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definedNames>
    <definedName function="false" hidden="false" localSheetId="0" name="_xlnm.Print_Area" vbProcedure="false">DAILY!$A$2445:$O$2484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1" uniqueCount="222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611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วังเหนือ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ลำปาง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499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t xml:space="preserve">มม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0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1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2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3</t>
    </r>
  </si>
  <si>
    <t xml:space="preserve">.0    5</t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4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5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6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7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8</t>
    </r>
  </si>
  <si>
    <t xml:space="preserve">.0    1</t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9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0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1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2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3</t>
    </r>
  </si>
  <si>
    <t xml:space="preserve">.0    4</t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4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5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6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7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8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9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0</t>
    </r>
  </si>
  <si>
    <t xml:space="preserve">.0    2</t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1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2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3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4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5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6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8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9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0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1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2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3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4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5</t>
    </r>
  </si>
  <si>
    <t xml:space="preserve">.0    6</t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6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7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8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9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0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1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2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3</t>
    </r>
  </si>
  <si>
    <t xml:space="preserve">Royal</t>
  </si>
  <si>
    <t xml:space="preserve">Ir</t>
  </si>
  <si>
    <t xml:space="preserve">rigatio</t>
  </si>
  <si>
    <t xml:space="preserve">n Departme</t>
  </si>
  <si>
    <t xml:space="preserve">nt, Thai</t>
  </si>
  <si>
    <t xml:space="preserve">land</t>
  </si>
  <si>
    <t xml:space="preserve">Co</t>
  </si>
  <si>
    <t xml:space="preserve">mputer Cente</t>
  </si>
  <si>
    <t xml:space="preserve">r</t>
  </si>
  <si>
    <t xml:space="preserve">Stati</t>
  </si>
  <si>
    <t xml:space="preserve">on</t>
  </si>
  <si>
    <t xml:space="preserve">A. Wang N</t>
  </si>
  <si>
    <t xml:space="preserve">ua, Lamp</t>
  </si>
  <si>
    <t xml:space="preserve">ang</t>
  </si>
  <si>
    <t xml:space="preserve">RF</t>
  </si>
  <si>
    <t xml:space="preserve">L/RDAYWY/2.0</t>
  </si>
  <si>
    <t xml:space="preserve">W</t>
  </si>
  <si>
    <t xml:space="preserve">ater Yea</t>
  </si>
  <si>
    <t xml:space="preserve">Daily R</t>
  </si>
  <si>
    <t xml:space="preserve">ainfall</t>
  </si>
  <si>
    <t xml:space="preserve">in Milli</t>
  </si>
  <si>
    <t xml:space="preserve">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M.M.</t>
  </si>
  <si>
    <t xml:space="preserve">Avera</t>
  </si>
  <si>
    <t xml:space="preserve">ge</t>
  </si>
  <si>
    <t xml:space="preserve">MM./Day</t>
  </si>
  <si>
    <t xml:space="preserve">Rainy</t>
  </si>
  <si>
    <t xml:space="preserve">Da</t>
  </si>
  <si>
    <t xml:space="preserve">Days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611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วังเหนือ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5  (2002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6  (2003)</t>
    </r>
  </si>
  <si>
    <t xml:space="preserve">Maxim</t>
  </si>
  <si>
    <t xml:space="preserve">um  1 Day</t>
  </si>
  <si>
    <t xml:space="preserve">Rainfall</t>
  </si>
  <si>
    <t xml:space="preserve">MM. 1</t>
  </si>
  <si>
    <t xml:space="preserve">2 May 200</t>
  </si>
  <si>
    <t xml:space="preserve">3,    Max</t>
  </si>
  <si>
    <t xml:space="preserve">imum  2</t>
  </si>
  <si>
    <t xml:space="preserve">Day Rain</t>
  </si>
  <si>
    <t xml:space="preserve">fall</t>
  </si>
  <si>
    <t xml:space="preserve">78.8 M</t>
  </si>
  <si>
    <t xml:space="preserve">M. 11 Ma</t>
  </si>
  <si>
    <t xml:space="preserve">y 2003</t>
  </si>
  <si>
    <t xml:space="preserve">um  3 Day</t>
  </si>
  <si>
    <t xml:space="preserve">1 May 200</t>
  </si>
  <si>
    <t xml:space="preserve">imum  4</t>
  </si>
  <si>
    <t xml:space="preserve">99.0 M</t>
  </si>
  <si>
    <t xml:space="preserve">M.  8 Se</t>
  </si>
  <si>
    <t xml:space="preserve">p 2003</t>
  </si>
  <si>
    <t xml:space="preserve">um  5 Day</t>
  </si>
  <si>
    <t xml:space="preserve">MM.</t>
  </si>
  <si>
    <t xml:space="preserve">9 Sep 200</t>
  </si>
  <si>
    <t xml:space="preserve">imum  6</t>
  </si>
  <si>
    <t xml:space="preserve">138.3 M</t>
  </si>
  <si>
    <t xml:space="preserve">um  7 Day</t>
  </si>
  <si>
    <t xml:space="preserve">5 Sep 200</t>
  </si>
  <si>
    <t xml:space="preserve">imum  8</t>
  </si>
  <si>
    <t xml:space="preserve">157.3 M</t>
  </si>
  <si>
    <t xml:space="preserve">M.  4 Se</t>
  </si>
  <si>
    <t xml:space="preserve">um  9 Day</t>
  </si>
  <si>
    <t xml:space="preserve">imum 10</t>
  </si>
  <si>
    <t xml:space="preserve">196.6 M</t>
  </si>
  <si>
    <t xml:space="preserve">um 14 Day</t>
  </si>
  <si>
    <t xml:space="preserve">1 Sep 200</t>
  </si>
  <si>
    <t xml:space="preserve">imum 15</t>
  </si>
  <si>
    <t xml:space="preserve">243.0 M</t>
  </si>
  <si>
    <t xml:space="preserve">M.  1 Se</t>
  </si>
  <si>
    <t xml:space="preserve">um 30 Day</t>
  </si>
  <si>
    <t xml:space="preserve">6 Aug 200</t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7 (2004)</t>
    </r>
  </si>
  <si>
    <t xml:space="preserve">3 Sep 200</t>
  </si>
  <si>
    <t xml:space="preserve">4,    Max</t>
  </si>
  <si>
    <t xml:space="preserve">77.8 M</t>
  </si>
  <si>
    <t xml:space="preserve">M. 13 Se</t>
  </si>
  <si>
    <t xml:space="preserve">p 2004</t>
  </si>
  <si>
    <t xml:space="preserve">MM. 2</t>
  </si>
  <si>
    <t xml:space="preserve">6 Apr 200</t>
  </si>
  <si>
    <t xml:space="preserve">134.4 M</t>
  </si>
  <si>
    <t xml:space="preserve">180.8 M</t>
  </si>
  <si>
    <t xml:space="preserve">235.6 M</t>
  </si>
  <si>
    <t xml:space="preserve">M.  9 Se</t>
  </si>
  <si>
    <t xml:space="preserve">8 Sep 200</t>
  </si>
  <si>
    <t xml:space="preserve">244.2 M</t>
  </si>
  <si>
    <t xml:space="preserve">290.1 M</t>
  </si>
  <si>
    <t xml:space="preserve">1 Jul 200</t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8 (2005)</t>
    </r>
  </si>
  <si>
    <r>
      <rPr>
        <sz val="14"/>
        <color rgb="FFFF0000"/>
        <rFont val="Noto Sans Devanagari"/>
        <family val="2"/>
      </rPr>
      <t xml:space="preserve">ข้อมูลฝนที่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ายทั้งปี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0"/>
    <numFmt numFmtId="166" formatCode="0.0"/>
    <numFmt numFmtId="167" formatCode="d&quot; ดดด&quot;"/>
    <numFmt numFmtId="168" formatCode="&quot;bbbb&quot;"/>
    <numFmt numFmtId="169" formatCode="[$-409]d\-mmm\-yy"/>
    <numFmt numFmtId="170" formatCode="[$-409]d\-mmm"/>
    <numFmt numFmtId="171" formatCode="&quot;ดดด bbbb&quot;"/>
    <numFmt numFmtId="172" formatCode="General"/>
    <numFmt numFmtId="173" formatCode="d\ "/>
    <numFmt numFmtId="174" formatCode="dd&quot; ดดด &quot;yyyy"/>
    <numFmt numFmtId="175" formatCode="0.00_)"/>
    <numFmt numFmtId="176" formatCode="0.00"/>
    <numFmt numFmtId="177" formatCode="0_)"/>
    <numFmt numFmtId="178" formatCode="#,##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67"/>
  <sheetViews>
    <sheetView showFormulas="false" showGridLines="true" showRowColHeaders="true" showZeros="true" rightToLeft="false" tabSelected="true" showOutlineSymbols="true" defaultGridColor="true" view="normal" topLeftCell="A2980" colorId="64" zoomScale="100" zoomScaleNormal="100" zoomScalePageLayoutView="100" workbookViewId="0">
      <selection pane="topLeft" activeCell="AE2982" activeCellId="0" sqref="AE2982"/>
    </sheetView>
  </sheetViews>
  <sheetFormatPr defaultColWidth="6.28125" defaultRowHeight="18.75" zeroHeight="false" outlineLevelRow="0" outlineLevelCol="0"/>
  <cols>
    <col collapsed="false" customWidth="true" hidden="false" outlineLevel="0" max="13" min="1" style="1" width="6.7"/>
    <col collapsed="false" customWidth="true" hidden="false" outlineLevel="0" max="14" min="14" style="1" width="8.13"/>
    <col collapsed="false" customWidth="true" hidden="false" outlineLevel="0" max="15" min="15" style="1" width="6.7"/>
    <col collapsed="false" customWidth="true" hidden="false" outlineLevel="0" max="16" min="16" style="1" width="6.42"/>
    <col collapsed="false" customWidth="false" hidden="false" outlineLevel="0" max="22" min="17" style="1" width="6.28"/>
    <col collapsed="false" customWidth="true" hidden="false" outlineLevel="0" max="23" min="23" style="1" width="6.56"/>
    <col collapsed="false" customWidth="false" hidden="false" outlineLevel="0" max="257" min="24" style="1" width="6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/>
      <c r="F2" s="4" t="s">
        <v>1</v>
      </c>
    </row>
    <row r="3" customFormat="false" ht="18.75" hidden="false" customHeight="false" outlineLevel="0" collapsed="false">
      <c r="A3" s="5"/>
      <c r="G3" s="6" t="s">
        <v>2</v>
      </c>
      <c r="H3" s="6"/>
    </row>
    <row r="4" customFormat="false" ht="18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0" customFormat="true" ht="18.75" hidden="false" customHeight="false" outlineLevel="0" collapsed="false">
      <c r="A5" s="5" t="n">
        <v>1</v>
      </c>
      <c r="B5" s="9" t="s">
        <v>17</v>
      </c>
      <c r="C5" s="9" t="s">
        <v>17</v>
      </c>
      <c r="D5" s="9" t="s">
        <v>17</v>
      </c>
      <c r="E5" s="10" t="n">
        <v>0</v>
      </c>
      <c r="F5" s="10" t="n">
        <v>0</v>
      </c>
      <c r="G5" s="10" t="n">
        <v>34</v>
      </c>
      <c r="H5" s="10" t="n">
        <v>3.4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s="10" customFormat="true" ht="18.75" hidden="false" customHeight="false" outlineLevel="0" collapsed="false">
      <c r="A6" s="5" t="n">
        <v>2</v>
      </c>
      <c r="B6" s="9" t="s">
        <v>17</v>
      </c>
      <c r="C6" s="9" t="s">
        <v>17</v>
      </c>
      <c r="D6" s="9" t="s">
        <v>17</v>
      </c>
      <c r="E6" s="10" t="n">
        <v>0</v>
      </c>
      <c r="F6" s="10" t="n">
        <v>19.3</v>
      </c>
      <c r="G6" s="10" t="n">
        <v>8.2</v>
      </c>
      <c r="H6" s="10" t="n">
        <v>1.6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</row>
    <row r="7" s="10" customFormat="true" ht="18.75" hidden="false" customHeight="false" outlineLevel="0" collapsed="false">
      <c r="A7" s="5" t="n">
        <v>3</v>
      </c>
      <c r="B7" s="9" t="s">
        <v>17</v>
      </c>
      <c r="C7" s="9" t="s">
        <v>17</v>
      </c>
      <c r="D7" s="9" t="s">
        <v>17</v>
      </c>
      <c r="E7" s="10" t="n">
        <v>0</v>
      </c>
      <c r="F7" s="10" t="n">
        <v>24.7</v>
      </c>
      <c r="G7" s="10" t="n">
        <v>1.3</v>
      </c>
      <c r="H7" s="10" t="n">
        <v>0.3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</row>
    <row r="8" s="10" customFormat="true" ht="18.75" hidden="false" customHeight="false" outlineLevel="0" collapsed="false">
      <c r="A8" s="5" t="n">
        <v>4</v>
      </c>
      <c r="B8" s="9" t="s">
        <v>17</v>
      </c>
      <c r="C8" s="9" t="s">
        <v>17</v>
      </c>
      <c r="D8" s="9" t="s">
        <v>17</v>
      </c>
      <c r="E8" s="10" t="n">
        <v>0</v>
      </c>
      <c r="F8" s="10" t="n">
        <v>11.6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</row>
    <row r="9" s="10" customFormat="true" ht="18.75" hidden="false" customHeight="false" outlineLevel="0" collapsed="false">
      <c r="A9" s="5" t="n">
        <v>5</v>
      </c>
      <c r="B9" s="9" t="s">
        <v>17</v>
      </c>
      <c r="C9" s="9" t="s">
        <v>17</v>
      </c>
      <c r="D9" s="9" t="s">
        <v>17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</row>
    <row r="10" s="10" customFormat="true" ht="18.75" hidden="false" customHeight="false" outlineLevel="0" collapsed="false">
      <c r="A10" s="5" t="n">
        <v>6</v>
      </c>
      <c r="B10" s="9" t="s">
        <v>17</v>
      </c>
      <c r="C10" s="9" t="s">
        <v>17</v>
      </c>
      <c r="D10" s="9" t="s">
        <v>17</v>
      </c>
      <c r="E10" s="10" t="n">
        <v>0</v>
      </c>
      <c r="F10" s="10" t="n">
        <v>1.1</v>
      </c>
      <c r="G10" s="10" t="n">
        <v>66.9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</row>
    <row r="11" s="10" customFormat="true" ht="18.75" hidden="false" customHeight="false" outlineLevel="0" collapsed="false">
      <c r="A11" s="5" t="n">
        <v>7</v>
      </c>
      <c r="B11" s="9" t="s">
        <v>17</v>
      </c>
      <c r="C11" s="9" t="s">
        <v>17</v>
      </c>
      <c r="D11" s="9" t="s">
        <v>17</v>
      </c>
      <c r="E11" s="10" t="n">
        <v>0</v>
      </c>
      <c r="F11" s="10" t="n">
        <v>23.1</v>
      </c>
      <c r="G11" s="10" t="n">
        <v>23.7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</row>
    <row r="12" s="10" customFormat="true" ht="18.75" hidden="false" customHeight="false" outlineLevel="0" collapsed="false">
      <c r="A12" s="5" t="n">
        <v>8</v>
      </c>
      <c r="B12" s="9" t="s">
        <v>17</v>
      </c>
      <c r="C12" s="9" t="s">
        <v>17</v>
      </c>
      <c r="D12" s="9" t="s">
        <v>17</v>
      </c>
      <c r="E12" s="10" t="n">
        <v>0</v>
      </c>
      <c r="F12" s="10" t="n">
        <v>2.3</v>
      </c>
      <c r="G12" s="10" t="n">
        <v>30.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s="10" customFormat="true" ht="18.75" hidden="false" customHeight="false" outlineLevel="0" collapsed="false">
      <c r="A13" s="5" t="n">
        <v>9</v>
      </c>
      <c r="B13" s="9" t="s">
        <v>17</v>
      </c>
      <c r="C13" s="9" t="s">
        <v>17</v>
      </c>
      <c r="D13" s="9" t="s">
        <v>17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s="10" customFormat="true" ht="18.75" hidden="false" customHeight="false" outlineLevel="0" collapsed="false">
      <c r="A14" s="5" t="n">
        <v>10</v>
      </c>
      <c r="B14" s="9" t="s">
        <v>17</v>
      </c>
      <c r="C14" s="9" t="s">
        <v>17</v>
      </c>
      <c r="D14" s="9" t="s">
        <v>17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</row>
    <row r="15" s="10" customFormat="true" ht="18.75" hidden="false" customHeight="false" outlineLevel="0" collapsed="false">
      <c r="A15" s="5" t="n">
        <v>11</v>
      </c>
      <c r="B15" s="9" t="s">
        <v>17</v>
      </c>
      <c r="C15" s="9" t="s">
        <v>17</v>
      </c>
      <c r="D15" s="9" t="s">
        <v>17</v>
      </c>
      <c r="E15" s="10" t="n">
        <v>0</v>
      </c>
      <c r="F15" s="10" t="n">
        <v>0</v>
      </c>
      <c r="G15" s="10" t="n">
        <v>0</v>
      </c>
      <c r="H15" s="10" t="n">
        <v>2.2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</row>
    <row r="16" s="10" customFormat="true" ht="18.75" hidden="false" customHeight="false" outlineLevel="0" collapsed="false">
      <c r="A16" s="5" t="n">
        <v>12</v>
      </c>
      <c r="B16" s="9" t="s">
        <v>17</v>
      </c>
      <c r="C16" s="9" t="s">
        <v>17</v>
      </c>
      <c r="D16" s="9" t="s">
        <v>17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s="10" customFormat="true" ht="18.75" hidden="false" customHeight="false" outlineLevel="0" collapsed="false">
      <c r="A17" s="5" t="n">
        <v>13</v>
      </c>
      <c r="B17" s="9" t="s">
        <v>17</v>
      </c>
      <c r="C17" s="9" t="s">
        <v>17</v>
      </c>
      <c r="D17" s="9" t="s">
        <v>17</v>
      </c>
      <c r="E17" s="10" t="n">
        <v>0</v>
      </c>
      <c r="F17" s="10" t="n">
        <v>116.2</v>
      </c>
      <c r="G17" s="10" t="n">
        <v>1.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s="10" customFormat="true" ht="18.75" hidden="false" customHeight="false" outlineLevel="0" collapsed="false">
      <c r="A18" s="5" t="n">
        <v>14</v>
      </c>
      <c r="B18" s="9" t="s">
        <v>17</v>
      </c>
      <c r="C18" s="9" t="s">
        <v>17</v>
      </c>
      <c r="D18" s="9" t="s">
        <v>17</v>
      </c>
      <c r="E18" s="10" t="n">
        <v>0</v>
      </c>
      <c r="F18" s="10" t="n">
        <v>11.7</v>
      </c>
      <c r="G18" s="10" t="n">
        <v>11.9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</row>
    <row r="19" s="10" customFormat="true" ht="18.75" hidden="false" customHeight="false" outlineLevel="0" collapsed="false">
      <c r="A19" s="5" t="n">
        <v>15</v>
      </c>
      <c r="B19" s="9" t="s">
        <v>17</v>
      </c>
      <c r="C19" s="9" t="s">
        <v>17</v>
      </c>
      <c r="D19" s="9" t="s">
        <v>17</v>
      </c>
      <c r="E19" s="10" t="n">
        <v>0</v>
      </c>
      <c r="F19" s="10" t="n">
        <v>4</v>
      </c>
      <c r="G19" s="10" t="n">
        <v>0</v>
      </c>
      <c r="H19" s="10" t="n">
        <v>2.3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</row>
    <row r="20" s="10" customFormat="true" ht="18.75" hidden="false" customHeight="false" outlineLevel="0" collapsed="false">
      <c r="A20" s="5" t="n">
        <v>16</v>
      </c>
      <c r="B20" s="9" t="s">
        <v>17</v>
      </c>
      <c r="C20" s="9" t="s">
        <v>17</v>
      </c>
      <c r="D20" s="9" t="s">
        <v>17</v>
      </c>
      <c r="E20" s="10" t="n">
        <v>0</v>
      </c>
      <c r="F20" s="10" t="n">
        <v>11.2</v>
      </c>
      <c r="G20" s="10" t="n">
        <v>0</v>
      </c>
      <c r="H20" s="10" t="n">
        <v>0.3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</row>
    <row r="21" s="10" customFormat="true" ht="18.75" hidden="false" customHeight="false" outlineLevel="0" collapsed="false">
      <c r="A21" s="5" t="n">
        <v>17</v>
      </c>
      <c r="B21" s="9" t="s">
        <v>17</v>
      </c>
      <c r="C21" s="9" t="s">
        <v>17</v>
      </c>
      <c r="D21" s="9" t="s">
        <v>17</v>
      </c>
      <c r="E21" s="10" t="n">
        <v>0</v>
      </c>
      <c r="F21" s="10" t="n">
        <v>0</v>
      </c>
      <c r="G21" s="10" t="n">
        <v>5.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</row>
    <row r="22" s="10" customFormat="true" ht="18.75" hidden="false" customHeight="false" outlineLevel="0" collapsed="false">
      <c r="A22" s="5" t="n">
        <v>18</v>
      </c>
      <c r="B22" s="9" t="s">
        <v>17</v>
      </c>
      <c r="C22" s="9" t="s">
        <v>17</v>
      </c>
      <c r="D22" s="9" t="s">
        <v>17</v>
      </c>
      <c r="E22" s="10" t="n">
        <v>0</v>
      </c>
      <c r="F22" s="10" t="n">
        <v>0</v>
      </c>
      <c r="G22" s="10" t="n">
        <v>13.5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.4</v>
      </c>
    </row>
    <row r="23" s="10" customFormat="true" ht="18.75" hidden="false" customHeight="false" outlineLevel="0" collapsed="false">
      <c r="A23" s="5" t="n">
        <v>19</v>
      </c>
      <c r="B23" s="9" t="s">
        <v>17</v>
      </c>
      <c r="C23" s="9" t="s">
        <v>17</v>
      </c>
      <c r="D23" s="9" t="s">
        <v>17</v>
      </c>
      <c r="E23" s="10" t="n">
        <v>0</v>
      </c>
      <c r="F23" s="10" t="n">
        <v>3.1</v>
      </c>
      <c r="G23" s="10" t="n">
        <v>7.8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s="10" customFormat="true" ht="18.75" hidden="false" customHeight="false" outlineLevel="0" collapsed="false">
      <c r="A24" s="5" t="n">
        <v>20</v>
      </c>
      <c r="B24" s="9" t="s">
        <v>17</v>
      </c>
      <c r="C24" s="9" t="s">
        <v>17</v>
      </c>
      <c r="D24" s="9" t="s">
        <v>17</v>
      </c>
      <c r="E24" s="10" t="n">
        <v>0</v>
      </c>
      <c r="F24" s="10" t="n">
        <v>0</v>
      </c>
      <c r="G24" s="10" t="n">
        <v>13.7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</row>
    <row r="25" s="10" customFormat="true" ht="18.75" hidden="false" customHeight="false" outlineLevel="0" collapsed="false">
      <c r="A25" s="5" t="n">
        <v>21</v>
      </c>
      <c r="B25" s="9" t="s">
        <v>17</v>
      </c>
      <c r="C25" s="9" t="s">
        <v>17</v>
      </c>
      <c r="D25" s="9" t="s">
        <v>17</v>
      </c>
      <c r="E25" s="10" t="n">
        <v>0</v>
      </c>
      <c r="F25" s="10" t="n">
        <v>6.5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</row>
    <row r="26" s="10" customFormat="true" ht="18.75" hidden="false" customHeight="false" outlineLevel="0" collapsed="false">
      <c r="A26" s="5" t="n">
        <v>22</v>
      </c>
      <c r="B26" s="9" t="s">
        <v>17</v>
      </c>
      <c r="C26" s="9" t="s">
        <v>17</v>
      </c>
      <c r="D26" s="9" t="s">
        <v>17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</row>
    <row r="27" s="10" customFormat="true" ht="18.75" hidden="false" customHeight="false" outlineLevel="0" collapsed="false">
      <c r="A27" s="5" t="n">
        <v>23</v>
      </c>
      <c r="B27" s="9" t="s">
        <v>17</v>
      </c>
      <c r="C27" s="9" t="s">
        <v>17</v>
      </c>
      <c r="D27" s="9" t="s">
        <v>17</v>
      </c>
      <c r="E27" s="10" t="n">
        <v>0</v>
      </c>
      <c r="F27" s="10" t="n">
        <v>4.2</v>
      </c>
      <c r="G27" s="10" t="n">
        <v>0</v>
      </c>
      <c r="H27" s="10" t="n">
        <v>0</v>
      </c>
      <c r="I27" s="10" t="n">
        <v>0</v>
      </c>
      <c r="J27" s="10" t="n">
        <v>2.5</v>
      </c>
      <c r="K27" s="10" t="n">
        <v>0</v>
      </c>
      <c r="L27" s="10" t="n">
        <v>0</v>
      </c>
      <c r="M27" s="10" t="n">
        <v>0</v>
      </c>
    </row>
    <row r="28" s="10" customFormat="true" ht="18.75" hidden="false" customHeight="false" outlineLevel="0" collapsed="false">
      <c r="A28" s="5" t="n">
        <v>24</v>
      </c>
      <c r="B28" s="9" t="s">
        <v>17</v>
      </c>
      <c r="C28" s="9" t="s">
        <v>17</v>
      </c>
      <c r="D28" s="9" t="s">
        <v>17</v>
      </c>
      <c r="E28" s="10" t="n">
        <v>0</v>
      </c>
      <c r="F28" s="10" t="n">
        <v>10.7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</row>
    <row r="29" s="10" customFormat="true" ht="18.75" hidden="false" customHeight="false" outlineLevel="0" collapsed="false">
      <c r="A29" s="5" t="n">
        <v>25</v>
      </c>
      <c r="B29" s="9" t="s">
        <v>17</v>
      </c>
      <c r="C29" s="9" t="s">
        <v>17</v>
      </c>
      <c r="D29" s="9" t="s">
        <v>17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</row>
    <row r="30" s="10" customFormat="true" ht="18.75" hidden="false" customHeight="false" outlineLevel="0" collapsed="false">
      <c r="A30" s="5" t="n">
        <v>26</v>
      </c>
      <c r="B30" s="9" t="s">
        <v>17</v>
      </c>
      <c r="C30" s="9" t="s">
        <v>17</v>
      </c>
      <c r="D30" s="9" t="s">
        <v>17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s="10" customFormat="true" ht="18.75" hidden="false" customHeight="false" outlineLevel="0" collapsed="false">
      <c r="A31" s="5" t="n">
        <v>27</v>
      </c>
      <c r="B31" s="9" t="s">
        <v>17</v>
      </c>
      <c r="C31" s="9" t="s">
        <v>17</v>
      </c>
      <c r="D31" s="9" t="s">
        <v>17</v>
      </c>
      <c r="E31" s="10" t="n">
        <v>0.5</v>
      </c>
      <c r="F31" s="10" t="n">
        <v>3.1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s="10" customFormat="true" ht="18.75" hidden="false" customHeight="false" outlineLevel="0" collapsed="false">
      <c r="A32" s="5" t="n">
        <v>28</v>
      </c>
      <c r="B32" s="9" t="s">
        <v>17</v>
      </c>
      <c r="C32" s="9" t="s">
        <v>17</v>
      </c>
      <c r="D32" s="9" t="s">
        <v>17</v>
      </c>
      <c r="E32" s="10" t="n">
        <v>0</v>
      </c>
      <c r="F32" s="10" t="n">
        <v>3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7</v>
      </c>
    </row>
    <row r="33" s="10" customFormat="true" ht="18.75" hidden="false" customHeight="false" outlineLevel="0" collapsed="false">
      <c r="A33" s="5" t="n">
        <v>29</v>
      </c>
      <c r="B33" s="9" t="s">
        <v>17</v>
      </c>
      <c r="C33" s="9" t="s">
        <v>17</v>
      </c>
      <c r="D33" s="9" t="s">
        <v>17</v>
      </c>
      <c r="E33" s="10" t="n">
        <v>1.4</v>
      </c>
      <c r="F33" s="10" t="n">
        <v>1</v>
      </c>
      <c r="G33" s="10" t="n">
        <v>3.4</v>
      </c>
      <c r="H33" s="10" t="n">
        <v>0</v>
      </c>
      <c r="I33" s="10" t="n">
        <v>0</v>
      </c>
      <c r="J33" s="10" t="n">
        <v>0</v>
      </c>
      <c r="K33" s="10" t="n">
        <v>0</v>
      </c>
      <c r="M33" s="10" t="n">
        <v>0</v>
      </c>
    </row>
    <row r="34" s="10" customFormat="true" ht="18.75" hidden="false" customHeight="false" outlineLevel="0" collapsed="false">
      <c r="A34" s="5" t="n">
        <v>30</v>
      </c>
      <c r="B34" s="9" t="s">
        <v>17</v>
      </c>
      <c r="C34" s="9" t="s">
        <v>17</v>
      </c>
      <c r="D34" s="9" t="s">
        <v>17</v>
      </c>
      <c r="E34" s="10" t="n">
        <v>44.2</v>
      </c>
      <c r="F34" s="10" t="n">
        <v>1.5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M34" s="10" t="n">
        <v>0</v>
      </c>
    </row>
    <row r="35" s="10" customFormat="true" ht="18.75" hidden="false" customHeight="false" outlineLevel="0" collapsed="false">
      <c r="A35" s="5" t="n">
        <v>31</v>
      </c>
      <c r="B35" s="9"/>
      <c r="C35" s="9" t="s">
        <v>17</v>
      </c>
      <c r="D35" s="9" t="s">
        <v>17</v>
      </c>
      <c r="E35" s="10" t="n">
        <v>3.9</v>
      </c>
      <c r="F35" s="10" t="n">
        <v>0</v>
      </c>
      <c r="H35" s="10" t="n">
        <v>0</v>
      </c>
      <c r="J35" s="10" t="n">
        <v>0</v>
      </c>
      <c r="K35" s="10" t="n">
        <v>0</v>
      </c>
      <c r="M35" s="10" t="n">
        <v>0</v>
      </c>
    </row>
    <row r="36" s="10" customFormat="true" ht="18.75" hidden="false" customHeight="false" outlineLevel="0" collapsed="false">
      <c r="A36" s="7" t="s">
        <v>18</v>
      </c>
      <c r="B36" s="9" t="s">
        <v>17</v>
      </c>
      <c r="C36" s="9" t="s">
        <v>17</v>
      </c>
      <c r="D36" s="9" t="s">
        <v>17</v>
      </c>
      <c r="E36" s="10" t="n">
        <f aca="false">SUM(E5:E35)</f>
        <v>50</v>
      </c>
      <c r="F36" s="10" t="n">
        <f aca="false">SUM(F5:F35)</f>
        <v>285.3</v>
      </c>
      <c r="G36" s="10" t="n">
        <f aca="false">SUM(G5:G35)</f>
        <v>222</v>
      </c>
      <c r="H36" s="10" t="n">
        <f aca="false">SUM(H5:H35)</f>
        <v>10.1</v>
      </c>
      <c r="I36" s="10" t="n">
        <f aca="false">SUM(I5:I35)</f>
        <v>0</v>
      </c>
      <c r="J36" s="10" t="n">
        <f aca="false">SUM(J5:J35)</f>
        <v>2.5</v>
      </c>
      <c r="K36" s="10" t="n">
        <f aca="false">SUM(K5:K35)</f>
        <v>0</v>
      </c>
      <c r="L36" s="10" t="n">
        <f aca="false">SUM(L5:L35)</f>
        <v>0</v>
      </c>
      <c r="M36" s="10" t="n">
        <f aca="false">SUM(M5:M35)</f>
        <v>9.4</v>
      </c>
      <c r="N36" s="10" t="n">
        <f aca="false">SUM(B36:M36)</f>
        <v>579.3</v>
      </c>
      <c r="O36" s="11" t="s">
        <v>19</v>
      </c>
    </row>
    <row r="37" s="10" customFormat="true" ht="18.75" hidden="false" customHeight="false" outlineLevel="0" collapsed="false">
      <c r="A37" s="7" t="s">
        <v>20</v>
      </c>
      <c r="B37" s="9" t="s">
        <v>17</v>
      </c>
      <c r="C37" s="9" t="s">
        <v>17</v>
      </c>
      <c r="D37" s="9" t="s">
        <v>17</v>
      </c>
      <c r="E37" s="10" t="n">
        <f aca="false">AVERAGE(E5:E35)</f>
        <v>1.61290322580645</v>
      </c>
      <c r="F37" s="10" t="n">
        <f aca="false">AVERAGE(F5:F35)</f>
        <v>9.20322580645161</v>
      </c>
      <c r="G37" s="10" t="n">
        <f aca="false">AVERAGE(G5:G35)</f>
        <v>7.4</v>
      </c>
      <c r="H37" s="10" t="n">
        <f aca="false">AVERAGE(H5:H35)</f>
        <v>0.325806451612903</v>
      </c>
      <c r="I37" s="10" t="n">
        <f aca="false">AVERAGE(I5:I35)</f>
        <v>0</v>
      </c>
      <c r="J37" s="10" t="n">
        <f aca="false">AVERAGE(J5:J35)</f>
        <v>0.0806451612903226</v>
      </c>
      <c r="K37" s="10" t="n">
        <f aca="false">AVERAGE(K5:K35)</f>
        <v>0</v>
      </c>
      <c r="L37" s="10" t="n">
        <f aca="false">AVERAGE(L5:L35)</f>
        <v>0</v>
      </c>
      <c r="M37" s="10" t="n">
        <f aca="false">AVERAGE(M5:M35)</f>
        <v>0.303225806451613</v>
      </c>
      <c r="N37" s="10" t="n">
        <f aca="false">AVERAGE(B37:M37)</f>
        <v>2.10286738351254</v>
      </c>
      <c r="O37" s="11" t="s">
        <v>21</v>
      </c>
    </row>
    <row r="38" customFormat="false" ht="18.75" hidden="false" customHeight="false" outlineLevel="0" collapsed="false">
      <c r="A38" s="7" t="s">
        <v>22</v>
      </c>
      <c r="B38" s="12" t="s">
        <v>17</v>
      </c>
      <c r="C38" s="12" t="s">
        <v>17</v>
      </c>
      <c r="D38" s="12" t="s">
        <v>17</v>
      </c>
      <c r="E38" s="1" t="n">
        <v>4</v>
      </c>
      <c r="F38" s="1" t="n">
        <v>18</v>
      </c>
      <c r="G38" s="1" t="n">
        <v>13</v>
      </c>
      <c r="H38" s="1" t="n">
        <v>6</v>
      </c>
      <c r="I38" s="1" t="n">
        <v>0</v>
      </c>
      <c r="J38" s="1" t="n">
        <v>1</v>
      </c>
      <c r="K38" s="1" t="n">
        <v>0</v>
      </c>
      <c r="L38" s="1" t="n">
        <v>0</v>
      </c>
      <c r="M38" s="1" t="n">
        <v>2</v>
      </c>
      <c r="N38" s="5" t="n">
        <f aca="false">SUM(B38:M38)</f>
        <v>44</v>
      </c>
      <c r="O38" s="4" t="s">
        <v>22</v>
      </c>
    </row>
    <row r="39" customFormat="false" ht="18.75" hidden="false" customHeight="false" outlineLevel="0" collapsed="false">
      <c r="A39" s="5"/>
    </row>
    <row r="40" customFormat="false" ht="18.75" hidden="false" customHeight="false" outlineLevel="0" collapsed="false">
      <c r="A40" s="13" t="s">
        <v>23</v>
      </c>
      <c r="D40" s="1" t="n">
        <v>116.2</v>
      </c>
      <c r="E40" s="14" t="s">
        <v>24</v>
      </c>
      <c r="F40" s="15" t="n">
        <v>35655</v>
      </c>
      <c r="G40" s="6" t="n">
        <v>2499</v>
      </c>
      <c r="H40" s="4" t="s">
        <v>25</v>
      </c>
      <c r="K40" s="1" t="n">
        <v>127.9</v>
      </c>
      <c r="L40" s="4" t="s">
        <v>24</v>
      </c>
      <c r="M40" s="14" t="n">
        <v>13</v>
      </c>
      <c r="N40" s="16" t="n">
        <v>20668</v>
      </c>
      <c r="O40" s="17"/>
    </row>
    <row r="41" customFormat="false" ht="18.75" hidden="false" customHeight="false" outlineLevel="0" collapsed="false">
      <c r="A41" s="13" t="s">
        <v>26</v>
      </c>
      <c r="D41" s="1" t="n">
        <v>131.9</v>
      </c>
      <c r="E41" s="14" t="s">
        <v>24</v>
      </c>
      <c r="F41" s="15" t="n">
        <v>35655</v>
      </c>
      <c r="G41" s="6" t="n">
        <v>2499</v>
      </c>
      <c r="H41" s="4" t="s">
        <v>27</v>
      </c>
      <c r="K41" s="1" t="n">
        <v>143.1</v>
      </c>
      <c r="L41" s="4" t="s">
        <v>24</v>
      </c>
      <c r="M41" s="14" t="n">
        <v>13</v>
      </c>
      <c r="N41" s="16" t="n">
        <v>20668</v>
      </c>
    </row>
    <row r="42" customFormat="false" ht="18.75" hidden="false" customHeight="false" outlineLevel="0" collapsed="false">
      <c r="A42" s="13" t="s">
        <v>28</v>
      </c>
      <c r="D42" s="1" t="n">
        <v>143.1</v>
      </c>
      <c r="E42" s="14" t="s">
        <v>24</v>
      </c>
      <c r="F42" s="15" t="n">
        <v>35655</v>
      </c>
      <c r="G42" s="6" t="n">
        <v>2499</v>
      </c>
      <c r="H42" s="4" t="s">
        <v>29</v>
      </c>
      <c r="K42" s="1" t="n">
        <v>143.1</v>
      </c>
      <c r="L42" s="4" t="s">
        <v>24</v>
      </c>
      <c r="M42" s="14" t="n">
        <v>13</v>
      </c>
      <c r="N42" s="16" t="n">
        <v>20668</v>
      </c>
    </row>
    <row r="43" customFormat="false" ht="18.75" hidden="false" customHeight="false" outlineLevel="0" collapsed="false">
      <c r="A43" s="13" t="s">
        <v>30</v>
      </c>
      <c r="D43" s="1" t="n">
        <v>146.2</v>
      </c>
      <c r="E43" s="14" t="s">
        <v>24</v>
      </c>
      <c r="F43" s="15" t="n">
        <v>35655</v>
      </c>
      <c r="G43" s="6" t="n">
        <v>2499</v>
      </c>
      <c r="H43" s="4" t="s">
        <v>31</v>
      </c>
      <c r="K43" s="1" t="n">
        <v>164.5</v>
      </c>
      <c r="L43" s="4" t="s">
        <v>24</v>
      </c>
      <c r="M43" s="14" t="n">
        <v>1</v>
      </c>
      <c r="N43" s="16" t="n">
        <v>20699</v>
      </c>
    </row>
    <row r="44" customFormat="false" ht="18.75" hidden="false" customHeight="false" outlineLevel="0" collapsed="false">
      <c r="A44" s="13" t="s">
        <v>32</v>
      </c>
      <c r="D44" s="1" t="n">
        <v>164.5</v>
      </c>
      <c r="E44" s="14" t="s">
        <v>24</v>
      </c>
      <c r="F44" s="15" t="n">
        <v>35674</v>
      </c>
      <c r="G44" s="6" t="n">
        <v>2499</v>
      </c>
      <c r="H44" s="4" t="s">
        <v>33</v>
      </c>
      <c r="K44" s="1" t="n">
        <v>168.5</v>
      </c>
      <c r="L44" s="4" t="s">
        <v>24</v>
      </c>
      <c r="M44" s="14" t="n">
        <v>7</v>
      </c>
      <c r="N44" s="16" t="n">
        <v>20668</v>
      </c>
    </row>
    <row r="45" customFormat="false" ht="18.75" hidden="false" customHeight="false" outlineLevel="0" collapsed="false">
      <c r="A45" s="13" t="s">
        <v>34</v>
      </c>
      <c r="D45" s="1" t="n">
        <v>214</v>
      </c>
      <c r="E45" s="14" t="s">
        <v>24</v>
      </c>
      <c r="F45" s="15" t="n">
        <v>35644</v>
      </c>
      <c r="G45" s="6" t="n">
        <v>2499</v>
      </c>
      <c r="H45" s="4" t="s">
        <v>35</v>
      </c>
      <c r="K45" s="1" t="n">
        <v>246.4</v>
      </c>
      <c r="L45" s="4" t="s">
        <v>24</v>
      </c>
      <c r="M45" s="14" t="n">
        <v>30</v>
      </c>
      <c r="N45" s="16" t="n">
        <v>20637</v>
      </c>
    </row>
    <row r="46" customFormat="false" ht="18.75" hidden="false" customHeight="false" outlineLevel="0" collapsed="false">
      <c r="A46" s="13" t="s">
        <v>36</v>
      </c>
      <c r="D46" s="1" t="n">
        <v>367.7</v>
      </c>
      <c r="E46" s="14" t="s">
        <v>24</v>
      </c>
      <c r="F46" s="15" t="n">
        <v>35655</v>
      </c>
      <c r="G46" s="6" t="n">
        <v>2499</v>
      </c>
    </row>
    <row r="47" customFormat="false" ht="18.75" hidden="false" customHeight="false" outlineLevel="0" collapsed="false">
      <c r="A47" s="5"/>
    </row>
    <row r="48" customFormat="false" ht="18.75" hidden="false" customHeight="fals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8.75" hidden="false" customHeight="false" outlineLevel="0" collapsed="false">
      <c r="A49" s="3"/>
      <c r="F49" s="4" t="s">
        <v>1</v>
      </c>
    </row>
    <row r="50" customFormat="false" ht="18.75" hidden="false" customHeight="false" outlineLevel="0" collapsed="false">
      <c r="A50" s="5"/>
      <c r="G50" s="4" t="s">
        <v>37</v>
      </c>
      <c r="H50" s="18"/>
    </row>
    <row r="51" s="10" customFormat="true" ht="18.75" hidden="false" customHeight="false" outlineLevel="0" collapsed="false">
      <c r="A51" s="7" t="s">
        <v>3</v>
      </c>
      <c r="B51" s="19" t="s">
        <v>4</v>
      </c>
      <c r="C51" s="19" t="s">
        <v>5</v>
      </c>
      <c r="D51" s="19" t="s">
        <v>6</v>
      </c>
      <c r="E51" s="19" t="s">
        <v>7</v>
      </c>
      <c r="F51" s="19" t="s">
        <v>8</v>
      </c>
      <c r="G51" s="19" t="s">
        <v>9</v>
      </c>
      <c r="H51" s="19" t="s">
        <v>10</v>
      </c>
      <c r="I51" s="19" t="s">
        <v>11</v>
      </c>
      <c r="J51" s="19" t="s">
        <v>12</v>
      </c>
      <c r="K51" s="19" t="s">
        <v>13</v>
      </c>
      <c r="L51" s="19" t="s">
        <v>14</v>
      </c>
      <c r="M51" s="19" t="s">
        <v>15</v>
      </c>
      <c r="N51" s="19" t="s">
        <v>16</v>
      </c>
    </row>
    <row r="52" s="10" customFormat="true" ht="18.75" hidden="false" customHeight="false" outlineLevel="0" collapsed="false">
      <c r="A52" s="5" t="n">
        <v>1</v>
      </c>
      <c r="B52" s="10" t="n">
        <v>0</v>
      </c>
      <c r="C52" s="10" t="n">
        <v>0</v>
      </c>
      <c r="D52" s="10" t="n">
        <v>44.8</v>
      </c>
      <c r="E52" s="10" t="n">
        <v>0</v>
      </c>
      <c r="F52" s="10" t="n">
        <v>0</v>
      </c>
      <c r="G52" s="10" t="n">
        <v>21.2</v>
      </c>
      <c r="H52" s="10" t="n">
        <v>4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</row>
    <row r="53" s="10" customFormat="true" ht="18.75" hidden="false" customHeight="false" outlineLevel="0" collapsed="false">
      <c r="A53" s="5" t="n">
        <v>2</v>
      </c>
      <c r="B53" s="10" t="n">
        <v>0</v>
      </c>
      <c r="C53" s="10" t="n">
        <v>0</v>
      </c>
      <c r="D53" s="10" t="n">
        <v>70</v>
      </c>
      <c r="E53" s="10" t="n">
        <v>9.8</v>
      </c>
      <c r="F53" s="10" t="n">
        <v>4</v>
      </c>
      <c r="G53" s="10" t="n">
        <v>1.8</v>
      </c>
      <c r="H53" s="10" t="n">
        <v>13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</row>
    <row r="54" s="10" customFormat="true" ht="18.75" hidden="false" customHeight="false" outlineLevel="0" collapsed="false">
      <c r="A54" s="5" t="n">
        <v>3</v>
      </c>
      <c r="B54" s="10" t="n">
        <v>10</v>
      </c>
      <c r="C54" s="10" t="n">
        <v>7.2</v>
      </c>
      <c r="D54" s="10" t="n">
        <v>14.8</v>
      </c>
      <c r="E54" s="10" t="n">
        <v>5.6</v>
      </c>
      <c r="F54" s="10" t="n">
        <v>0</v>
      </c>
      <c r="G54" s="10" t="n">
        <v>10.2</v>
      </c>
      <c r="H54" s="10" t="n">
        <v>7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</row>
    <row r="55" s="10" customFormat="true" ht="18.75" hidden="false" customHeight="false" outlineLevel="0" collapsed="false">
      <c r="A55" s="5" t="n">
        <v>4</v>
      </c>
      <c r="B55" s="10" t="n">
        <v>27.4</v>
      </c>
      <c r="C55" s="10" t="n">
        <v>0</v>
      </c>
      <c r="D55" s="10" t="n">
        <v>0</v>
      </c>
      <c r="E55" s="10" t="n">
        <v>0</v>
      </c>
      <c r="F55" s="10" t="n">
        <v>24</v>
      </c>
      <c r="G55" s="10" t="n">
        <v>3.6</v>
      </c>
      <c r="H55" s="10" t="n">
        <v>3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</row>
    <row r="56" s="10" customFormat="true" ht="18.75" hidden="false" customHeight="false" outlineLevel="0" collapsed="false">
      <c r="A56" s="5" t="n">
        <v>5</v>
      </c>
      <c r="B56" s="10" t="n">
        <v>0</v>
      </c>
      <c r="C56" s="10" t="n">
        <v>0</v>
      </c>
      <c r="D56" s="10" t="n">
        <v>1.2</v>
      </c>
      <c r="E56" s="10" t="n">
        <v>7.5</v>
      </c>
      <c r="F56" s="10" t="n">
        <v>0.6</v>
      </c>
      <c r="G56" s="10" t="n">
        <v>7.2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</row>
    <row r="57" s="10" customFormat="true" ht="18.75" hidden="false" customHeight="false" outlineLevel="0" collapsed="false">
      <c r="A57" s="5" t="n">
        <v>6</v>
      </c>
      <c r="B57" s="10" t="n">
        <v>0</v>
      </c>
      <c r="C57" s="10" t="n">
        <v>0</v>
      </c>
      <c r="D57" s="10" t="n">
        <v>14.5</v>
      </c>
      <c r="E57" s="10" t="n">
        <v>0</v>
      </c>
      <c r="F57" s="10" t="n">
        <v>10.2</v>
      </c>
      <c r="G57" s="10" t="n">
        <v>6.5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</row>
    <row r="58" s="10" customFormat="true" ht="18.75" hidden="false" customHeight="false" outlineLevel="0" collapsed="false">
      <c r="A58" s="5" t="n">
        <v>7</v>
      </c>
      <c r="B58" s="10" t="n">
        <v>0</v>
      </c>
      <c r="C58" s="10" t="n">
        <v>0</v>
      </c>
      <c r="D58" s="10" t="n">
        <v>17.1</v>
      </c>
      <c r="E58" s="10" t="n">
        <v>5.1</v>
      </c>
      <c r="F58" s="10" t="n">
        <v>22.1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17.2</v>
      </c>
      <c r="L58" s="10" t="n">
        <v>0</v>
      </c>
      <c r="M58" s="10" t="n">
        <v>2.1</v>
      </c>
    </row>
    <row r="59" s="10" customFormat="true" ht="18.75" hidden="false" customHeight="false" outlineLevel="0" collapsed="false">
      <c r="A59" s="5" t="n">
        <v>8</v>
      </c>
      <c r="B59" s="10" t="n">
        <v>0</v>
      </c>
      <c r="C59" s="10" t="n">
        <v>38.5</v>
      </c>
      <c r="D59" s="10" t="n">
        <v>0</v>
      </c>
      <c r="E59" s="10" t="n">
        <v>0</v>
      </c>
      <c r="F59" s="10" t="n">
        <v>1.2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</row>
    <row r="60" s="10" customFormat="true" ht="18.75" hidden="false" customHeight="false" outlineLevel="0" collapsed="false">
      <c r="A60" s="5" t="n">
        <v>9</v>
      </c>
      <c r="B60" s="10" t="n">
        <v>0</v>
      </c>
      <c r="C60" s="10" t="n">
        <v>0</v>
      </c>
      <c r="D60" s="10" t="n">
        <v>1.8</v>
      </c>
      <c r="E60" s="10" t="n">
        <v>2.2</v>
      </c>
      <c r="F60" s="10" t="n">
        <v>0.5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</row>
    <row r="61" s="10" customFormat="true" ht="18.75" hidden="false" customHeight="false" outlineLevel="0" collapsed="false">
      <c r="A61" s="5" t="n">
        <v>10</v>
      </c>
      <c r="B61" s="10" t="n">
        <v>0</v>
      </c>
      <c r="C61" s="10" t="n">
        <v>0</v>
      </c>
      <c r="D61" s="10" t="n">
        <v>0.2</v>
      </c>
      <c r="E61" s="10" t="n">
        <v>10.1</v>
      </c>
      <c r="F61" s="10" t="n">
        <v>0</v>
      </c>
      <c r="G61" s="10" t="n">
        <v>0</v>
      </c>
      <c r="H61" s="10" t="n">
        <v>6.6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</row>
    <row r="62" s="10" customFormat="true" ht="18.75" hidden="false" customHeight="false" outlineLevel="0" collapsed="false">
      <c r="A62" s="5" t="n">
        <v>11</v>
      </c>
      <c r="B62" s="10" t="n">
        <v>0</v>
      </c>
      <c r="C62" s="10" t="n">
        <v>3.8</v>
      </c>
      <c r="D62" s="10" t="n">
        <v>6</v>
      </c>
      <c r="E62" s="10" t="n">
        <v>6.5</v>
      </c>
      <c r="F62" s="10" t="n">
        <v>2</v>
      </c>
      <c r="G62" s="10" t="n">
        <v>4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</row>
    <row r="63" s="10" customFormat="true" ht="18.75" hidden="false" customHeight="false" outlineLevel="0" collapsed="false">
      <c r="A63" s="5" t="n">
        <v>12</v>
      </c>
      <c r="B63" s="10" t="n">
        <v>0</v>
      </c>
      <c r="C63" s="10" t="n">
        <v>0</v>
      </c>
      <c r="D63" s="10" t="n">
        <v>4.4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</row>
    <row r="64" s="10" customFormat="true" ht="18.75" hidden="false" customHeight="false" outlineLevel="0" collapsed="false">
      <c r="A64" s="5" t="n">
        <v>13</v>
      </c>
      <c r="B64" s="10" t="n">
        <v>0</v>
      </c>
      <c r="C64" s="10" t="n">
        <v>0</v>
      </c>
      <c r="D64" s="10" t="n">
        <v>9.7</v>
      </c>
      <c r="E64" s="10" t="n">
        <v>0</v>
      </c>
      <c r="F64" s="10" t="n">
        <v>9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</row>
    <row r="65" s="10" customFormat="true" ht="18.75" hidden="false" customHeight="false" outlineLevel="0" collapsed="false">
      <c r="A65" s="5" t="n">
        <v>14</v>
      </c>
      <c r="B65" s="10" t="n">
        <v>0</v>
      </c>
      <c r="C65" s="10" t="n">
        <v>0</v>
      </c>
      <c r="D65" s="10" t="n">
        <v>0</v>
      </c>
      <c r="E65" s="10" t="n">
        <v>0.6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</row>
    <row r="66" s="10" customFormat="true" ht="18.75" hidden="false" customHeight="false" outlineLevel="0" collapsed="false">
      <c r="A66" s="5" t="n">
        <v>15</v>
      </c>
      <c r="B66" s="10" t="n">
        <v>0</v>
      </c>
      <c r="C66" s="10" t="n">
        <v>5</v>
      </c>
      <c r="D66" s="10" t="n">
        <v>0</v>
      </c>
      <c r="E66" s="10" t="n">
        <v>2.2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</row>
    <row r="67" s="10" customFormat="true" ht="18.75" hidden="false" customHeight="false" outlineLevel="0" collapsed="false">
      <c r="A67" s="5" t="n">
        <v>16</v>
      </c>
      <c r="B67" s="10" t="n">
        <v>0</v>
      </c>
      <c r="C67" s="10" t="n">
        <v>0</v>
      </c>
      <c r="D67" s="10" t="n">
        <v>0</v>
      </c>
      <c r="E67" s="10" t="n">
        <v>35.2</v>
      </c>
      <c r="F67" s="10" t="n">
        <v>0</v>
      </c>
      <c r="G67" s="10" t="n">
        <v>5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</row>
    <row r="68" s="10" customFormat="true" ht="18.75" hidden="false" customHeight="false" outlineLevel="0" collapsed="false">
      <c r="A68" s="5" t="n">
        <v>17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15.2</v>
      </c>
      <c r="G68" s="10" t="n">
        <v>35.5</v>
      </c>
      <c r="H68" s="10" t="n">
        <v>6.2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</row>
    <row r="69" s="10" customFormat="true" ht="18.75" hidden="false" customHeight="false" outlineLevel="0" collapsed="false">
      <c r="A69" s="5" t="n">
        <v>18</v>
      </c>
      <c r="B69" s="10" t="n">
        <v>0</v>
      </c>
      <c r="C69" s="10" t="n">
        <v>0</v>
      </c>
      <c r="D69" s="10" t="n">
        <v>1.4</v>
      </c>
      <c r="E69" s="10" t="n">
        <v>2.5</v>
      </c>
      <c r="F69" s="10" t="n">
        <v>36.8</v>
      </c>
      <c r="G69" s="10" t="n">
        <v>42.4</v>
      </c>
      <c r="H69" s="10" t="n">
        <v>2.6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</row>
    <row r="70" s="10" customFormat="true" ht="18.75" hidden="false" customHeight="false" outlineLevel="0" collapsed="false">
      <c r="A70" s="5" t="n">
        <v>19</v>
      </c>
      <c r="B70" s="10" t="n">
        <v>0</v>
      </c>
      <c r="C70" s="10" t="n">
        <v>1.5</v>
      </c>
      <c r="D70" s="10" t="n">
        <v>0</v>
      </c>
      <c r="E70" s="10" t="n">
        <v>14</v>
      </c>
      <c r="F70" s="10" t="n">
        <v>0</v>
      </c>
      <c r="G70" s="10" t="n">
        <v>11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</row>
    <row r="71" s="10" customFormat="true" ht="18.75" hidden="false" customHeight="false" outlineLevel="0" collapsed="false">
      <c r="A71" s="5" t="n">
        <v>20</v>
      </c>
      <c r="B71" s="10" t="n">
        <v>0</v>
      </c>
      <c r="C71" s="10" t="n">
        <v>1</v>
      </c>
      <c r="D71" s="10" t="n">
        <v>1.1</v>
      </c>
      <c r="E71" s="10" t="n">
        <v>12.5</v>
      </c>
      <c r="F71" s="10" t="n">
        <v>22.9</v>
      </c>
      <c r="G71" s="10" t="n">
        <v>13.7</v>
      </c>
      <c r="H71" s="10" t="n">
        <v>8.4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</row>
    <row r="72" s="10" customFormat="true" ht="18.75" hidden="false" customHeight="false" outlineLevel="0" collapsed="false">
      <c r="A72" s="5" t="n">
        <v>21</v>
      </c>
      <c r="B72" s="10" t="n">
        <v>0</v>
      </c>
      <c r="C72" s="10" t="n">
        <v>2.7</v>
      </c>
      <c r="D72" s="10" t="n">
        <v>3</v>
      </c>
      <c r="E72" s="10" t="n">
        <v>8.4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</row>
    <row r="73" s="10" customFormat="true" ht="18.75" hidden="false" customHeight="false" outlineLevel="0" collapsed="false">
      <c r="A73" s="5" t="n">
        <v>22</v>
      </c>
      <c r="B73" s="10" t="n">
        <v>0</v>
      </c>
      <c r="C73" s="10" t="n">
        <v>10</v>
      </c>
      <c r="D73" s="10" t="n">
        <v>0</v>
      </c>
      <c r="E73" s="10" t="n">
        <v>0</v>
      </c>
      <c r="F73" s="10" t="n">
        <v>15.3</v>
      </c>
      <c r="G73" s="10" t="n">
        <v>0</v>
      </c>
      <c r="H73" s="10" t="n">
        <v>5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</row>
    <row r="74" s="10" customFormat="true" ht="18.75" hidden="false" customHeight="false" outlineLevel="0" collapsed="false">
      <c r="A74" s="5" t="n">
        <v>23</v>
      </c>
      <c r="B74" s="10" t="n">
        <v>0</v>
      </c>
      <c r="C74" s="10" t="n">
        <v>3.5</v>
      </c>
      <c r="D74" s="10" t="n">
        <v>0</v>
      </c>
      <c r="E74" s="10" t="n">
        <v>0</v>
      </c>
      <c r="F74" s="10" t="n">
        <v>25.5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</row>
    <row r="75" s="10" customFormat="true" ht="18.75" hidden="false" customHeight="false" outlineLevel="0" collapsed="false">
      <c r="A75" s="5" t="n">
        <v>24</v>
      </c>
      <c r="B75" s="10" t="n">
        <v>0</v>
      </c>
      <c r="C75" s="10" t="n">
        <v>20.8</v>
      </c>
      <c r="D75" s="10" t="n">
        <v>0</v>
      </c>
      <c r="E75" s="10" t="n">
        <v>0</v>
      </c>
      <c r="F75" s="10" t="n">
        <v>26</v>
      </c>
      <c r="G75" s="10" t="n">
        <v>15.2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</row>
    <row r="76" s="10" customFormat="true" ht="18.75" hidden="false" customHeight="false" outlineLevel="0" collapsed="false">
      <c r="A76" s="5" t="n">
        <v>25</v>
      </c>
      <c r="B76" s="10" t="n">
        <v>0</v>
      </c>
      <c r="C76" s="10" t="n">
        <v>8.5</v>
      </c>
      <c r="D76" s="10" t="n">
        <v>1.5</v>
      </c>
      <c r="E76" s="10" t="n">
        <v>0</v>
      </c>
      <c r="F76" s="10" t="n">
        <v>4.8</v>
      </c>
      <c r="G76" s="10" t="n">
        <v>0.1</v>
      </c>
      <c r="H76" s="10" t="n">
        <v>8.2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</row>
    <row r="77" s="10" customFormat="true" ht="18.75" hidden="false" customHeight="false" outlineLevel="0" collapsed="false">
      <c r="A77" s="5" t="n">
        <v>26</v>
      </c>
      <c r="B77" s="10" t="n">
        <v>0</v>
      </c>
      <c r="C77" s="10" t="n">
        <v>3.4</v>
      </c>
      <c r="D77" s="10" t="n">
        <v>28.5</v>
      </c>
      <c r="E77" s="10" t="n">
        <v>6</v>
      </c>
      <c r="F77" s="10" t="n">
        <v>0.5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</row>
    <row r="78" s="10" customFormat="true" ht="18.75" hidden="false" customHeight="false" outlineLevel="0" collapsed="false">
      <c r="A78" s="5" t="n">
        <v>27</v>
      </c>
      <c r="B78" s="10" t="n">
        <v>0</v>
      </c>
      <c r="C78" s="10" t="n">
        <v>1.8</v>
      </c>
      <c r="D78" s="10" t="n">
        <v>1</v>
      </c>
      <c r="E78" s="10" t="n">
        <v>0</v>
      </c>
      <c r="F78" s="10" t="n">
        <v>12.4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</row>
    <row r="79" s="10" customFormat="true" ht="18.75" hidden="false" customHeight="false" outlineLevel="0" collapsed="false">
      <c r="A79" s="5" t="n">
        <v>28</v>
      </c>
      <c r="B79" s="10" t="n">
        <v>0</v>
      </c>
      <c r="C79" s="10" t="n">
        <v>16.7</v>
      </c>
      <c r="D79" s="10" t="n">
        <v>9.7</v>
      </c>
      <c r="E79" s="10" t="n">
        <v>30.1</v>
      </c>
      <c r="F79" s="10" t="n">
        <v>18.5</v>
      </c>
      <c r="G79" s="10" t="n">
        <v>5.1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</row>
    <row r="80" s="10" customFormat="true" ht="18.75" hidden="false" customHeight="false" outlineLevel="0" collapsed="false">
      <c r="A80" s="5" t="n">
        <v>29</v>
      </c>
      <c r="B80" s="10" t="n">
        <v>14.2</v>
      </c>
      <c r="C80" s="10" t="n">
        <v>2.2</v>
      </c>
      <c r="D80" s="10" t="n">
        <v>0</v>
      </c>
      <c r="E80" s="10" t="n">
        <v>4</v>
      </c>
      <c r="F80" s="10" t="n">
        <v>3.1</v>
      </c>
      <c r="G80" s="10" t="n">
        <v>15.4</v>
      </c>
      <c r="H80" s="10" t="n">
        <v>0</v>
      </c>
      <c r="I80" s="10" t="n">
        <v>0</v>
      </c>
      <c r="J80" s="10" t="n">
        <v>0</v>
      </c>
      <c r="K80" s="10" t="n">
        <v>0</v>
      </c>
      <c r="M80" s="10" t="n">
        <v>0</v>
      </c>
    </row>
    <row r="81" s="10" customFormat="true" ht="18.75" hidden="false" customHeight="false" outlineLevel="0" collapsed="false">
      <c r="A81" s="5" t="n">
        <v>30</v>
      </c>
      <c r="B81" s="10" t="n">
        <v>0</v>
      </c>
      <c r="C81" s="10" t="n">
        <v>1</v>
      </c>
      <c r="D81" s="10" t="n">
        <v>1.4</v>
      </c>
      <c r="E81" s="10" t="n">
        <v>2.9</v>
      </c>
      <c r="F81" s="10" t="n">
        <v>26.5</v>
      </c>
      <c r="G81" s="10" t="n">
        <v>27.6</v>
      </c>
      <c r="H81" s="10" t="n">
        <v>0</v>
      </c>
      <c r="I81" s="10" t="n">
        <v>0</v>
      </c>
      <c r="J81" s="10" t="n">
        <v>0</v>
      </c>
      <c r="K81" s="10" t="n">
        <v>0</v>
      </c>
      <c r="M81" s="10" t="n">
        <v>17.4</v>
      </c>
    </row>
    <row r="82" s="10" customFormat="true" ht="18.75" hidden="false" customHeight="false" outlineLevel="0" collapsed="false">
      <c r="A82" s="5" t="n">
        <v>31</v>
      </c>
      <c r="C82" s="10" t="n">
        <v>0.5</v>
      </c>
      <c r="E82" s="10" t="n">
        <v>33.2</v>
      </c>
      <c r="F82" s="10" t="n">
        <v>49.5</v>
      </c>
      <c r="H82" s="10" t="n">
        <v>0</v>
      </c>
      <c r="J82" s="10" t="n">
        <v>0</v>
      </c>
      <c r="K82" s="10" t="n">
        <v>21.2</v>
      </c>
      <c r="M82" s="10" t="n">
        <v>20.6</v>
      </c>
    </row>
    <row r="83" s="10" customFormat="true" ht="18.75" hidden="false" customHeight="false" outlineLevel="0" collapsed="false">
      <c r="A83" s="7" t="s">
        <v>18</v>
      </c>
      <c r="B83" s="10" t="n">
        <f aca="false">SUM(B52:B82)</f>
        <v>51.6</v>
      </c>
      <c r="C83" s="10" t="n">
        <f aca="false">SUM(C52:C82)</f>
        <v>128.1</v>
      </c>
      <c r="D83" s="10" t="n">
        <f aca="false">SUM(D52:D82)</f>
        <v>232.1</v>
      </c>
      <c r="E83" s="10" t="n">
        <f aca="false">SUM(E52:E82)</f>
        <v>198.4</v>
      </c>
      <c r="F83" s="10" t="n">
        <f aca="false">SUM(F52:F82)</f>
        <v>330.6</v>
      </c>
      <c r="G83" s="10" t="n">
        <f aca="false">SUM(G52:G82)</f>
        <v>225.5</v>
      </c>
      <c r="H83" s="10" t="n">
        <f aca="false">SUM(H52:H82)</f>
        <v>64</v>
      </c>
      <c r="I83" s="10" t="n">
        <f aca="false">SUM(I52:I82)</f>
        <v>0</v>
      </c>
      <c r="J83" s="10" t="n">
        <f aca="false">SUM(J52:J82)</f>
        <v>0</v>
      </c>
      <c r="K83" s="10" t="n">
        <f aca="false">SUM(K52:K82)</f>
        <v>38.4</v>
      </c>
      <c r="L83" s="10" t="n">
        <f aca="false">SUM(L52:L82)</f>
        <v>0</v>
      </c>
      <c r="M83" s="10" t="n">
        <f aca="false">SUM(M52:M82)</f>
        <v>40.1</v>
      </c>
      <c r="N83" s="10" t="n">
        <f aca="false">SUM(B83:M83)</f>
        <v>1308.8</v>
      </c>
      <c r="O83" s="11" t="s">
        <v>19</v>
      </c>
    </row>
    <row r="84" s="10" customFormat="true" ht="18.75" hidden="false" customHeight="false" outlineLevel="0" collapsed="false">
      <c r="A84" s="7" t="s">
        <v>20</v>
      </c>
      <c r="B84" s="10" t="n">
        <f aca="false">AVERAGE(B52:B82)</f>
        <v>1.72</v>
      </c>
      <c r="C84" s="10" t="n">
        <f aca="false">AVERAGE(C52:C82)</f>
        <v>4.13225806451613</v>
      </c>
      <c r="D84" s="10" t="n">
        <f aca="false">AVERAGE(D52:D82)</f>
        <v>7.73666666666667</v>
      </c>
      <c r="E84" s="10" t="n">
        <f aca="false">AVERAGE(E52:E82)</f>
        <v>6.4</v>
      </c>
      <c r="F84" s="10" t="n">
        <f aca="false">AVERAGE(F52:F82)</f>
        <v>10.6645161290323</v>
      </c>
      <c r="G84" s="10" t="n">
        <f aca="false">AVERAGE(G52:G82)</f>
        <v>7.51666666666667</v>
      </c>
      <c r="H84" s="10" t="n">
        <f aca="false">AVERAGE(H52:H82)</f>
        <v>2.06451612903226</v>
      </c>
      <c r="I84" s="10" t="n">
        <f aca="false">AVERAGE(I52:I82)</f>
        <v>0</v>
      </c>
      <c r="J84" s="10" t="n">
        <f aca="false">AVERAGE(J52:J82)</f>
        <v>0</v>
      </c>
      <c r="K84" s="10" t="n">
        <f aca="false">AVERAGE(K52:K82)</f>
        <v>1.23870967741936</v>
      </c>
      <c r="L84" s="10" t="n">
        <f aca="false">AVERAGE(L52:L82)</f>
        <v>0</v>
      </c>
      <c r="M84" s="10" t="n">
        <f aca="false">AVERAGE(M52:M82)</f>
        <v>1.29354838709677</v>
      </c>
      <c r="N84" s="10" t="n">
        <f aca="false">AVERAGE(B84:M84)</f>
        <v>3.56390681003584</v>
      </c>
      <c r="O84" s="11" t="s">
        <v>21</v>
      </c>
    </row>
    <row r="85" customFormat="false" ht="18.75" hidden="false" customHeight="false" outlineLevel="0" collapsed="false">
      <c r="A85" s="7" t="s">
        <v>22</v>
      </c>
      <c r="B85" s="1" t="n">
        <v>3</v>
      </c>
      <c r="C85" s="1" t="n">
        <v>17</v>
      </c>
      <c r="D85" s="1" t="n">
        <v>19</v>
      </c>
      <c r="E85" s="1" t="n">
        <v>19</v>
      </c>
      <c r="F85" s="1" t="n">
        <v>22</v>
      </c>
      <c r="G85" s="1" t="n">
        <v>17</v>
      </c>
      <c r="H85" s="1" t="n">
        <v>10</v>
      </c>
      <c r="I85" s="1" t="n">
        <v>0</v>
      </c>
      <c r="J85" s="1" t="n">
        <v>0</v>
      </c>
      <c r="K85" s="1" t="n">
        <v>2</v>
      </c>
      <c r="L85" s="1" t="n">
        <v>0</v>
      </c>
      <c r="M85" s="1" t="n">
        <v>3</v>
      </c>
      <c r="N85" s="5" t="n">
        <f aca="false">SUM(B85:M85)</f>
        <v>112</v>
      </c>
      <c r="O85" s="4" t="s">
        <v>22</v>
      </c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13" t="s">
        <v>23</v>
      </c>
      <c r="D87" s="1" t="n">
        <v>70</v>
      </c>
      <c r="E87" s="14" t="s">
        <v>24</v>
      </c>
      <c r="F87" s="15" t="n">
        <v>35583</v>
      </c>
      <c r="G87" s="6" t="n">
        <v>2500</v>
      </c>
      <c r="H87" s="4" t="s">
        <v>25</v>
      </c>
      <c r="K87" s="1" t="n">
        <v>114.8</v>
      </c>
      <c r="L87" s="4" t="s">
        <v>24</v>
      </c>
      <c r="M87" s="15" t="n">
        <v>20972</v>
      </c>
      <c r="N87" s="16" t="n">
        <v>2500</v>
      </c>
    </row>
    <row r="88" customFormat="false" ht="18.75" hidden="false" customHeight="false" outlineLevel="0" collapsed="false">
      <c r="A88" s="13" t="s">
        <v>26</v>
      </c>
      <c r="D88" s="1" t="n">
        <v>129.6</v>
      </c>
      <c r="E88" s="14" t="s">
        <v>24</v>
      </c>
      <c r="F88" s="15" t="n">
        <v>35582</v>
      </c>
      <c r="G88" s="6" t="n">
        <v>2500</v>
      </c>
      <c r="H88" s="4" t="s">
        <v>27</v>
      </c>
      <c r="K88" s="1" t="n">
        <v>130.1</v>
      </c>
      <c r="L88" s="4" t="s">
        <v>24</v>
      </c>
      <c r="M88" s="15" t="n">
        <v>31</v>
      </c>
      <c r="N88" s="16" t="n">
        <v>20941</v>
      </c>
    </row>
    <row r="89" customFormat="false" ht="18.75" hidden="false" customHeight="false" outlineLevel="0" collapsed="false">
      <c r="A89" s="13" t="s">
        <v>28</v>
      </c>
      <c r="D89" s="1" t="n">
        <v>131.1</v>
      </c>
      <c r="E89" s="14" t="s">
        <v>24</v>
      </c>
      <c r="F89" s="15" t="n">
        <v>35580</v>
      </c>
      <c r="G89" s="6" t="n">
        <v>2500</v>
      </c>
      <c r="H89" s="4" t="s">
        <v>29</v>
      </c>
      <c r="K89" s="1" t="n">
        <v>145.3</v>
      </c>
      <c r="L89" s="4" t="s">
        <v>24</v>
      </c>
      <c r="M89" s="15" t="n">
        <v>1</v>
      </c>
      <c r="N89" s="16" t="n">
        <v>20972</v>
      </c>
    </row>
    <row r="90" customFormat="false" ht="18.75" hidden="false" customHeight="false" outlineLevel="0" collapsed="false">
      <c r="A90" s="13" t="s">
        <v>30</v>
      </c>
      <c r="D90" s="1" t="n">
        <v>162.4</v>
      </c>
      <c r="E90" s="14" t="s">
        <v>24</v>
      </c>
      <c r="F90" s="15" t="n">
        <v>35582</v>
      </c>
      <c r="G90" s="6" t="n">
        <v>2500</v>
      </c>
      <c r="H90" s="4" t="s">
        <v>31</v>
      </c>
      <c r="K90" s="1" t="n">
        <v>162.9</v>
      </c>
      <c r="L90" s="4" t="s">
        <v>24</v>
      </c>
      <c r="M90" s="15" t="n">
        <v>31</v>
      </c>
      <c r="N90" s="16" t="n">
        <v>20941</v>
      </c>
    </row>
    <row r="91" customFormat="false" ht="18.75" hidden="false" customHeight="false" outlineLevel="0" collapsed="false">
      <c r="A91" s="13" t="s">
        <v>32</v>
      </c>
      <c r="D91" s="1" t="n">
        <v>166.8</v>
      </c>
      <c r="E91" s="14" t="s">
        <v>24</v>
      </c>
      <c r="F91" s="15" t="n">
        <v>35665</v>
      </c>
      <c r="G91" s="6" t="n">
        <v>2500</v>
      </c>
      <c r="H91" s="4" t="s">
        <v>33</v>
      </c>
      <c r="K91" s="1" t="n">
        <v>188</v>
      </c>
      <c r="L91" s="4" t="s">
        <v>24</v>
      </c>
      <c r="M91" s="15" t="n">
        <v>23</v>
      </c>
      <c r="N91" s="16" t="n">
        <v>21033</v>
      </c>
    </row>
    <row r="92" customFormat="false" ht="18.75" hidden="false" customHeight="false" outlineLevel="0" collapsed="false">
      <c r="A92" s="13" t="s">
        <v>34</v>
      </c>
      <c r="D92" s="1" t="n">
        <v>241.8</v>
      </c>
      <c r="E92" s="14" t="s">
        <v>24</v>
      </c>
      <c r="F92" s="15" t="n">
        <v>35660</v>
      </c>
      <c r="G92" s="6" t="n">
        <v>2500</v>
      </c>
      <c r="H92" s="4" t="s">
        <v>35</v>
      </c>
      <c r="K92" s="1" t="n">
        <v>263</v>
      </c>
      <c r="L92" s="4" t="s">
        <v>24</v>
      </c>
      <c r="M92" s="15" t="n">
        <v>18</v>
      </c>
      <c r="N92" s="16" t="n">
        <v>21033</v>
      </c>
    </row>
    <row r="93" customFormat="false" ht="18.75" hidden="false" customHeight="false" outlineLevel="0" collapsed="false">
      <c r="A93" s="13" t="s">
        <v>36</v>
      </c>
      <c r="D93" s="1" t="n">
        <v>349.6</v>
      </c>
      <c r="E93" s="4" t="s">
        <v>24</v>
      </c>
      <c r="F93" s="15" t="n">
        <v>35646</v>
      </c>
      <c r="G93" s="6" t="n">
        <v>2500</v>
      </c>
    </row>
    <row r="94" customFormat="false" ht="18.75" hidden="false" customHeight="false" outlineLevel="0" collapsed="false">
      <c r="A94" s="5"/>
    </row>
    <row r="95" customFormat="false" ht="18.75" hidden="false" customHeight="false" outlineLevel="0" collapsed="false">
      <c r="A95" s="2" t="s">
        <v>0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8.75" hidden="false" customHeight="false" outlineLevel="0" collapsed="false">
      <c r="A96" s="3"/>
      <c r="F96" s="4" t="s">
        <v>1</v>
      </c>
    </row>
    <row r="97" s="10" customFormat="true" ht="18.75" hidden="false" customHeight="false" outlineLevel="0" collapsed="false">
      <c r="A97" s="5"/>
      <c r="G97" s="11" t="s">
        <v>38</v>
      </c>
    </row>
    <row r="98" s="10" customFormat="true" ht="18.75" hidden="false" customHeight="false" outlineLevel="0" collapsed="false">
      <c r="A98" s="7" t="s">
        <v>3</v>
      </c>
      <c r="B98" s="19" t="s">
        <v>4</v>
      </c>
      <c r="C98" s="19" t="s">
        <v>5</v>
      </c>
      <c r="D98" s="19" t="s">
        <v>6</v>
      </c>
      <c r="E98" s="19" t="s">
        <v>7</v>
      </c>
      <c r="F98" s="19" t="s">
        <v>8</v>
      </c>
      <c r="G98" s="19" t="s">
        <v>9</v>
      </c>
      <c r="H98" s="19" t="s">
        <v>10</v>
      </c>
      <c r="I98" s="19" t="s">
        <v>11</v>
      </c>
      <c r="J98" s="19" t="s">
        <v>12</v>
      </c>
      <c r="K98" s="19" t="s">
        <v>13</v>
      </c>
      <c r="L98" s="19" t="s">
        <v>14</v>
      </c>
      <c r="M98" s="19" t="s">
        <v>15</v>
      </c>
      <c r="N98" s="19" t="s">
        <v>16</v>
      </c>
    </row>
    <row r="99" s="10" customFormat="true" ht="18.75" hidden="false" customHeight="false" outlineLevel="0" collapsed="false">
      <c r="A99" s="5" t="n">
        <v>1</v>
      </c>
      <c r="B99" s="10" t="n">
        <v>0</v>
      </c>
      <c r="C99" s="10" t="n">
        <v>0</v>
      </c>
      <c r="D99" s="10" t="n">
        <v>49.4</v>
      </c>
      <c r="E99" s="10" t="n">
        <v>0</v>
      </c>
      <c r="F99" s="10" t="n">
        <v>0</v>
      </c>
      <c r="G99" s="10" t="n">
        <v>2.1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24</v>
      </c>
    </row>
    <row r="100" s="10" customFormat="true" ht="18.75" hidden="false" customHeight="false" outlineLevel="0" collapsed="false">
      <c r="A100" s="5" t="n">
        <v>2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15.6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</row>
    <row r="101" s="10" customFormat="true" ht="18.75" hidden="false" customHeight="false" outlineLevel="0" collapsed="false">
      <c r="A101" s="5" t="n">
        <v>3</v>
      </c>
      <c r="B101" s="10" t="n">
        <v>0</v>
      </c>
      <c r="C101" s="10" t="n">
        <v>0</v>
      </c>
      <c r="D101" s="10" t="n">
        <v>4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</row>
    <row r="102" s="10" customFormat="true" ht="18.75" hidden="false" customHeight="false" outlineLevel="0" collapsed="false">
      <c r="A102" s="5" t="n">
        <v>4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12.4</v>
      </c>
      <c r="G102" s="10" t="n">
        <v>15.4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</row>
    <row r="103" s="10" customFormat="true" ht="18.75" hidden="false" customHeight="false" outlineLevel="0" collapsed="false">
      <c r="A103" s="5" t="n">
        <v>5</v>
      </c>
      <c r="B103" s="10" t="n">
        <v>0</v>
      </c>
      <c r="C103" s="10" t="n">
        <v>21.4</v>
      </c>
      <c r="D103" s="10" t="n">
        <v>3.8</v>
      </c>
      <c r="E103" s="10" t="n">
        <v>0</v>
      </c>
      <c r="F103" s="10" t="n">
        <v>4.2</v>
      </c>
      <c r="G103" s="10" t="n">
        <v>2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</row>
    <row r="104" s="10" customFormat="true" ht="18.75" hidden="false" customHeight="false" outlineLevel="0" collapsed="false">
      <c r="A104" s="5" t="n">
        <v>6</v>
      </c>
      <c r="B104" s="10" t="n">
        <v>0</v>
      </c>
      <c r="C104" s="10" t="n">
        <v>0</v>
      </c>
      <c r="D104" s="10" t="n">
        <v>0</v>
      </c>
      <c r="E104" s="10" t="n">
        <v>7.9</v>
      </c>
      <c r="F104" s="10" t="n">
        <v>4.1</v>
      </c>
      <c r="G104" s="10" t="n">
        <v>62.3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</row>
    <row r="105" s="10" customFormat="true" ht="18.75" hidden="false" customHeight="false" outlineLevel="0" collapsed="false">
      <c r="A105" s="5" t="n">
        <v>7</v>
      </c>
      <c r="B105" s="10" t="n">
        <v>0</v>
      </c>
      <c r="C105" s="10" t="n">
        <v>0</v>
      </c>
      <c r="D105" s="10" t="n">
        <v>48.2</v>
      </c>
      <c r="E105" s="10" t="n">
        <v>0</v>
      </c>
      <c r="F105" s="10" t="n">
        <v>0</v>
      </c>
      <c r="G105" s="10" t="n">
        <v>7.3</v>
      </c>
      <c r="H105" s="10" t="n">
        <v>4.2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</row>
    <row r="106" s="10" customFormat="true" ht="18.75" hidden="false" customHeight="false" outlineLevel="0" collapsed="false">
      <c r="A106" s="5" t="n">
        <v>8</v>
      </c>
      <c r="B106" s="10" t="n">
        <v>0</v>
      </c>
      <c r="C106" s="10" t="n">
        <v>36.2</v>
      </c>
      <c r="D106" s="10" t="n">
        <v>1.5</v>
      </c>
      <c r="E106" s="10" t="n">
        <v>23.7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</row>
    <row r="107" s="10" customFormat="true" ht="18.75" hidden="false" customHeight="false" outlineLevel="0" collapsed="false">
      <c r="A107" s="5" t="n">
        <v>9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</row>
    <row r="108" s="10" customFormat="true" ht="18.75" hidden="false" customHeight="false" outlineLevel="0" collapsed="false">
      <c r="A108" s="5" t="n">
        <v>10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11.1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</row>
    <row r="109" s="10" customFormat="true" ht="18.75" hidden="false" customHeight="false" outlineLevel="0" collapsed="false">
      <c r="A109" s="5" t="n">
        <v>11</v>
      </c>
      <c r="B109" s="10" t="n">
        <v>0</v>
      </c>
      <c r="C109" s="10" t="n">
        <v>0</v>
      </c>
      <c r="D109" s="10" t="n">
        <v>2.1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</row>
    <row r="110" s="10" customFormat="true" ht="18.75" hidden="false" customHeight="false" outlineLevel="0" collapsed="false">
      <c r="A110" s="5" t="n">
        <v>12</v>
      </c>
      <c r="B110" s="10" t="n">
        <v>0</v>
      </c>
      <c r="C110" s="10" t="n">
        <v>0</v>
      </c>
      <c r="D110" s="10" t="n">
        <v>3.5</v>
      </c>
      <c r="E110" s="10" t="n">
        <v>0</v>
      </c>
      <c r="F110" s="10" t="n">
        <v>2.3</v>
      </c>
      <c r="G110" s="10" t="n">
        <v>0</v>
      </c>
      <c r="H110" s="10" t="n">
        <v>11.4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</row>
    <row r="111" s="10" customFormat="true" ht="18.75" hidden="false" customHeight="false" outlineLevel="0" collapsed="false">
      <c r="A111" s="5" t="n">
        <v>13</v>
      </c>
      <c r="B111" s="10" t="n">
        <v>14.2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</row>
    <row r="112" s="10" customFormat="true" ht="18.75" hidden="false" customHeight="false" outlineLevel="0" collapsed="false">
      <c r="A112" s="5" t="n">
        <v>14</v>
      </c>
      <c r="B112" s="10" t="n">
        <v>0</v>
      </c>
      <c r="C112" s="10" t="n">
        <v>0</v>
      </c>
      <c r="D112" s="10" t="n">
        <v>0</v>
      </c>
      <c r="E112" s="10" t="n">
        <v>0</v>
      </c>
      <c r="F112" s="10" t="n">
        <v>6.3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</row>
    <row r="113" s="10" customFormat="true" ht="18.75" hidden="false" customHeight="false" outlineLevel="0" collapsed="false">
      <c r="A113" s="5" t="n">
        <v>15</v>
      </c>
      <c r="B113" s="10" t="n">
        <v>2.4</v>
      </c>
      <c r="C113" s="10" t="n">
        <v>0</v>
      </c>
      <c r="D113" s="10" t="n">
        <v>4.1</v>
      </c>
      <c r="E113" s="10" t="n">
        <v>0</v>
      </c>
      <c r="F113" s="10" t="n">
        <v>13.4</v>
      </c>
      <c r="G113" s="10" t="n">
        <v>0</v>
      </c>
      <c r="H113" s="10" t="n">
        <v>4.2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</row>
    <row r="114" s="10" customFormat="true" ht="18.75" hidden="false" customHeight="false" outlineLevel="0" collapsed="false">
      <c r="A114" s="5" t="n">
        <v>16</v>
      </c>
      <c r="B114" s="10" t="n">
        <v>0</v>
      </c>
      <c r="C114" s="10" t="n">
        <v>14.2</v>
      </c>
      <c r="D114" s="10" t="n">
        <v>12.1</v>
      </c>
      <c r="E114" s="10" t="n">
        <v>0</v>
      </c>
      <c r="F114" s="10" t="n">
        <v>84.6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</row>
    <row r="115" s="10" customFormat="true" ht="18.75" hidden="false" customHeight="false" outlineLevel="0" collapsed="false">
      <c r="A115" s="5" t="n">
        <v>17</v>
      </c>
      <c r="B115" s="10" t="n">
        <v>0</v>
      </c>
      <c r="C115" s="10" t="n">
        <v>0</v>
      </c>
      <c r="D115" s="10" t="n">
        <v>9.4</v>
      </c>
      <c r="E115" s="10" t="n">
        <v>0</v>
      </c>
      <c r="F115" s="10" t="n">
        <v>21.6</v>
      </c>
      <c r="G115" s="10" t="n">
        <v>0</v>
      </c>
      <c r="H115" s="10" t="n">
        <v>6.4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</row>
    <row r="116" s="10" customFormat="true" ht="18.75" hidden="false" customHeight="false" outlineLevel="0" collapsed="false">
      <c r="A116" s="5" t="n">
        <v>18</v>
      </c>
      <c r="B116" s="10" t="n">
        <v>0</v>
      </c>
      <c r="C116" s="10" t="n">
        <v>2.1</v>
      </c>
      <c r="D116" s="10" t="n">
        <v>0</v>
      </c>
      <c r="E116" s="10" t="n">
        <v>0</v>
      </c>
      <c r="F116" s="10" t="n">
        <v>1.9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</row>
    <row r="117" s="10" customFormat="true" ht="18.75" hidden="false" customHeight="false" outlineLevel="0" collapsed="false">
      <c r="A117" s="5" t="n">
        <v>19</v>
      </c>
      <c r="B117" s="10" t="n">
        <v>0</v>
      </c>
      <c r="C117" s="10" t="n">
        <v>2.2</v>
      </c>
      <c r="D117" s="10" t="n">
        <v>0</v>
      </c>
      <c r="E117" s="10" t="n">
        <v>0</v>
      </c>
      <c r="F117" s="10" t="n">
        <v>0</v>
      </c>
      <c r="G117" s="10" t="n">
        <v>13.4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</row>
    <row r="118" s="10" customFormat="true" ht="18.75" hidden="false" customHeight="false" outlineLevel="0" collapsed="false">
      <c r="A118" s="5" t="n">
        <v>20</v>
      </c>
      <c r="B118" s="10" t="n">
        <v>0</v>
      </c>
      <c r="C118" s="10" t="n">
        <v>0</v>
      </c>
      <c r="D118" s="10" t="n">
        <v>0.9</v>
      </c>
      <c r="E118" s="10" t="n">
        <v>0</v>
      </c>
      <c r="F118" s="10" t="n">
        <v>8.2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</row>
    <row r="119" s="10" customFormat="true" ht="18.75" hidden="false" customHeight="false" outlineLevel="0" collapsed="false">
      <c r="A119" s="5" t="n">
        <v>21</v>
      </c>
      <c r="B119" s="10" t="n">
        <v>0</v>
      </c>
      <c r="C119" s="10" t="n">
        <v>0</v>
      </c>
      <c r="D119" s="10" t="n">
        <v>2.2</v>
      </c>
      <c r="E119" s="10" t="n">
        <v>0</v>
      </c>
      <c r="F119" s="10" t="n">
        <v>0</v>
      </c>
      <c r="G119" s="10" t="n">
        <v>51.9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</row>
    <row r="120" s="10" customFormat="true" ht="18.75" hidden="false" customHeight="false" outlineLevel="0" collapsed="false">
      <c r="A120" s="5" t="n">
        <v>22</v>
      </c>
      <c r="B120" s="10" t="n">
        <v>0</v>
      </c>
      <c r="C120" s="10" t="n">
        <v>0</v>
      </c>
      <c r="D120" s="10" t="n">
        <v>0</v>
      </c>
      <c r="E120" s="10" t="n">
        <v>5.2</v>
      </c>
      <c r="F120" s="10" t="n">
        <v>0</v>
      </c>
      <c r="G120" s="10" t="n">
        <v>25.6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</row>
    <row r="121" s="10" customFormat="true" ht="18.75" hidden="false" customHeight="false" outlineLevel="0" collapsed="false">
      <c r="A121" s="5" t="n">
        <v>23</v>
      </c>
      <c r="B121" s="10" t="n">
        <v>0</v>
      </c>
      <c r="C121" s="10" t="n">
        <v>0</v>
      </c>
      <c r="D121" s="10" t="n">
        <v>0</v>
      </c>
      <c r="E121" s="10" t="n">
        <v>2.4</v>
      </c>
      <c r="F121" s="10" t="n">
        <v>0</v>
      </c>
      <c r="G121" s="10" t="n">
        <v>38.5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</row>
    <row r="122" s="10" customFormat="true" ht="18.75" hidden="false" customHeight="false" outlineLevel="0" collapsed="false">
      <c r="A122" s="5" t="n">
        <v>24</v>
      </c>
      <c r="B122" s="10" t="n">
        <v>0</v>
      </c>
      <c r="C122" s="10" t="n">
        <v>2.4</v>
      </c>
      <c r="D122" s="10" t="n">
        <v>0</v>
      </c>
      <c r="E122" s="10" t="n">
        <v>0</v>
      </c>
      <c r="F122" s="10" t="n">
        <v>12.4</v>
      </c>
      <c r="G122" s="10" t="n">
        <v>11.5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2.2</v>
      </c>
    </row>
    <row r="123" s="10" customFormat="true" ht="18.75" hidden="false" customHeight="false" outlineLevel="0" collapsed="false">
      <c r="A123" s="5" t="n">
        <v>25</v>
      </c>
      <c r="B123" s="10" t="n">
        <v>0</v>
      </c>
      <c r="C123" s="10" t="n">
        <v>0</v>
      </c>
      <c r="D123" s="10" t="n">
        <v>0</v>
      </c>
      <c r="E123" s="10" t="n">
        <v>24.1</v>
      </c>
      <c r="F123" s="10" t="n">
        <v>0</v>
      </c>
      <c r="G123" s="10" t="n">
        <v>31.4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</row>
    <row r="124" s="10" customFormat="true" ht="18.75" hidden="false" customHeight="false" outlineLevel="0" collapsed="false">
      <c r="A124" s="5" t="n">
        <v>26</v>
      </c>
      <c r="B124" s="10" t="n">
        <v>0</v>
      </c>
      <c r="C124" s="10" t="n">
        <v>0</v>
      </c>
      <c r="D124" s="10" t="n">
        <v>0</v>
      </c>
      <c r="E124" s="10" t="n">
        <v>2.1</v>
      </c>
      <c r="F124" s="10" t="n">
        <v>5.9</v>
      </c>
      <c r="G124" s="10" t="n">
        <v>12.6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</row>
    <row r="125" s="10" customFormat="true" ht="18.75" hidden="false" customHeight="false" outlineLevel="0" collapsed="false">
      <c r="A125" s="5" t="n">
        <v>27</v>
      </c>
      <c r="B125" s="10" t="n">
        <v>0</v>
      </c>
      <c r="C125" s="10" t="n">
        <v>3.6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29.1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</row>
    <row r="126" s="10" customFormat="true" ht="18.75" hidden="false" customHeight="false" outlineLevel="0" collapsed="false">
      <c r="A126" s="5" t="n">
        <v>28</v>
      </c>
      <c r="B126" s="10" t="n">
        <v>0</v>
      </c>
      <c r="C126" s="10" t="n">
        <v>0</v>
      </c>
      <c r="D126" s="10" t="n">
        <v>11.1</v>
      </c>
      <c r="E126" s="10" t="n">
        <v>0</v>
      </c>
      <c r="F126" s="10" t="n">
        <v>5.5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</row>
    <row r="127" s="10" customFormat="true" ht="18.75" hidden="false" customHeight="false" outlineLevel="0" collapsed="false">
      <c r="A127" s="5" t="n">
        <v>29</v>
      </c>
      <c r="B127" s="10" t="n">
        <v>17.3</v>
      </c>
      <c r="C127" s="10" t="n">
        <v>6.3</v>
      </c>
      <c r="D127" s="10" t="n">
        <v>8.5</v>
      </c>
      <c r="E127" s="10" t="n">
        <v>4.1</v>
      </c>
      <c r="F127" s="10" t="n">
        <v>29.3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M127" s="10" t="n">
        <v>0</v>
      </c>
    </row>
    <row r="128" s="10" customFormat="true" ht="18.75" hidden="false" customHeight="false" outlineLevel="0" collapsed="false">
      <c r="A128" s="5" t="n">
        <v>30</v>
      </c>
      <c r="B128" s="10" t="n">
        <v>0</v>
      </c>
      <c r="C128" s="10" t="n">
        <v>0</v>
      </c>
      <c r="D128" s="10" t="n">
        <v>0</v>
      </c>
      <c r="E128" s="10" t="n">
        <v>0</v>
      </c>
      <c r="F128" s="10" t="n">
        <v>9.1</v>
      </c>
      <c r="G128" s="10" t="n">
        <v>2.4</v>
      </c>
      <c r="H128" s="10" t="n">
        <v>0</v>
      </c>
      <c r="I128" s="10" t="n">
        <v>0</v>
      </c>
      <c r="J128" s="10" t="n">
        <v>0</v>
      </c>
      <c r="K128" s="10" t="n">
        <v>0</v>
      </c>
      <c r="M128" s="10" t="n">
        <v>0</v>
      </c>
    </row>
    <row r="129" s="10" customFormat="true" ht="18.75" hidden="false" customHeight="false" outlineLevel="0" collapsed="false">
      <c r="A129" s="5" t="n">
        <v>31</v>
      </c>
      <c r="C129" s="10" t="n">
        <v>0</v>
      </c>
      <c r="E129" s="10" t="n">
        <v>24.3</v>
      </c>
      <c r="F129" s="10" t="n">
        <v>0</v>
      </c>
      <c r="H129" s="10" t="n">
        <v>0</v>
      </c>
      <c r="J129" s="10" t="n">
        <v>0</v>
      </c>
      <c r="K129" s="10" t="n">
        <v>0</v>
      </c>
      <c r="M129" s="10" t="n">
        <v>0</v>
      </c>
    </row>
    <row r="130" s="10" customFormat="true" ht="18.75" hidden="false" customHeight="false" outlineLevel="0" collapsed="false">
      <c r="A130" s="7" t="s">
        <v>18</v>
      </c>
      <c r="B130" s="10" t="n">
        <f aca="false">SUM(B99:B129)</f>
        <v>33.9</v>
      </c>
      <c r="C130" s="10" t="n">
        <f aca="false">SUM(C99:C129)</f>
        <v>88.4</v>
      </c>
      <c r="D130" s="10" t="n">
        <f aca="false">SUM(D99:D129)</f>
        <v>160.8</v>
      </c>
      <c r="E130" s="10" t="n">
        <f aca="false">SUM(E99:E129)</f>
        <v>93.8</v>
      </c>
      <c r="F130" s="10" t="n">
        <f aca="false">SUM(F99:F129)</f>
        <v>247.9</v>
      </c>
      <c r="G130" s="10" t="n">
        <f aca="false">SUM(G99:G129)</f>
        <v>276.4</v>
      </c>
      <c r="H130" s="10" t="n">
        <f aca="false">SUM(H99:H129)</f>
        <v>55.3</v>
      </c>
      <c r="I130" s="10" t="n">
        <f aca="false">SUM(I99:I129)</f>
        <v>0</v>
      </c>
      <c r="J130" s="10" t="n">
        <f aca="false">SUM(J99:J129)</f>
        <v>0</v>
      </c>
      <c r="K130" s="10" t="n">
        <f aca="false">SUM(K99:K129)</f>
        <v>0</v>
      </c>
      <c r="L130" s="10" t="n">
        <f aca="false">SUM(L99:L129)</f>
        <v>0</v>
      </c>
      <c r="M130" s="10" t="n">
        <f aca="false">SUM(M99:M129)</f>
        <v>26.2</v>
      </c>
      <c r="N130" s="10" t="n">
        <f aca="false">SUM(B130:M130)</f>
        <v>982.7</v>
      </c>
      <c r="O130" s="11" t="s">
        <v>19</v>
      </c>
    </row>
    <row r="131" s="10" customFormat="true" ht="18.75" hidden="false" customHeight="false" outlineLevel="0" collapsed="false">
      <c r="A131" s="7" t="s">
        <v>20</v>
      </c>
      <c r="B131" s="10" t="n">
        <f aca="false">AVERAGE(B99:B129)</f>
        <v>1.13</v>
      </c>
      <c r="C131" s="10" t="n">
        <f aca="false">AVERAGE(C99:C129)</f>
        <v>2.85161290322581</v>
      </c>
      <c r="D131" s="10" t="n">
        <f aca="false">AVERAGE(D99:D129)</f>
        <v>5.36</v>
      </c>
      <c r="E131" s="10" t="n">
        <f aca="false">AVERAGE(E99:E129)</f>
        <v>3.0258064516129</v>
      </c>
      <c r="F131" s="10" t="n">
        <f aca="false">AVERAGE(F99:F129)</f>
        <v>7.99677419354839</v>
      </c>
      <c r="G131" s="10" t="n">
        <f aca="false">AVERAGE(G99:G129)</f>
        <v>9.21333333333333</v>
      </c>
      <c r="H131" s="10" t="n">
        <f aca="false">AVERAGE(H99:H129)</f>
        <v>1.78387096774194</v>
      </c>
      <c r="I131" s="10" t="n">
        <f aca="false">AVERAGE(I99:I129)</f>
        <v>0</v>
      </c>
      <c r="J131" s="10" t="n">
        <f aca="false">AVERAGE(J99:J129)</f>
        <v>0</v>
      </c>
      <c r="K131" s="10" t="n">
        <f aca="false">AVERAGE(K99:K129)</f>
        <v>0</v>
      </c>
      <c r="L131" s="10" t="n">
        <f aca="false">AVERAGE(L99:L129)</f>
        <v>0</v>
      </c>
      <c r="M131" s="10" t="n">
        <f aca="false">AVERAGE(M99:M129)</f>
        <v>0.845161290322581</v>
      </c>
      <c r="N131" s="10" t="n">
        <f aca="false">AVERAGE(B131:M131)</f>
        <v>2.68387992831541</v>
      </c>
      <c r="O131" s="11" t="s">
        <v>21</v>
      </c>
    </row>
    <row r="132" customFormat="false" ht="18.75" hidden="false" customHeight="false" outlineLevel="0" collapsed="false">
      <c r="A132" s="7" t="s">
        <v>22</v>
      </c>
      <c r="B132" s="1" t="n">
        <v>3</v>
      </c>
      <c r="C132" s="1" t="n">
        <v>8</v>
      </c>
      <c r="D132" s="1" t="n">
        <v>14</v>
      </c>
      <c r="E132" s="1" t="n">
        <v>8</v>
      </c>
      <c r="F132" s="1" t="n">
        <v>17</v>
      </c>
      <c r="G132" s="1" t="n">
        <v>13</v>
      </c>
      <c r="H132" s="1" t="n">
        <v>5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2</v>
      </c>
      <c r="N132" s="5" t="n">
        <f aca="false">SUM(B132:M132)</f>
        <v>70</v>
      </c>
      <c r="O132" s="4" t="s">
        <v>22</v>
      </c>
    </row>
    <row r="133" customFormat="false" ht="18.75" hidden="false" customHeight="false" outlineLevel="0" collapsed="false">
      <c r="A133" s="5"/>
    </row>
    <row r="134" customFormat="false" ht="18.75" hidden="false" customHeight="false" outlineLevel="0" collapsed="false">
      <c r="A134" s="13" t="s">
        <v>23</v>
      </c>
      <c r="D134" s="1" t="n">
        <v>84.6</v>
      </c>
      <c r="E134" s="14" t="s">
        <v>24</v>
      </c>
      <c r="F134" s="20" t="n">
        <v>35658</v>
      </c>
      <c r="G134" s="1" t="n">
        <v>2501</v>
      </c>
      <c r="H134" s="4" t="s">
        <v>25</v>
      </c>
      <c r="K134" s="1" t="n">
        <v>106.2</v>
      </c>
      <c r="L134" s="4" t="s">
        <v>24</v>
      </c>
      <c r="M134" s="1" t="n">
        <v>16</v>
      </c>
      <c r="N134" s="21" t="n">
        <v>21398</v>
      </c>
    </row>
    <row r="135" customFormat="false" ht="18.75" hidden="false" customHeight="false" outlineLevel="0" collapsed="false">
      <c r="A135" s="13" t="s">
        <v>26</v>
      </c>
      <c r="D135" s="1" t="n">
        <v>119.6</v>
      </c>
      <c r="E135" s="14" t="s">
        <v>24</v>
      </c>
      <c r="F135" s="20" t="n">
        <v>35657</v>
      </c>
      <c r="G135" s="1" t="n">
        <v>2501</v>
      </c>
      <c r="H135" s="4" t="s">
        <v>27</v>
      </c>
      <c r="K135" s="1" t="n">
        <v>127.5</v>
      </c>
      <c r="L135" s="4" t="s">
        <v>24</v>
      </c>
      <c r="M135" s="1" t="n">
        <v>21</v>
      </c>
      <c r="N135" s="21" t="n">
        <v>21429</v>
      </c>
    </row>
    <row r="136" customFormat="false" ht="18.75" hidden="false" customHeight="false" outlineLevel="0" collapsed="false">
      <c r="A136" s="13" t="s">
        <v>28</v>
      </c>
      <c r="D136" s="1" t="n">
        <v>158.9</v>
      </c>
      <c r="E136" s="14" t="s">
        <v>24</v>
      </c>
      <c r="F136" s="20" t="n">
        <v>35694</v>
      </c>
      <c r="G136" s="1" t="n">
        <v>2501</v>
      </c>
      <c r="H136" s="4" t="s">
        <v>29</v>
      </c>
      <c r="K136" s="1" t="n">
        <v>171.5</v>
      </c>
      <c r="L136" s="4" t="s">
        <v>24</v>
      </c>
      <c r="M136" s="1" t="n">
        <v>21</v>
      </c>
      <c r="N136" s="21" t="n">
        <v>21429</v>
      </c>
    </row>
    <row r="137" customFormat="false" ht="18.75" hidden="false" customHeight="false" outlineLevel="0" collapsed="false">
      <c r="A137" s="13" t="s">
        <v>30</v>
      </c>
      <c r="D137" s="1" t="n">
        <v>172.3</v>
      </c>
      <c r="E137" s="14" t="s">
        <v>24</v>
      </c>
      <c r="F137" s="20" t="n">
        <v>35692</v>
      </c>
      <c r="G137" s="1" t="n">
        <v>2501</v>
      </c>
      <c r="H137" s="4" t="s">
        <v>31</v>
      </c>
      <c r="K137" s="1" t="n">
        <v>184.9</v>
      </c>
      <c r="L137" s="4" t="s">
        <v>24</v>
      </c>
      <c r="M137" s="1" t="n">
        <v>19</v>
      </c>
      <c r="N137" s="21" t="n">
        <v>21429</v>
      </c>
    </row>
    <row r="138" customFormat="false" ht="18.75" hidden="false" customHeight="false" outlineLevel="0" collapsed="false">
      <c r="A138" s="13" t="s">
        <v>32</v>
      </c>
      <c r="D138" s="1" t="n">
        <v>184.9</v>
      </c>
      <c r="E138" s="14" t="s">
        <v>24</v>
      </c>
      <c r="F138" s="20" t="n">
        <v>35692</v>
      </c>
      <c r="G138" s="1" t="n">
        <v>2501</v>
      </c>
      <c r="H138" s="4" t="s">
        <v>33</v>
      </c>
      <c r="K138" s="1" t="n">
        <v>184.9</v>
      </c>
      <c r="L138" s="4" t="s">
        <v>24</v>
      </c>
      <c r="M138" s="1" t="n">
        <v>19</v>
      </c>
      <c r="N138" s="21" t="n">
        <v>21429</v>
      </c>
    </row>
    <row r="139" customFormat="false" ht="18.75" hidden="false" customHeight="false" outlineLevel="0" collapsed="false">
      <c r="A139" s="13" t="s">
        <v>34</v>
      </c>
      <c r="D139" s="1" t="n">
        <v>187.3</v>
      </c>
      <c r="E139" s="4" t="s">
        <v>24</v>
      </c>
      <c r="F139" s="20" t="n">
        <v>35692</v>
      </c>
      <c r="G139" s="1" t="n">
        <v>2501</v>
      </c>
      <c r="H139" s="4" t="s">
        <v>35</v>
      </c>
      <c r="K139" s="1" t="n">
        <v>187.3</v>
      </c>
      <c r="L139" s="4" t="s">
        <v>24</v>
      </c>
      <c r="M139" s="1" t="n">
        <v>19</v>
      </c>
      <c r="N139" s="21" t="n">
        <v>21429</v>
      </c>
    </row>
    <row r="140" customFormat="false" ht="18.75" hidden="false" customHeight="false" outlineLevel="0" collapsed="false">
      <c r="A140" s="13" t="s">
        <v>36</v>
      </c>
      <c r="D140" s="1" t="n">
        <v>317.9</v>
      </c>
      <c r="E140" s="14" t="s">
        <v>24</v>
      </c>
      <c r="F140" s="20" t="n">
        <v>35670</v>
      </c>
      <c r="G140" s="1" t="n">
        <v>2501</v>
      </c>
    </row>
    <row r="141" customFormat="false" ht="18.75" hidden="false" customHeight="false" outlineLevel="0" collapsed="false">
      <c r="A141" s="5"/>
    </row>
    <row r="142" s="10" customFormat="true" ht="18.75" hidden="false" customHeight="false" outlineLevel="0" collapsed="false">
      <c r="A142" s="2" t="s">
        <v>0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s="10" customFormat="true" ht="18.75" hidden="false" customHeight="false" outlineLevel="0" collapsed="false">
      <c r="A143" s="3"/>
      <c r="F143" s="11" t="s">
        <v>1</v>
      </c>
    </row>
    <row r="144" s="10" customFormat="true" ht="18.75" hidden="false" customHeight="false" outlineLevel="0" collapsed="false">
      <c r="A144" s="5"/>
      <c r="G144" s="11" t="s">
        <v>39</v>
      </c>
    </row>
    <row r="145" s="10" customFormat="true" ht="18.75" hidden="false" customHeight="false" outlineLevel="0" collapsed="false">
      <c r="A145" s="7" t="s">
        <v>3</v>
      </c>
      <c r="B145" s="19" t="s">
        <v>4</v>
      </c>
      <c r="C145" s="19" t="s">
        <v>5</v>
      </c>
      <c r="D145" s="19" t="s">
        <v>6</v>
      </c>
      <c r="E145" s="19" t="s">
        <v>7</v>
      </c>
      <c r="F145" s="19" t="s">
        <v>8</v>
      </c>
      <c r="G145" s="19" t="s">
        <v>9</v>
      </c>
      <c r="H145" s="19" t="s">
        <v>10</v>
      </c>
      <c r="I145" s="19" t="s">
        <v>11</v>
      </c>
      <c r="J145" s="19" t="s">
        <v>12</v>
      </c>
      <c r="K145" s="19" t="s">
        <v>13</v>
      </c>
      <c r="L145" s="19" t="s">
        <v>14</v>
      </c>
      <c r="M145" s="19" t="s">
        <v>15</v>
      </c>
      <c r="N145" s="19" t="s">
        <v>16</v>
      </c>
    </row>
    <row r="146" s="10" customFormat="true" ht="18.75" hidden="false" customHeight="false" outlineLevel="0" collapsed="false">
      <c r="A146" s="5" t="n">
        <v>1</v>
      </c>
      <c r="B146" s="10" t="n">
        <v>0</v>
      </c>
      <c r="C146" s="10" t="n">
        <v>36.1</v>
      </c>
      <c r="D146" s="10" t="n">
        <v>0</v>
      </c>
      <c r="E146" s="10" t="n">
        <v>9</v>
      </c>
      <c r="F146" s="10" t="n">
        <v>8.3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</row>
    <row r="147" s="10" customFormat="true" ht="18.75" hidden="false" customHeight="false" outlineLevel="0" collapsed="false">
      <c r="A147" s="5" t="n">
        <v>2</v>
      </c>
      <c r="B147" s="10" t="n">
        <v>0</v>
      </c>
      <c r="C147" s="10" t="n">
        <v>0</v>
      </c>
      <c r="D147" s="10" t="n">
        <v>0</v>
      </c>
      <c r="E147" s="10" t="n">
        <v>1.3</v>
      </c>
      <c r="F147" s="10" t="n">
        <v>2.7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</row>
    <row r="148" s="10" customFormat="true" ht="18.75" hidden="false" customHeight="false" outlineLevel="0" collapsed="false">
      <c r="A148" s="5" t="n">
        <v>3</v>
      </c>
      <c r="B148" s="10" t="n">
        <v>0</v>
      </c>
      <c r="C148" s="10" t="n">
        <v>13.4</v>
      </c>
      <c r="D148" s="10" t="n">
        <v>0</v>
      </c>
      <c r="E148" s="10" t="n">
        <v>0</v>
      </c>
      <c r="F148" s="10" t="n">
        <v>1.2</v>
      </c>
      <c r="G148" s="10" t="n">
        <v>39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</row>
    <row r="149" s="10" customFormat="true" ht="18.75" hidden="false" customHeight="false" outlineLevel="0" collapsed="false">
      <c r="A149" s="5" t="n">
        <v>4</v>
      </c>
      <c r="B149" s="10" t="n">
        <v>0</v>
      </c>
      <c r="C149" s="10" t="n">
        <v>0</v>
      </c>
      <c r="D149" s="10" t="n">
        <v>9.9</v>
      </c>
      <c r="E149" s="10" t="n">
        <v>12.7</v>
      </c>
      <c r="F149" s="10" t="n">
        <v>0</v>
      </c>
      <c r="G149" s="10" t="n">
        <v>0</v>
      </c>
      <c r="H149" s="10" t="n">
        <v>0</v>
      </c>
      <c r="I149" s="10" t="n">
        <v>11.6</v>
      </c>
      <c r="J149" s="10" t="n">
        <v>0</v>
      </c>
      <c r="K149" s="10" t="n">
        <v>0</v>
      </c>
      <c r="L149" s="10" t="n">
        <v>0</v>
      </c>
      <c r="M149" s="10" t="n">
        <v>3.6</v>
      </c>
    </row>
    <row r="150" s="10" customFormat="true" ht="18.75" hidden="false" customHeight="false" outlineLevel="0" collapsed="false">
      <c r="A150" s="5" t="n">
        <v>5</v>
      </c>
      <c r="B150" s="10" t="n">
        <v>0</v>
      </c>
      <c r="C150" s="10" t="n">
        <v>5.9</v>
      </c>
      <c r="D150" s="10" t="n">
        <v>6.4</v>
      </c>
      <c r="E150" s="10" t="n">
        <v>0</v>
      </c>
      <c r="F150" s="10" t="n">
        <v>16.2</v>
      </c>
      <c r="G150" s="10" t="n">
        <v>11.9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</row>
    <row r="151" s="10" customFormat="true" ht="18.75" hidden="false" customHeight="false" outlineLevel="0" collapsed="false">
      <c r="A151" s="5" t="n">
        <v>6</v>
      </c>
      <c r="B151" s="10" t="n">
        <v>0</v>
      </c>
      <c r="C151" s="10" t="n">
        <v>1.1</v>
      </c>
      <c r="D151" s="10" t="n">
        <v>8.2</v>
      </c>
      <c r="E151" s="10" t="n">
        <v>0</v>
      </c>
      <c r="F151" s="10" t="n">
        <v>12.4</v>
      </c>
      <c r="G151" s="10" t="n">
        <v>52.4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</row>
    <row r="152" s="10" customFormat="true" ht="18.75" hidden="false" customHeight="false" outlineLevel="0" collapsed="false">
      <c r="A152" s="5" t="n">
        <v>7</v>
      </c>
      <c r="B152" s="10" t="n">
        <v>0</v>
      </c>
      <c r="C152" s="10" t="n">
        <v>0</v>
      </c>
      <c r="D152" s="10" t="n">
        <v>7.3</v>
      </c>
      <c r="E152" s="10" t="n">
        <v>0</v>
      </c>
      <c r="F152" s="10" t="n">
        <v>0</v>
      </c>
      <c r="G152" s="10" t="n">
        <v>57.3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</row>
    <row r="153" s="10" customFormat="true" ht="18.75" hidden="false" customHeight="false" outlineLevel="0" collapsed="false">
      <c r="A153" s="5" t="n">
        <v>8</v>
      </c>
      <c r="B153" s="10" t="n">
        <v>0</v>
      </c>
      <c r="C153" s="10" t="n">
        <v>3.4</v>
      </c>
      <c r="D153" s="10" t="n">
        <v>0.7</v>
      </c>
      <c r="E153" s="10" t="n">
        <v>0</v>
      </c>
      <c r="F153" s="10" t="n">
        <v>0</v>
      </c>
      <c r="G153" s="10" t="n">
        <v>31.9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</row>
    <row r="154" s="10" customFormat="true" ht="18.75" hidden="false" customHeight="false" outlineLevel="0" collapsed="false">
      <c r="A154" s="5" t="n">
        <v>9</v>
      </c>
      <c r="B154" s="10" t="n">
        <v>0</v>
      </c>
      <c r="C154" s="10" t="n">
        <v>3.6</v>
      </c>
      <c r="D154" s="10" t="n">
        <v>0.8</v>
      </c>
      <c r="E154" s="10" t="n">
        <v>0</v>
      </c>
      <c r="F154" s="10" t="n">
        <v>0</v>
      </c>
      <c r="G154" s="10" t="n">
        <v>4.6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</row>
    <row r="155" s="10" customFormat="true" ht="18.75" hidden="false" customHeight="false" outlineLevel="0" collapsed="false">
      <c r="A155" s="5" t="n">
        <v>10</v>
      </c>
      <c r="B155" s="10" t="n">
        <v>0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</row>
    <row r="156" s="10" customFormat="true" ht="18.75" hidden="false" customHeight="false" outlineLevel="0" collapsed="false">
      <c r="A156" s="5" t="n">
        <v>11</v>
      </c>
      <c r="B156" s="10" t="n">
        <v>0</v>
      </c>
      <c r="C156" s="10" t="n">
        <v>0.9</v>
      </c>
      <c r="D156" s="10" t="n">
        <v>0</v>
      </c>
      <c r="E156" s="10" t="n">
        <v>0</v>
      </c>
      <c r="F156" s="10" t="n">
        <v>3.4</v>
      </c>
      <c r="G156" s="10" t="n">
        <v>14.2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</row>
    <row r="157" s="10" customFormat="true" ht="18.75" hidden="false" customHeight="false" outlineLevel="0" collapsed="false">
      <c r="A157" s="5" t="n">
        <v>12</v>
      </c>
      <c r="B157" s="10" t="n">
        <v>0</v>
      </c>
      <c r="C157" s="10" t="n">
        <v>14.2</v>
      </c>
      <c r="D157" s="10" t="n">
        <v>0</v>
      </c>
      <c r="E157" s="10" t="n">
        <v>29.9</v>
      </c>
      <c r="F157" s="10" t="n">
        <v>7.5</v>
      </c>
      <c r="G157" s="10" t="n">
        <v>9.7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</row>
    <row r="158" s="10" customFormat="true" ht="18.75" hidden="false" customHeight="false" outlineLevel="0" collapsed="false">
      <c r="A158" s="5" t="n">
        <v>13</v>
      </c>
      <c r="B158" s="10" t="n">
        <v>0</v>
      </c>
      <c r="C158" s="10" t="n">
        <v>28.3</v>
      </c>
      <c r="D158" s="10" t="n">
        <v>0</v>
      </c>
      <c r="E158" s="10" t="n">
        <v>0</v>
      </c>
      <c r="F158" s="10" t="n">
        <v>0</v>
      </c>
      <c r="G158" s="10" t="n">
        <v>4.2</v>
      </c>
      <c r="H158" s="10" t="n">
        <v>4.6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</row>
    <row r="159" s="10" customFormat="true" ht="18.75" hidden="false" customHeight="false" outlineLevel="0" collapsed="false">
      <c r="A159" s="5" t="n">
        <v>14</v>
      </c>
      <c r="B159" s="10" t="n">
        <v>0</v>
      </c>
      <c r="C159" s="10" t="n">
        <v>0</v>
      </c>
      <c r="D159" s="10" t="n">
        <v>0</v>
      </c>
      <c r="E159" s="10" t="n">
        <v>0</v>
      </c>
      <c r="F159" s="10" t="n">
        <v>0</v>
      </c>
      <c r="G159" s="10" t="n">
        <v>3.9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</row>
    <row r="160" s="10" customFormat="true" ht="18.75" hidden="false" customHeight="false" outlineLevel="0" collapsed="false">
      <c r="A160" s="5" t="n">
        <v>15</v>
      </c>
      <c r="B160" s="10" t="n">
        <v>0</v>
      </c>
      <c r="C160" s="10" t="n">
        <v>0</v>
      </c>
      <c r="D160" s="10" t="n">
        <v>7.5</v>
      </c>
      <c r="E160" s="10" t="n">
        <v>0</v>
      </c>
      <c r="F160" s="10" t="n">
        <v>2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</row>
    <row r="161" s="10" customFormat="true" ht="18.75" hidden="false" customHeight="false" outlineLevel="0" collapsed="false">
      <c r="A161" s="5" t="n">
        <v>16</v>
      </c>
      <c r="B161" s="10" t="n">
        <v>0</v>
      </c>
      <c r="C161" s="10" t="n">
        <v>0</v>
      </c>
      <c r="D161" s="10" t="n">
        <v>0</v>
      </c>
      <c r="E161" s="10" t="n">
        <v>22.4</v>
      </c>
      <c r="F161" s="10" t="n">
        <v>2.1</v>
      </c>
      <c r="G161" s="10" t="n">
        <v>7.5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</row>
    <row r="162" s="10" customFormat="true" ht="18.75" hidden="false" customHeight="false" outlineLevel="0" collapsed="false">
      <c r="A162" s="5" t="n">
        <v>17</v>
      </c>
      <c r="B162" s="10" t="n">
        <v>0</v>
      </c>
      <c r="C162" s="10" t="n">
        <v>0</v>
      </c>
      <c r="D162" s="10" t="n">
        <v>0</v>
      </c>
      <c r="E162" s="10" t="n">
        <v>16.4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</row>
    <row r="163" s="10" customFormat="true" ht="18.75" hidden="false" customHeight="false" outlineLevel="0" collapsed="false">
      <c r="A163" s="5" t="n">
        <v>18</v>
      </c>
      <c r="B163" s="10" t="n">
        <v>0</v>
      </c>
      <c r="C163" s="10" t="n">
        <v>2.4</v>
      </c>
      <c r="D163" s="10" t="n">
        <v>23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</row>
    <row r="164" s="10" customFormat="true" ht="18.75" hidden="false" customHeight="false" outlineLevel="0" collapsed="false">
      <c r="A164" s="5" t="n">
        <v>19</v>
      </c>
      <c r="B164" s="10" t="n">
        <v>0</v>
      </c>
      <c r="C164" s="10" t="n">
        <v>0</v>
      </c>
      <c r="D164" s="10" t="n">
        <v>0</v>
      </c>
      <c r="E164" s="10" t="n">
        <v>0</v>
      </c>
      <c r="F164" s="10" t="n">
        <v>9.6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</row>
    <row r="165" s="10" customFormat="true" ht="18.75" hidden="false" customHeight="false" outlineLevel="0" collapsed="false">
      <c r="A165" s="5" t="n">
        <v>20</v>
      </c>
      <c r="B165" s="10" t="n">
        <v>4.2</v>
      </c>
      <c r="C165" s="10" t="n">
        <v>0</v>
      </c>
      <c r="D165" s="10" t="n">
        <v>0</v>
      </c>
      <c r="E165" s="10" t="n">
        <v>8.7</v>
      </c>
      <c r="F165" s="10" t="n">
        <v>53.2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</row>
    <row r="166" s="10" customFormat="true" ht="18.75" hidden="false" customHeight="false" outlineLevel="0" collapsed="false">
      <c r="A166" s="5" t="n">
        <v>21</v>
      </c>
      <c r="B166" s="10" t="n">
        <v>1.1</v>
      </c>
      <c r="C166" s="10" t="n">
        <v>0</v>
      </c>
      <c r="D166" s="10" t="n">
        <v>0</v>
      </c>
      <c r="E166" s="10" t="n">
        <v>4.9</v>
      </c>
      <c r="F166" s="10" t="n">
        <v>2.2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</row>
    <row r="167" s="10" customFormat="true" ht="18.75" hidden="false" customHeight="false" outlineLevel="0" collapsed="false">
      <c r="A167" s="5" t="n">
        <v>22</v>
      </c>
      <c r="B167" s="10" t="n">
        <v>1.1</v>
      </c>
      <c r="C167" s="10" t="n">
        <v>0</v>
      </c>
      <c r="D167" s="10" t="n">
        <v>14.3</v>
      </c>
      <c r="E167" s="10" t="n">
        <v>0</v>
      </c>
      <c r="F167" s="10" t="n">
        <v>52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</row>
    <row r="168" s="10" customFormat="true" ht="18.75" hidden="false" customHeight="false" outlineLevel="0" collapsed="false">
      <c r="A168" s="5" t="n">
        <v>23</v>
      </c>
      <c r="B168" s="10" t="n">
        <v>0</v>
      </c>
      <c r="C168" s="10" t="n">
        <v>0</v>
      </c>
      <c r="D168" s="10" t="n">
        <v>8.1</v>
      </c>
      <c r="E168" s="10" t="n">
        <v>0</v>
      </c>
      <c r="F168" s="10" t="n">
        <v>33.6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</row>
    <row r="169" s="10" customFormat="true" ht="18.75" hidden="false" customHeight="false" outlineLevel="0" collapsed="false">
      <c r="A169" s="5" t="n">
        <v>24</v>
      </c>
      <c r="B169" s="10" t="n">
        <v>0</v>
      </c>
      <c r="C169" s="10" t="n">
        <v>27.2</v>
      </c>
      <c r="D169" s="10" t="n">
        <v>0</v>
      </c>
      <c r="E169" s="10" t="n">
        <v>3.4</v>
      </c>
      <c r="F169" s="10" t="n">
        <v>42.7</v>
      </c>
      <c r="G169" s="10" t="n">
        <v>27.4</v>
      </c>
      <c r="H169" s="10" t="n">
        <v>0</v>
      </c>
      <c r="I169" s="10" t="n">
        <v>0</v>
      </c>
      <c r="J169" s="10" t="n">
        <v>0</v>
      </c>
      <c r="K169" s="10" t="n">
        <v>1.4</v>
      </c>
      <c r="L169" s="10" t="n">
        <v>0</v>
      </c>
      <c r="M169" s="10" t="n">
        <v>0</v>
      </c>
    </row>
    <row r="170" s="10" customFormat="true" ht="18.75" hidden="false" customHeight="false" outlineLevel="0" collapsed="false">
      <c r="A170" s="5" t="n">
        <v>25</v>
      </c>
      <c r="B170" s="10" t="n">
        <v>0</v>
      </c>
      <c r="C170" s="10" t="n">
        <v>48.4</v>
      </c>
      <c r="D170" s="10" t="n">
        <v>18.5</v>
      </c>
      <c r="E170" s="10" t="n">
        <v>0</v>
      </c>
      <c r="F170" s="10" t="n">
        <v>3.6</v>
      </c>
      <c r="G170" s="10" t="n">
        <v>14.2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</row>
    <row r="171" s="10" customFormat="true" ht="18.75" hidden="false" customHeight="false" outlineLevel="0" collapsed="false">
      <c r="A171" s="5" t="n">
        <v>26</v>
      </c>
      <c r="B171" s="10" t="n">
        <v>0</v>
      </c>
      <c r="C171" s="10" t="n">
        <v>17.3</v>
      </c>
      <c r="D171" s="10" t="n">
        <v>0</v>
      </c>
      <c r="E171" s="10" t="n">
        <v>3.7</v>
      </c>
      <c r="F171" s="10" t="n">
        <v>6.6</v>
      </c>
      <c r="G171" s="10" t="n">
        <v>16.4</v>
      </c>
      <c r="H171" s="10" t="n">
        <v>0</v>
      </c>
      <c r="I171" s="10" t="n">
        <v>0</v>
      </c>
      <c r="J171" s="10" t="n">
        <v>0</v>
      </c>
      <c r="K171" s="10" t="n">
        <v>17.1</v>
      </c>
      <c r="L171" s="10" t="n">
        <v>0</v>
      </c>
      <c r="M171" s="10" t="n">
        <v>0</v>
      </c>
    </row>
    <row r="172" s="10" customFormat="true" ht="18.75" hidden="false" customHeight="false" outlineLevel="0" collapsed="false">
      <c r="A172" s="5" t="n">
        <v>27</v>
      </c>
      <c r="B172" s="10" t="n">
        <v>8</v>
      </c>
      <c r="C172" s="10" t="n">
        <v>0</v>
      </c>
      <c r="D172" s="10" t="n">
        <v>0</v>
      </c>
      <c r="E172" s="10" t="n">
        <v>0</v>
      </c>
      <c r="F172" s="10" t="n">
        <v>43.8</v>
      </c>
      <c r="G172" s="10" t="n">
        <v>29.2</v>
      </c>
      <c r="H172" s="10" t="n">
        <v>0</v>
      </c>
      <c r="I172" s="10" t="n">
        <v>0</v>
      </c>
      <c r="J172" s="10" t="n">
        <v>0</v>
      </c>
      <c r="K172" s="10" t="n">
        <v>8.2</v>
      </c>
      <c r="L172" s="10" t="n">
        <v>0</v>
      </c>
      <c r="M172" s="10" t="n">
        <v>0</v>
      </c>
    </row>
    <row r="173" s="10" customFormat="true" ht="18.75" hidden="false" customHeight="false" outlineLevel="0" collapsed="false">
      <c r="A173" s="5" t="n">
        <v>28</v>
      </c>
      <c r="B173" s="10" t="n">
        <v>0</v>
      </c>
      <c r="C173" s="10" t="n">
        <v>11.5</v>
      </c>
      <c r="D173" s="10" t="n">
        <v>0</v>
      </c>
      <c r="E173" s="10" t="n">
        <v>19.3</v>
      </c>
      <c r="F173" s="10" t="n">
        <v>24.8</v>
      </c>
      <c r="G173" s="10" t="n">
        <v>12.3</v>
      </c>
      <c r="H173" s="10" t="n">
        <v>0</v>
      </c>
      <c r="I173" s="10" t="n">
        <v>0</v>
      </c>
      <c r="J173" s="10" t="n">
        <v>0</v>
      </c>
      <c r="K173" s="10" t="n">
        <v>9.1</v>
      </c>
      <c r="L173" s="10" t="n">
        <v>0</v>
      </c>
      <c r="M173" s="10" t="n">
        <v>0</v>
      </c>
    </row>
    <row r="174" s="10" customFormat="true" ht="18.75" hidden="false" customHeight="false" outlineLevel="0" collapsed="false">
      <c r="A174" s="5" t="n">
        <v>29</v>
      </c>
      <c r="B174" s="10" t="n">
        <v>0</v>
      </c>
      <c r="C174" s="10" t="n">
        <v>0</v>
      </c>
      <c r="D174" s="10" t="n">
        <v>0</v>
      </c>
      <c r="E174" s="10" t="n">
        <v>1</v>
      </c>
      <c r="F174" s="10" t="n">
        <v>18.3</v>
      </c>
      <c r="G174" s="10" t="n">
        <v>6.8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</row>
    <row r="175" s="10" customFormat="true" ht="18.75" hidden="false" customHeight="false" outlineLevel="0" collapsed="false">
      <c r="A175" s="5" t="n">
        <v>30</v>
      </c>
      <c r="B175" s="10" t="n">
        <v>0</v>
      </c>
      <c r="C175" s="10" t="n">
        <v>0</v>
      </c>
      <c r="D175" s="10" t="n">
        <v>14.3</v>
      </c>
      <c r="E175" s="10" t="n">
        <v>4.2</v>
      </c>
      <c r="F175" s="10" t="n">
        <v>0</v>
      </c>
      <c r="G175" s="10" t="n">
        <v>1.6</v>
      </c>
      <c r="H175" s="10" t="n">
        <v>0</v>
      </c>
      <c r="I175" s="10" t="n">
        <v>0</v>
      </c>
      <c r="J175" s="10" t="n">
        <v>0</v>
      </c>
      <c r="K175" s="10" t="n">
        <v>0</v>
      </c>
      <c r="M175" s="10" t="n">
        <v>0</v>
      </c>
    </row>
    <row r="176" customFormat="false" ht="18.75" hidden="false" customHeight="false" outlineLevel="0" collapsed="false">
      <c r="A176" s="5" t="n">
        <v>31</v>
      </c>
      <c r="B176" s="10"/>
      <c r="C176" s="10" t="n">
        <v>0</v>
      </c>
      <c r="D176" s="10"/>
      <c r="E176" s="10" t="n">
        <v>3.8</v>
      </c>
      <c r="F176" s="10" t="n">
        <v>0</v>
      </c>
      <c r="G176" s="10"/>
      <c r="H176" s="10" t="n">
        <v>0</v>
      </c>
      <c r="I176" s="10"/>
      <c r="J176" s="10" t="n">
        <v>0</v>
      </c>
      <c r="K176" s="10" t="n">
        <v>0</v>
      </c>
      <c r="L176" s="10"/>
      <c r="M176" s="10" t="n">
        <v>0</v>
      </c>
    </row>
    <row r="177" s="10" customFormat="true" ht="18.75" hidden="false" customHeight="false" outlineLevel="0" collapsed="false">
      <c r="A177" s="7" t="s">
        <v>18</v>
      </c>
      <c r="B177" s="10" t="n">
        <f aca="false">SUM(B146:B176)</f>
        <v>14.4</v>
      </c>
      <c r="C177" s="10" t="n">
        <f aca="false">SUM(C146:C176)</f>
        <v>213.7</v>
      </c>
      <c r="D177" s="10" t="n">
        <f aca="false">SUM(D146:D176)</f>
        <v>119</v>
      </c>
      <c r="E177" s="10" t="n">
        <f aca="false">SUM(E146:E176)</f>
        <v>140.7</v>
      </c>
      <c r="F177" s="10" t="n">
        <f aca="false">SUM(F146:F176)</f>
        <v>346.2</v>
      </c>
      <c r="G177" s="10" t="n">
        <f aca="false">SUM(G146:G176)</f>
        <v>344.5</v>
      </c>
      <c r="H177" s="10" t="n">
        <f aca="false">SUM(H146:H176)</f>
        <v>4.6</v>
      </c>
      <c r="I177" s="10" t="n">
        <f aca="false">SUM(I146:I176)</f>
        <v>11.6</v>
      </c>
      <c r="J177" s="10" t="n">
        <f aca="false">SUM(J146:J176)</f>
        <v>0</v>
      </c>
      <c r="K177" s="10" t="n">
        <f aca="false">SUM(K146:K176)</f>
        <v>35.8</v>
      </c>
      <c r="L177" s="10" t="n">
        <f aca="false">SUM(L146:L176)</f>
        <v>0</v>
      </c>
      <c r="M177" s="10" t="n">
        <f aca="false">SUM(M146:M176)</f>
        <v>3.6</v>
      </c>
      <c r="N177" s="10" t="n">
        <f aca="false">SUM(B177:M177)</f>
        <v>1234.1</v>
      </c>
      <c r="O177" s="11" t="s">
        <v>19</v>
      </c>
    </row>
    <row r="178" s="10" customFormat="true" ht="18.75" hidden="false" customHeight="false" outlineLevel="0" collapsed="false">
      <c r="A178" s="7" t="s">
        <v>20</v>
      </c>
      <c r="B178" s="10" t="n">
        <f aca="false">AVERAGE(B146:B176)</f>
        <v>0.48</v>
      </c>
      <c r="C178" s="10" t="n">
        <f aca="false">AVERAGE(C146:C176)</f>
        <v>6.89354838709677</v>
      </c>
      <c r="D178" s="10" t="n">
        <f aca="false">AVERAGE(D146:D176)</f>
        <v>3.96666666666667</v>
      </c>
      <c r="E178" s="10" t="n">
        <f aca="false">AVERAGE(E146:E176)</f>
        <v>4.53870967741935</v>
      </c>
      <c r="F178" s="10" t="n">
        <f aca="false">AVERAGE(F146:F176)</f>
        <v>11.1677419354839</v>
      </c>
      <c r="G178" s="10" t="n">
        <f aca="false">AVERAGE(G146:G176)</f>
        <v>11.4833333333333</v>
      </c>
      <c r="H178" s="10" t="n">
        <f aca="false">AVERAGE(H146:H176)</f>
        <v>0.148387096774194</v>
      </c>
      <c r="I178" s="10" t="n">
        <f aca="false">AVERAGE(I146:I176)</f>
        <v>0.386666666666667</v>
      </c>
      <c r="J178" s="10" t="n">
        <f aca="false">AVERAGE(J146:J176)</f>
        <v>0</v>
      </c>
      <c r="K178" s="10" t="n">
        <f aca="false">AVERAGE(K146:K176)</f>
        <v>1.15483870967742</v>
      </c>
      <c r="L178" s="10" t="n">
        <f aca="false">AVERAGE(L146:L176)</f>
        <v>0</v>
      </c>
      <c r="M178" s="10" t="n">
        <f aca="false">AVERAGE(M146:M176)</f>
        <v>0.116129032258065</v>
      </c>
      <c r="N178" s="10" t="n">
        <f aca="false">AVERAGE(B178:M178)</f>
        <v>3.36133512544803</v>
      </c>
      <c r="O178" s="11" t="s">
        <v>21</v>
      </c>
    </row>
    <row r="179" customFormat="false" ht="18.75" hidden="false" customHeight="false" outlineLevel="0" collapsed="false">
      <c r="A179" s="7" t="s">
        <v>22</v>
      </c>
      <c r="B179" s="1" t="n">
        <v>4</v>
      </c>
      <c r="C179" s="1" t="n">
        <v>14</v>
      </c>
      <c r="D179" s="1" t="n">
        <v>12</v>
      </c>
      <c r="E179" s="1" t="n">
        <v>14</v>
      </c>
      <c r="F179" s="1" t="n">
        <v>20</v>
      </c>
      <c r="G179" s="1" t="n">
        <v>18</v>
      </c>
      <c r="H179" s="1" t="n">
        <v>1</v>
      </c>
      <c r="I179" s="1" t="n">
        <v>1</v>
      </c>
      <c r="J179" s="1" t="n">
        <v>0</v>
      </c>
      <c r="K179" s="1" t="n">
        <v>4</v>
      </c>
      <c r="L179" s="1" t="n">
        <v>0</v>
      </c>
      <c r="M179" s="1" t="n">
        <v>1</v>
      </c>
      <c r="N179" s="5" t="n">
        <f aca="false">SUM(B179:M179)</f>
        <v>89</v>
      </c>
      <c r="O179" s="4" t="s">
        <v>22</v>
      </c>
    </row>
    <row r="180" customFormat="false" ht="18.75" hidden="false" customHeight="false" outlineLevel="0" collapsed="false">
      <c r="A180" s="5"/>
    </row>
    <row r="181" customFormat="false" ht="18.75" hidden="false" customHeight="false" outlineLevel="0" collapsed="false">
      <c r="A181" s="13" t="s">
        <v>23</v>
      </c>
      <c r="D181" s="1" t="n">
        <v>57.3</v>
      </c>
      <c r="E181" s="4" t="s">
        <v>24</v>
      </c>
      <c r="F181" s="14" t="n">
        <v>35680</v>
      </c>
      <c r="G181" s="6" t="n">
        <v>2502</v>
      </c>
      <c r="H181" s="4" t="s">
        <v>25</v>
      </c>
      <c r="K181" s="10" t="n">
        <v>109.7</v>
      </c>
      <c r="L181" s="4" t="s">
        <v>24</v>
      </c>
      <c r="M181" s="1" t="n">
        <v>6</v>
      </c>
      <c r="N181" s="21" t="n">
        <v>21794</v>
      </c>
    </row>
    <row r="182" customFormat="false" ht="18.75" hidden="false" customHeight="false" outlineLevel="0" collapsed="false">
      <c r="A182" s="13" t="s">
        <v>26</v>
      </c>
      <c r="D182" s="1" t="n">
        <v>141.6</v>
      </c>
      <c r="E182" s="4" t="s">
        <v>24</v>
      </c>
      <c r="F182" s="14" t="n">
        <v>35679</v>
      </c>
      <c r="G182" s="6" t="n">
        <v>2502</v>
      </c>
      <c r="H182" s="4" t="s">
        <v>27</v>
      </c>
      <c r="K182" s="10" t="n">
        <v>153.5</v>
      </c>
      <c r="L182" s="4" t="s">
        <v>24</v>
      </c>
      <c r="M182" s="1" t="n">
        <v>5</v>
      </c>
      <c r="N182" s="21" t="n">
        <v>21794</v>
      </c>
    </row>
    <row r="183" customFormat="false" ht="18.75" hidden="false" customHeight="false" outlineLevel="0" collapsed="false">
      <c r="A183" s="13" t="s">
        <v>28</v>
      </c>
      <c r="D183" s="1" t="n">
        <v>183.7</v>
      </c>
      <c r="E183" s="4" t="s">
        <v>24</v>
      </c>
      <c r="F183" s="14" t="n">
        <v>35662</v>
      </c>
      <c r="G183" s="6" t="n">
        <v>2502</v>
      </c>
      <c r="H183" s="4" t="s">
        <v>29</v>
      </c>
      <c r="K183" s="10" t="n">
        <v>193.3</v>
      </c>
      <c r="L183" s="4" t="s">
        <v>24</v>
      </c>
      <c r="M183" s="1" t="n">
        <v>19</v>
      </c>
      <c r="N183" s="21" t="n">
        <v>21763</v>
      </c>
    </row>
    <row r="184" customFormat="false" ht="18.75" hidden="false" customHeight="false" outlineLevel="0" collapsed="false">
      <c r="A184" s="13" t="s">
        <v>30</v>
      </c>
      <c r="D184" s="1" t="n">
        <v>207.1</v>
      </c>
      <c r="E184" s="4" t="s">
        <v>24</v>
      </c>
      <c r="F184" s="14" t="n">
        <v>35664</v>
      </c>
      <c r="G184" s="6" t="n">
        <v>2502</v>
      </c>
      <c r="H184" s="4" t="s">
        <v>31</v>
      </c>
      <c r="K184" s="10" t="n">
        <v>237.7</v>
      </c>
      <c r="L184" s="4" t="s">
        <v>24</v>
      </c>
      <c r="M184" s="1" t="n">
        <v>20</v>
      </c>
      <c r="N184" s="21" t="n">
        <v>21763</v>
      </c>
    </row>
    <row r="185" customFormat="false" ht="18.75" hidden="false" customHeight="false" outlineLevel="0" collapsed="false">
      <c r="A185" s="13" t="s">
        <v>32</v>
      </c>
      <c r="D185" s="1" t="n">
        <v>262.5</v>
      </c>
      <c r="E185" s="4" t="s">
        <v>24</v>
      </c>
      <c r="F185" s="14" t="n">
        <v>35662</v>
      </c>
      <c r="G185" s="6" t="n">
        <v>2502</v>
      </c>
      <c r="H185" s="4" t="s">
        <v>33</v>
      </c>
      <c r="K185" s="10" t="n">
        <v>280.8</v>
      </c>
      <c r="L185" s="4" t="s">
        <v>24</v>
      </c>
      <c r="M185" s="1" t="n">
        <v>20</v>
      </c>
      <c r="N185" s="21" t="n">
        <v>21763</v>
      </c>
    </row>
    <row r="186" customFormat="false" ht="18.75" hidden="false" customHeight="false" outlineLevel="0" collapsed="false">
      <c r="A186" s="13" t="s">
        <v>34</v>
      </c>
      <c r="D186" s="1" t="n">
        <v>292.5</v>
      </c>
      <c r="E186" s="4" t="s">
        <v>24</v>
      </c>
      <c r="F186" s="14" t="n">
        <v>35658</v>
      </c>
      <c r="G186" s="6" t="n">
        <v>2502</v>
      </c>
      <c r="H186" s="4" t="s">
        <v>35</v>
      </c>
      <c r="K186" s="10" t="n">
        <v>319.8</v>
      </c>
      <c r="L186" s="4" t="s">
        <v>24</v>
      </c>
      <c r="M186" s="1" t="n">
        <v>20</v>
      </c>
      <c r="N186" s="21" t="n">
        <v>21763</v>
      </c>
    </row>
    <row r="187" customFormat="false" ht="18.75" hidden="false" customHeight="false" outlineLevel="0" collapsed="false">
      <c r="A187" s="13" t="s">
        <v>36</v>
      </c>
      <c r="D187" s="1" t="n">
        <v>527</v>
      </c>
      <c r="E187" s="4" t="s">
        <v>24</v>
      </c>
      <c r="F187" s="14" t="n">
        <v>35661</v>
      </c>
      <c r="G187" s="6" t="n">
        <v>2502</v>
      </c>
    </row>
    <row r="188" s="10" customFormat="true" ht="18.75" hidden="false" customHeight="false" outlineLevel="0" collapsed="false">
      <c r="A188" s="5"/>
    </row>
    <row r="189" s="10" customFormat="true" ht="18.75" hidden="false" customHeight="false" outlineLevel="0" collapsed="false">
      <c r="A189" s="2" t="s">
        <v>0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s="10" customFormat="true" ht="18.75" hidden="false" customHeight="false" outlineLevel="0" collapsed="false">
      <c r="A190" s="3"/>
      <c r="F190" s="11" t="s">
        <v>1</v>
      </c>
    </row>
    <row r="191" s="10" customFormat="true" ht="18.75" hidden="false" customHeight="false" outlineLevel="0" collapsed="false">
      <c r="A191" s="5"/>
      <c r="G191" s="11" t="s">
        <v>40</v>
      </c>
    </row>
    <row r="192" s="10" customFormat="true" ht="18.75" hidden="false" customHeight="false" outlineLevel="0" collapsed="false">
      <c r="A192" s="7" t="s">
        <v>3</v>
      </c>
      <c r="B192" s="19" t="s">
        <v>4</v>
      </c>
      <c r="C192" s="19" t="s">
        <v>5</v>
      </c>
      <c r="D192" s="19" t="s">
        <v>6</v>
      </c>
      <c r="E192" s="19" t="s">
        <v>7</v>
      </c>
      <c r="F192" s="19" t="s">
        <v>8</v>
      </c>
      <c r="G192" s="19" t="s">
        <v>9</v>
      </c>
      <c r="H192" s="19" t="s">
        <v>10</v>
      </c>
      <c r="I192" s="19" t="s">
        <v>11</v>
      </c>
      <c r="J192" s="19" t="s">
        <v>12</v>
      </c>
      <c r="K192" s="19" t="s">
        <v>13</v>
      </c>
      <c r="L192" s="19" t="s">
        <v>14</v>
      </c>
      <c r="M192" s="19" t="s">
        <v>15</v>
      </c>
      <c r="N192" s="19" t="s">
        <v>16</v>
      </c>
    </row>
    <row r="193" s="10" customFormat="true" ht="18.75" hidden="false" customHeight="false" outlineLevel="0" collapsed="false">
      <c r="A193" s="5" t="n">
        <v>1</v>
      </c>
      <c r="B193" s="10" t="n">
        <v>0</v>
      </c>
      <c r="C193" s="10" t="n">
        <v>0</v>
      </c>
      <c r="D193" s="10" t="n">
        <v>0</v>
      </c>
      <c r="E193" s="10" t="n">
        <v>4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4.2</v>
      </c>
      <c r="K193" s="10" t="n">
        <v>0</v>
      </c>
      <c r="L193" s="10" t="n">
        <v>0</v>
      </c>
      <c r="M193" s="10" t="n">
        <v>0</v>
      </c>
    </row>
    <row r="194" s="10" customFormat="true" ht="18.75" hidden="false" customHeight="false" outlineLevel="0" collapsed="false">
      <c r="A194" s="5" t="n">
        <v>2</v>
      </c>
      <c r="B194" s="10" t="n">
        <v>0</v>
      </c>
      <c r="C194" s="10" t="n">
        <v>11.8</v>
      </c>
      <c r="D194" s="10" t="n">
        <v>8.2</v>
      </c>
      <c r="E194" s="10" t="n">
        <v>12.2</v>
      </c>
      <c r="F194" s="10" t="n">
        <v>0</v>
      </c>
      <c r="G194" s="10" t="n">
        <v>0.8</v>
      </c>
      <c r="H194" s="10" t="n">
        <v>0</v>
      </c>
      <c r="I194" s="10" t="s">
        <v>41</v>
      </c>
      <c r="J194" s="10" t="n">
        <v>0.2</v>
      </c>
      <c r="K194" s="10" t="n">
        <v>0</v>
      </c>
      <c r="L194" s="10" t="n">
        <v>0</v>
      </c>
      <c r="M194" s="10" t="n">
        <v>0</v>
      </c>
    </row>
    <row r="195" s="10" customFormat="true" ht="18.75" hidden="false" customHeight="false" outlineLevel="0" collapsed="false">
      <c r="A195" s="5" t="n">
        <v>3</v>
      </c>
      <c r="B195" s="10" t="n">
        <v>0</v>
      </c>
      <c r="C195" s="10" t="n">
        <v>0</v>
      </c>
      <c r="D195" s="10" t="n">
        <v>0</v>
      </c>
      <c r="E195" s="10" t="n">
        <v>10.8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2.8</v>
      </c>
      <c r="K195" s="10" t="n">
        <v>0</v>
      </c>
      <c r="L195" s="10" t="n">
        <v>0</v>
      </c>
      <c r="M195" s="10" t="n">
        <v>0</v>
      </c>
    </row>
    <row r="196" s="10" customFormat="true" ht="18.75" hidden="false" customHeight="false" outlineLevel="0" collapsed="false">
      <c r="A196" s="5" t="n">
        <v>4</v>
      </c>
      <c r="B196" s="10" t="n">
        <v>0</v>
      </c>
      <c r="C196" s="10" t="n">
        <v>0</v>
      </c>
      <c r="D196" s="10" t="n">
        <v>0</v>
      </c>
      <c r="E196" s="10" t="n">
        <v>25.7</v>
      </c>
      <c r="F196" s="10" t="n">
        <v>12.1</v>
      </c>
      <c r="G196" s="10" t="n">
        <v>24.6</v>
      </c>
      <c r="H196" s="10" t="n">
        <v>0</v>
      </c>
      <c r="I196" s="10" t="n">
        <v>2.9</v>
      </c>
      <c r="J196" s="10" t="n">
        <v>0</v>
      </c>
      <c r="K196" s="10" t="n">
        <v>0</v>
      </c>
      <c r="L196" s="10" t="n">
        <v>0</v>
      </c>
      <c r="M196" s="10" t="n">
        <v>0</v>
      </c>
    </row>
    <row r="197" s="10" customFormat="true" ht="18.75" hidden="false" customHeight="false" outlineLevel="0" collapsed="false">
      <c r="A197" s="5" t="n">
        <v>5</v>
      </c>
      <c r="B197" s="10" t="n">
        <v>0</v>
      </c>
      <c r="C197" s="10" t="n">
        <v>0.7</v>
      </c>
      <c r="D197" s="10" t="n">
        <v>22.2</v>
      </c>
      <c r="E197" s="10" t="n">
        <v>12.4</v>
      </c>
      <c r="F197" s="10" t="n">
        <v>0</v>
      </c>
      <c r="G197" s="10" t="n">
        <v>24.5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</row>
    <row r="198" s="10" customFormat="true" ht="18.75" hidden="false" customHeight="false" outlineLevel="0" collapsed="false">
      <c r="A198" s="5" t="n">
        <v>6</v>
      </c>
      <c r="B198" s="10" t="n">
        <v>0</v>
      </c>
      <c r="C198" s="10" t="n">
        <v>0</v>
      </c>
      <c r="D198" s="10" t="n">
        <v>0</v>
      </c>
      <c r="E198" s="10" t="n">
        <v>2.6</v>
      </c>
      <c r="F198" s="10" t="n">
        <v>21.4</v>
      </c>
      <c r="G198" s="10" t="n">
        <v>5.3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</row>
    <row r="199" s="10" customFormat="true" ht="18.75" hidden="false" customHeight="false" outlineLevel="0" collapsed="false">
      <c r="A199" s="5" t="n">
        <v>7</v>
      </c>
      <c r="B199" s="10" t="n">
        <v>0</v>
      </c>
      <c r="C199" s="10" t="n">
        <v>0</v>
      </c>
      <c r="D199" s="10" t="n">
        <v>0</v>
      </c>
      <c r="E199" s="10" t="n">
        <v>17.6</v>
      </c>
      <c r="F199" s="10" t="n">
        <v>17.5</v>
      </c>
      <c r="G199" s="10" t="n">
        <v>0.1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</row>
    <row r="200" s="10" customFormat="true" ht="18.75" hidden="false" customHeight="false" outlineLevel="0" collapsed="false">
      <c r="A200" s="5" t="n">
        <v>8</v>
      </c>
      <c r="B200" s="10" t="n">
        <v>0</v>
      </c>
      <c r="C200" s="10" t="n">
        <v>0</v>
      </c>
      <c r="D200" s="10" t="n">
        <v>0</v>
      </c>
      <c r="E200" s="10" t="n">
        <v>11.7</v>
      </c>
      <c r="F200" s="10" t="n">
        <v>12.7</v>
      </c>
      <c r="G200" s="10" t="n">
        <v>67.7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</row>
    <row r="201" s="10" customFormat="true" ht="18.75" hidden="false" customHeight="false" outlineLevel="0" collapsed="false">
      <c r="A201" s="5" t="n">
        <v>9</v>
      </c>
      <c r="B201" s="10" t="n">
        <v>0</v>
      </c>
      <c r="C201" s="10" t="n">
        <v>66.2</v>
      </c>
      <c r="D201" s="10" t="n">
        <v>0</v>
      </c>
      <c r="E201" s="10" t="n">
        <v>29.2</v>
      </c>
      <c r="F201" s="10" t="n">
        <v>26.1</v>
      </c>
      <c r="G201" s="10" t="n">
        <v>0</v>
      </c>
      <c r="H201" s="10" t="n">
        <v>2.2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</row>
    <row r="202" s="10" customFormat="true" ht="18.75" hidden="false" customHeight="false" outlineLevel="0" collapsed="false">
      <c r="A202" s="5" t="n">
        <v>10</v>
      </c>
      <c r="B202" s="10" t="n">
        <v>0</v>
      </c>
      <c r="C202" s="10" t="n">
        <v>0</v>
      </c>
      <c r="D202" s="10" t="n">
        <v>0</v>
      </c>
      <c r="E202" s="10" t="n">
        <v>7.8</v>
      </c>
      <c r="F202" s="10" t="n">
        <v>5.7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</row>
    <row r="203" s="10" customFormat="true" ht="18.75" hidden="false" customHeight="false" outlineLevel="0" collapsed="false">
      <c r="A203" s="5" t="n">
        <v>11</v>
      </c>
      <c r="B203" s="10" t="n">
        <v>0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8.4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</row>
    <row r="204" s="10" customFormat="true" ht="18.75" hidden="false" customHeight="false" outlineLevel="0" collapsed="false">
      <c r="A204" s="5" t="n">
        <v>12</v>
      </c>
      <c r="B204" s="10" t="n">
        <v>0</v>
      </c>
      <c r="C204" s="10" t="n">
        <v>0</v>
      </c>
      <c r="D204" s="10" t="n">
        <v>3.6</v>
      </c>
      <c r="E204" s="10" t="n">
        <v>0</v>
      </c>
      <c r="F204" s="10" t="n">
        <v>4.1</v>
      </c>
      <c r="G204" s="10" t="n">
        <v>15.8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</row>
    <row r="205" s="10" customFormat="true" ht="18.75" hidden="false" customHeight="false" outlineLevel="0" collapsed="false">
      <c r="A205" s="5" t="n">
        <v>13</v>
      </c>
      <c r="B205" s="10" t="n">
        <v>0</v>
      </c>
      <c r="C205" s="10" t="n">
        <v>0.8</v>
      </c>
      <c r="D205" s="10" t="n">
        <v>2.4</v>
      </c>
      <c r="E205" s="10" t="n">
        <v>0</v>
      </c>
      <c r="F205" s="10" t="n">
        <v>16.4</v>
      </c>
      <c r="G205" s="10" t="n">
        <v>0.7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</row>
    <row r="206" s="10" customFormat="true" ht="18.75" hidden="false" customHeight="false" outlineLevel="0" collapsed="false">
      <c r="A206" s="5" t="n">
        <v>14</v>
      </c>
      <c r="B206" s="10" t="n">
        <v>0</v>
      </c>
      <c r="C206" s="10" t="n">
        <v>0</v>
      </c>
      <c r="D206" s="10" t="n">
        <v>8.8</v>
      </c>
      <c r="E206" s="10" t="n">
        <v>17.3</v>
      </c>
      <c r="F206" s="10" t="n">
        <v>20.6</v>
      </c>
      <c r="G206" s="10" t="n">
        <v>49.3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</row>
    <row r="207" s="10" customFormat="true" ht="18.75" hidden="false" customHeight="false" outlineLevel="0" collapsed="false">
      <c r="A207" s="5" t="n">
        <v>15</v>
      </c>
      <c r="B207" s="10" t="n">
        <v>0</v>
      </c>
      <c r="C207" s="10" t="n">
        <v>0</v>
      </c>
      <c r="D207" s="10" t="n">
        <v>0</v>
      </c>
      <c r="E207" s="10" t="n">
        <v>21.1</v>
      </c>
      <c r="F207" s="10" t="n">
        <v>3.6</v>
      </c>
      <c r="G207" s="10" t="n">
        <v>0.8</v>
      </c>
      <c r="H207" s="10" t="n">
        <v>9.3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</row>
    <row r="208" s="10" customFormat="true" ht="18.75" hidden="false" customHeight="false" outlineLevel="0" collapsed="false">
      <c r="A208" s="5" t="n">
        <v>16</v>
      </c>
      <c r="B208" s="10" t="n">
        <v>0</v>
      </c>
      <c r="C208" s="10" t="n">
        <v>0</v>
      </c>
      <c r="D208" s="10" t="n">
        <v>0</v>
      </c>
      <c r="E208" s="10" t="n">
        <v>0</v>
      </c>
      <c r="F208" s="10" t="n">
        <v>2.5</v>
      </c>
      <c r="G208" s="10" t="n">
        <v>0</v>
      </c>
      <c r="H208" s="10" t="n">
        <v>10.2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</row>
    <row r="209" s="10" customFormat="true" ht="18.75" hidden="false" customHeight="false" outlineLevel="0" collapsed="false">
      <c r="A209" s="5" t="n">
        <v>17</v>
      </c>
      <c r="B209" s="10" t="n">
        <v>0</v>
      </c>
      <c r="C209" s="10" t="n">
        <v>5.8</v>
      </c>
      <c r="D209" s="10" t="n">
        <v>0</v>
      </c>
      <c r="E209" s="10" t="n">
        <v>0</v>
      </c>
      <c r="F209" s="10" t="n">
        <v>1.9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</row>
    <row r="210" s="10" customFormat="true" ht="18.75" hidden="false" customHeight="false" outlineLevel="0" collapsed="false">
      <c r="A210" s="5" t="n">
        <v>18</v>
      </c>
      <c r="B210" s="10" t="n">
        <v>0</v>
      </c>
      <c r="C210" s="10" t="n">
        <v>18.8</v>
      </c>
      <c r="D210" s="10" t="n">
        <v>0</v>
      </c>
      <c r="E210" s="10" t="n">
        <v>0</v>
      </c>
      <c r="F210" s="10" t="n">
        <v>24.7</v>
      </c>
      <c r="G210" s="10" t="n">
        <v>0</v>
      </c>
      <c r="H210" s="10" t="n">
        <v>4.7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</row>
    <row r="211" s="10" customFormat="true" ht="18.75" hidden="false" customHeight="false" outlineLevel="0" collapsed="false">
      <c r="A211" s="5" t="n">
        <v>19</v>
      </c>
      <c r="B211" s="10" t="n">
        <v>0</v>
      </c>
      <c r="C211" s="10" t="n">
        <v>0</v>
      </c>
      <c r="D211" s="10" t="n">
        <v>0</v>
      </c>
      <c r="E211" s="10" t="n">
        <v>0</v>
      </c>
      <c r="F211" s="10" t="n">
        <v>10.1</v>
      </c>
      <c r="G211" s="10" t="n">
        <v>0</v>
      </c>
      <c r="H211" s="10" t="n">
        <v>55.1</v>
      </c>
      <c r="I211" s="10" t="n">
        <v>7.2</v>
      </c>
      <c r="J211" s="10" t="n">
        <v>0</v>
      </c>
      <c r="K211" s="10" t="n">
        <v>0</v>
      </c>
      <c r="L211" s="10" t="n">
        <v>0</v>
      </c>
      <c r="M211" s="10" t="n">
        <v>0</v>
      </c>
    </row>
    <row r="212" s="10" customFormat="true" ht="18.75" hidden="false" customHeight="false" outlineLevel="0" collapsed="false">
      <c r="A212" s="5" t="n">
        <v>20</v>
      </c>
      <c r="B212" s="10" t="n">
        <v>0</v>
      </c>
      <c r="C212" s="10" t="n">
        <v>0</v>
      </c>
      <c r="D212" s="10" t="n">
        <v>0</v>
      </c>
      <c r="E212" s="10" t="n">
        <v>26.1</v>
      </c>
      <c r="F212" s="10" t="n">
        <v>13.2</v>
      </c>
      <c r="G212" s="10" t="n">
        <v>1.5</v>
      </c>
      <c r="H212" s="10" t="n">
        <v>13.4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</row>
    <row r="213" s="10" customFormat="true" ht="18.75" hidden="false" customHeight="false" outlineLevel="0" collapsed="false">
      <c r="A213" s="5" t="n">
        <v>21</v>
      </c>
      <c r="B213" s="10" t="n">
        <v>0</v>
      </c>
      <c r="C213" s="10" t="n">
        <v>20.6</v>
      </c>
      <c r="D213" s="10" t="n">
        <v>0</v>
      </c>
      <c r="E213" s="10" t="n">
        <v>4.2</v>
      </c>
      <c r="F213" s="10" t="n">
        <v>13</v>
      </c>
      <c r="G213" s="10" t="n">
        <v>0.4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</row>
    <row r="214" s="10" customFormat="true" ht="18.75" hidden="false" customHeight="false" outlineLevel="0" collapsed="false">
      <c r="A214" s="5" t="n">
        <v>22</v>
      </c>
      <c r="B214" s="10" t="n">
        <v>10.4</v>
      </c>
      <c r="C214" s="10" t="n">
        <v>34.2</v>
      </c>
      <c r="D214" s="10" t="n">
        <v>0</v>
      </c>
      <c r="E214" s="10" t="n">
        <v>13.4</v>
      </c>
      <c r="F214" s="10" t="n">
        <v>3</v>
      </c>
      <c r="G214" s="10" t="n">
        <v>14.3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</row>
    <row r="215" s="10" customFormat="true" ht="18.75" hidden="false" customHeight="false" outlineLevel="0" collapsed="false">
      <c r="A215" s="5" t="n">
        <v>23</v>
      </c>
      <c r="B215" s="10" t="n">
        <v>10.2</v>
      </c>
      <c r="C215" s="10" t="n">
        <v>0</v>
      </c>
      <c r="D215" s="10" t="n">
        <v>0</v>
      </c>
      <c r="E215" s="10" t="n">
        <v>2.9</v>
      </c>
      <c r="F215" s="10" t="n">
        <v>24</v>
      </c>
      <c r="G215" s="10" t="n">
        <v>8.2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</row>
    <row r="216" s="10" customFormat="true" ht="18.75" hidden="false" customHeight="false" outlineLevel="0" collapsed="false">
      <c r="A216" s="5" t="n">
        <v>24</v>
      </c>
      <c r="B216" s="10" t="n">
        <v>0</v>
      </c>
      <c r="C216" s="10" t="n">
        <v>2.9</v>
      </c>
      <c r="D216" s="10" t="n">
        <v>0</v>
      </c>
      <c r="E216" s="10" t="n">
        <v>0</v>
      </c>
      <c r="F216" s="10" t="n">
        <v>1.1</v>
      </c>
      <c r="G216" s="10" t="n">
        <v>25.2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</row>
    <row r="217" s="10" customFormat="true" ht="18.75" hidden="false" customHeight="false" outlineLevel="0" collapsed="false">
      <c r="A217" s="5" t="n">
        <v>25</v>
      </c>
      <c r="B217" s="10" t="n">
        <v>0</v>
      </c>
      <c r="C217" s="10" t="n">
        <v>0</v>
      </c>
      <c r="D217" s="10" t="n">
        <v>0</v>
      </c>
      <c r="E217" s="10" t="n">
        <v>16.7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</row>
    <row r="218" s="10" customFormat="true" ht="18.75" hidden="false" customHeight="false" outlineLevel="0" collapsed="false">
      <c r="A218" s="5" t="n">
        <v>26</v>
      </c>
      <c r="B218" s="10" t="n">
        <v>0</v>
      </c>
      <c r="C218" s="10" t="n">
        <v>0</v>
      </c>
      <c r="D218" s="10" t="n">
        <v>0</v>
      </c>
      <c r="E218" s="10" t="n">
        <v>4.9</v>
      </c>
      <c r="F218" s="10" t="n">
        <v>10.8</v>
      </c>
      <c r="G218" s="10" t="n">
        <v>0.9</v>
      </c>
      <c r="H218" s="10" t="n">
        <v>3.2</v>
      </c>
      <c r="I218" s="10" t="n">
        <v>7.5</v>
      </c>
      <c r="J218" s="10" t="n">
        <v>0</v>
      </c>
      <c r="K218" s="10" t="n">
        <v>0</v>
      </c>
      <c r="L218" s="10" t="n">
        <v>0</v>
      </c>
      <c r="M218" s="10" t="n">
        <v>0</v>
      </c>
    </row>
    <row r="219" s="10" customFormat="true" ht="18.75" hidden="false" customHeight="false" outlineLevel="0" collapsed="false">
      <c r="A219" s="5" t="n">
        <v>27</v>
      </c>
      <c r="B219" s="10" t="n">
        <v>0</v>
      </c>
      <c r="C219" s="10" t="n">
        <v>0</v>
      </c>
      <c r="D219" s="10" t="n">
        <v>0</v>
      </c>
      <c r="E219" s="10" t="n">
        <v>6.1</v>
      </c>
      <c r="F219" s="10" t="n">
        <v>0</v>
      </c>
      <c r="G219" s="10" t="n">
        <v>4.3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2.4</v>
      </c>
    </row>
    <row r="220" s="10" customFormat="true" ht="18.75" hidden="false" customHeight="false" outlineLevel="0" collapsed="false">
      <c r="A220" s="5" t="n">
        <v>28</v>
      </c>
      <c r="B220" s="10" t="n">
        <v>0</v>
      </c>
      <c r="C220" s="10" t="n">
        <v>0</v>
      </c>
      <c r="D220" s="10" t="n">
        <v>11.8</v>
      </c>
      <c r="E220" s="10" t="n">
        <v>1.9</v>
      </c>
      <c r="F220" s="10" t="n">
        <v>0.1</v>
      </c>
      <c r="G220" s="10" t="n">
        <v>0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</row>
    <row r="221" s="10" customFormat="true" ht="18.75" hidden="false" customHeight="false" outlineLevel="0" collapsed="false">
      <c r="A221" s="5" t="n">
        <v>29</v>
      </c>
      <c r="B221" s="10" t="n">
        <v>0</v>
      </c>
      <c r="C221" s="10" t="n">
        <v>6.3</v>
      </c>
      <c r="D221" s="10" t="n">
        <v>9.2</v>
      </c>
      <c r="E221" s="10" t="n">
        <v>0</v>
      </c>
      <c r="F221" s="10" t="n">
        <v>38.1</v>
      </c>
      <c r="G221" s="10" t="n">
        <v>8.9</v>
      </c>
      <c r="H221" s="10" t="n">
        <v>0</v>
      </c>
      <c r="I221" s="10" t="n">
        <v>8.3</v>
      </c>
      <c r="J221" s="10" t="n">
        <v>0</v>
      </c>
      <c r="K221" s="10" t="n">
        <v>0</v>
      </c>
      <c r="M221" s="10" t="n">
        <v>0</v>
      </c>
    </row>
    <row r="222" customFormat="false" ht="18.75" hidden="false" customHeight="false" outlineLevel="0" collapsed="false">
      <c r="A222" s="5" t="n">
        <v>30</v>
      </c>
      <c r="B222" s="1" t="n">
        <v>31.5</v>
      </c>
      <c r="C222" s="1" t="n">
        <v>7.9</v>
      </c>
      <c r="D222" s="1" t="n">
        <v>0</v>
      </c>
      <c r="E222" s="1" t="n">
        <v>0</v>
      </c>
      <c r="F222" s="1" t="n">
        <v>21.1</v>
      </c>
      <c r="G222" s="1" t="n">
        <v>0</v>
      </c>
      <c r="H222" s="1" t="n">
        <v>0</v>
      </c>
      <c r="I222" s="1" t="n">
        <v>9.4</v>
      </c>
      <c r="J222" s="1" t="n">
        <v>0</v>
      </c>
      <c r="K222" s="1" t="n">
        <v>0</v>
      </c>
      <c r="M222" s="1" t="n">
        <v>0</v>
      </c>
    </row>
    <row r="223" customFormat="false" ht="18.75" hidden="false" customHeight="false" outlineLevel="0" collapsed="false">
      <c r="A223" s="5" t="n">
        <v>31</v>
      </c>
      <c r="C223" s="1" t="n">
        <v>0</v>
      </c>
      <c r="E223" s="1" t="n">
        <v>7.4</v>
      </c>
      <c r="F223" s="1" t="n">
        <v>4.8</v>
      </c>
      <c r="H223" s="1" t="n">
        <v>0</v>
      </c>
      <c r="J223" s="1" t="n">
        <v>0</v>
      </c>
      <c r="K223" s="1" t="n">
        <v>0</v>
      </c>
      <c r="M223" s="1" t="n">
        <v>0</v>
      </c>
    </row>
    <row r="224" s="10" customFormat="true" ht="18.75" hidden="false" customHeight="false" outlineLevel="0" collapsed="false">
      <c r="A224" s="7" t="s">
        <v>18</v>
      </c>
      <c r="B224" s="10" t="n">
        <f aca="false">SUM(B193:B223)</f>
        <v>52.1</v>
      </c>
      <c r="C224" s="10" t="n">
        <f aca="false">SUM(C193:C223)</f>
        <v>176</v>
      </c>
      <c r="D224" s="10" t="n">
        <f aca="false">SUM(D193:D223)</f>
        <v>66.2</v>
      </c>
      <c r="E224" s="10" t="n">
        <f aca="false">SUM(E193:E223)</f>
        <v>292</v>
      </c>
      <c r="F224" s="10" t="n">
        <f aca="false">SUM(F193:F223)</f>
        <v>308.6</v>
      </c>
      <c r="G224" s="10" t="n">
        <f aca="false">SUM(G193:G223)</f>
        <v>261.7</v>
      </c>
      <c r="H224" s="10" t="n">
        <f aca="false">SUM(H193:H223)</f>
        <v>98.1</v>
      </c>
      <c r="I224" s="10" t="n">
        <f aca="false">SUM(I193:I223)</f>
        <v>35.3</v>
      </c>
      <c r="J224" s="10" t="n">
        <f aca="false">SUM(J193:J223)</f>
        <v>7.2</v>
      </c>
      <c r="K224" s="10" t="n">
        <f aca="false">SUM(K193:K223)</f>
        <v>0</v>
      </c>
      <c r="L224" s="10" t="n">
        <f aca="false">SUM(L193:L223)</f>
        <v>0</v>
      </c>
      <c r="M224" s="10" t="n">
        <f aca="false">SUM(M193:M223)</f>
        <v>2.4</v>
      </c>
      <c r="N224" s="10" t="n">
        <f aca="false">SUM(B224:M224)</f>
        <v>1299.6</v>
      </c>
      <c r="O224" s="11" t="s">
        <v>19</v>
      </c>
    </row>
    <row r="225" s="10" customFormat="true" ht="18.75" hidden="false" customHeight="false" outlineLevel="0" collapsed="false">
      <c r="A225" s="7" t="s">
        <v>20</v>
      </c>
      <c r="B225" s="10" t="n">
        <f aca="false">AVERAGE(B193:B223)</f>
        <v>1.73666666666667</v>
      </c>
      <c r="C225" s="10" t="n">
        <f aca="false">AVERAGE(C193:C223)</f>
        <v>5.67741935483871</v>
      </c>
      <c r="D225" s="10" t="n">
        <f aca="false">AVERAGE(D193:D223)</f>
        <v>2.20666666666667</v>
      </c>
      <c r="E225" s="10" t="n">
        <f aca="false">AVERAGE(E193:E223)</f>
        <v>9.41935483870968</v>
      </c>
      <c r="F225" s="10" t="n">
        <f aca="false">AVERAGE(F193:F223)</f>
        <v>9.95483870967742</v>
      </c>
      <c r="G225" s="10" t="n">
        <f aca="false">AVERAGE(G193:G223)</f>
        <v>8.72333333333333</v>
      </c>
      <c r="H225" s="10" t="n">
        <f aca="false">AVERAGE(H193:H223)</f>
        <v>3.16451612903226</v>
      </c>
      <c r="I225" s="10" t="n">
        <f aca="false">AVERAGE(I193:I223)</f>
        <v>1.21724137931035</v>
      </c>
      <c r="J225" s="10" t="n">
        <f aca="false">AVERAGE(J193:J223)</f>
        <v>0.232258064516129</v>
      </c>
      <c r="K225" s="10" t="n">
        <f aca="false">AVERAGE(K193:K223)</f>
        <v>0</v>
      </c>
      <c r="L225" s="10" t="n">
        <f aca="false">AVERAGE(L193:L223)</f>
        <v>0</v>
      </c>
      <c r="M225" s="10" t="n">
        <f aca="false">AVERAGE(M193:M223)</f>
        <v>0.0774193548387097</v>
      </c>
      <c r="N225" s="10" t="n">
        <f aca="false">AVERAGE(B225:M225)</f>
        <v>3.53414287479916</v>
      </c>
      <c r="O225" s="11" t="s">
        <v>21</v>
      </c>
    </row>
    <row r="226" customFormat="false" ht="18.75" hidden="false" customHeight="false" outlineLevel="0" collapsed="false">
      <c r="A226" s="7" t="s">
        <v>22</v>
      </c>
      <c r="B226" s="1" t="n">
        <v>3</v>
      </c>
      <c r="C226" s="1" t="n">
        <v>11</v>
      </c>
      <c r="D226" s="1" t="n">
        <v>7</v>
      </c>
      <c r="E226" s="1" t="n">
        <v>21</v>
      </c>
      <c r="F226" s="1" t="n">
        <v>24</v>
      </c>
      <c r="G226" s="1" t="n">
        <v>19</v>
      </c>
      <c r="H226" s="1" t="n">
        <v>7</v>
      </c>
      <c r="I226" s="1" t="n">
        <v>5</v>
      </c>
      <c r="J226" s="1" t="n">
        <v>3</v>
      </c>
      <c r="K226" s="1" t="n">
        <v>0</v>
      </c>
      <c r="L226" s="1" t="n">
        <v>0</v>
      </c>
      <c r="M226" s="1" t="n">
        <v>1</v>
      </c>
      <c r="N226" s="5" t="n">
        <f aca="false">SUM(B226:M226)</f>
        <v>101</v>
      </c>
      <c r="O226" s="4" t="s">
        <v>22</v>
      </c>
    </row>
    <row r="227" customFormat="false" ht="18.75" hidden="false" customHeight="false" outlineLevel="0" collapsed="false">
      <c r="A227" s="5"/>
    </row>
    <row r="228" customFormat="false" ht="18.75" hidden="false" customHeight="false" outlineLevel="0" collapsed="false">
      <c r="A228" s="13" t="s">
        <v>23</v>
      </c>
      <c r="D228" s="10" t="n">
        <v>67.7</v>
      </c>
      <c r="E228" s="4" t="s">
        <v>24</v>
      </c>
      <c r="F228" s="14" t="n">
        <v>35681</v>
      </c>
      <c r="G228" s="6" t="n">
        <v>2503</v>
      </c>
      <c r="H228" s="4" t="s">
        <v>25</v>
      </c>
      <c r="K228" s="1" t="n">
        <v>68.5</v>
      </c>
      <c r="L228" s="4" t="s">
        <v>24</v>
      </c>
      <c r="M228" s="1" t="n">
        <v>19</v>
      </c>
      <c r="N228" s="21" t="n">
        <v>22190</v>
      </c>
    </row>
    <row r="229" customFormat="false" ht="18.75" hidden="false" customHeight="false" outlineLevel="0" collapsed="false">
      <c r="A229" s="13" t="s">
        <v>26</v>
      </c>
      <c r="D229" s="10" t="n">
        <v>73.2</v>
      </c>
      <c r="E229" s="4" t="s">
        <v>24</v>
      </c>
      <c r="F229" s="14" t="n">
        <v>35721</v>
      </c>
      <c r="G229" s="6" t="n">
        <v>2503</v>
      </c>
      <c r="H229" s="4" t="s">
        <v>27</v>
      </c>
      <c r="K229" s="1" t="n">
        <v>97.6</v>
      </c>
      <c r="L229" s="4" t="s">
        <v>24</v>
      </c>
      <c r="M229" s="1" t="n">
        <v>5</v>
      </c>
      <c r="N229" s="21" t="n">
        <v>22160</v>
      </c>
    </row>
    <row r="230" customFormat="false" ht="18.75" hidden="false" customHeight="false" outlineLevel="0" collapsed="false">
      <c r="A230" s="13" t="s">
        <v>28</v>
      </c>
      <c r="D230" s="10" t="n">
        <v>122.2</v>
      </c>
      <c r="E230" s="4" t="s">
        <v>24</v>
      </c>
      <c r="F230" s="14" t="n">
        <v>35677</v>
      </c>
      <c r="G230" s="6" t="n">
        <v>2503</v>
      </c>
      <c r="H230" s="4" t="s">
        <v>29</v>
      </c>
      <c r="K230" s="1" t="n">
        <v>122.2</v>
      </c>
      <c r="L230" s="4" t="s">
        <v>24</v>
      </c>
      <c r="M230" s="1" t="n">
        <v>4</v>
      </c>
      <c r="N230" s="21" t="n">
        <v>22160</v>
      </c>
    </row>
    <row r="231" customFormat="false" ht="18.75" hidden="false" customHeight="false" outlineLevel="0" collapsed="false">
      <c r="A231" s="13" t="s">
        <v>30</v>
      </c>
      <c r="D231" s="10" t="n">
        <v>141.9</v>
      </c>
      <c r="E231" s="4" t="s">
        <v>24</v>
      </c>
      <c r="F231" s="14" t="n">
        <v>35681</v>
      </c>
      <c r="G231" s="6" t="n">
        <v>2503</v>
      </c>
      <c r="H231" s="4" t="s">
        <v>31</v>
      </c>
      <c r="K231" s="1" t="n">
        <v>142.7</v>
      </c>
      <c r="L231" s="4" t="s">
        <v>24</v>
      </c>
      <c r="M231" s="1" t="n">
        <v>8</v>
      </c>
      <c r="N231" s="21" t="n">
        <v>22160</v>
      </c>
    </row>
    <row r="232" customFormat="false" ht="18.75" hidden="false" customHeight="false" outlineLevel="0" collapsed="false">
      <c r="A232" s="13" t="s">
        <v>32</v>
      </c>
      <c r="D232" s="10" t="n">
        <v>162.2</v>
      </c>
      <c r="E232" s="4" t="s">
        <v>24</v>
      </c>
      <c r="F232" s="14" t="n">
        <v>35612</v>
      </c>
      <c r="G232" s="6" t="n">
        <v>2503</v>
      </c>
      <c r="H232" s="4" t="s">
        <v>33</v>
      </c>
      <c r="K232" s="1" t="n">
        <v>171.8</v>
      </c>
      <c r="L232" s="4" t="s">
        <v>24</v>
      </c>
      <c r="M232" s="1" t="n">
        <v>5</v>
      </c>
      <c r="N232" s="21" t="n">
        <v>22160</v>
      </c>
    </row>
    <row r="233" customFormat="false" ht="18.75" hidden="false" customHeight="false" outlineLevel="0" collapsed="false">
      <c r="A233" s="13" t="s">
        <v>34</v>
      </c>
      <c r="D233" s="10" t="n">
        <v>198</v>
      </c>
      <c r="E233" s="4" t="s">
        <v>24</v>
      </c>
      <c r="F233" s="14" t="n">
        <v>35675</v>
      </c>
      <c r="G233" s="6" t="n">
        <v>2503</v>
      </c>
      <c r="H233" s="4" t="s">
        <v>35</v>
      </c>
      <c r="K233" s="1" t="n">
        <v>211.2</v>
      </c>
      <c r="L233" s="4" t="s">
        <v>24</v>
      </c>
      <c r="M233" s="1" t="n">
        <v>29</v>
      </c>
      <c r="N233" s="21" t="n">
        <v>22129</v>
      </c>
    </row>
    <row r="234" s="10" customFormat="true" ht="18.75" hidden="false" customHeight="false" outlineLevel="0" collapsed="false">
      <c r="A234" s="13" t="s">
        <v>36</v>
      </c>
      <c r="D234" s="10" t="n">
        <v>365.6</v>
      </c>
      <c r="E234" s="4" t="s">
        <v>24</v>
      </c>
      <c r="F234" s="14" t="n">
        <v>35658</v>
      </c>
      <c r="G234" s="6" t="n">
        <v>2503</v>
      </c>
    </row>
    <row r="235" s="10" customFormat="true" ht="18.75" hidden="false" customHeight="false" outlineLevel="0" collapsed="false">
      <c r="A235" s="5"/>
    </row>
    <row r="236" s="10" customFormat="true" ht="18.75" hidden="false" customHeight="false" outlineLevel="0" collapsed="false">
      <c r="A236" s="2" t="s">
        <v>0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s="10" customFormat="true" ht="18.75" hidden="false" customHeight="false" outlineLevel="0" collapsed="false">
      <c r="A237" s="3"/>
      <c r="F237" s="11" t="s">
        <v>1</v>
      </c>
    </row>
    <row r="238" s="10" customFormat="true" ht="18.75" hidden="false" customHeight="false" outlineLevel="0" collapsed="false">
      <c r="A238" s="5"/>
      <c r="G238" s="11" t="s">
        <v>42</v>
      </c>
    </row>
    <row r="239" s="10" customFormat="true" ht="18.75" hidden="false" customHeight="false" outlineLevel="0" collapsed="false">
      <c r="A239" s="7" t="s">
        <v>3</v>
      </c>
      <c r="B239" s="19" t="s">
        <v>4</v>
      </c>
      <c r="C239" s="19" t="s">
        <v>5</v>
      </c>
      <c r="D239" s="19" t="s">
        <v>6</v>
      </c>
      <c r="E239" s="19" t="s">
        <v>7</v>
      </c>
      <c r="F239" s="19" t="s">
        <v>8</v>
      </c>
      <c r="G239" s="19" t="s">
        <v>9</v>
      </c>
      <c r="H239" s="19" t="s">
        <v>10</v>
      </c>
      <c r="I239" s="19" t="s">
        <v>11</v>
      </c>
      <c r="J239" s="19" t="s">
        <v>12</v>
      </c>
      <c r="K239" s="19" t="s">
        <v>13</v>
      </c>
      <c r="L239" s="19" t="s">
        <v>14</v>
      </c>
      <c r="M239" s="19" t="s">
        <v>15</v>
      </c>
      <c r="N239" s="19" t="s">
        <v>16</v>
      </c>
    </row>
    <row r="240" s="10" customFormat="true" ht="18.75" hidden="false" customHeight="false" outlineLevel="0" collapsed="false">
      <c r="A240" s="5" t="n">
        <v>1</v>
      </c>
      <c r="B240" s="10" t="n">
        <v>12.1</v>
      </c>
      <c r="C240" s="10" t="n">
        <v>0</v>
      </c>
      <c r="D240" s="10" t="n">
        <v>5.1</v>
      </c>
      <c r="E240" s="10" t="n">
        <v>0</v>
      </c>
      <c r="F240" s="10" t="n">
        <v>3.3</v>
      </c>
      <c r="G240" s="10" t="n">
        <v>32.9</v>
      </c>
      <c r="H240" s="10" t="n">
        <v>2.4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</row>
    <row r="241" s="10" customFormat="true" ht="18.75" hidden="false" customHeight="false" outlineLevel="0" collapsed="false">
      <c r="A241" s="5" t="n">
        <v>2</v>
      </c>
      <c r="B241" s="10" t="n">
        <v>7.2</v>
      </c>
      <c r="C241" s="10" t="n">
        <v>0</v>
      </c>
      <c r="D241" s="10" t="n">
        <v>10.2</v>
      </c>
      <c r="E241" s="10" t="n">
        <v>0</v>
      </c>
      <c r="F241" s="10" t="n">
        <v>22.1</v>
      </c>
      <c r="G241" s="10" t="n">
        <v>27.2</v>
      </c>
      <c r="H241" s="10" t="n">
        <v>17.8</v>
      </c>
      <c r="I241" s="10" t="n">
        <v>7.8</v>
      </c>
      <c r="J241" s="10" t="n">
        <v>0</v>
      </c>
      <c r="K241" s="10" t="n">
        <v>0</v>
      </c>
      <c r="L241" s="10" t="n">
        <v>0</v>
      </c>
      <c r="M241" s="10" t="n">
        <v>0</v>
      </c>
    </row>
    <row r="242" s="10" customFormat="true" ht="18.75" hidden="false" customHeight="false" outlineLevel="0" collapsed="false">
      <c r="A242" s="5" t="n">
        <v>3</v>
      </c>
      <c r="B242" s="10" t="n">
        <v>1.2</v>
      </c>
      <c r="C242" s="10" t="n">
        <v>15.1</v>
      </c>
      <c r="D242" s="10" t="n">
        <v>14.2</v>
      </c>
      <c r="E242" s="10" t="n">
        <v>0</v>
      </c>
      <c r="F242" s="10" t="n">
        <v>7.8</v>
      </c>
      <c r="G242" s="10" t="n">
        <v>67.7</v>
      </c>
      <c r="H242" s="10" t="n">
        <v>18.7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</row>
    <row r="243" s="10" customFormat="true" ht="18.75" hidden="false" customHeight="false" outlineLevel="0" collapsed="false">
      <c r="A243" s="5" t="n">
        <v>4</v>
      </c>
      <c r="B243" s="10" t="n">
        <v>0</v>
      </c>
      <c r="C243" s="10" t="n">
        <v>0</v>
      </c>
      <c r="D243" s="10" t="n">
        <v>8.1</v>
      </c>
      <c r="E243" s="10" t="n">
        <v>0</v>
      </c>
      <c r="F243" s="10" t="n">
        <v>4.5</v>
      </c>
      <c r="G243" s="10" t="n">
        <v>9.5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</row>
    <row r="244" s="10" customFormat="true" ht="18.75" hidden="false" customHeight="false" outlineLevel="0" collapsed="false">
      <c r="A244" s="5" t="n">
        <v>5</v>
      </c>
      <c r="B244" s="10" t="n">
        <v>0</v>
      </c>
      <c r="C244" s="10" t="n">
        <v>0</v>
      </c>
      <c r="D244" s="10" t="n">
        <v>82.9</v>
      </c>
      <c r="E244" s="10" t="n">
        <v>6.6</v>
      </c>
      <c r="F244" s="10" t="n">
        <v>10.3</v>
      </c>
      <c r="G244" s="10" t="n">
        <v>5.5</v>
      </c>
      <c r="H244" s="10" t="n">
        <v>14.2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</row>
    <row r="245" s="10" customFormat="true" ht="18.75" hidden="false" customHeight="false" outlineLevel="0" collapsed="false">
      <c r="A245" s="5" t="n">
        <v>6</v>
      </c>
      <c r="B245" s="10" t="n">
        <v>0</v>
      </c>
      <c r="C245" s="10" t="n">
        <v>12.2</v>
      </c>
      <c r="D245" s="10" t="n">
        <v>1.4</v>
      </c>
      <c r="E245" s="10" t="n">
        <v>0</v>
      </c>
      <c r="F245" s="10" t="n">
        <v>0</v>
      </c>
      <c r="G245" s="10" t="n">
        <v>9.7</v>
      </c>
      <c r="H245" s="10" t="n">
        <v>7.4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</row>
    <row r="246" s="10" customFormat="true" ht="18.75" hidden="false" customHeight="false" outlineLevel="0" collapsed="false">
      <c r="A246" s="5" t="n">
        <v>7</v>
      </c>
      <c r="B246" s="10" t="n">
        <v>0</v>
      </c>
      <c r="C246" s="10" t="n">
        <v>10.1</v>
      </c>
      <c r="D246" s="10" t="n">
        <v>6.1</v>
      </c>
      <c r="E246" s="10" t="n">
        <v>0</v>
      </c>
      <c r="F246" s="10" t="n">
        <v>0</v>
      </c>
      <c r="G246" s="10" t="n">
        <v>18.3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</row>
    <row r="247" s="10" customFormat="true" ht="18.75" hidden="false" customHeight="false" outlineLevel="0" collapsed="false">
      <c r="A247" s="5" t="n">
        <v>8</v>
      </c>
      <c r="B247" s="10" t="n">
        <v>0</v>
      </c>
      <c r="C247" s="10" t="n">
        <v>1.7</v>
      </c>
      <c r="D247" s="10" t="n">
        <v>2.2</v>
      </c>
      <c r="E247" s="10" t="n">
        <v>40</v>
      </c>
      <c r="F247" s="10" t="n">
        <v>0</v>
      </c>
      <c r="G247" s="10" t="n">
        <v>40.4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</row>
    <row r="248" s="10" customFormat="true" ht="18.75" hidden="false" customHeight="false" outlineLevel="0" collapsed="false">
      <c r="A248" s="5" t="n">
        <v>9</v>
      </c>
      <c r="B248" s="10" t="n">
        <v>0</v>
      </c>
      <c r="C248" s="10" t="n">
        <v>39.7</v>
      </c>
      <c r="D248" s="10" t="n">
        <v>4.1</v>
      </c>
      <c r="E248" s="10" t="n">
        <v>0</v>
      </c>
      <c r="F248" s="10" t="n">
        <v>0</v>
      </c>
      <c r="G248" s="10" t="n">
        <v>9.2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</row>
    <row r="249" s="10" customFormat="true" ht="18.75" hidden="false" customHeight="false" outlineLevel="0" collapsed="false">
      <c r="A249" s="5" t="n">
        <v>10</v>
      </c>
      <c r="B249" s="10" t="n">
        <v>0</v>
      </c>
      <c r="C249" s="10" t="n">
        <v>0</v>
      </c>
      <c r="D249" s="10" t="n">
        <v>7.5</v>
      </c>
      <c r="E249" s="10" t="n">
        <v>0</v>
      </c>
      <c r="F249" s="10" t="n">
        <v>0</v>
      </c>
      <c r="G249" s="10" t="n">
        <v>30.7</v>
      </c>
      <c r="H249" s="10" t="n">
        <v>9.4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</row>
    <row r="250" s="10" customFormat="true" ht="18.75" hidden="false" customHeight="false" outlineLevel="0" collapsed="false">
      <c r="A250" s="5" t="n">
        <v>11</v>
      </c>
      <c r="B250" s="10" t="n">
        <v>0</v>
      </c>
      <c r="C250" s="10" t="n">
        <v>0</v>
      </c>
      <c r="D250" s="10" t="n">
        <v>3.9</v>
      </c>
      <c r="E250" s="10" t="n">
        <v>7.4</v>
      </c>
      <c r="F250" s="10" t="n">
        <v>0</v>
      </c>
      <c r="G250" s="10" t="n">
        <v>0.5</v>
      </c>
      <c r="H250" s="10" t="n">
        <v>14.3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</row>
    <row r="251" s="10" customFormat="true" ht="18.75" hidden="false" customHeight="false" outlineLevel="0" collapsed="false">
      <c r="A251" s="5" t="n">
        <v>12</v>
      </c>
      <c r="B251" s="10" t="n">
        <v>0</v>
      </c>
      <c r="C251" s="10" t="n">
        <v>43.5</v>
      </c>
      <c r="D251" s="10" t="n">
        <v>0</v>
      </c>
      <c r="E251" s="10" t="n">
        <v>0.9</v>
      </c>
      <c r="F251" s="10" t="n">
        <v>0</v>
      </c>
      <c r="G251" s="10" t="n">
        <v>24.6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</row>
    <row r="252" s="10" customFormat="true" ht="18.75" hidden="false" customHeight="false" outlineLevel="0" collapsed="false">
      <c r="A252" s="5" t="n">
        <v>13</v>
      </c>
      <c r="B252" s="10" t="n">
        <v>0</v>
      </c>
      <c r="C252" s="10" t="n">
        <v>0</v>
      </c>
      <c r="D252" s="10" t="n">
        <v>6.6</v>
      </c>
      <c r="E252" s="10" t="n">
        <v>0</v>
      </c>
      <c r="F252" s="10" t="n">
        <v>7.8</v>
      </c>
      <c r="G252" s="10" t="n">
        <v>0</v>
      </c>
      <c r="H252" s="10" t="n">
        <v>0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</row>
    <row r="253" s="10" customFormat="true" ht="18.75" hidden="false" customHeight="false" outlineLevel="0" collapsed="false">
      <c r="A253" s="5" t="n">
        <v>14</v>
      </c>
      <c r="B253" s="10" t="n">
        <v>7.5</v>
      </c>
      <c r="C253" s="10" t="n">
        <v>0</v>
      </c>
      <c r="D253" s="10" t="n">
        <v>0</v>
      </c>
      <c r="E253" s="10" t="n">
        <v>0</v>
      </c>
      <c r="F253" s="10" t="n">
        <v>11.3</v>
      </c>
      <c r="G253" s="10" t="n">
        <v>5.5</v>
      </c>
      <c r="H253" s="10" t="n">
        <v>6.4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</row>
    <row r="254" s="10" customFormat="true" ht="18.75" hidden="false" customHeight="false" outlineLevel="0" collapsed="false">
      <c r="A254" s="5" t="n">
        <v>15</v>
      </c>
      <c r="B254" s="10" t="n">
        <v>0</v>
      </c>
      <c r="C254" s="10" t="n">
        <v>25.2</v>
      </c>
      <c r="D254" s="10" t="n">
        <v>1.4</v>
      </c>
      <c r="E254" s="10" t="n">
        <v>20.2</v>
      </c>
      <c r="F254" s="10" t="n">
        <v>14.8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</row>
    <row r="255" s="10" customFormat="true" ht="18.75" hidden="false" customHeight="false" outlineLevel="0" collapsed="false">
      <c r="A255" s="5" t="n">
        <v>16</v>
      </c>
      <c r="B255" s="10" t="n">
        <v>0</v>
      </c>
      <c r="C255" s="10" t="n">
        <v>0</v>
      </c>
      <c r="D255" s="10" t="n">
        <v>0</v>
      </c>
      <c r="E255" s="10" t="n">
        <v>0</v>
      </c>
      <c r="F255" s="10" t="n">
        <v>0</v>
      </c>
      <c r="G255" s="10" t="n">
        <v>4.2</v>
      </c>
      <c r="H255" s="10" t="n">
        <v>1.2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</row>
    <row r="256" s="10" customFormat="true" ht="18.75" hidden="false" customHeight="false" outlineLevel="0" collapsed="false">
      <c r="A256" s="5" t="n">
        <v>17</v>
      </c>
      <c r="B256" s="10" t="n">
        <v>0</v>
      </c>
      <c r="C256" s="10" t="n">
        <v>0</v>
      </c>
      <c r="D256" s="10" t="n">
        <v>0</v>
      </c>
      <c r="E256" s="10" t="n">
        <v>18.3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</row>
    <row r="257" s="10" customFormat="true" ht="18.75" hidden="false" customHeight="false" outlineLevel="0" collapsed="false">
      <c r="A257" s="5" t="n">
        <v>18</v>
      </c>
      <c r="B257" s="10" t="n">
        <v>38.1</v>
      </c>
      <c r="C257" s="10" t="n">
        <v>12.8</v>
      </c>
      <c r="D257" s="10" t="n">
        <v>0</v>
      </c>
      <c r="E257" s="10" t="n">
        <v>1.2</v>
      </c>
      <c r="F257" s="10" t="n">
        <v>0</v>
      </c>
      <c r="G257" s="10" t="n">
        <v>36.4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</row>
    <row r="258" s="10" customFormat="true" ht="18.75" hidden="false" customHeight="false" outlineLevel="0" collapsed="false">
      <c r="A258" s="5" t="n">
        <v>19</v>
      </c>
      <c r="B258" s="10" t="n">
        <v>100.4</v>
      </c>
      <c r="C258" s="10" t="n">
        <v>0</v>
      </c>
      <c r="D258" s="10" t="n">
        <v>0</v>
      </c>
      <c r="E258" s="10" t="n">
        <v>10.4</v>
      </c>
      <c r="F258" s="10" t="n">
        <v>6.9</v>
      </c>
      <c r="G258" s="10" t="n">
        <v>39.2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</row>
    <row r="259" s="10" customFormat="true" ht="18.75" hidden="false" customHeight="false" outlineLevel="0" collapsed="false">
      <c r="A259" s="5" t="n">
        <v>20</v>
      </c>
      <c r="B259" s="10" t="n">
        <v>0</v>
      </c>
      <c r="C259" s="10" t="n">
        <v>0</v>
      </c>
      <c r="D259" s="10" t="n">
        <v>3.2</v>
      </c>
      <c r="E259" s="10" t="n">
        <v>0</v>
      </c>
      <c r="F259" s="10" t="n">
        <v>0</v>
      </c>
      <c r="G259" s="10" t="n">
        <v>12.2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</row>
    <row r="260" s="10" customFormat="true" ht="18.75" hidden="false" customHeight="false" outlineLevel="0" collapsed="false">
      <c r="A260" s="5" t="n">
        <v>21</v>
      </c>
      <c r="B260" s="10" t="n">
        <v>0</v>
      </c>
      <c r="C260" s="10" t="n">
        <v>55.2</v>
      </c>
      <c r="D260" s="10" t="n">
        <v>0</v>
      </c>
      <c r="E260" s="10" t="n">
        <v>0</v>
      </c>
      <c r="F260" s="10" t="n">
        <v>4.7</v>
      </c>
      <c r="G260" s="10" t="n">
        <v>2.4</v>
      </c>
      <c r="H260" s="10" t="n">
        <v>29.4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</row>
    <row r="261" s="10" customFormat="true" ht="18.75" hidden="false" customHeight="false" outlineLevel="0" collapsed="false">
      <c r="A261" s="5" t="n">
        <v>22</v>
      </c>
      <c r="B261" s="10" t="n">
        <v>0</v>
      </c>
      <c r="C261" s="10" t="n">
        <v>0</v>
      </c>
      <c r="D261" s="10" t="n">
        <v>0</v>
      </c>
      <c r="E261" s="10" t="n">
        <v>0</v>
      </c>
      <c r="F261" s="10" t="n">
        <v>62.9</v>
      </c>
      <c r="G261" s="10" t="n">
        <v>27.8</v>
      </c>
      <c r="H261" s="10" t="n">
        <v>8.5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</row>
    <row r="262" s="10" customFormat="true" ht="18.75" hidden="false" customHeight="false" outlineLevel="0" collapsed="false">
      <c r="A262" s="5" t="n">
        <v>23</v>
      </c>
      <c r="B262" s="10" t="n">
        <v>0</v>
      </c>
      <c r="C262" s="10" t="n">
        <v>4.7</v>
      </c>
      <c r="D262" s="10" t="n">
        <v>0</v>
      </c>
      <c r="E262" s="10" t="n">
        <v>17.1</v>
      </c>
      <c r="F262" s="10" t="n">
        <v>8.9</v>
      </c>
      <c r="G262" s="10" t="n">
        <v>13.5</v>
      </c>
      <c r="H262" s="10" t="n">
        <v>4.2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</row>
    <row r="263" s="10" customFormat="true" ht="18.75" hidden="false" customHeight="false" outlineLevel="0" collapsed="false">
      <c r="A263" s="5" t="n">
        <v>24</v>
      </c>
      <c r="B263" s="10" t="n">
        <v>0</v>
      </c>
      <c r="C263" s="10" t="n">
        <v>4.3</v>
      </c>
      <c r="D263" s="10" t="n">
        <v>0</v>
      </c>
      <c r="E263" s="10" t="n">
        <v>0</v>
      </c>
      <c r="F263" s="10" t="n">
        <v>2.5</v>
      </c>
      <c r="G263" s="10" t="n">
        <v>19.7</v>
      </c>
      <c r="H263" s="10" t="n">
        <v>5.5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</row>
    <row r="264" s="10" customFormat="true" ht="18.75" hidden="false" customHeight="false" outlineLevel="0" collapsed="false">
      <c r="A264" s="5" t="n">
        <v>25</v>
      </c>
      <c r="B264" s="10" t="n">
        <v>0</v>
      </c>
      <c r="C264" s="10" t="n">
        <v>3.2</v>
      </c>
      <c r="D264" s="10" t="n">
        <v>55.2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</row>
    <row r="265" s="10" customFormat="true" ht="18.75" hidden="false" customHeight="false" outlineLevel="0" collapsed="false">
      <c r="A265" s="5" t="n">
        <v>26</v>
      </c>
      <c r="B265" s="10" t="n">
        <v>0</v>
      </c>
      <c r="C265" s="10" t="n">
        <v>14.2</v>
      </c>
      <c r="D265" s="10" t="n">
        <v>19.8</v>
      </c>
      <c r="E265" s="10" t="n">
        <v>0</v>
      </c>
      <c r="F265" s="10" t="n">
        <v>0</v>
      </c>
      <c r="G265" s="10" t="n">
        <v>34.4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</row>
    <row r="266" s="10" customFormat="true" ht="18.75" hidden="false" customHeight="false" outlineLevel="0" collapsed="false">
      <c r="A266" s="5" t="n">
        <v>27</v>
      </c>
      <c r="B266" s="10" t="n">
        <v>9.5</v>
      </c>
      <c r="C266" s="10" t="n">
        <v>41.4</v>
      </c>
      <c r="D266" s="10" t="n">
        <v>1.3</v>
      </c>
      <c r="E266" s="10" t="n">
        <v>0</v>
      </c>
      <c r="F266" s="10" t="n">
        <v>2.2</v>
      </c>
      <c r="G266" s="10" t="n">
        <v>1.2</v>
      </c>
      <c r="H266" s="10" t="n">
        <v>3.5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</row>
    <row r="267" s="10" customFormat="true" ht="18.75" hidden="false" customHeight="false" outlineLevel="0" collapsed="false">
      <c r="A267" s="5" t="n">
        <v>28</v>
      </c>
      <c r="B267" s="10" t="n">
        <v>0</v>
      </c>
      <c r="C267" s="10" t="n">
        <v>36.2</v>
      </c>
      <c r="D267" s="10" t="n">
        <v>0</v>
      </c>
      <c r="E267" s="10" t="n">
        <v>0</v>
      </c>
      <c r="F267" s="10" t="n">
        <v>6</v>
      </c>
      <c r="G267" s="10" t="n">
        <v>1.1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</row>
    <row r="268" customFormat="false" ht="18.75" hidden="false" customHeight="false" outlineLevel="0" collapsed="false">
      <c r="A268" s="5" t="n">
        <v>29</v>
      </c>
      <c r="B268" s="10" t="n">
        <v>0</v>
      </c>
      <c r="C268" s="10" t="n">
        <v>27.1</v>
      </c>
      <c r="D268" s="10" t="n">
        <v>3.8</v>
      </c>
      <c r="E268" s="10" t="n">
        <v>2.1</v>
      </c>
      <c r="F268" s="10" t="n">
        <v>4.6</v>
      </c>
      <c r="G268" s="10" t="n">
        <v>4.8</v>
      </c>
      <c r="H268" s="10" t="n">
        <v>0</v>
      </c>
      <c r="I268" s="10" t="n">
        <v>0</v>
      </c>
      <c r="J268" s="10" t="n">
        <v>0</v>
      </c>
      <c r="K268" s="10" t="n">
        <v>0</v>
      </c>
      <c r="L268" s="10"/>
      <c r="M268" s="10" t="n">
        <v>0</v>
      </c>
    </row>
    <row r="269" customFormat="false" ht="18.75" hidden="false" customHeight="false" outlineLevel="0" collapsed="false">
      <c r="A269" s="5" t="n">
        <v>30</v>
      </c>
      <c r="B269" s="10" t="n">
        <v>0</v>
      </c>
      <c r="C269" s="10" t="n">
        <v>1.1</v>
      </c>
      <c r="D269" s="10" t="n">
        <v>0</v>
      </c>
      <c r="E269" s="10" t="n">
        <v>23.3</v>
      </c>
      <c r="F269" s="10" t="n">
        <v>9.7</v>
      </c>
      <c r="G269" s="10" t="n">
        <v>2.4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/>
      <c r="M269" s="10" t="n">
        <v>0</v>
      </c>
    </row>
    <row r="270" customFormat="false" ht="18.75" hidden="false" customHeight="false" outlineLevel="0" collapsed="false">
      <c r="A270" s="5" t="n">
        <v>31</v>
      </c>
      <c r="B270" s="10"/>
      <c r="C270" s="10" t="n">
        <v>0</v>
      </c>
      <c r="D270" s="10"/>
      <c r="E270" s="10" t="n">
        <v>7.8</v>
      </c>
      <c r="F270" s="10" t="n">
        <v>2.7</v>
      </c>
      <c r="G270" s="10"/>
      <c r="H270" s="10" t="n">
        <v>0</v>
      </c>
      <c r="I270" s="10"/>
      <c r="J270" s="10" t="n">
        <v>0</v>
      </c>
      <c r="K270" s="10" t="n">
        <v>0</v>
      </c>
      <c r="L270" s="10"/>
      <c r="M270" s="10" t="n">
        <v>0</v>
      </c>
    </row>
    <row r="271" s="10" customFormat="true" ht="18.75" hidden="false" customHeight="false" outlineLevel="0" collapsed="false">
      <c r="A271" s="7" t="s">
        <v>18</v>
      </c>
      <c r="B271" s="10" t="n">
        <f aca="false">SUM(B240:B270)</f>
        <v>176</v>
      </c>
      <c r="C271" s="10" t="n">
        <f aca="false">SUM(C240:C270)</f>
        <v>347.7</v>
      </c>
      <c r="D271" s="10" t="n">
        <f aca="false">SUM(D240:D270)</f>
        <v>237</v>
      </c>
      <c r="E271" s="10" t="n">
        <f aca="false">SUM(E240:E270)</f>
        <v>155.3</v>
      </c>
      <c r="F271" s="10" t="n">
        <f aca="false">SUM(F240:F270)</f>
        <v>193</v>
      </c>
      <c r="G271" s="10" t="n">
        <f aca="false">SUM(G240:G270)</f>
        <v>481</v>
      </c>
      <c r="H271" s="10" t="n">
        <f aca="false">SUM(H240:H270)</f>
        <v>142.9</v>
      </c>
      <c r="I271" s="10" t="n">
        <f aca="false">SUM(I240:I270)</f>
        <v>7.8</v>
      </c>
      <c r="J271" s="10" t="n">
        <f aca="false">SUM(J240:J270)</f>
        <v>0</v>
      </c>
      <c r="K271" s="10" t="n">
        <f aca="false">SUM(K240:K270)</f>
        <v>0</v>
      </c>
      <c r="L271" s="10" t="n">
        <f aca="false">SUM(L240:L270)</f>
        <v>0</v>
      </c>
      <c r="M271" s="10" t="n">
        <f aca="false">SUM(M240:M270)</f>
        <v>0</v>
      </c>
      <c r="N271" s="10" t="n">
        <f aca="false">SUM(B271:M271)</f>
        <v>1740.7</v>
      </c>
      <c r="O271" s="11" t="s">
        <v>19</v>
      </c>
    </row>
    <row r="272" s="10" customFormat="true" ht="18.75" hidden="false" customHeight="false" outlineLevel="0" collapsed="false">
      <c r="A272" s="7" t="s">
        <v>20</v>
      </c>
      <c r="B272" s="10" t="n">
        <f aca="false">AVERAGE(B240:B270)</f>
        <v>5.86666666666667</v>
      </c>
      <c r="C272" s="10" t="n">
        <f aca="false">AVERAGE(C240:C270)</f>
        <v>11.2161290322581</v>
      </c>
      <c r="D272" s="10" t="n">
        <f aca="false">AVERAGE(D240:D270)</f>
        <v>7.9</v>
      </c>
      <c r="E272" s="10" t="n">
        <f aca="false">AVERAGE(E240:E270)</f>
        <v>5.00967741935484</v>
      </c>
      <c r="F272" s="10" t="n">
        <f aca="false">AVERAGE(F240:F270)</f>
        <v>6.2258064516129</v>
      </c>
      <c r="G272" s="10" t="n">
        <f aca="false">AVERAGE(G240:G270)</f>
        <v>16.0333333333333</v>
      </c>
      <c r="H272" s="10" t="n">
        <f aca="false">AVERAGE(H240:H270)</f>
        <v>4.60967741935484</v>
      </c>
      <c r="I272" s="10" t="n">
        <f aca="false">AVERAGE(I240:I270)</f>
        <v>0.26</v>
      </c>
      <c r="J272" s="10" t="n">
        <f aca="false">AVERAGE(J240:J270)</f>
        <v>0</v>
      </c>
      <c r="K272" s="10" t="n">
        <f aca="false">AVERAGE(K240:K270)</f>
        <v>0</v>
      </c>
      <c r="L272" s="10" t="n">
        <f aca="false">AVERAGE(L240:L270)</f>
        <v>0</v>
      </c>
      <c r="M272" s="10" t="n">
        <f aca="false">AVERAGE(M240:M270)</f>
        <v>0</v>
      </c>
      <c r="N272" s="10" t="n">
        <f aca="false">AVERAGE(B272:M272)</f>
        <v>4.76010752688172</v>
      </c>
      <c r="O272" s="11" t="s">
        <v>21</v>
      </c>
    </row>
    <row r="273" customFormat="false" ht="18.75" hidden="false" customHeight="false" outlineLevel="0" collapsed="false">
      <c r="A273" s="7" t="s">
        <v>22</v>
      </c>
      <c r="B273" s="1" t="n">
        <v>7</v>
      </c>
      <c r="C273" s="1" t="n">
        <v>17</v>
      </c>
      <c r="D273" s="1" t="n">
        <v>18</v>
      </c>
      <c r="E273" s="1" t="n">
        <v>12</v>
      </c>
      <c r="F273" s="1" t="n">
        <v>18</v>
      </c>
      <c r="G273" s="1" t="n">
        <v>26</v>
      </c>
      <c r="H273" s="1" t="n">
        <v>14</v>
      </c>
      <c r="I273" s="1" t="n">
        <v>1</v>
      </c>
      <c r="J273" s="1" t="n">
        <v>0</v>
      </c>
      <c r="K273" s="1" t="n">
        <v>0</v>
      </c>
      <c r="L273" s="1" t="n">
        <v>0</v>
      </c>
      <c r="M273" s="1" t="n">
        <v>0</v>
      </c>
      <c r="N273" s="5" t="n">
        <f aca="false">SUM(B273:M273)</f>
        <v>113</v>
      </c>
      <c r="O273" s="4" t="s">
        <v>22</v>
      </c>
    </row>
    <row r="274" customFormat="false" ht="18.75" hidden="false" customHeight="false" outlineLevel="0" collapsed="false">
      <c r="A274" s="5"/>
    </row>
    <row r="275" customFormat="false" ht="18.75" hidden="false" customHeight="false" outlineLevel="0" collapsed="false">
      <c r="A275" s="13" t="s">
        <v>23</v>
      </c>
      <c r="D275" s="10" t="n">
        <v>100.4</v>
      </c>
      <c r="E275" s="4" t="s">
        <v>24</v>
      </c>
      <c r="F275" s="14" t="n">
        <v>35539</v>
      </c>
      <c r="G275" s="6" t="n">
        <v>2504</v>
      </c>
      <c r="H275" s="4" t="s">
        <v>25</v>
      </c>
      <c r="K275" s="10" t="n">
        <v>138.5</v>
      </c>
      <c r="L275" s="4" t="s">
        <v>24</v>
      </c>
      <c r="M275" s="1" t="n">
        <v>18</v>
      </c>
      <c r="N275" s="21" t="n">
        <v>22372</v>
      </c>
    </row>
    <row r="276" customFormat="false" ht="18.75" hidden="false" customHeight="false" outlineLevel="0" collapsed="false">
      <c r="A276" s="13" t="s">
        <v>26</v>
      </c>
      <c r="D276" s="10" t="n">
        <v>138.5</v>
      </c>
      <c r="E276" s="4" t="s">
        <v>24</v>
      </c>
      <c r="F276" s="14" t="n">
        <v>35538</v>
      </c>
      <c r="G276" s="6" t="n">
        <v>2504</v>
      </c>
      <c r="H276" s="4" t="s">
        <v>27</v>
      </c>
      <c r="K276" s="10" t="n">
        <v>138.5</v>
      </c>
      <c r="L276" s="4" t="s">
        <v>24</v>
      </c>
      <c r="M276" s="1" t="n">
        <v>18</v>
      </c>
      <c r="N276" s="21" t="n">
        <v>22372</v>
      </c>
    </row>
    <row r="277" customFormat="false" ht="18.75" hidden="false" customHeight="false" outlineLevel="0" collapsed="false">
      <c r="A277" s="13" t="s">
        <v>28</v>
      </c>
      <c r="D277" s="10" t="n">
        <v>142.8</v>
      </c>
      <c r="E277" s="4" t="s">
        <v>24</v>
      </c>
      <c r="F277" s="14" t="n">
        <v>35674</v>
      </c>
      <c r="G277" s="6" t="n">
        <v>2504</v>
      </c>
      <c r="H277" s="4" t="s">
        <v>29</v>
      </c>
      <c r="K277" s="10" t="n">
        <v>152.5</v>
      </c>
      <c r="L277" s="4" t="s">
        <v>24</v>
      </c>
      <c r="M277" s="1" t="n">
        <v>1</v>
      </c>
      <c r="N277" s="21" t="n">
        <v>22525</v>
      </c>
    </row>
    <row r="278" customFormat="false" ht="18.75" hidden="false" customHeight="false" outlineLevel="0" collapsed="false">
      <c r="A278" s="13" t="s">
        <v>30</v>
      </c>
      <c r="D278" s="10" t="n">
        <v>178.3</v>
      </c>
      <c r="E278" s="4" t="s">
        <v>24</v>
      </c>
      <c r="F278" s="14" t="n">
        <v>35675</v>
      </c>
      <c r="G278" s="6" t="n">
        <v>2504</v>
      </c>
      <c r="H278" s="4" t="s">
        <v>31</v>
      </c>
      <c r="K278" s="10" t="n">
        <v>211.2</v>
      </c>
      <c r="L278" s="4" t="s">
        <v>24</v>
      </c>
      <c r="M278" s="1" t="n">
        <v>1</v>
      </c>
      <c r="N278" s="21" t="n">
        <v>22525</v>
      </c>
    </row>
    <row r="279" customFormat="false" ht="18.75" hidden="false" customHeight="false" outlineLevel="0" collapsed="false">
      <c r="A279" s="13" t="s">
        <v>32</v>
      </c>
      <c r="D279" s="10" t="n">
        <v>220.4</v>
      </c>
      <c r="E279" s="4" t="s">
        <v>24</v>
      </c>
      <c r="F279" s="14" t="n">
        <v>35674</v>
      </c>
      <c r="G279" s="6" t="n">
        <v>2504</v>
      </c>
      <c r="H279" s="4" t="s">
        <v>33</v>
      </c>
      <c r="K279" s="10" t="n">
        <v>251.1</v>
      </c>
      <c r="L279" s="4" t="s">
        <v>24</v>
      </c>
      <c r="M279" s="1" t="n">
        <v>1</v>
      </c>
      <c r="N279" s="21" t="n">
        <v>22525</v>
      </c>
    </row>
    <row r="280" s="10" customFormat="true" ht="18.75" hidden="false" customHeight="false" outlineLevel="0" collapsed="false">
      <c r="A280" s="13" t="s">
        <v>34</v>
      </c>
      <c r="D280" s="10" t="n">
        <v>288.6</v>
      </c>
      <c r="E280" s="4" t="s">
        <v>24</v>
      </c>
      <c r="F280" s="14" t="n">
        <v>35672</v>
      </c>
      <c r="G280" s="6" t="n">
        <v>2504</v>
      </c>
      <c r="H280" s="11" t="s">
        <v>35</v>
      </c>
      <c r="K280" s="10" t="n">
        <v>293.2</v>
      </c>
      <c r="L280" s="4" t="s">
        <v>24</v>
      </c>
      <c r="M280" s="5" t="n">
        <v>29</v>
      </c>
      <c r="N280" s="21" t="n">
        <v>22494</v>
      </c>
    </row>
    <row r="281" s="10" customFormat="true" ht="18.75" hidden="false" customHeight="false" outlineLevel="0" collapsed="false">
      <c r="A281" s="13" t="s">
        <v>36</v>
      </c>
      <c r="D281" s="10" t="n">
        <v>494.5</v>
      </c>
      <c r="E281" s="4" t="s">
        <v>24</v>
      </c>
      <c r="F281" s="14" t="n">
        <v>35670</v>
      </c>
      <c r="G281" s="6" t="n">
        <v>2504</v>
      </c>
    </row>
    <row r="282" s="10" customFormat="true" ht="18.75" hidden="false" customHeight="false" outlineLevel="0" collapsed="false">
      <c r="A282" s="5"/>
    </row>
    <row r="283" s="10" customFormat="true" ht="18.75" hidden="false" customHeight="false" outlineLevel="0" collapsed="false">
      <c r="A283" s="2" t="s">
        <v>0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s="10" customFormat="true" ht="18.75" hidden="false" customHeight="false" outlineLevel="0" collapsed="false">
      <c r="A284" s="3"/>
      <c r="F284" s="11" t="s">
        <v>1</v>
      </c>
    </row>
    <row r="285" s="10" customFormat="true" ht="18.75" hidden="false" customHeight="false" outlineLevel="0" collapsed="false">
      <c r="A285" s="5"/>
      <c r="G285" s="11" t="s">
        <v>43</v>
      </c>
    </row>
    <row r="286" s="10" customFormat="true" ht="18.75" hidden="false" customHeight="false" outlineLevel="0" collapsed="false">
      <c r="A286" s="7" t="s">
        <v>3</v>
      </c>
      <c r="B286" s="19" t="s">
        <v>4</v>
      </c>
      <c r="C286" s="19" t="s">
        <v>5</v>
      </c>
      <c r="D286" s="19" t="s">
        <v>6</v>
      </c>
      <c r="E286" s="19" t="s">
        <v>7</v>
      </c>
      <c r="F286" s="19" t="s">
        <v>8</v>
      </c>
      <c r="G286" s="19" t="s">
        <v>9</v>
      </c>
      <c r="H286" s="19" t="s">
        <v>10</v>
      </c>
      <c r="I286" s="19" t="s">
        <v>11</v>
      </c>
      <c r="J286" s="19" t="s">
        <v>12</v>
      </c>
      <c r="K286" s="19" t="s">
        <v>13</v>
      </c>
      <c r="L286" s="19" t="s">
        <v>14</v>
      </c>
      <c r="M286" s="19" t="s">
        <v>15</v>
      </c>
      <c r="N286" s="19" t="s">
        <v>16</v>
      </c>
    </row>
    <row r="287" s="10" customFormat="true" ht="18.75" hidden="false" customHeight="false" outlineLevel="0" collapsed="false">
      <c r="A287" s="5" t="n">
        <v>1</v>
      </c>
      <c r="B287" s="10" t="n">
        <v>0</v>
      </c>
      <c r="C287" s="10" t="n">
        <v>0</v>
      </c>
      <c r="D287" s="10" t="n">
        <v>7.8</v>
      </c>
      <c r="E287" s="10" t="n">
        <v>0</v>
      </c>
      <c r="F287" s="10" t="n">
        <v>0</v>
      </c>
      <c r="G287" s="10" t="n">
        <v>0</v>
      </c>
      <c r="H287" s="10" t="n">
        <v>3.2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</row>
    <row r="288" s="10" customFormat="true" ht="18.75" hidden="false" customHeight="false" outlineLevel="0" collapsed="false">
      <c r="A288" s="5" t="n">
        <v>2</v>
      </c>
      <c r="B288" s="10" t="n">
        <v>0</v>
      </c>
      <c r="C288" s="10" t="n">
        <v>0</v>
      </c>
      <c r="D288" s="10" t="n">
        <v>0</v>
      </c>
      <c r="E288" s="10" t="n">
        <v>0</v>
      </c>
      <c r="F288" s="10" t="n">
        <v>14.7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</row>
    <row r="289" s="10" customFormat="true" ht="18.75" hidden="false" customHeight="false" outlineLevel="0" collapsed="false">
      <c r="A289" s="5" t="n">
        <v>3</v>
      </c>
      <c r="B289" s="10" t="n">
        <v>0</v>
      </c>
      <c r="C289" s="10" t="n">
        <v>0</v>
      </c>
      <c r="D289" s="10" t="n">
        <v>0</v>
      </c>
      <c r="E289" s="10" t="n">
        <v>0</v>
      </c>
      <c r="F289" s="10" t="n">
        <v>6.1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</row>
    <row r="290" s="10" customFormat="true" ht="18.75" hidden="false" customHeight="false" outlineLevel="0" collapsed="false">
      <c r="A290" s="5" t="n">
        <v>4</v>
      </c>
      <c r="B290" s="10" t="n">
        <v>0</v>
      </c>
      <c r="C290" s="10" t="n">
        <v>0</v>
      </c>
      <c r="D290" s="10" t="n">
        <v>0</v>
      </c>
      <c r="E290" s="10" t="n">
        <v>0</v>
      </c>
      <c r="F290" s="10" t="n">
        <v>0</v>
      </c>
      <c r="G290" s="10" t="n">
        <v>15.9</v>
      </c>
      <c r="H290" s="10" t="n">
        <v>28.2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</row>
    <row r="291" s="10" customFormat="true" ht="18.75" hidden="false" customHeight="false" outlineLevel="0" collapsed="false">
      <c r="A291" s="5" t="n">
        <v>5</v>
      </c>
      <c r="B291" s="10" t="n">
        <v>0</v>
      </c>
      <c r="C291" s="10" t="n">
        <v>0</v>
      </c>
      <c r="D291" s="10" t="n">
        <v>4.3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</row>
    <row r="292" s="10" customFormat="true" ht="18.75" hidden="false" customHeight="false" outlineLevel="0" collapsed="false">
      <c r="A292" s="5" t="n">
        <v>6</v>
      </c>
      <c r="B292" s="10" t="n">
        <v>0</v>
      </c>
      <c r="C292" s="10" t="n">
        <v>0</v>
      </c>
      <c r="D292" s="10" t="n">
        <v>0</v>
      </c>
      <c r="E292" s="10" t="n">
        <v>0</v>
      </c>
      <c r="F292" s="10" t="n">
        <v>0</v>
      </c>
      <c r="G292" s="10" t="n">
        <v>1.1</v>
      </c>
      <c r="H292" s="10" t="n">
        <v>7.2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4.2</v>
      </c>
    </row>
    <row r="293" s="10" customFormat="true" ht="18.75" hidden="false" customHeight="false" outlineLevel="0" collapsed="false">
      <c r="A293" s="5" t="n">
        <v>7</v>
      </c>
      <c r="B293" s="10" t="n">
        <v>0</v>
      </c>
      <c r="C293" s="10" t="n">
        <v>4.6</v>
      </c>
      <c r="D293" s="10" t="n">
        <v>0</v>
      </c>
      <c r="E293" s="10" t="n">
        <v>0</v>
      </c>
      <c r="F293" s="10" t="n">
        <v>3.5</v>
      </c>
      <c r="G293" s="10" t="n">
        <v>0</v>
      </c>
      <c r="H293" s="10" t="n">
        <v>17.3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33.9</v>
      </c>
    </row>
    <row r="294" s="10" customFormat="true" ht="18.75" hidden="false" customHeight="false" outlineLevel="0" collapsed="false">
      <c r="A294" s="5" t="n">
        <v>8</v>
      </c>
      <c r="B294" s="10" t="n">
        <v>0</v>
      </c>
      <c r="C294" s="10" t="n">
        <v>0</v>
      </c>
      <c r="D294" s="10" t="n">
        <v>0</v>
      </c>
      <c r="E294" s="10" t="n">
        <v>7.7</v>
      </c>
      <c r="F294" s="10" t="n">
        <v>33.5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</row>
    <row r="295" s="10" customFormat="true" ht="18.75" hidden="false" customHeight="false" outlineLevel="0" collapsed="false">
      <c r="A295" s="5" t="n">
        <v>9</v>
      </c>
      <c r="B295" s="10" t="n">
        <v>0</v>
      </c>
      <c r="C295" s="10" t="n">
        <v>0</v>
      </c>
      <c r="D295" s="10" t="n">
        <v>0</v>
      </c>
      <c r="E295" s="10" t="n">
        <v>0</v>
      </c>
      <c r="F295" s="10" t="n">
        <v>22.7</v>
      </c>
      <c r="G295" s="10" t="n">
        <v>16.1</v>
      </c>
      <c r="H295" s="10" t="n">
        <v>29.2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</row>
    <row r="296" s="10" customFormat="true" ht="18.75" hidden="false" customHeight="false" outlineLevel="0" collapsed="false">
      <c r="A296" s="5" t="n">
        <v>10</v>
      </c>
      <c r="B296" s="10" t="n">
        <v>0</v>
      </c>
      <c r="C296" s="10" t="n">
        <v>0</v>
      </c>
      <c r="D296" s="10" t="n">
        <v>0</v>
      </c>
      <c r="E296" s="10" t="n">
        <v>0</v>
      </c>
      <c r="F296" s="10" t="n">
        <v>0</v>
      </c>
      <c r="G296" s="10" t="n">
        <v>2.7</v>
      </c>
      <c r="H296" s="10" t="n">
        <v>28.9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</row>
    <row r="297" s="10" customFormat="true" ht="18.75" hidden="false" customHeight="false" outlineLevel="0" collapsed="false">
      <c r="A297" s="5" t="n">
        <v>11</v>
      </c>
      <c r="B297" s="10" t="n">
        <v>1.2</v>
      </c>
      <c r="C297" s="10" t="n">
        <v>2.4</v>
      </c>
      <c r="D297" s="10" t="n">
        <v>0</v>
      </c>
      <c r="E297" s="10" t="n">
        <v>7.7</v>
      </c>
      <c r="F297" s="10" t="n">
        <v>0</v>
      </c>
      <c r="G297" s="10" t="n">
        <v>17.7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0" t="n">
        <v>0</v>
      </c>
    </row>
    <row r="298" s="10" customFormat="true" ht="18.75" hidden="false" customHeight="false" outlineLevel="0" collapsed="false">
      <c r="A298" s="5" t="n">
        <v>12</v>
      </c>
      <c r="B298" s="10" t="n">
        <v>0</v>
      </c>
      <c r="C298" s="10" t="n">
        <v>4.3</v>
      </c>
      <c r="D298" s="10" t="n">
        <v>15.1</v>
      </c>
      <c r="E298" s="10" t="n">
        <v>15.4</v>
      </c>
      <c r="F298" s="10" t="n">
        <v>5.4</v>
      </c>
      <c r="G298" s="10" t="n">
        <v>16.6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</row>
    <row r="299" s="10" customFormat="true" ht="18.75" hidden="false" customHeight="false" outlineLevel="0" collapsed="false">
      <c r="A299" s="5" t="n">
        <v>13</v>
      </c>
      <c r="B299" s="10" t="n">
        <v>0</v>
      </c>
      <c r="C299" s="10" t="n">
        <v>0</v>
      </c>
      <c r="D299" s="10" t="n">
        <v>0</v>
      </c>
      <c r="E299" s="10" t="n">
        <v>15.7</v>
      </c>
      <c r="F299" s="10" t="n">
        <v>2.2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</row>
    <row r="300" s="10" customFormat="true" ht="18.75" hidden="false" customHeight="false" outlineLevel="0" collapsed="false">
      <c r="A300" s="5" t="n">
        <v>14</v>
      </c>
      <c r="B300" s="10" t="n">
        <v>0</v>
      </c>
      <c r="C300" s="10" t="n">
        <v>0</v>
      </c>
      <c r="D300" s="10" t="n">
        <v>0</v>
      </c>
      <c r="E300" s="10" t="n">
        <v>0</v>
      </c>
      <c r="F300" s="10" t="n">
        <v>0</v>
      </c>
      <c r="G300" s="10" t="n">
        <v>0</v>
      </c>
      <c r="H300" s="10" t="n">
        <v>31.4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</row>
    <row r="301" s="10" customFormat="true" ht="18.75" hidden="false" customHeight="false" outlineLevel="0" collapsed="false">
      <c r="A301" s="5" t="n">
        <v>15</v>
      </c>
      <c r="B301" s="10" t="n">
        <v>8.6</v>
      </c>
      <c r="C301" s="10" t="n">
        <v>65.8</v>
      </c>
      <c r="D301" s="10" t="n">
        <v>0</v>
      </c>
      <c r="E301" s="10" t="n">
        <v>1.7</v>
      </c>
      <c r="F301" s="10" t="n">
        <v>0</v>
      </c>
      <c r="G301" s="10" t="n">
        <v>3.4</v>
      </c>
      <c r="H301" s="10" t="n">
        <v>28.2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</row>
    <row r="302" s="10" customFormat="true" ht="18.75" hidden="false" customHeight="false" outlineLevel="0" collapsed="false">
      <c r="A302" s="5" t="n">
        <v>16</v>
      </c>
      <c r="B302" s="10" t="n">
        <v>0</v>
      </c>
      <c r="C302" s="10" t="n">
        <v>0</v>
      </c>
      <c r="D302" s="10" t="n">
        <v>0</v>
      </c>
      <c r="E302" s="10" t="n">
        <v>12.4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</row>
    <row r="303" s="10" customFormat="true" ht="18.75" hidden="false" customHeight="false" outlineLevel="0" collapsed="false">
      <c r="A303" s="5" t="n">
        <v>17</v>
      </c>
      <c r="B303" s="10" t="n">
        <v>0</v>
      </c>
      <c r="C303" s="10" t="n">
        <v>0</v>
      </c>
      <c r="D303" s="10" t="n">
        <v>8.9</v>
      </c>
      <c r="E303" s="10" t="n">
        <v>19.8</v>
      </c>
      <c r="F303" s="10" t="n">
        <v>0</v>
      </c>
      <c r="G303" s="10" t="n">
        <v>6.9</v>
      </c>
      <c r="H303" s="10" t="n">
        <v>2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</row>
    <row r="304" s="10" customFormat="true" ht="18.75" hidden="false" customHeight="false" outlineLevel="0" collapsed="false">
      <c r="A304" s="5" t="n">
        <v>18</v>
      </c>
      <c r="B304" s="10" t="n">
        <v>0</v>
      </c>
      <c r="C304" s="10" t="n">
        <v>0</v>
      </c>
      <c r="D304" s="10" t="n">
        <v>0</v>
      </c>
      <c r="E304" s="10" t="n">
        <v>0.2</v>
      </c>
      <c r="F304" s="10" t="n">
        <v>21.4</v>
      </c>
      <c r="G304" s="10" t="n">
        <v>17.1</v>
      </c>
      <c r="H304" s="10" t="n">
        <v>0.4</v>
      </c>
      <c r="I304" s="10" t="n">
        <v>0</v>
      </c>
      <c r="J304" s="10" t="n">
        <v>0</v>
      </c>
      <c r="K304" s="10" t="n">
        <v>0</v>
      </c>
      <c r="L304" s="10" t="n">
        <v>0</v>
      </c>
      <c r="M304" s="10" t="n">
        <v>0</v>
      </c>
    </row>
    <row r="305" s="10" customFormat="true" ht="18.75" hidden="false" customHeight="false" outlineLevel="0" collapsed="false">
      <c r="A305" s="5" t="n">
        <v>19</v>
      </c>
      <c r="B305" s="10" t="n">
        <v>0</v>
      </c>
      <c r="C305" s="10" t="n">
        <v>0</v>
      </c>
      <c r="D305" s="10" t="n">
        <v>7.4</v>
      </c>
      <c r="E305" s="10" t="n">
        <v>1.2</v>
      </c>
      <c r="F305" s="10" t="n">
        <v>12.8</v>
      </c>
      <c r="G305" s="10" t="n">
        <v>3.7</v>
      </c>
      <c r="H305" s="10" t="n">
        <v>0</v>
      </c>
      <c r="I305" s="10" t="n">
        <v>0</v>
      </c>
      <c r="J305" s="10" t="n">
        <v>0</v>
      </c>
      <c r="K305" s="10" t="n">
        <v>0</v>
      </c>
      <c r="L305" s="10" t="n">
        <v>0</v>
      </c>
      <c r="M305" s="10" t="n">
        <v>0</v>
      </c>
    </row>
    <row r="306" s="10" customFormat="true" ht="18.75" hidden="false" customHeight="false" outlineLevel="0" collapsed="false">
      <c r="A306" s="5" t="n">
        <v>20</v>
      </c>
      <c r="B306" s="10" t="n">
        <v>0</v>
      </c>
      <c r="C306" s="10" t="n">
        <v>0</v>
      </c>
      <c r="D306" s="10" t="n">
        <v>2.4</v>
      </c>
      <c r="E306" s="10" t="n">
        <v>0</v>
      </c>
      <c r="F306" s="10" t="n">
        <v>3.3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</row>
    <row r="307" s="10" customFormat="true" ht="18.75" hidden="false" customHeight="false" outlineLevel="0" collapsed="false">
      <c r="A307" s="5" t="n">
        <v>21</v>
      </c>
      <c r="B307" s="10" t="n">
        <v>0</v>
      </c>
      <c r="C307" s="10" t="n">
        <v>1.1</v>
      </c>
      <c r="D307" s="10" t="n">
        <v>0</v>
      </c>
      <c r="E307" s="10" t="n">
        <v>0</v>
      </c>
      <c r="F307" s="10" t="n">
        <v>18.7</v>
      </c>
      <c r="G307" s="10" t="n">
        <v>24.4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</row>
    <row r="308" s="10" customFormat="true" ht="18.75" hidden="false" customHeight="false" outlineLevel="0" collapsed="false">
      <c r="A308" s="5" t="n">
        <v>22</v>
      </c>
      <c r="B308" s="10" t="n">
        <v>0</v>
      </c>
      <c r="C308" s="10" t="n">
        <v>9.8</v>
      </c>
      <c r="D308" s="10" t="n">
        <v>0</v>
      </c>
      <c r="E308" s="10" t="n">
        <v>0</v>
      </c>
      <c r="F308" s="10" t="n">
        <v>1.8</v>
      </c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0</v>
      </c>
      <c r="L308" s="10" t="n">
        <v>0</v>
      </c>
      <c r="M308" s="10" t="n">
        <v>0</v>
      </c>
    </row>
    <row r="309" s="10" customFormat="true" ht="18.75" hidden="false" customHeight="false" outlineLevel="0" collapsed="false">
      <c r="A309" s="5" t="n">
        <v>23</v>
      </c>
      <c r="B309" s="10" t="n">
        <v>0</v>
      </c>
      <c r="C309" s="10" t="n">
        <v>0</v>
      </c>
      <c r="D309" s="10" t="n">
        <v>0</v>
      </c>
      <c r="E309" s="10" t="n">
        <v>2.9</v>
      </c>
      <c r="F309" s="10" t="n">
        <v>10.9</v>
      </c>
      <c r="G309" s="10" t="n">
        <v>14.2</v>
      </c>
      <c r="H309" s="10" t="n">
        <v>0</v>
      </c>
      <c r="I309" s="10" t="n">
        <v>0</v>
      </c>
      <c r="J309" s="10" t="n">
        <v>0</v>
      </c>
      <c r="K309" s="10" t="n">
        <v>0</v>
      </c>
      <c r="L309" s="10" t="n">
        <v>0</v>
      </c>
      <c r="M309" s="10" t="n">
        <v>0</v>
      </c>
    </row>
    <row r="310" s="10" customFormat="true" ht="18.75" hidden="false" customHeight="false" outlineLevel="0" collapsed="false">
      <c r="A310" s="5" t="n">
        <v>24</v>
      </c>
      <c r="B310" s="10" t="n">
        <v>0</v>
      </c>
      <c r="C310" s="10" t="n">
        <v>5.2</v>
      </c>
      <c r="D310" s="10" t="n">
        <v>0</v>
      </c>
      <c r="E310" s="10" t="n">
        <v>23.4</v>
      </c>
      <c r="F310" s="10" t="n">
        <v>2</v>
      </c>
      <c r="G310" s="10" t="n">
        <v>17.8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</row>
    <row r="311" s="10" customFormat="true" ht="18.75" hidden="false" customHeight="false" outlineLevel="0" collapsed="false">
      <c r="A311" s="5" t="n">
        <v>25</v>
      </c>
      <c r="B311" s="10" t="n">
        <v>0</v>
      </c>
      <c r="C311" s="10" t="n">
        <v>0</v>
      </c>
      <c r="D311" s="10" t="n">
        <v>1.1</v>
      </c>
      <c r="E311" s="10" t="n">
        <v>2.5</v>
      </c>
      <c r="F311" s="10" t="n">
        <v>10.8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</row>
    <row r="312" s="10" customFormat="true" ht="18.75" hidden="false" customHeight="false" outlineLevel="0" collapsed="false">
      <c r="A312" s="5" t="n">
        <v>26</v>
      </c>
      <c r="B312" s="10" t="n">
        <v>9.1</v>
      </c>
      <c r="C312" s="10" t="n">
        <v>4.5</v>
      </c>
      <c r="D312" s="10" t="n">
        <v>0</v>
      </c>
      <c r="E312" s="10" t="n">
        <v>1.2</v>
      </c>
      <c r="F312" s="10" t="n">
        <v>0</v>
      </c>
      <c r="G312" s="10" t="n">
        <v>5.7</v>
      </c>
      <c r="H312" s="10" t="n">
        <v>0</v>
      </c>
      <c r="I312" s="10" t="n">
        <v>0</v>
      </c>
      <c r="J312" s="10" t="n">
        <v>0</v>
      </c>
      <c r="K312" s="10" t="n">
        <v>0</v>
      </c>
      <c r="L312" s="10" t="n">
        <v>0</v>
      </c>
      <c r="M312" s="10" t="n">
        <v>0</v>
      </c>
    </row>
    <row r="313" s="10" customFormat="true" ht="18.75" hidden="false" customHeight="false" outlineLevel="0" collapsed="false">
      <c r="A313" s="5" t="n">
        <v>27</v>
      </c>
      <c r="B313" s="10" t="n">
        <v>0</v>
      </c>
      <c r="C313" s="10" t="n">
        <v>0</v>
      </c>
      <c r="D313" s="10" t="n">
        <v>0</v>
      </c>
      <c r="E313" s="10" t="n">
        <v>1.4</v>
      </c>
      <c r="F313" s="10" t="n">
        <v>15.2</v>
      </c>
      <c r="G313" s="10" t="n">
        <v>0</v>
      </c>
      <c r="H313" s="10" t="n">
        <v>0</v>
      </c>
      <c r="I313" s="10" t="n">
        <v>0</v>
      </c>
      <c r="J313" s="10" t="n">
        <v>0</v>
      </c>
      <c r="K313" s="10" t="n">
        <v>0</v>
      </c>
      <c r="L313" s="10" t="n">
        <v>0</v>
      </c>
      <c r="M313" s="10" t="n">
        <v>0</v>
      </c>
    </row>
    <row r="314" customFormat="false" ht="18.75" hidden="false" customHeight="false" outlineLevel="0" collapsed="false">
      <c r="A314" s="5" t="n">
        <v>28</v>
      </c>
      <c r="B314" s="10" t="n">
        <v>9.5</v>
      </c>
      <c r="C314" s="10" t="n">
        <v>0</v>
      </c>
      <c r="D314" s="10" t="n">
        <v>0</v>
      </c>
      <c r="E314" s="10" t="n">
        <v>0</v>
      </c>
      <c r="F314" s="10" t="n">
        <v>17.8</v>
      </c>
      <c r="G314" s="10" t="n">
        <v>29.5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</row>
    <row r="315" customFormat="false" ht="18.75" hidden="false" customHeight="false" outlineLevel="0" collapsed="false">
      <c r="A315" s="5" t="n">
        <v>29</v>
      </c>
      <c r="B315" s="10" t="n">
        <v>6.7</v>
      </c>
      <c r="C315" s="10" t="n">
        <v>0</v>
      </c>
      <c r="D315" s="10" t="n">
        <v>0</v>
      </c>
      <c r="E315" s="10" t="n">
        <v>0</v>
      </c>
      <c r="F315" s="10" t="n">
        <v>24.8</v>
      </c>
      <c r="G315" s="10" t="n">
        <v>2.3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/>
      <c r="M315" s="10" t="n">
        <v>0</v>
      </c>
    </row>
    <row r="316" customFormat="false" ht="18.75" hidden="false" customHeight="false" outlineLevel="0" collapsed="false">
      <c r="A316" s="5" t="n">
        <v>30</v>
      </c>
      <c r="B316" s="10" t="n">
        <v>0</v>
      </c>
      <c r="C316" s="10" t="n">
        <v>0</v>
      </c>
      <c r="D316" s="10" t="n">
        <v>0</v>
      </c>
      <c r="E316" s="10" t="n">
        <v>0</v>
      </c>
      <c r="F316" s="10" t="n">
        <v>0</v>
      </c>
      <c r="G316" s="10" t="n">
        <v>0</v>
      </c>
      <c r="H316" s="10" t="n">
        <v>0</v>
      </c>
      <c r="I316" s="10" t="n">
        <v>0</v>
      </c>
      <c r="J316" s="10" t="n">
        <v>0</v>
      </c>
      <c r="K316" s="10" t="n">
        <v>0</v>
      </c>
      <c r="L316" s="10"/>
      <c r="M316" s="10" t="n">
        <v>0</v>
      </c>
    </row>
    <row r="317" customFormat="false" ht="18.75" hidden="false" customHeight="false" outlineLevel="0" collapsed="false">
      <c r="A317" s="5" t="n">
        <v>31</v>
      </c>
      <c r="B317" s="10"/>
      <c r="C317" s="10" t="n">
        <v>0</v>
      </c>
      <c r="D317" s="10"/>
      <c r="E317" s="10" t="n">
        <v>0</v>
      </c>
      <c r="F317" s="10" t="n">
        <v>0</v>
      </c>
      <c r="G317" s="10"/>
      <c r="H317" s="10" t="n">
        <v>0</v>
      </c>
      <c r="I317" s="10"/>
      <c r="J317" s="10" t="n">
        <v>0</v>
      </c>
      <c r="K317" s="10" t="n">
        <v>0</v>
      </c>
      <c r="L317" s="10"/>
      <c r="M317" s="10" t="n">
        <v>0</v>
      </c>
    </row>
    <row r="318" s="10" customFormat="true" ht="18.75" hidden="false" customHeight="false" outlineLevel="0" collapsed="false">
      <c r="A318" s="7" t="s">
        <v>18</v>
      </c>
      <c r="B318" s="10" t="n">
        <f aca="false">SUM(B287:B317)</f>
        <v>35.1</v>
      </c>
      <c r="C318" s="10" t="n">
        <f aca="false">SUM(C287:C317)</f>
        <v>97.7</v>
      </c>
      <c r="D318" s="10" t="n">
        <f aca="false">SUM(D287:D317)</f>
        <v>47</v>
      </c>
      <c r="E318" s="10" t="n">
        <f aca="false">SUM(E287:E317)</f>
        <v>113.2</v>
      </c>
      <c r="F318" s="10" t="n">
        <f aca="false">SUM(F287:F317)</f>
        <v>227.6</v>
      </c>
      <c r="G318" s="10" t="n">
        <f aca="false">SUM(G287:G317)</f>
        <v>195.1</v>
      </c>
      <c r="H318" s="10" t="n">
        <f aca="false">SUM(H287:H317)</f>
        <v>194</v>
      </c>
      <c r="I318" s="10" t="n">
        <f aca="false">SUM(I287:I317)</f>
        <v>0</v>
      </c>
      <c r="J318" s="10" t="n">
        <f aca="false">SUM(J287:J317)</f>
        <v>0</v>
      </c>
      <c r="K318" s="10" t="n">
        <f aca="false">SUM(K287:K317)</f>
        <v>0</v>
      </c>
      <c r="L318" s="10" t="n">
        <f aca="false">SUM(L287:L317)</f>
        <v>0</v>
      </c>
      <c r="M318" s="10" t="n">
        <f aca="false">SUM(M287:M317)</f>
        <v>38.1</v>
      </c>
      <c r="N318" s="10" t="n">
        <f aca="false">SUM(B318:M318)</f>
        <v>947.8</v>
      </c>
      <c r="O318" s="11" t="s">
        <v>19</v>
      </c>
    </row>
    <row r="319" s="10" customFormat="true" ht="18.75" hidden="false" customHeight="false" outlineLevel="0" collapsed="false">
      <c r="A319" s="7" t="s">
        <v>20</v>
      </c>
      <c r="B319" s="10" t="n">
        <f aca="false">AVERAGE(B287:B317)</f>
        <v>1.17</v>
      </c>
      <c r="C319" s="10" t="n">
        <f aca="false">AVERAGE(C287:C317)</f>
        <v>3.15161290322581</v>
      </c>
      <c r="D319" s="10" t="n">
        <f aca="false">AVERAGE(D287:D317)</f>
        <v>1.56666666666667</v>
      </c>
      <c r="E319" s="10" t="n">
        <f aca="false">AVERAGE(E287:E317)</f>
        <v>3.65161290322581</v>
      </c>
      <c r="F319" s="10" t="n">
        <f aca="false">AVERAGE(F287:F317)</f>
        <v>7.34193548387097</v>
      </c>
      <c r="G319" s="10" t="n">
        <f aca="false">AVERAGE(G287:G317)</f>
        <v>6.50333333333333</v>
      </c>
      <c r="H319" s="10" t="n">
        <f aca="false">AVERAGE(H287:H317)</f>
        <v>6.25806451612903</v>
      </c>
      <c r="I319" s="10" t="n">
        <f aca="false">AVERAGE(I287:I317)</f>
        <v>0</v>
      </c>
      <c r="J319" s="10" t="n">
        <f aca="false">AVERAGE(J287:J317)</f>
        <v>0</v>
      </c>
      <c r="K319" s="10" t="n">
        <f aca="false">AVERAGE(K287:K317)</f>
        <v>0</v>
      </c>
      <c r="L319" s="10" t="n">
        <f aca="false">AVERAGE(L287:L317)</f>
        <v>0</v>
      </c>
      <c r="M319" s="10" t="n">
        <f aca="false">AVERAGE(M287:M317)</f>
        <v>1.22903225806452</v>
      </c>
      <c r="N319" s="10" t="n">
        <f aca="false">AVERAGE(B319:M319)</f>
        <v>2.57268817204301</v>
      </c>
      <c r="O319" s="11" t="s">
        <v>21</v>
      </c>
    </row>
    <row r="320" customFormat="false" ht="18.75" hidden="false" customHeight="false" outlineLevel="0" collapsed="false">
      <c r="A320" s="7" t="s">
        <v>22</v>
      </c>
      <c r="B320" s="1" t="n">
        <v>5</v>
      </c>
      <c r="C320" s="1" t="n">
        <v>8</v>
      </c>
      <c r="D320" s="1" t="n">
        <v>7</v>
      </c>
      <c r="E320" s="1" t="n">
        <v>14</v>
      </c>
      <c r="F320" s="1" t="n">
        <v>18</v>
      </c>
      <c r="G320" s="1" t="n">
        <v>16</v>
      </c>
      <c r="H320" s="1" t="n">
        <v>1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2</v>
      </c>
      <c r="N320" s="5" t="n">
        <f aca="false">SUM(B320:M320)</f>
        <v>80</v>
      </c>
      <c r="O320" s="4" t="s">
        <v>22</v>
      </c>
    </row>
    <row r="321" customFormat="false" ht="18.75" hidden="false" customHeight="false" outlineLevel="0" collapsed="false">
      <c r="A321" s="5"/>
    </row>
    <row r="322" customFormat="false" ht="18.75" hidden="false" customHeight="false" outlineLevel="0" collapsed="false">
      <c r="A322" s="13" t="s">
        <v>23</v>
      </c>
      <c r="D322" s="10" t="n">
        <v>65.8</v>
      </c>
      <c r="E322" s="4" t="s">
        <v>24</v>
      </c>
      <c r="F322" s="14" t="n">
        <v>35565</v>
      </c>
      <c r="G322" s="6" t="n">
        <v>2505</v>
      </c>
      <c r="H322" s="4" t="s">
        <v>25</v>
      </c>
      <c r="K322" s="1" t="n">
        <v>65.8</v>
      </c>
      <c r="L322" s="4" t="s">
        <v>24</v>
      </c>
      <c r="M322" s="1" t="n">
        <v>15</v>
      </c>
      <c r="N322" s="21" t="n">
        <v>22767</v>
      </c>
    </row>
    <row r="323" customFormat="false" ht="18.75" hidden="false" customHeight="false" outlineLevel="0" collapsed="false">
      <c r="A323" s="13" t="s">
        <v>26</v>
      </c>
      <c r="D323" s="10" t="n">
        <v>65.8</v>
      </c>
      <c r="E323" s="4" t="s">
        <v>24</v>
      </c>
      <c r="F323" s="14" t="n">
        <v>35565</v>
      </c>
      <c r="G323" s="6" t="n">
        <v>2505</v>
      </c>
      <c r="H323" s="4" t="s">
        <v>27</v>
      </c>
      <c r="K323" s="1" t="n">
        <v>79.6</v>
      </c>
      <c r="L323" s="4" t="s">
        <v>24</v>
      </c>
      <c r="M323" s="1" t="n">
        <v>14</v>
      </c>
      <c r="N323" s="21" t="n">
        <v>22920</v>
      </c>
    </row>
    <row r="324" customFormat="false" ht="18.75" hidden="false" customHeight="false" outlineLevel="0" collapsed="false">
      <c r="A324" s="13" t="s">
        <v>28</v>
      </c>
      <c r="D324" s="10" t="n">
        <v>82.6</v>
      </c>
      <c r="E324" s="4" t="s">
        <v>24</v>
      </c>
      <c r="F324" s="14" t="n">
        <v>35709</v>
      </c>
      <c r="G324" s="6" t="n">
        <v>2505</v>
      </c>
      <c r="H324" s="4" t="s">
        <v>29</v>
      </c>
      <c r="K324" s="1" t="n">
        <v>89.5</v>
      </c>
      <c r="L324" s="4" t="s">
        <v>24</v>
      </c>
      <c r="M324" s="1" t="n">
        <v>9</v>
      </c>
      <c r="N324" s="21" t="n">
        <v>22920</v>
      </c>
    </row>
    <row r="325" customFormat="false" ht="18.75" hidden="false" customHeight="false" outlineLevel="0" collapsed="false">
      <c r="A325" s="13" t="s">
        <v>30</v>
      </c>
      <c r="D325" s="10" t="n">
        <v>117.7</v>
      </c>
      <c r="E325" s="4" t="s">
        <v>24</v>
      </c>
      <c r="F325" s="14" t="n">
        <v>35712</v>
      </c>
      <c r="G325" s="6" t="n">
        <v>2505</v>
      </c>
      <c r="H325" s="4" t="s">
        <v>31</v>
      </c>
      <c r="K325" s="1" t="n">
        <v>117.7</v>
      </c>
      <c r="L325" s="4" t="s">
        <v>24</v>
      </c>
      <c r="M325" s="1" t="n">
        <v>9</v>
      </c>
      <c r="N325" s="21" t="n">
        <v>22920</v>
      </c>
    </row>
    <row r="326" s="10" customFormat="true" ht="18.75" hidden="false" customHeight="false" outlineLevel="0" collapsed="false">
      <c r="A326" s="13" t="s">
        <v>32</v>
      </c>
      <c r="D326" s="10" t="n">
        <v>137.7</v>
      </c>
      <c r="E326" s="4" t="s">
        <v>24</v>
      </c>
      <c r="F326" s="14" t="n">
        <v>35712</v>
      </c>
      <c r="G326" s="6" t="n">
        <v>2505</v>
      </c>
      <c r="H326" s="11" t="s">
        <v>33</v>
      </c>
      <c r="K326" s="10" t="n">
        <v>142.2</v>
      </c>
      <c r="L326" s="4" t="s">
        <v>24</v>
      </c>
      <c r="M326" s="5" t="n">
        <v>6</v>
      </c>
      <c r="N326" s="21" t="n">
        <v>22920</v>
      </c>
    </row>
    <row r="327" s="10" customFormat="true" ht="18.75" hidden="false" customHeight="false" outlineLevel="0" collapsed="false">
      <c r="A327" s="13" t="s">
        <v>34</v>
      </c>
      <c r="D327" s="10" t="n">
        <v>190.4</v>
      </c>
      <c r="E327" s="4" t="s">
        <v>24</v>
      </c>
      <c r="F327" s="14" t="n">
        <v>35707</v>
      </c>
      <c r="G327" s="6" t="n">
        <v>2505</v>
      </c>
      <c r="H327" s="11" t="s">
        <v>35</v>
      </c>
      <c r="K327" s="10" t="n">
        <v>190.8</v>
      </c>
      <c r="L327" s="4" t="s">
        <v>24</v>
      </c>
      <c r="M327" s="5" t="n">
        <v>4</v>
      </c>
      <c r="N327" s="21" t="n">
        <v>22920</v>
      </c>
    </row>
    <row r="328" s="10" customFormat="true" ht="18.75" hidden="false" customHeight="false" outlineLevel="0" collapsed="false">
      <c r="A328" s="13" t="s">
        <v>36</v>
      </c>
      <c r="D328" s="10" t="n">
        <v>308.3</v>
      </c>
      <c r="E328" s="4" t="s">
        <v>24</v>
      </c>
      <c r="F328" s="14" t="n">
        <v>35691</v>
      </c>
      <c r="G328" s="6" t="n">
        <v>2505</v>
      </c>
    </row>
    <row r="329" s="10" customFormat="true" ht="18.75" hidden="false" customHeight="false" outlineLevel="0" collapsed="false">
      <c r="A329" s="5"/>
    </row>
    <row r="330" s="10" customFormat="true" ht="18.75" hidden="false" customHeight="false" outlineLevel="0" collapsed="false">
      <c r="A330" s="2" t="s">
        <v>0</v>
      </c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s="10" customFormat="true" ht="18.75" hidden="false" customHeight="false" outlineLevel="0" collapsed="false">
      <c r="A331" s="3"/>
      <c r="F331" s="11" t="s">
        <v>1</v>
      </c>
    </row>
    <row r="332" s="10" customFormat="true" ht="18.75" hidden="false" customHeight="false" outlineLevel="0" collapsed="false">
      <c r="A332" s="5"/>
      <c r="G332" s="11" t="s">
        <v>44</v>
      </c>
    </row>
    <row r="333" s="10" customFormat="true" ht="18.75" hidden="false" customHeight="false" outlineLevel="0" collapsed="false">
      <c r="A333" s="7" t="s">
        <v>3</v>
      </c>
      <c r="B333" s="19" t="s">
        <v>4</v>
      </c>
      <c r="C333" s="19" t="s">
        <v>5</v>
      </c>
      <c r="D333" s="19" t="s">
        <v>6</v>
      </c>
      <c r="E333" s="19" t="s">
        <v>7</v>
      </c>
      <c r="F333" s="19" t="s">
        <v>8</v>
      </c>
      <c r="G333" s="19" t="s">
        <v>9</v>
      </c>
      <c r="H333" s="19" t="s">
        <v>10</v>
      </c>
      <c r="I333" s="19" t="s">
        <v>11</v>
      </c>
      <c r="J333" s="19" t="s">
        <v>12</v>
      </c>
      <c r="K333" s="19" t="s">
        <v>13</v>
      </c>
      <c r="L333" s="19" t="s">
        <v>14</v>
      </c>
      <c r="M333" s="19" t="s">
        <v>15</v>
      </c>
      <c r="N333" s="19" t="s">
        <v>16</v>
      </c>
    </row>
    <row r="334" s="10" customFormat="true" ht="18.75" hidden="false" customHeight="false" outlineLevel="0" collapsed="false">
      <c r="A334" s="5" t="n">
        <v>1</v>
      </c>
      <c r="B334" s="10" t="n">
        <v>0</v>
      </c>
      <c r="C334" s="10" t="n">
        <v>0</v>
      </c>
      <c r="D334" s="10" t="n">
        <v>0</v>
      </c>
      <c r="E334" s="10" t="n">
        <v>0</v>
      </c>
      <c r="F334" s="10" t="n">
        <v>31.1</v>
      </c>
      <c r="G334" s="10" t="n">
        <v>14.1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</row>
    <row r="335" s="10" customFormat="true" ht="18.75" hidden="false" customHeight="false" outlineLevel="0" collapsed="false">
      <c r="A335" s="5" t="n">
        <v>2</v>
      </c>
      <c r="B335" s="10" t="n">
        <v>0</v>
      </c>
      <c r="C335" s="10" t="n">
        <v>0</v>
      </c>
      <c r="D335" s="10" t="n">
        <v>12</v>
      </c>
      <c r="E335" s="10" t="n">
        <v>0</v>
      </c>
      <c r="F335" s="10" t="n">
        <v>0</v>
      </c>
      <c r="G335" s="10" t="n">
        <v>0.7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</row>
    <row r="336" s="10" customFormat="true" ht="18.75" hidden="false" customHeight="false" outlineLevel="0" collapsed="false">
      <c r="A336" s="5" t="n">
        <v>3</v>
      </c>
      <c r="B336" s="10" t="n">
        <v>0</v>
      </c>
      <c r="C336" s="10" t="n">
        <v>0</v>
      </c>
      <c r="D336" s="10" t="n">
        <v>24.1</v>
      </c>
      <c r="E336" s="10" t="n">
        <v>0</v>
      </c>
      <c r="F336" s="10" t="n">
        <v>2.2</v>
      </c>
      <c r="G336" s="10" t="n">
        <v>0</v>
      </c>
      <c r="H336" s="10" t="n">
        <v>0</v>
      </c>
      <c r="I336" s="10" t="n">
        <v>0</v>
      </c>
      <c r="J336" s="10" t="n">
        <v>0</v>
      </c>
      <c r="K336" s="10" t="n">
        <v>0</v>
      </c>
      <c r="L336" s="10" t="n">
        <v>0</v>
      </c>
      <c r="M336" s="10" t="n">
        <v>0</v>
      </c>
    </row>
    <row r="337" s="10" customFormat="true" ht="18.75" hidden="false" customHeight="false" outlineLevel="0" collapsed="false">
      <c r="A337" s="5" t="n">
        <v>4</v>
      </c>
      <c r="B337" s="10" t="n">
        <v>0</v>
      </c>
      <c r="C337" s="10" t="n">
        <v>0</v>
      </c>
      <c r="D337" s="10" t="n">
        <v>7.2</v>
      </c>
      <c r="E337" s="10" t="n">
        <v>12.2</v>
      </c>
      <c r="F337" s="10" t="n">
        <v>24.2</v>
      </c>
      <c r="G337" s="10" t="n">
        <v>21.6</v>
      </c>
      <c r="H337" s="10" t="n">
        <v>0</v>
      </c>
      <c r="I337" s="10" t="n">
        <v>0</v>
      </c>
      <c r="J337" s="10" t="n">
        <v>0</v>
      </c>
      <c r="K337" s="10" t="n">
        <v>0</v>
      </c>
      <c r="L337" s="10" t="n">
        <v>0</v>
      </c>
      <c r="M337" s="10" t="n">
        <v>0</v>
      </c>
    </row>
    <row r="338" s="10" customFormat="true" ht="18.75" hidden="false" customHeight="false" outlineLevel="0" collapsed="false">
      <c r="A338" s="5" t="n">
        <v>5</v>
      </c>
      <c r="B338" s="10" t="n">
        <v>0</v>
      </c>
      <c r="C338" s="10" t="n">
        <v>0</v>
      </c>
      <c r="D338" s="10" t="n">
        <v>20.8</v>
      </c>
      <c r="E338" s="10" t="n">
        <v>0</v>
      </c>
      <c r="F338" s="10" t="n">
        <v>0</v>
      </c>
      <c r="G338" s="10" t="n">
        <v>0</v>
      </c>
      <c r="H338" s="10" t="n">
        <v>14.2</v>
      </c>
      <c r="I338" s="10" t="n">
        <v>11.1</v>
      </c>
      <c r="J338" s="10" t="n">
        <v>0</v>
      </c>
      <c r="K338" s="10" t="n">
        <v>0</v>
      </c>
      <c r="L338" s="10" t="n">
        <v>0</v>
      </c>
      <c r="M338" s="10" t="n">
        <v>0</v>
      </c>
    </row>
    <row r="339" s="10" customFormat="true" ht="18.75" hidden="false" customHeight="false" outlineLevel="0" collapsed="false">
      <c r="A339" s="5" t="n">
        <v>6</v>
      </c>
      <c r="B339" s="10" t="n">
        <v>0</v>
      </c>
      <c r="C339" s="10" t="n">
        <v>0</v>
      </c>
      <c r="D339" s="10" t="n">
        <v>0</v>
      </c>
      <c r="E339" s="10" t="n">
        <v>0</v>
      </c>
      <c r="F339" s="10" t="n">
        <v>17.3</v>
      </c>
      <c r="G339" s="10" t="n">
        <v>3.4</v>
      </c>
      <c r="H339" s="10" t="n">
        <v>42.3</v>
      </c>
      <c r="I339" s="10" t="n">
        <v>19.6</v>
      </c>
      <c r="J339" s="10" t="n">
        <v>20.5</v>
      </c>
      <c r="K339" s="10" t="n">
        <v>0</v>
      </c>
      <c r="L339" s="10" t="n">
        <v>0</v>
      </c>
      <c r="M339" s="10" t="n">
        <v>0</v>
      </c>
    </row>
    <row r="340" s="10" customFormat="true" ht="18.75" hidden="false" customHeight="false" outlineLevel="0" collapsed="false">
      <c r="A340" s="5" t="n">
        <v>7</v>
      </c>
      <c r="B340" s="10" t="n">
        <v>0</v>
      </c>
      <c r="C340" s="10" t="n">
        <v>7.4</v>
      </c>
      <c r="D340" s="10" t="n">
        <v>0</v>
      </c>
      <c r="E340" s="10" t="n">
        <v>0</v>
      </c>
      <c r="F340" s="10" t="n">
        <v>24.2</v>
      </c>
      <c r="G340" s="10" t="n">
        <v>0</v>
      </c>
      <c r="H340" s="10" t="n">
        <v>18.4</v>
      </c>
      <c r="I340" s="10" t="n">
        <v>0</v>
      </c>
      <c r="J340" s="10" t="n">
        <v>0</v>
      </c>
      <c r="K340" s="10" t="n">
        <v>0</v>
      </c>
      <c r="L340" s="10" t="n">
        <v>0</v>
      </c>
      <c r="M340" s="10" t="n">
        <v>0</v>
      </c>
    </row>
    <row r="341" s="10" customFormat="true" ht="18.75" hidden="false" customHeight="false" outlineLevel="0" collapsed="false">
      <c r="A341" s="5" t="n">
        <v>8</v>
      </c>
      <c r="B341" s="10" t="n">
        <v>23.1</v>
      </c>
      <c r="C341" s="10" t="n">
        <v>0</v>
      </c>
      <c r="D341" s="10" t="n">
        <v>18.2</v>
      </c>
      <c r="E341" s="10" t="n">
        <v>3.2</v>
      </c>
      <c r="F341" s="10" t="n">
        <v>36.2</v>
      </c>
      <c r="G341" s="10" t="n">
        <v>0</v>
      </c>
      <c r="H341" s="10" t="n">
        <v>0.7</v>
      </c>
      <c r="I341" s="10" t="n">
        <v>0</v>
      </c>
      <c r="J341" s="10" t="n">
        <v>0</v>
      </c>
      <c r="K341" s="10" t="n">
        <v>0</v>
      </c>
      <c r="L341" s="10" t="n">
        <v>0</v>
      </c>
      <c r="M341" s="10" t="n">
        <v>0</v>
      </c>
    </row>
    <row r="342" s="10" customFormat="true" ht="18.75" hidden="false" customHeight="false" outlineLevel="0" collapsed="false">
      <c r="A342" s="5" t="n">
        <v>9</v>
      </c>
      <c r="B342" s="10" t="n">
        <v>0</v>
      </c>
      <c r="C342" s="10" t="n">
        <v>0</v>
      </c>
      <c r="D342" s="10" t="n">
        <v>10.2</v>
      </c>
      <c r="E342" s="10" t="n">
        <v>0</v>
      </c>
      <c r="F342" s="10" t="n">
        <v>2.7</v>
      </c>
      <c r="G342" s="10" t="n">
        <v>24.4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</row>
    <row r="343" s="10" customFormat="true" ht="18.75" hidden="false" customHeight="false" outlineLevel="0" collapsed="false">
      <c r="A343" s="5" t="n">
        <v>10</v>
      </c>
      <c r="B343" s="10" t="n">
        <v>0</v>
      </c>
      <c r="C343" s="10" t="n">
        <v>0</v>
      </c>
      <c r="D343" s="10" t="n">
        <v>0</v>
      </c>
      <c r="E343" s="10" t="n">
        <v>0</v>
      </c>
      <c r="F343" s="10" t="n">
        <v>2.3</v>
      </c>
      <c r="G343" s="10" t="n">
        <v>10.2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</row>
    <row r="344" s="10" customFormat="true" ht="18.75" hidden="false" customHeight="false" outlineLevel="0" collapsed="false">
      <c r="A344" s="5" t="n">
        <v>11</v>
      </c>
      <c r="B344" s="10" t="n">
        <v>0</v>
      </c>
      <c r="C344" s="10" t="n">
        <v>0</v>
      </c>
      <c r="D344" s="10" t="n">
        <v>21.2</v>
      </c>
      <c r="E344" s="10" t="n">
        <v>4.1</v>
      </c>
      <c r="F344" s="10" t="n">
        <v>0</v>
      </c>
      <c r="G344" s="10" t="n">
        <v>13.2</v>
      </c>
      <c r="H344" s="10" t="n">
        <v>0</v>
      </c>
      <c r="I344" s="10" t="n">
        <v>0.1</v>
      </c>
      <c r="J344" s="10" t="n">
        <v>2.7</v>
      </c>
      <c r="K344" s="10" t="n">
        <v>0</v>
      </c>
      <c r="L344" s="10" t="n">
        <v>0</v>
      </c>
      <c r="M344" s="10" t="n">
        <v>0</v>
      </c>
    </row>
    <row r="345" s="10" customFormat="true" ht="18.75" hidden="false" customHeight="false" outlineLevel="0" collapsed="false">
      <c r="A345" s="5" t="n">
        <v>12</v>
      </c>
      <c r="B345" s="10" t="n">
        <v>0</v>
      </c>
      <c r="C345" s="10" t="n">
        <v>0</v>
      </c>
      <c r="D345" s="10" t="n">
        <v>0</v>
      </c>
      <c r="E345" s="10" t="n">
        <v>0</v>
      </c>
      <c r="F345" s="10" t="n">
        <v>0</v>
      </c>
      <c r="G345" s="10" t="n">
        <v>0</v>
      </c>
      <c r="H345" s="10" t="n">
        <v>0</v>
      </c>
      <c r="I345" s="10" t="n">
        <v>35.4</v>
      </c>
      <c r="J345" s="10" t="n">
        <v>0</v>
      </c>
      <c r="K345" s="10" t="n">
        <v>0</v>
      </c>
      <c r="L345" s="10" t="n">
        <v>0</v>
      </c>
      <c r="M345" s="10" t="n">
        <v>0</v>
      </c>
    </row>
    <row r="346" s="10" customFormat="true" ht="18.75" hidden="false" customHeight="false" outlineLevel="0" collapsed="false">
      <c r="A346" s="5" t="n">
        <v>13</v>
      </c>
      <c r="B346" s="10" t="n">
        <v>0</v>
      </c>
      <c r="C346" s="10" t="n">
        <v>0</v>
      </c>
      <c r="D346" s="10" t="n">
        <v>0</v>
      </c>
      <c r="E346" s="10" t="n">
        <v>0</v>
      </c>
      <c r="F346" s="10" t="n">
        <v>14.5</v>
      </c>
      <c r="G346" s="10" t="n">
        <v>14.9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</row>
    <row r="347" s="10" customFormat="true" ht="18.75" hidden="false" customHeight="false" outlineLevel="0" collapsed="false">
      <c r="A347" s="5" t="n">
        <v>14</v>
      </c>
      <c r="B347" s="10" t="n">
        <v>0</v>
      </c>
      <c r="C347" s="10" t="n">
        <v>0</v>
      </c>
      <c r="D347" s="10" t="n">
        <v>18.5</v>
      </c>
      <c r="E347" s="10" t="n">
        <v>22.4</v>
      </c>
      <c r="F347" s="10" t="n">
        <v>3.2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</row>
    <row r="348" s="10" customFormat="true" ht="18.75" hidden="false" customHeight="false" outlineLevel="0" collapsed="false">
      <c r="A348" s="5" t="n">
        <v>15</v>
      </c>
      <c r="B348" s="10" t="n">
        <v>2.5</v>
      </c>
      <c r="C348" s="10" t="n">
        <v>0</v>
      </c>
      <c r="D348" s="10" t="n">
        <v>0</v>
      </c>
      <c r="E348" s="10" t="n">
        <v>8.2</v>
      </c>
      <c r="F348" s="10" t="n">
        <v>0</v>
      </c>
      <c r="G348" s="10" t="n">
        <v>0</v>
      </c>
      <c r="H348" s="10" t="n">
        <v>0</v>
      </c>
      <c r="I348" s="10" t="n">
        <v>0</v>
      </c>
      <c r="J348" s="10" t="n">
        <v>0</v>
      </c>
      <c r="K348" s="10" t="n">
        <v>0</v>
      </c>
      <c r="L348" s="10" t="n">
        <v>0</v>
      </c>
      <c r="M348" s="10" t="n">
        <v>0</v>
      </c>
    </row>
    <row r="349" s="10" customFormat="true" ht="18.75" hidden="false" customHeight="false" outlineLevel="0" collapsed="false">
      <c r="A349" s="5" t="n">
        <v>16</v>
      </c>
      <c r="B349" s="10" t="n">
        <v>0</v>
      </c>
      <c r="C349" s="10" t="n">
        <v>0</v>
      </c>
      <c r="D349" s="10" t="n">
        <v>7.1</v>
      </c>
      <c r="E349" s="10" t="n">
        <v>0</v>
      </c>
      <c r="F349" s="10" t="n">
        <v>0</v>
      </c>
      <c r="G349" s="10" t="n">
        <v>1.5</v>
      </c>
      <c r="H349" s="10" t="n">
        <v>0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0</v>
      </c>
    </row>
    <row r="350" s="10" customFormat="true" ht="18.75" hidden="false" customHeight="false" outlineLevel="0" collapsed="false">
      <c r="A350" s="5" t="n">
        <v>17</v>
      </c>
      <c r="B350" s="10" t="n">
        <v>3.1</v>
      </c>
      <c r="C350" s="10" t="n">
        <v>0</v>
      </c>
      <c r="D350" s="10" t="n">
        <v>0</v>
      </c>
      <c r="E350" s="10" t="n">
        <v>0</v>
      </c>
      <c r="F350" s="10" t="n">
        <v>0</v>
      </c>
      <c r="G350" s="10" t="n">
        <v>46.9</v>
      </c>
      <c r="H350" s="10" t="n">
        <v>9.3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</row>
    <row r="351" s="10" customFormat="true" ht="18.75" hidden="false" customHeight="false" outlineLevel="0" collapsed="false">
      <c r="A351" s="5" t="n">
        <v>18</v>
      </c>
      <c r="B351" s="10" t="n">
        <v>0</v>
      </c>
      <c r="C351" s="10" t="n">
        <v>0</v>
      </c>
      <c r="D351" s="10" t="n">
        <v>0</v>
      </c>
      <c r="E351" s="10" t="n">
        <v>0</v>
      </c>
      <c r="F351" s="10" t="n">
        <v>0</v>
      </c>
      <c r="G351" s="10" t="n">
        <v>4.6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</row>
    <row r="352" s="10" customFormat="true" ht="18.75" hidden="false" customHeight="false" outlineLevel="0" collapsed="false">
      <c r="A352" s="5" t="n">
        <v>19</v>
      </c>
      <c r="B352" s="10" t="n">
        <v>0</v>
      </c>
      <c r="C352" s="10" t="n">
        <v>1.5</v>
      </c>
      <c r="D352" s="10" t="n">
        <v>0</v>
      </c>
      <c r="E352" s="10" t="n">
        <v>0</v>
      </c>
      <c r="F352" s="10" t="n">
        <v>0</v>
      </c>
      <c r="G352" s="10" t="n">
        <v>0</v>
      </c>
      <c r="H352" s="10" t="n">
        <v>21.4</v>
      </c>
      <c r="I352" s="10" t="n">
        <v>0</v>
      </c>
      <c r="J352" s="10" t="n">
        <v>0</v>
      </c>
      <c r="K352" s="10" t="n">
        <v>0</v>
      </c>
      <c r="L352" s="10" t="n">
        <v>0</v>
      </c>
      <c r="M352" s="10" t="n">
        <v>0</v>
      </c>
    </row>
    <row r="353" s="10" customFormat="true" ht="18.75" hidden="false" customHeight="false" outlineLevel="0" collapsed="false">
      <c r="A353" s="5" t="n">
        <v>20</v>
      </c>
      <c r="B353" s="10" t="n">
        <v>0</v>
      </c>
      <c r="C353" s="10" t="n">
        <v>0</v>
      </c>
      <c r="D353" s="10" t="n">
        <v>8.2</v>
      </c>
      <c r="E353" s="10" t="n">
        <v>0</v>
      </c>
      <c r="F353" s="10" t="n">
        <v>0</v>
      </c>
      <c r="G353" s="10" t="n">
        <v>0</v>
      </c>
      <c r="H353" s="10" t="n">
        <v>0</v>
      </c>
      <c r="I353" s="10" t="n">
        <v>0</v>
      </c>
      <c r="J353" s="10" t="n">
        <v>0</v>
      </c>
      <c r="K353" s="10" t="n">
        <v>0</v>
      </c>
      <c r="L353" s="10" t="n">
        <v>0</v>
      </c>
      <c r="M353" s="10" t="n">
        <v>0</v>
      </c>
    </row>
    <row r="354" s="10" customFormat="true" ht="18.75" hidden="false" customHeight="false" outlineLevel="0" collapsed="false">
      <c r="A354" s="5" t="n">
        <v>21</v>
      </c>
      <c r="B354" s="10" t="n">
        <v>0</v>
      </c>
      <c r="C354" s="10" t="n">
        <v>27.3</v>
      </c>
      <c r="D354" s="10" t="n">
        <v>0</v>
      </c>
      <c r="E354" s="10" t="n">
        <v>0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</row>
    <row r="355" s="10" customFormat="true" ht="18.75" hidden="false" customHeight="false" outlineLevel="0" collapsed="false">
      <c r="A355" s="5" t="n">
        <v>22</v>
      </c>
      <c r="B355" s="10" t="n">
        <v>0</v>
      </c>
      <c r="C355" s="10" t="n">
        <v>0</v>
      </c>
      <c r="D355" s="10" t="n">
        <v>0</v>
      </c>
      <c r="E355" s="10" t="n">
        <v>0</v>
      </c>
      <c r="F355" s="10" t="n">
        <v>39.1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</row>
    <row r="356" s="10" customFormat="true" ht="18.75" hidden="false" customHeight="false" outlineLevel="0" collapsed="false">
      <c r="A356" s="5" t="n">
        <v>23</v>
      </c>
      <c r="B356" s="10" t="n">
        <v>0</v>
      </c>
      <c r="C356" s="10" t="n">
        <v>0</v>
      </c>
      <c r="D356" s="10" t="n">
        <v>7.2</v>
      </c>
      <c r="E356" s="10" t="n">
        <v>0</v>
      </c>
      <c r="F356" s="10" t="n">
        <v>0</v>
      </c>
      <c r="G356" s="10" t="n">
        <v>0</v>
      </c>
      <c r="H356" s="10" t="n">
        <v>0</v>
      </c>
      <c r="I356" s="10" t="n">
        <v>0</v>
      </c>
      <c r="J356" s="10" t="n">
        <v>0</v>
      </c>
      <c r="K356" s="10" t="n">
        <v>0</v>
      </c>
      <c r="L356" s="10" t="n">
        <v>0</v>
      </c>
      <c r="M356" s="10" t="n">
        <v>0</v>
      </c>
    </row>
    <row r="357" s="10" customFormat="true" ht="18.75" hidden="false" customHeight="false" outlineLevel="0" collapsed="false">
      <c r="A357" s="5" t="n">
        <v>24</v>
      </c>
      <c r="B357" s="10" t="n">
        <v>1.2</v>
      </c>
      <c r="C357" s="10" t="n">
        <v>4.3</v>
      </c>
      <c r="D357" s="10" t="n">
        <v>7.3</v>
      </c>
      <c r="E357" s="10" t="n">
        <v>0</v>
      </c>
      <c r="F357" s="10" t="n">
        <v>15.4</v>
      </c>
      <c r="G357" s="10" t="n">
        <v>0</v>
      </c>
      <c r="H357" s="10" t="n">
        <v>0</v>
      </c>
      <c r="I357" s="10" t="n">
        <v>0</v>
      </c>
      <c r="J357" s="10" t="n">
        <v>0</v>
      </c>
      <c r="K357" s="10" t="n">
        <v>0</v>
      </c>
      <c r="L357" s="10" t="n">
        <v>0</v>
      </c>
      <c r="M357" s="10" t="n">
        <v>0</v>
      </c>
    </row>
    <row r="358" s="10" customFormat="true" ht="18.75" hidden="false" customHeight="false" outlineLevel="0" collapsed="false">
      <c r="A358" s="5" t="n">
        <v>25</v>
      </c>
      <c r="B358" s="10" t="n">
        <v>0</v>
      </c>
      <c r="C358" s="10" t="n">
        <v>0</v>
      </c>
      <c r="D358" s="10" t="n">
        <v>0</v>
      </c>
      <c r="E358" s="10" t="n">
        <v>14.2</v>
      </c>
      <c r="F358" s="10" t="n">
        <v>30.2</v>
      </c>
      <c r="G358" s="10" t="n">
        <v>10.5</v>
      </c>
      <c r="H358" s="10" t="n">
        <v>24.6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</row>
    <row r="359" s="10" customFormat="true" ht="18.75" hidden="false" customHeight="false" outlineLevel="0" collapsed="false">
      <c r="A359" s="5" t="n">
        <v>26</v>
      </c>
      <c r="B359" s="10" t="n">
        <v>0</v>
      </c>
      <c r="C359" s="10" t="n">
        <v>0</v>
      </c>
      <c r="D359" s="10" t="n">
        <v>0</v>
      </c>
      <c r="E359" s="10" t="n">
        <v>21.5</v>
      </c>
      <c r="F359" s="10" t="n">
        <v>1.7</v>
      </c>
      <c r="G359" s="10" t="n">
        <v>2.4</v>
      </c>
      <c r="H359" s="10" t="n">
        <v>31.6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</row>
    <row r="360" customFormat="false" ht="18.75" hidden="false" customHeight="false" outlineLevel="0" collapsed="false">
      <c r="A360" s="5" t="n">
        <v>27</v>
      </c>
      <c r="B360" s="10" t="n">
        <v>0</v>
      </c>
      <c r="C360" s="10" t="n">
        <v>2.4</v>
      </c>
      <c r="D360" s="10" t="n">
        <v>22.9</v>
      </c>
      <c r="E360" s="10" t="n">
        <v>4.2</v>
      </c>
      <c r="F360" s="10" t="n">
        <v>0</v>
      </c>
      <c r="G360" s="10" t="n">
        <v>3.8</v>
      </c>
      <c r="H360" s="10" t="n">
        <v>36.2</v>
      </c>
      <c r="I360" s="10" t="n">
        <v>0</v>
      </c>
      <c r="J360" s="10" t="n">
        <v>0</v>
      </c>
      <c r="K360" s="10" t="n">
        <v>0</v>
      </c>
      <c r="L360" s="10" t="n">
        <v>0</v>
      </c>
      <c r="M360" s="10" t="n">
        <v>0</v>
      </c>
    </row>
    <row r="361" customFormat="false" ht="18.75" hidden="false" customHeight="false" outlineLevel="0" collapsed="false">
      <c r="A361" s="5" t="n">
        <v>28</v>
      </c>
      <c r="B361" s="10" t="n">
        <v>0</v>
      </c>
      <c r="C361" s="10" t="n">
        <v>0</v>
      </c>
      <c r="D361" s="10" t="n">
        <v>0</v>
      </c>
      <c r="E361" s="10" t="n">
        <v>0</v>
      </c>
      <c r="F361" s="10" t="n">
        <v>0</v>
      </c>
      <c r="G361" s="10" t="n">
        <v>4.6</v>
      </c>
      <c r="H361" s="10" t="n">
        <v>33.5</v>
      </c>
      <c r="I361" s="10" t="n">
        <v>0</v>
      </c>
      <c r="J361" s="10" t="n">
        <v>0</v>
      </c>
      <c r="K361" s="10" t="n">
        <v>0</v>
      </c>
      <c r="L361" s="10" t="n">
        <v>0</v>
      </c>
      <c r="M361" s="10" t="n">
        <v>0</v>
      </c>
    </row>
    <row r="362" customFormat="false" ht="18.75" hidden="false" customHeight="false" outlineLevel="0" collapsed="false">
      <c r="A362" s="5" t="n">
        <v>29</v>
      </c>
      <c r="B362" s="10" t="n">
        <v>0</v>
      </c>
      <c r="C362" s="10" t="n">
        <v>0</v>
      </c>
      <c r="D362" s="10" t="n">
        <v>0</v>
      </c>
      <c r="E362" s="10" t="n">
        <v>0</v>
      </c>
      <c r="F362" s="10" t="n">
        <v>0</v>
      </c>
      <c r="G362" s="10" t="n">
        <v>25.1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</row>
    <row r="363" customFormat="false" ht="18.75" hidden="false" customHeight="false" outlineLevel="0" collapsed="false">
      <c r="A363" s="5" t="n">
        <v>30</v>
      </c>
      <c r="B363" s="10" t="n">
        <v>0</v>
      </c>
      <c r="C363" s="10" t="n">
        <v>4.6</v>
      </c>
      <c r="D363" s="10" t="n">
        <v>17.3</v>
      </c>
      <c r="E363" s="10" t="n">
        <v>7.4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/>
      <c r="M363" s="10" t="n">
        <v>0</v>
      </c>
    </row>
    <row r="364" customFormat="false" ht="18.75" hidden="false" customHeight="false" outlineLevel="0" collapsed="false">
      <c r="A364" s="5" t="n">
        <v>31</v>
      </c>
      <c r="B364" s="10"/>
      <c r="C364" s="10" t="n">
        <v>0</v>
      </c>
      <c r="D364" s="10"/>
      <c r="E364" s="10" t="n">
        <v>0</v>
      </c>
      <c r="F364" s="10" t="n">
        <v>24.2</v>
      </c>
      <c r="G364" s="10"/>
      <c r="H364" s="10" t="n">
        <v>0</v>
      </c>
      <c r="I364" s="10"/>
      <c r="J364" s="10" t="n">
        <v>0</v>
      </c>
      <c r="K364" s="10" t="n">
        <v>0</v>
      </c>
      <c r="L364" s="10"/>
      <c r="M364" s="10" t="n">
        <v>0</v>
      </c>
    </row>
    <row r="365" s="10" customFormat="true" ht="18.75" hidden="false" customHeight="false" outlineLevel="0" collapsed="false">
      <c r="A365" s="7" t="s">
        <v>18</v>
      </c>
      <c r="B365" s="10" t="n">
        <f aca="false">SUM(B334:B364)</f>
        <v>29.9</v>
      </c>
      <c r="C365" s="10" t="n">
        <f aca="false">SUM(C334:C364)</f>
        <v>47.5</v>
      </c>
      <c r="D365" s="10" t="n">
        <f aca="false">SUM(D334:D364)</f>
        <v>202.2</v>
      </c>
      <c r="E365" s="10" t="n">
        <f aca="false">SUM(E334:E364)</f>
        <v>97.4</v>
      </c>
      <c r="F365" s="10" t="n">
        <f aca="false">SUM(F334:F364)</f>
        <v>268.5</v>
      </c>
      <c r="G365" s="10" t="n">
        <f aca="false">SUM(G334:G364)</f>
        <v>201.9</v>
      </c>
      <c r="H365" s="10" t="n">
        <f aca="false">SUM(H334:H364)</f>
        <v>232.2</v>
      </c>
      <c r="I365" s="10" t="n">
        <f aca="false">SUM(I334:I364)</f>
        <v>66.2</v>
      </c>
      <c r="J365" s="10" t="n">
        <f aca="false">SUM(J334:J364)</f>
        <v>23.2</v>
      </c>
      <c r="K365" s="10" t="n">
        <f aca="false">SUM(K334:K364)</f>
        <v>0</v>
      </c>
      <c r="L365" s="10" t="n">
        <f aca="false">SUM(L334:L364)</f>
        <v>0</v>
      </c>
      <c r="M365" s="10" t="n">
        <f aca="false">SUM(M334:M364)</f>
        <v>0</v>
      </c>
      <c r="N365" s="10" t="n">
        <f aca="false">SUM(B365:M365)</f>
        <v>1169</v>
      </c>
      <c r="O365" s="11" t="s">
        <v>19</v>
      </c>
    </row>
    <row r="366" s="10" customFormat="true" ht="18.75" hidden="false" customHeight="false" outlineLevel="0" collapsed="false">
      <c r="A366" s="7" t="s">
        <v>20</v>
      </c>
      <c r="B366" s="10" t="n">
        <f aca="false">AVERAGE(B334:B364)</f>
        <v>0.996666666666667</v>
      </c>
      <c r="C366" s="10" t="n">
        <f aca="false">AVERAGE(C334:C364)</f>
        <v>1.53225806451613</v>
      </c>
      <c r="D366" s="10" t="n">
        <f aca="false">AVERAGE(D334:D364)</f>
        <v>6.74</v>
      </c>
      <c r="E366" s="10" t="n">
        <f aca="false">AVERAGE(E334:E364)</f>
        <v>3.14193548387097</v>
      </c>
      <c r="F366" s="10" t="n">
        <f aca="false">AVERAGE(F334:F364)</f>
        <v>8.66129032258065</v>
      </c>
      <c r="G366" s="10" t="n">
        <f aca="false">AVERAGE(G334:G364)</f>
        <v>6.73</v>
      </c>
      <c r="H366" s="10" t="n">
        <f aca="false">AVERAGE(H334:H364)</f>
        <v>7.49032258064516</v>
      </c>
      <c r="I366" s="10" t="n">
        <f aca="false">AVERAGE(I334:I364)</f>
        <v>2.20666666666667</v>
      </c>
      <c r="J366" s="10" t="n">
        <f aca="false">AVERAGE(J334:J364)</f>
        <v>0.748387096774194</v>
      </c>
      <c r="K366" s="10" t="n">
        <f aca="false">AVERAGE(K334:K364)</f>
        <v>0</v>
      </c>
      <c r="L366" s="10" t="n">
        <f aca="false">AVERAGE(L334:L364)</f>
        <v>0</v>
      </c>
      <c r="M366" s="10" t="n">
        <f aca="false">AVERAGE(M334:M364)</f>
        <v>0</v>
      </c>
      <c r="N366" s="10" t="n">
        <f aca="false">AVERAGE(B366:M366)</f>
        <v>3.18729390681004</v>
      </c>
      <c r="O366" s="11" t="s">
        <v>21</v>
      </c>
    </row>
    <row r="367" customFormat="false" ht="18.75" hidden="false" customHeight="false" outlineLevel="0" collapsed="false">
      <c r="A367" s="7" t="s">
        <v>22</v>
      </c>
      <c r="B367" s="1" t="n">
        <v>4</v>
      </c>
      <c r="C367" s="1" t="n">
        <v>6</v>
      </c>
      <c r="D367" s="1" t="n">
        <v>14</v>
      </c>
      <c r="E367" s="1" t="n">
        <v>9</v>
      </c>
      <c r="F367" s="1" t="n">
        <v>15</v>
      </c>
      <c r="G367" s="1" t="n">
        <v>16</v>
      </c>
      <c r="H367" s="1" t="n">
        <v>10</v>
      </c>
      <c r="I367" s="1" t="n">
        <v>3</v>
      </c>
      <c r="J367" s="1" t="n">
        <v>2</v>
      </c>
      <c r="K367" s="1" t="n">
        <v>0</v>
      </c>
      <c r="L367" s="1" t="n">
        <v>0</v>
      </c>
      <c r="M367" s="1" t="n">
        <v>0</v>
      </c>
      <c r="N367" s="5" t="n">
        <f aca="false">SUM(B367:M367)</f>
        <v>79</v>
      </c>
      <c r="O367" s="4" t="s">
        <v>22</v>
      </c>
    </row>
    <row r="368" customFormat="false" ht="18.75" hidden="false" customHeight="false" outlineLevel="0" collapsed="false">
      <c r="A368" s="5"/>
    </row>
    <row r="369" customFormat="false" ht="18.75" hidden="false" customHeight="false" outlineLevel="0" collapsed="false">
      <c r="A369" s="13" t="s">
        <v>23</v>
      </c>
      <c r="D369" s="10" t="n">
        <v>46.9</v>
      </c>
      <c r="E369" s="4" t="s">
        <v>24</v>
      </c>
      <c r="F369" s="14" t="n">
        <v>35690</v>
      </c>
      <c r="G369" s="6" t="n">
        <v>2506</v>
      </c>
      <c r="H369" s="4" t="s">
        <v>25</v>
      </c>
      <c r="K369" s="5" t="n">
        <v>69.7</v>
      </c>
      <c r="L369" s="4" t="s">
        <v>24</v>
      </c>
      <c r="M369" s="1" t="n">
        <v>27</v>
      </c>
      <c r="N369" s="21" t="n">
        <v>23285</v>
      </c>
    </row>
    <row r="370" customFormat="false" ht="18.75" hidden="false" customHeight="false" outlineLevel="0" collapsed="false">
      <c r="A370" s="13" t="s">
        <v>26</v>
      </c>
      <c r="D370" s="10" t="n">
        <v>101.3</v>
      </c>
      <c r="E370" s="4" t="s">
        <v>24</v>
      </c>
      <c r="F370" s="14" t="n">
        <v>35729</v>
      </c>
      <c r="G370" s="6" t="n">
        <v>2506</v>
      </c>
      <c r="H370" s="4" t="s">
        <v>27</v>
      </c>
      <c r="K370" s="5" t="n">
        <v>125.9</v>
      </c>
      <c r="L370" s="4" t="s">
        <v>24</v>
      </c>
      <c r="M370" s="1" t="n">
        <v>25</v>
      </c>
      <c r="N370" s="21" t="n">
        <v>23285</v>
      </c>
    </row>
    <row r="371" customFormat="false" ht="18.75" hidden="false" customHeight="false" outlineLevel="0" collapsed="false">
      <c r="A371" s="13" t="s">
        <v>28</v>
      </c>
      <c r="D371" s="10" t="n">
        <v>125.9</v>
      </c>
      <c r="E371" s="4" t="s">
        <v>24</v>
      </c>
      <c r="F371" s="14" t="n">
        <v>35728</v>
      </c>
      <c r="G371" s="6" t="n">
        <v>2506</v>
      </c>
      <c r="H371" s="4" t="s">
        <v>29</v>
      </c>
      <c r="K371" s="5" t="n">
        <v>125.9</v>
      </c>
      <c r="L371" s="4" t="s">
        <v>24</v>
      </c>
      <c r="M371" s="1" t="n">
        <v>25</v>
      </c>
      <c r="N371" s="21" t="n">
        <v>23285</v>
      </c>
    </row>
    <row r="372" s="10" customFormat="true" ht="18.75" hidden="false" customHeight="false" outlineLevel="0" collapsed="false">
      <c r="A372" s="13" t="s">
        <v>30</v>
      </c>
      <c r="D372" s="10" t="n">
        <v>125.9</v>
      </c>
      <c r="E372" s="4" t="s">
        <v>24</v>
      </c>
      <c r="F372" s="14" t="n">
        <v>35728</v>
      </c>
      <c r="G372" s="6" t="n">
        <v>2506</v>
      </c>
      <c r="H372" s="11" t="s">
        <v>31</v>
      </c>
      <c r="K372" s="5" t="n">
        <v>135.2</v>
      </c>
      <c r="L372" s="4" t="s">
        <v>24</v>
      </c>
      <c r="M372" s="10" t="n">
        <v>1</v>
      </c>
      <c r="N372" s="21" t="n">
        <v>23224</v>
      </c>
    </row>
    <row r="373" s="10" customFormat="true" ht="18.75" hidden="false" customHeight="false" outlineLevel="0" collapsed="false">
      <c r="A373" s="13" t="s">
        <v>32</v>
      </c>
      <c r="D373" s="10" t="n">
        <v>137.9</v>
      </c>
      <c r="E373" s="4" t="s">
        <v>24</v>
      </c>
      <c r="F373" s="14" t="n">
        <v>35643</v>
      </c>
      <c r="G373" s="6" t="n">
        <v>2506</v>
      </c>
      <c r="H373" s="11" t="s">
        <v>33</v>
      </c>
      <c r="K373" s="5" t="n">
        <v>147.3</v>
      </c>
      <c r="L373" s="4" t="s">
        <v>24</v>
      </c>
      <c r="M373" s="5" t="n">
        <v>19</v>
      </c>
      <c r="N373" s="21" t="n">
        <v>23285</v>
      </c>
    </row>
    <row r="374" s="10" customFormat="true" ht="18.75" hidden="false" customHeight="false" outlineLevel="0" collapsed="false">
      <c r="A374" s="13" t="s">
        <v>34</v>
      </c>
      <c r="D374" s="10" t="n">
        <v>168.3</v>
      </c>
      <c r="E374" s="4" t="s">
        <v>24</v>
      </c>
      <c r="F374" s="14" t="n">
        <v>35637</v>
      </c>
      <c r="G374" s="6" t="n">
        <v>2506</v>
      </c>
      <c r="H374" s="11" t="s">
        <v>35</v>
      </c>
      <c r="K374" s="5" t="n">
        <v>182.5</v>
      </c>
      <c r="L374" s="4" t="s">
        <v>24</v>
      </c>
      <c r="M374" s="5" t="n">
        <v>25</v>
      </c>
      <c r="N374" s="21" t="n">
        <v>23193</v>
      </c>
    </row>
    <row r="375" s="10" customFormat="true" ht="18.75" hidden="false" customHeight="false" outlineLevel="0" collapsed="false">
      <c r="A375" s="13" t="s">
        <v>36</v>
      </c>
      <c r="D375" s="10" t="n">
        <v>266.1</v>
      </c>
      <c r="E375" s="4" t="s">
        <v>24</v>
      </c>
      <c r="F375" s="14" t="n">
        <v>35664</v>
      </c>
      <c r="G375" s="6" t="n">
        <v>2506</v>
      </c>
      <c r="L375" s="1"/>
    </row>
    <row r="376" s="10" customFormat="true" ht="18.75" hidden="false" customHeight="false" outlineLevel="0" collapsed="false">
      <c r="A376" s="5"/>
    </row>
    <row r="377" s="10" customFormat="true" ht="18.75" hidden="false" customHeight="false" outlineLevel="0" collapsed="false">
      <c r="A377" s="2" t="s">
        <v>0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s="10" customFormat="true" ht="18.75" hidden="false" customHeight="false" outlineLevel="0" collapsed="false">
      <c r="A378" s="3"/>
      <c r="F378" s="11" t="s">
        <v>1</v>
      </c>
    </row>
    <row r="379" s="10" customFormat="true" ht="18.75" hidden="false" customHeight="false" outlineLevel="0" collapsed="false">
      <c r="A379" s="5"/>
      <c r="G379" s="11" t="s">
        <v>45</v>
      </c>
    </row>
    <row r="380" s="10" customFormat="true" ht="18.75" hidden="false" customHeight="false" outlineLevel="0" collapsed="false">
      <c r="A380" s="7" t="s">
        <v>3</v>
      </c>
      <c r="B380" s="19" t="s">
        <v>4</v>
      </c>
      <c r="C380" s="19" t="s">
        <v>5</v>
      </c>
      <c r="D380" s="19" t="s">
        <v>6</v>
      </c>
      <c r="E380" s="19" t="s">
        <v>7</v>
      </c>
      <c r="F380" s="19" t="s">
        <v>8</v>
      </c>
      <c r="G380" s="19" t="s">
        <v>9</v>
      </c>
      <c r="H380" s="19" t="s">
        <v>10</v>
      </c>
      <c r="I380" s="19" t="s">
        <v>11</v>
      </c>
      <c r="J380" s="19" t="s">
        <v>12</v>
      </c>
      <c r="K380" s="19" t="s">
        <v>13</v>
      </c>
      <c r="L380" s="19" t="s">
        <v>14</v>
      </c>
      <c r="M380" s="19" t="s">
        <v>15</v>
      </c>
      <c r="N380" s="19" t="s">
        <v>16</v>
      </c>
    </row>
    <row r="381" s="10" customFormat="true" ht="18.75" hidden="false" customHeight="false" outlineLevel="0" collapsed="false">
      <c r="A381" s="5" t="n">
        <v>1</v>
      </c>
      <c r="B381" s="10" t="n">
        <v>0</v>
      </c>
      <c r="C381" s="10" t="n">
        <v>52.7</v>
      </c>
      <c r="D381" s="10" t="n">
        <v>0</v>
      </c>
      <c r="E381" s="10" t="n">
        <v>0.2</v>
      </c>
      <c r="F381" s="10" t="n">
        <v>0</v>
      </c>
      <c r="G381" s="10" t="n">
        <v>0</v>
      </c>
      <c r="H381" s="10" t="n">
        <v>7.8</v>
      </c>
      <c r="I381" s="10" t="n">
        <v>1.8</v>
      </c>
      <c r="J381" s="10" t="n">
        <v>0</v>
      </c>
      <c r="K381" s="10" t="n">
        <v>0</v>
      </c>
      <c r="L381" s="10" t="n">
        <v>0</v>
      </c>
      <c r="M381" s="10" t="n">
        <v>0</v>
      </c>
    </row>
    <row r="382" s="10" customFormat="true" ht="18.75" hidden="false" customHeight="false" outlineLevel="0" collapsed="false">
      <c r="A382" s="5" t="n">
        <v>2</v>
      </c>
      <c r="B382" s="10" t="n">
        <v>0</v>
      </c>
      <c r="C382" s="10" t="n">
        <v>0</v>
      </c>
      <c r="D382" s="10" t="n">
        <v>5.1</v>
      </c>
      <c r="E382" s="10" t="n">
        <v>2.4</v>
      </c>
      <c r="F382" s="10" t="n">
        <v>0</v>
      </c>
      <c r="G382" s="10" t="n">
        <v>3.2</v>
      </c>
      <c r="H382" s="10" t="n">
        <v>27.5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</row>
    <row r="383" s="10" customFormat="true" ht="18.75" hidden="false" customHeight="false" outlineLevel="0" collapsed="false">
      <c r="A383" s="5" t="n">
        <v>3</v>
      </c>
      <c r="B383" s="10" t="n">
        <v>0</v>
      </c>
      <c r="C383" s="10" t="n">
        <v>0</v>
      </c>
      <c r="D383" s="10" t="n">
        <v>18.8</v>
      </c>
      <c r="E383" s="10" t="n">
        <v>3.2</v>
      </c>
      <c r="F383" s="10" t="n">
        <v>0</v>
      </c>
      <c r="G383" s="10" t="n">
        <v>30.4</v>
      </c>
      <c r="H383" s="10" t="n">
        <v>20</v>
      </c>
      <c r="I383" s="10" t="n">
        <v>0</v>
      </c>
      <c r="J383" s="10" t="n">
        <v>0</v>
      </c>
      <c r="K383" s="10" t="n">
        <v>0</v>
      </c>
      <c r="L383" s="10" t="n">
        <v>3.8</v>
      </c>
      <c r="M383" s="10" t="n">
        <v>0</v>
      </c>
    </row>
    <row r="384" s="10" customFormat="true" ht="18.75" hidden="false" customHeight="false" outlineLevel="0" collapsed="false">
      <c r="A384" s="5" t="n">
        <v>4</v>
      </c>
      <c r="B384" s="10" t="n">
        <v>0</v>
      </c>
      <c r="C384" s="10" t="n">
        <v>0</v>
      </c>
      <c r="D384" s="10" t="n">
        <v>0</v>
      </c>
      <c r="E384" s="10" t="n">
        <v>16.8</v>
      </c>
      <c r="F384" s="10" t="n">
        <v>0</v>
      </c>
      <c r="G384" s="10" t="n">
        <v>0</v>
      </c>
      <c r="H384" s="10" t="n">
        <v>12.2</v>
      </c>
      <c r="I384" s="10" t="n">
        <v>0</v>
      </c>
      <c r="J384" s="10" t="n">
        <v>0</v>
      </c>
      <c r="K384" s="10" t="n">
        <v>0</v>
      </c>
      <c r="L384" s="10" t="n">
        <v>0</v>
      </c>
      <c r="M384" s="10" t="n">
        <v>0</v>
      </c>
    </row>
    <row r="385" s="10" customFormat="true" ht="18.75" hidden="false" customHeight="false" outlineLevel="0" collapsed="false">
      <c r="A385" s="5" t="n">
        <v>5</v>
      </c>
      <c r="B385" s="10" t="n">
        <v>0</v>
      </c>
      <c r="C385" s="10" t="n">
        <v>47</v>
      </c>
      <c r="D385" s="10" t="n">
        <v>0</v>
      </c>
      <c r="E385" s="10" t="n">
        <v>18.2</v>
      </c>
      <c r="F385" s="10" t="n">
        <v>0</v>
      </c>
      <c r="G385" s="10" t="n">
        <v>0</v>
      </c>
      <c r="H385" s="10" t="n">
        <v>8.1</v>
      </c>
      <c r="I385" s="10" t="n">
        <v>0</v>
      </c>
      <c r="J385" s="10" t="n">
        <v>0</v>
      </c>
      <c r="K385" s="10" t="n">
        <v>0</v>
      </c>
      <c r="L385" s="10" t="n">
        <v>0</v>
      </c>
      <c r="M385" s="10" t="n">
        <v>0</v>
      </c>
    </row>
    <row r="386" s="10" customFormat="true" ht="18.75" hidden="false" customHeight="false" outlineLevel="0" collapsed="false">
      <c r="A386" s="5" t="n">
        <v>6</v>
      </c>
      <c r="B386" s="10" t="n">
        <v>0</v>
      </c>
      <c r="C386" s="10" t="n">
        <v>38</v>
      </c>
      <c r="D386" s="10" t="n">
        <v>5.6</v>
      </c>
      <c r="E386" s="10" t="n">
        <v>7.7</v>
      </c>
      <c r="F386" s="10" t="n">
        <v>0</v>
      </c>
      <c r="G386" s="10" t="n">
        <v>30.5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</row>
    <row r="387" s="10" customFormat="true" ht="18.75" hidden="false" customHeight="false" outlineLevel="0" collapsed="false">
      <c r="A387" s="5" t="n">
        <v>7</v>
      </c>
      <c r="B387" s="10" t="n">
        <v>0</v>
      </c>
      <c r="C387" s="10" t="n">
        <v>0</v>
      </c>
      <c r="D387" s="10" t="n">
        <v>6.5</v>
      </c>
      <c r="E387" s="10" t="n">
        <v>10.2</v>
      </c>
      <c r="F387" s="10" t="n">
        <v>0</v>
      </c>
      <c r="G387" s="10" t="n">
        <v>14.6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3.8</v>
      </c>
      <c r="M387" s="10" t="n">
        <v>0</v>
      </c>
    </row>
    <row r="388" s="10" customFormat="true" ht="18.75" hidden="false" customHeight="false" outlineLevel="0" collapsed="false">
      <c r="A388" s="5" t="n">
        <v>8</v>
      </c>
      <c r="B388" s="10" t="n">
        <v>0</v>
      </c>
      <c r="C388" s="10" t="n">
        <v>55.2</v>
      </c>
      <c r="D388" s="10" t="n">
        <v>7.6</v>
      </c>
      <c r="E388" s="10" t="n">
        <v>66.9</v>
      </c>
      <c r="F388" s="10" t="n">
        <v>0.8</v>
      </c>
      <c r="G388" s="10" t="n">
        <v>10.2</v>
      </c>
      <c r="H388" s="10" t="n">
        <v>0</v>
      </c>
      <c r="I388" s="10" t="n">
        <v>0</v>
      </c>
      <c r="J388" s="10" t="n">
        <v>0</v>
      </c>
      <c r="K388" s="10" t="n">
        <v>0</v>
      </c>
      <c r="L388" s="10" t="n">
        <v>0</v>
      </c>
      <c r="M388" s="10" t="n">
        <v>0</v>
      </c>
    </row>
    <row r="389" s="10" customFormat="true" ht="18.75" hidden="false" customHeight="false" outlineLevel="0" collapsed="false">
      <c r="A389" s="5" t="n">
        <v>9</v>
      </c>
      <c r="B389" s="10" t="n">
        <v>0</v>
      </c>
      <c r="C389" s="10" t="n">
        <v>0</v>
      </c>
      <c r="D389" s="10" t="n">
        <v>20.2</v>
      </c>
      <c r="E389" s="10" t="n">
        <v>7.9</v>
      </c>
      <c r="F389" s="10" t="n">
        <v>1.2</v>
      </c>
      <c r="G389" s="10" t="n">
        <v>11.2</v>
      </c>
      <c r="H389" s="10" t="n">
        <v>2.2</v>
      </c>
      <c r="I389" s="10" t="n">
        <v>0</v>
      </c>
      <c r="J389" s="10" t="n">
        <v>0</v>
      </c>
      <c r="K389" s="10" t="n">
        <v>0</v>
      </c>
      <c r="L389" s="10" t="n">
        <v>0</v>
      </c>
      <c r="M389" s="10" t="n">
        <v>0</v>
      </c>
    </row>
    <row r="390" s="10" customFormat="true" ht="18.75" hidden="false" customHeight="false" outlineLevel="0" collapsed="false">
      <c r="A390" s="5" t="n">
        <v>10</v>
      </c>
      <c r="B390" s="10" t="n">
        <v>0</v>
      </c>
      <c r="C390" s="10" t="n">
        <v>0</v>
      </c>
      <c r="D390" s="10" t="n">
        <v>0</v>
      </c>
      <c r="E390" s="10" t="n">
        <v>0</v>
      </c>
      <c r="F390" s="10" t="n">
        <v>5.9</v>
      </c>
      <c r="G390" s="10" t="n">
        <v>0</v>
      </c>
      <c r="H390" s="10" t="n">
        <v>43.2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</row>
    <row r="391" s="10" customFormat="true" ht="18.75" hidden="false" customHeight="false" outlineLevel="0" collapsed="false">
      <c r="A391" s="5" t="n">
        <v>11</v>
      </c>
      <c r="B391" s="10" t="n">
        <v>0</v>
      </c>
      <c r="C391" s="10" t="n">
        <v>36.2</v>
      </c>
      <c r="D391" s="10" t="n">
        <v>18.5</v>
      </c>
      <c r="E391" s="10" t="n">
        <v>0</v>
      </c>
      <c r="F391" s="10" t="n">
        <v>0</v>
      </c>
      <c r="G391" s="10" t="n">
        <v>0</v>
      </c>
      <c r="H391" s="10" t="n">
        <v>20.5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</row>
    <row r="392" s="10" customFormat="true" ht="18.75" hidden="false" customHeight="false" outlineLevel="0" collapsed="false">
      <c r="A392" s="5" t="n">
        <v>12</v>
      </c>
      <c r="B392" s="10" t="n">
        <v>2.7</v>
      </c>
      <c r="C392" s="10" t="n">
        <v>32</v>
      </c>
      <c r="D392" s="10" t="n">
        <v>47.3</v>
      </c>
      <c r="E392" s="10" t="n">
        <v>4.2</v>
      </c>
      <c r="F392" s="10" t="n">
        <v>1.6</v>
      </c>
      <c r="G392" s="10" t="n">
        <v>0</v>
      </c>
      <c r="H392" s="10" t="n">
        <v>1.5</v>
      </c>
      <c r="I392" s="10" t="n">
        <v>0</v>
      </c>
      <c r="J392" s="10" t="n">
        <v>0</v>
      </c>
      <c r="K392" s="10" t="n">
        <v>0</v>
      </c>
      <c r="L392" s="10" t="n">
        <v>0</v>
      </c>
      <c r="M392" s="10" t="n">
        <v>0</v>
      </c>
    </row>
    <row r="393" s="10" customFormat="true" ht="18.75" hidden="false" customHeight="false" outlineLevel="0" collapsed="false">
      <c r="A393" s="5" t="n">
        <v>13</v>
      </c>
      <c r="B393" s="10" t="n">
        <v>0</v>
      </c>
      <c r="C393" s="10" t="n">
        <v>0</v>
      </c>
      <c r="D393" s="10" t="n">
        <v>37.4</v>
      </c>
      <c r="E393" s="10" t="n">
        <v>44.3</v>
      </c>
      <c r="F393" s="10" t="n">
        <v>1.2</v>
      </c>
      <c r="G393" s="10" t="n">
        <v>0</v>
      </c>
      <c r="H393" s="10" t="n">
        <v>0</v>
      </c>
      <c r="I393" s="10" t="n">
        <v>0</v>
      </c>
      <c r="J393" s="10" t="n">
        <v>0</v>
      </c>
      <c r="K393" s="10" t="n">
        <v>0</v>
      </c>
      <c r="L393" s="10" t="n">
        <v>0</v>
      </c>
      <c r="M393" s="10" t="n">
        <v>0</v>
      </c>
    </row>
    <row r="394" s="10" customFormat="true" ht="18.75" hidden="false" customHeight="false" outlineLevel="0" collapsed="false">
      <c r="A394" s="5" t="n">
        <v>14</v>
      </c>
      <c r="B394" s="10" t="n">
        <v>0</v>
      </c>
      <c r="C394" s="10" t="n">
        <v>0</v>
      </c>
      <c r="D394" s="10" t="n">
        <v>3.5</v>
      </c>
      <c r="E394" s="10" t="n">
        <v>7</v>
      </c>
      <c r="F394" s="10" t="n">
        <v>2.3</v>
      </c>
      <c r="G394" s="10" t="n">
        <v>44.5</v>
      </c>
      <c r="H394" s="10" t="n">
        <v>2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</row>
    <row r="395" s="10" customFormat="true" ht="18.75" hidden="false" customHeight="false" outlineLevel="0" collapsed="false">
      <c r="A395" s="5" t="n">
        <v>15</v>
      </c>
      <c r="B395" s="10" t="n">
        <v>0</v>
      </c>
      <c r="C395" s="10" t="n">
        <v>57.2</v>
      </c>
      <c r="D395" s="10" t="n">
        <v>0</v>
      </c>
      <c r="E395" s="10" t="n">
        <v>31</v>
      </c>
      <c r="F395" s="10" t="n">
        <v>35.4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13</v>
      </c>
    </row>
    <row r="396" s="10" customFormat="true" ht="18.75" hidden="false" customHeight="false" outlineLevel="0" collapsed="false">
      <c r="A396" s="5" t="n">
        <v>16</v>
      </c>
      <c r="B396" s="10" t="n">
        <v>0</v>
      </c>
      <c r="C396" s="10" t="n">
        <v>0</v>
      </c>
      <c r="D396" s="10" t="n">
        <v>0</v>
      </c>
      <c r="E396" s="10" t="n">
        <v>0</v>
      </c>
      <c r="F396" s="10" t="n">
        <v>4.1</v>
      </c>
      <c r="G396" s="10" t="n">
        <v>0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</row>
    <row r="397" s="10" customFormat="true" ht="18.75" hidden="false" customHeight="false" outlineLevel="0" collapsed="false">
      <c r="A397" s="5" t="n">
        <v>17</v>
      </c>
      <c r="B397" s="10" t="n">
        <v>0</v>
      </c>
      <c r="C397" s="10" t="n">
        <v>0</v>
      </c>
      <c r="D397" s="10" t="n">
        <v>0</v>
      </c>
      <c r="E397" s="10" t="n">
        <v>4.3</v>
      </c>
      <c r="F397" s="10" t="n">
        <v>0</v>
      </c>
      <c r="G397" s="10" t="n">
        <v>30.5</v>
      </c>
      <c r="H397" s="10" t="n">
        <v>0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</row>
    <row r="398" s="10" customFormat="true" ht="18.75" hidden="false" customHeight="false" outlineLevel="0" collapsed="false">
      <c r="A398" s="5" t="n">
        <v>18</v>
      </c>
      <c r="B398" s="10" t="n">
        <v>0</v>
      </c>
      <c r="C398" s="10" t="n">
        <v>0</v>
      </c>
      <c r="D398" s="10" t="n">
        <v>0</v>
      </c>
      <c r="E398" s="10" t="n">
        <v>4.6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</row>
    <row r="399" s="10" customFormat="true" ht="18.75" hidden="false" customHeight="false" outlineLevel="0" collapsed="false">
      <c r="A399" s="5" t="n">
        <v>19</v>
      </c>
      <c r="B399" s="10" t="n">
        <v>0</v>
      </c>
      <c r="C399" s="10" t="n">
        <v>0</v>
      </c>
      <c r="D399" s="10" t="n">
        <v>10.2</v>
      </c>
      <c r="E399" s="10" t="n">
        <v>5.1</v>
      </c>
      <c r="F399" s="10" t="n">
        <v>0</v>
      </c>
      <c r="G399" s="10" t="n">
        <v>0</v>
      </c>
      <c r="H399" s="10" t="n">
        <v>13.2</v>
      </c>
      <c r="I399" s="10" t="n">
        <v>3.2</v>
      </c>
      <c r="J399" s="10" t="n">
        <v>0</v>
      </c>
      <c r="K399" s="10" t="n">
        <v>0</v>
      </c>
      <c r="L399" s="10" t="n">
        <v>0</v>
      </c>
      <c r="M399" s="10" t="n">
        <v>0</v>
      </c>
    </row>
    <row r="400" s="10" customFormat="true" ht="18.75" hidden="false" customHeight="false" outlineLevel="0" collapsed="false">
      <c r="A400" s="5" t="n">
        <v>20</v>
      </c>
      <c r="B400" s="10" t="n">
        <v>20.6</v>
      </c>
      <c r="C400" s="10" t="n">
        <v>20</v>
      </c>
      <c r="D400" s="10" t="n">
        <v>3.2</v>
      </c>
      <c r="E400" s="10" t="n">
        <v>8.2</v>
      </c>
      <c r="F400" s="10" t="n">
        <v>0</v>
      </c>
      <c r="G400" s="10" t="n">
        <v>0</v>
      </c>
      <c r="H400" s="10" t="n">
        <v>6.5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</row>
    <row r="401" s="10" customFormat="true" ht="18.75" hidden="false" customHeight="false" outlineLevel="0" collapsed="false">
      <c r="A401" s="5" t="n">
        <v>21</v>
      </c>
      <c r="B401" s="10" t="n">
        <v>0</v>
      </c>
      <c r="C401" s="10" t="n">
        <v>0</v>
      </c>
      <c r="D401" s="10" t="n">
        <v>15.2</v>
      </c>
      <c r="E401" s="10" t="n">
        <v>20.4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</row>
    <row r="402" s="10" customFormat="true" ht="18.75" hidden="false" customHeight="false" outlineLevel="0" collapsed="false">
      <c r="A402" s="5" t="n">
        <v>22</v>
      </c>
      <c r="B402" s="10" t="n">
        <v>0</v>
      </c>
      <c r="C402" s="10" t="n">
        <v>0</v>
      </c>
      <c r="D402" s="10" t="n">
        <v>37.8</v>
      </c>
      <c r="E402" s="10" t="n">
        <v>28.2</v>
      </c>
      <c r="F402" s="10" t="n">
        <v>0</v>
      </c>
      <c r="G402" s="10" t="n">
        <v>1.6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</row>
    <row r="403" s="10" customFormat="true" ht="18.75" hidden="false" customHeight="false" outlineLevel="0" collapsed="false">
      <c r="A403" s="5" t="n">
        <v>23</v>
      </c>
      <c r="B403" s="10" t="n">
        <v>0</v>
      </c>
      <c r="C403" s="10" t="n">
        <v>0</v>
      </c>
      <c r="D403" s="10" t="n">
        <v>9.7</v>
      </c>
      <c r="E403" s="10" t="n">
        <v>0.7</v>
      </c>
      <c r="F403" s="10" t="n">
        <v>0</v>
      </c>
      <c r="G403" s="10" t="n">
        <v>4.6</v>
      </c>
      <c r="H403" s="10" t="n">
        <v>1.2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</row>
    <row r="404" s="10" customFormat="true" ht="18.75" hidden="false" customHeight="false" outlineLevel="0" collapsed="false">
      <c r="A404" s="5" t="n">
        <v>24</v>
      </c>
      <c r="B404" s="10" t="n">
        <v>0</v>
      </c>
      <c r="C404" s="10" t="n">
        <v>0</v>
      </c>
      <c r="D404" s="10" t="n">
        <v>0</v>
      </c>
      <c r="E404" s="10" t="n">
        <v>0</v>
      </c>
      <c r="F404" s="10" t="n">
        <v>20.5</v>
      </c>
      <c r="G404" s="10" t="n">
        <v>0</v>
      </c>
      <c r="H404" s="10" t="n">
        <v>1.8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</row>
    <row r="405" s="10" customFormat="true" ht="18.75" hidden="false" customHeight="false" outlineLevel="0" collapsed="false">
      <c r="A405" s="5" t="n">
        <v>25</v>
      </c>
      <c r="B405" s="10" t="n">
        <v>0</v>
      </c>
      <c r="C405" s="10" t="n">
        <v>20</v>
      </c>
      <c r="D405" s="10" t="n">
        <v>0</v>
      </c>
      <c r="E405" s="10" t="n">
        <v>13</v>
      </c>
      <c r="F405" s="10" t="n">
        <v>25.1</v>
      </c>
      <c r="G405" s="10" t="n">
        <v>0</v>
      </c>
      <c r="H405" s="10" t="n">
        <v>10</v>
      </c>
      <c r="I405" s="10" t="n">
        <v>0</v>
      </c>
      <c r="J405" s="10" t="n">
        <v>0</v>
      </c>
      <c r="K405" s="10" t="n">
        <v>0</v>
      </c>
      <c r="L405" s="10" t="n">
        <v>0</v>
      </c>
      <c r="M405" s="10" t="n">
        <v>0</v>
      </c>
    </row>
    <row r="406" customFormat="false" ht="18.75" hidden="false" customHeight="false" outlineLevel="0" collapsed="false">
      <c r="A406" s="5" t="n">
        <v>26</v>
      </c>
      <c r="B406" s="10" t="n">
        <v>0</v>
      </c>
      <c r="C406" s="10" t="n">
        <v>7</v>
      </c>
      <c r="D406" s="10" t="n">
        <v>0</v>
      </c>
      <c r="E406" s="10" t="n">
        <v>20.1</v>
      </c>
      <c r="F406" s="10" t="n">
        <v>1.2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</row>
    <row r="407" customFormat="false" ht="18.75" hidden="false" customHeight="false" outlineLevel="0" collapsed="false">
      <c r="A407" s="5" t="n">
        <v>27</v>
      </c>
      <c r="B407" s="10" t="n">
        <v>0</v>
      </c>
      <c r="C407" s="10" t="n">
        <v>20</v>
      </c>
      <c r="D407" s="10" t="n">
        <v>0</v>
      </c>
      <c r="E407" s="10" t="n">
        <v>30.4</v>
      </c>
      <c r="F407" s="10" t="n">
        <v>9.3</v>
      </c>
      <c r="G407" s="10" t="n">
        <v>0</v>
      </c>
      <c r="H407" s="10" t="n">
        <v>0</v>
      </c>
      <c r="I407" s="10" t="n">
        <v>0</v>
      </c>
      <c r="J407" s="10" t="n">
        <v>7.4</v>
      </c>
      <c r="K407" s="10" t="n">
        <v>0</v>
      </c>
      <c r="L407" s="10" t="n">
        <v>0</v>
      </c>
      <c r="M407" s="10" t="n">
        <v>0</v>
      </c>
    </row>
    <row r="408" customFormat="false" ht="18.75" hidden="false" customHeight="false" outlineLevel="0" collapsed="false">
      <c r="A408" s="5" t="n">
        <v>28</v>
      </c>
      <c r="B408" s="10" t="n">
        <v>0</v>
      </c>
      <c r="C408" s="10" t="n">
        <v>36.5</v>
      </c>
      <c r="D408" s="10" t="n">
        <v>0</v>
      </c>
      <c r="E408" s="10" t="n">
        <v>0</v>
      </c>
      <c r="F408" s="10" t="n">
        <v>10.3</v>
      </c>
      <c r="G408" s="10" t="n">
        <v>40.5</v>
      </c>
      <c r="H408" s="10" t="n">
        <v>0</v>
      </c>
      <c r="I408" s="10" t="n">
        <v>0</v>
      </c>
      <c r="J408" s="10" t="n">
        <v>0</v>
      </c>
      <c r="K408" s="10" t="n">
        <v>0</v>
      </c>
      <c r="L408" s="10" t="n">
        <v>0</v>
      </c>
      <c r="M408" s="10" t="n">
        <v>0</v>
      </c>
    </row>
    <row r="409" customFormat="false" ht="18.75" hidden="false" customHeight="false" outlineLevel="0" collapsed="false">
      <c r="A409" s="5" t="n">
        <v>29</v>
      </c>
      <c r="B409" s="10" t="n">
        <v>0</v>
      </c>
      <c r="C409" s="10" t="n">
        <v>1.8</v>
      </c>
      <c r="D409" s="10" t="n">
        <v>0</v>
      </c>
      <c r="E409" s="10" t="n">
        <v>4.2</v>
      </c>
      <c r="F409" s="10" t="n">
        <v>13.1</v>
      </c>
      <c r="G409" s="10" t="n">
        <v>0</v>
      </c>
      <c r="H409" s="10" t="n">
        <v>0</v>
      </c>
      <c r="I409" s="10" t="n">
        <v>0</v>
      </c>
      <c r="J409" s="10" t="n">
        <v>0</v>
      </c>
      <c r="K409" s="10" t="n">
        <v>0</v>
      </c>
      <c r="L409" s="10"/>
      <c r="M409" s="10" t="n">
        <v>0</v>
      </c>
    </row>
    <row r="410" customFormat="false" ht="18.75" hidden="false" customHeight="false" outlineLevel="0" collapsed="false">
      <c r="A410" s="5" t="n">
        <v>30</v>
      </c>
      <c r="B410" s="10" t="n">
        <v>0</v>
      </c>
      <c r="C410" s="10" t="n">
        <v>1.8</v>
      </c>
      <c r="D410" s="10" t="n">
        <v>0</v>
      </c>
      <c r="E410" s="10" t="n">
        <v>0</v>
      </c>
      <c r="F410" s="10" t="n">
        <v>2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/>
      <c r="M410" s="10" t="n">
        <v>0</v>
      </c>
    </row>
    <row r="411" customFormat="false" ht="18.75" hidden="false" customHeight="false" outlineLevel="0" collapsed="false">
      <c r="A411" s="5" t="n">
        <v>31</v>
      </c>
      <c r="B411" s="10"/>
      <c r="C411" s="10" t="n">
        <v>0</v>
      </c>
      <c r="D411" s="10"/>
      <c r="E411" s="10" t="n">
        <v>0.2</v>
      </c>
      <c r="F411" s="10" t="n">
        <v>9.3</v>
      </c>
      <c r="G411" s="10"/>
      <c r="H411" s="10" t="n">
        <v>0</v>
      </c>
      <c r="I411" s="10"/>
      <c r="J411" s="10" t="n">
        <v>0</v>
      </c>
      <c r="K411" s="10" t="n">
        <v>0</v>
      </c>
      <c r="L411" s="10"/>
      <c r="M411" s="10" t="n">
        <v>0</v>
      </c>
    </row>
    <row r="412" s="10" customFormat="true" ht="18.75" hidden="false" customHeight="false" outlineLevel="0" collapsed="false">
      <c r="A412" s="7" t="s">
        <v>18</v>
      </c>
      <c r="B412" s="10" t="n">
        <f aca="false">SUM(B381:B411)</f>
        <v>23.3</v>
      </c>
      <c r="C412" s="10" t="n">
        <f aca="false">SUM(C381:C411)</f>
        <v>425.4</v>
      </c>
      <c r="D412" s="10" t="n">
        <f aca="false">SUM(D381:D411)</f>
        <v>246.6</v>
      </c>
      <c r="E412" s="10" t="n">
        <f aca="false">SUM(E381:E411)</f>
        <v>359.4</v>
      </c>
      <c r="F412" s="10" t="n">
        <f aca="false">SUM(F381:F411)</f>
        <v>161.3</v>
      </c>
      <c r="G412" s="10" t="n">
        <f aca="false">SUM(G381:G411)</f>
        <v>221.8</v>
      </c>
      <c r="H412" s="10" t="n">
        <f aca="false">SUM(H381:H411)</f>
        <v>177.7</v>
      </c>
      <c r="I412" s="10" t="n">
        <f aca="false">SUM(I381:I411)</f>
        <v>5</v>
      </c>
      <c r="J412" s="10" t="n">
        <f aca="false">SUM(J381:J411)</f>
        <v>7.4</v>
      </c>
      <c r="K412" s="10" t="n">
        <f aca="false">SUM(K381:K411)</f>
        <v>0</v>
      </c>
      <c r="L412" s="10" t="n">
        <f aca="false">SUM(L381:L411)</f>
        <v>7.6</v>
      </c>
      <c r="M412" s="10" t="n">
        <f aca="false">SUM(M381:M411)</f>
        <v>13</v>
      </c>
      <c r="N412" s="10" t="n">
        <f aca="false">SUM(B412:M412)</f>
        <v>1648.5</v>
      </c>
      <c r="O412" s="11" t="s">
        <v>19</v>
      </c>
    </row>
    <row r="413" s="10" customFormat="true" ht="18.75" hidden="false" customHeight="false" outlineLevel="0" collapsed="false">
      <c r="A413" s="7" t="s">
        <v>20</v>
      </c>
      <c r="B413" s="10" t="n">
        <f aca="false">AVERAGE(B381:B411)</f>
        <v>0.776666666666667</v>
      </c>
      <c r="C413" s="10" t="n">
        <f aca="false">AVERAGE(C381:C411)</f>
        <v>13.7225806451613</v>
      </c>
      <c r="D413" s="10" t="n">
        <f aca="false">AVERAGE(D381:D411)</f>
        <v>8.22</v>
      </c>
      <c r="E413" s="10" t="n">
        <f aca="false">AVERAGE(E381:E411)</f>
        <v>11.5935483870968</v>
      </c>
      <c r="F413" s="10" t="n">
        <f aca="false">AVERAGE(F381:F411)</f>
        <v>5.20322580645161</v>
      </c>
      <c r="G413" s="10" t="n">
        <f aca="false">AVERAGE(G381:G411)</f>
        <v>7.39333333333333</v>
      </c>
      <c r="H413" s="10" t="n">
        <f aca="false">AVERAGE(H381:H411)</f>
        <v>5.73225806451613</v>
      </c>
      <c r="I413" s="10" t="n">
        <f aca="false">AVERAGE(I381:I411)</f>
        <v>0.166666666666667</v>
      </c>
      <c r="J413" s="10" t="n">
        <f aca="false">AVERAGE(J381:J411)</f>
        <v>0.238709677419355</v>
      </c>
      <c r="K413" s="10" t="n">
        <f aca="false">AVERAGE(K381:K411)</f>
        <v>0</v>
      </c>
      <c r="L413" s="10" t="n">
        <f aca="false">AVERAGE(L381:L411)</f>
        <v>0.271428571428571</v>
      </c>
      <c r="M413" s="10" t="n">
        <f aca="false">AVERAGE(M381:M411)</f>
        <v>0.419354838709677</v>
      </c>
      <c r="N413" s="10" t="n">
        <f aca="false">AVERAGE(B413:M413)</f>
        <v>4.47814772145417</v>
      </c>
      <c r="O413" s="11" t="s">
        <v>21</v>
      </c>
    </row>
    <row r="414" customFormat="false" ht="18.75" hidden="false" customHeight="false" outlineLevel="0" collapsed="false">
      <c r="A414" s="7" t="s">
        <v>22</v>
      </c>
      <c r="B414" s="1" t="n">
        <v>2</v>
      </c>
      <c r="C414" s="1" t="n">
        <v>14</v>
      </c>
      <c r="D414" s="1" t="n">
        <v>15</v>
      </c>
      <c r="E414" s="1" t="n">
        <v>25</v>
      </c>
      <c r="F414" s="1" t="n">
        <v>16</v>
      </c>
      <c r="G414" s="1" t="n">
        <v>11</v>
      </c>
      <c r="H414" s="1" t="n">
        <v>15</v>
      </c>
      <c r="I414" s="1" t="n">
        <v>2</v>
      </c>
      <c r="J414" s="1" t="n">
        <v>1</v>
      </c>
      <c r="K414" s="1" t="n">
        <v>0</v>
      </c>
      <c r="L414" s="1" t="n">
        <v>2</v>
      </c>
      <c r="M414" s="1" t="n">
        <v>1</v>
      </c>
      <c r="N414" s="5" t="n">
        <f aca="false">SUM(B414:M414)</f>
        <v>104</v>
      </c>
      <c r="O414" s="4" t="s">
        <v>22</v>
      </c>
    </row>
    <row r="415" customFormat="false" ht="18.75" hidden="false" customHeight="false" outlineLevel="0" collapsed="false">
      <c r="A415" s="5"/>
    </row>
    <row r="416" customFormat="false" ht="18.75" hidden="false" customHeight="false" outlineLevel="0" collapsed="false">
      <c r="A416" s="13" t="s">
        <v>23</v>
      </c>
      <c r="D416" s="10" t="n">
        <v>66.9</v>
      </c>
      <c r="E416" s="4" t="s">
        <v>24</v>
      </c>
      <c r="F416" s="14" t="n">
        <v>35619</v>
      </c>
      <c r="G416" s="6" t="n">
        <v>2507</v>
      </c>
      <c r="H416" s="4" t="s">
        <v>25</v>
      </c>
      <c r="K416" s="10" t="n">
        <v>85</v>
      </c>
      <c r="L416" s="4" t="s">
        <v>24</v>
      </c>
      <c r="M416" s="1" t="n">
        <v>5</v>
      </c>
      <c r="N416" s="21" t="n">
        <v>23498</v>
      </c>
    </row>
    <row r="417" customFormat="false" ht="18.75" hidden="false" customHeight="false" outlineLevel="0" collapsed="false">
      <c r="A417" s="13" t="s">
        <v>26</v>
      </c>
      <c r="D417" s="10" t="n">
        <v>103.2</v>
      </c>
      <c r="E417" s="4" t="s">
        <v>24</v>
      </c>
      <c r="F417" s="14" t="n">
        <v>35592</v>
      </c>
      <c r="G417" s="6" t="n">
        <v>2507</v>
      </c>
      <c r="H417" s="4" t="s">
        <v>27</v>
      </c>
      <c r="K417" s="10" t="n">
        <v>140.2</v>
      </c>
      <c r="L417" s="4" t="s">
        <v>24</v>
      </c>
      <c r="M417" s="1" t="n">
        <v>5</v>
      </c>
      <c r="N417" s="21" t="n">
        <v>23498</v>
      </c>
    </row>
    <row r="418" s="10" customFormat="true" ht="18.75" hidden="false" customHeight="false" outlineLevel="0" collapsed="false">
      <c r="A418" s="13" t="s">
        <v>28</v>
      </c>
      <c r="D418" s="10" t="n">
        <v>140.2</v>
      </c>
      <c r="E418" s="4" t="s">
        <v>24</v>
      </c>
      <c r="F418" s="14" t="n">
        <v>35555</v>
      </c>
      <c r="G418" s="22" t="n">
        <v>2507</v>
      </c>
      <c r="H418" s="11" t="s">
        <v>29</v>
      </c>
      <c r="K418" s="10" t="n">
        <v>140.2</v>
      </c>
      <c r="L418" s="4" t="s">
        <v>24</v>
      </c>
      <c r="M418" s="5" t="n">
        <v>5</v>
      </c>
      <c r="N418" s="21" t="n">
        <v>23498</v>
      </c>
    </row>
    <row r="419" s="10" customFormat="true" ht="18.75" hidden="false" customHeight="false" outlineLevel="0" collapsed="false">
      <c r="A419" s="13" t="s">
        <v>30</v>
      </c>
      <c r="D419" s="10" t="n">
        <v>176.4</v>
      </c>
      <c r="E419" s="4" t="s">
        <v>24</v>
      </c>
      <c r="F419" s="14" t="n">
        <v>35555</v>
      </c>
      <c r="G419" s="22" t="n">
        <v>2507</v>
      </c>
      <c r="H419" s="11" t="s">
        <v>31</v>
      </c>
      <c r="K419" s="10" t="n">
        <v>208.4</v>
      </c>
      <c r="L419" s="4" t="s">
        <v>24</v>
      </c>
      <c r="M419" s="5" t="n">
        <v>5</v>
      </c>
      <c r="N419" s="21" t="n">
        <v>23498</v>
      </c>
    </row>
    <row r="420" s="10" customFormat="true" ht="18.75" hidden="false" customHeight="false" outlineLevel="0" collapsed="false">
      <c r="A420" s="13" t="s">
        <v>32</v>
      </c>
      <c r="D420" s="10" t="n">
        <v>208.4</v>
      </c>
      <c r="E420" s="4" t="s">
        <v>24</v>
      </c>
      <c r="F420" s="14" t="n">
        <v>35555</v>
      </c>
      <c r="G420" s="22" t="n">
        <v>2507</v>
      </c>
      <c r="H420" s="11" t="s">
        <v>33</v>
      </c>
      <c r="K420" s="10" t="n">
        <v>218.6</v>
      </c>
      <c r="L420" s="4" t="s">
        <v>24</v>
      </c>
      <c r="M420" s="5" t="n">
        <v>6</v>
      </c>
      <c r="N420" s="21" t="n">
        <v>23498</v>
      </c>
    </row>
    <row r="421" s="10" customFormat="true" ht="18.75" hidden="false" customHeight="false" outlineLevel="0" collapsed="false">
      <c r="A421" s="13" t="s">
        <v>34</v>
      </c>
      <c r="D421" s="10" t="n">
        <v>265.6</v>
      </c>
      <c r="E421" s="4" t="s">
        <v>24</v>
      </c>
      <c r="F421" s="14" t="n">
        <v>35555</v>
      </c>
      <c r="G421" s="22" t="n">
        <v>2507</v>
      </c>
      <c r="H421" s="11" t="s">
        <v>35</v>
      </c>
      <c r="K421" s="10" t="n">
        <v>318.3</v>
      </c>
      <c r="L421" s="4" t="s">
        <v>24</v>
      </c>
      <c r="M421" s="5" t="n">
        <v>1</v>
      </c>
      <c r="N421" s="21" t="n">
        <v>23498</v>
      </c>
    </row>
    <row r="422" s="10" customFormat="true" ht="18.75" hidden="false" customHeight="false" outlineLevel="0" collapsed="false">
      <c r="A422" s="13" t="s">
        <v>36</v>
      </c>
      <c r="D422" s="10" t="n">
        <v>425.4</v>
      </c>
      <c r="E422" s="4" t="s">
        <v>24</v>
      </c>
      <c r="F422" s="14" t="n">
        <v>35551</v>
      </c>
      <c r="G422" s="22" t="n">
        <v>2507</v>
      </c>
    </row>
    <row r="423" s="10" customFormat="true" ht="18.75" hidden="false" customHeight="false" outlineLevel="0" collapsed="false">
      <c r="A423" s="5"/>
    </row>
    <row r="424" s="10" customFormat="true" ht="18.75" hidden="false" customHeight="false" outlineLevel="0" collapsed="false">
      <c r="A424" s="2" t="s">
        <v>0</v>
      </c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s="10" customFormat="true" ht="18.75" hidden="false" customHeight="false" outlineLevel="0" collapsed="false">
      <c r="A425" s="3"/>
      <c r="F425" s="11" t="s">
        <v>1</v>
      </c>
    </row>
    <row r="426" s="10" customFormat="true" ht="18.75" hidden="false" customHeight="false" outlineLevel="0" collapsed="false">
      <c r="A426" s="5"/>
      <c r="G426" s="11" t="s">
        <v>46</v>
      </c>
    </row>
    <row r="427" s="10" customFormat="true" ht="18.75" hidden="false" customHeight="false" outlineLevel="0" collapsed="false">
      <c r="A427" s="7" t="s">
        <v>3</v>
      </c>
      <c r="B427" s="19" t="s">
        <v>4</v>
      </c>
      <c r="C427" s="19" t="s">
        <v>5</v>
      </c>
      <c r="D427" s="19" t="s">
        <v>6</v>
      </c>
      <c r="E427" s="19" t="s">
        <v>7</v>
      </c>
      <c r="F427" s="19" t="s">
        <v>8</v>
      </c>
      <c r="G427" s="19" t="s">
        <v>9</v>
      </c>
      <c r="H427" s="19" t="s">
        <v>10</v>
      </c>
      <c r="I427" s="19" t="s">
        <v>11</v>
      </c>
      <c r="J427" s="19" t="s">
        <v>12</v>
      </c>
      <c r="K427" s="19" t="s">
        <v>13</v>
      </c>
      <c r="L427" s="19" t="s">
        <v>14</v>
      </c>
      <c r="M427" s="19" t="s">
        <v>15</v>
      </c>
      <c r="N427" s="19" t="s">
        <v>16</v>
      </c>
    </row>
    <row r="428" s="10" customFormat="true" ht="18.75" hidden="false" customHeight="false" outlineLevel="0" collapsed="false">
      <c r="A428" s="5" t="n">
        <v>1</v>
      </c>
      <c r="B428" s="10" t="n">
        <v>0</v>
      </c>
      <c r="C428" s="10" t="n">
        <v>0</v>
      </c>
      <c r="D428" s="10" t="n">
        <v>8.7</v>
      </c>
      <c r="E428" s="10" t="n">
        <v>0</v>
      </c>
      <c r="F428" s="10" t="n">
        <v>0</v>
      </c>
      <c r="G428" s="10" t="n">
        <v>0</v>
      </c>
      <c r="H428" s="10" t="n">
        <v>0</v>
      </c>
      <c r="I428" s="10" t="n">
        <v>0</v>
      </c>
      <c r="J428" s="10" t="n">
        <v>0</v>
      </c>
      <c r="K428" s="10" t="n">
        <v>0</v>
      </c>
      <c r="L428" s="10" t="n">
        <v>0</v>
      </c>
      <c r="M428" s="10" t="n">
        <v>0</v>
      </c>
    </row>
    <row r="429" s="10" customFormat="true" ht="18.75" hidden="false" customHeight="false" outlineLevel="0" collapsed="false">
      <c r="A429" s="5" t="n">
        <v>2</v>
      </c>
      <c r="B429" s="10" t="n">
        <v>0</v>
      </c>
      <c r="C429" s="10" t="n">
        <v>15.3</v>
      </c>
      <c r="D429" s="10" t="n">
        <v>0</v>
      </c>
      <c r="E429" s="10" t="n">
        <v>0</v>
      </c>
      <c r="F429" s="10" t="n">
        <v>0</v>
      </c>
      <c r="G429" s="10" t="n">
        <v>10.4</v>
      </c>
      <c r="H429" s="10" t="n">
        <v>0</v>
      </c>
      <c r="I429" s="10" t="n">
        <v>0</v>
      </c>
      <c r="J429" s="10" t="n">
        <v>0</v>
      </c>
      <c r="K429" s="10" t="n">
        <v>0</v>
      </c>
      <c r="L429" s="10" t="n">
        <v>0</v>
      </c>
      <c r="M429" s="10" t="n">
        <v>0</v>
      </c>
    </row>
    <row r="430" s="10" customFormat="true" ht="18.75" hidden="false" customHeight="false" outlineLevel="0" collapsed="false">
      <c r="A430" s="5" t="n">
        <v>3</v>
      </c>
      <c r="B430" s="10" t="n">
        <v>0</v>
      </c>
      <c r="C430" s="10" t="n">
        <v>0</v>
      </c>
      <c r="D430" s="10" t="n">
        <v>7.5</v>
      </c>
      <c r="E430" s="10" t="n">
        <v>0</v>
      </c>
      <c r="F430" s="10" t="n">
        <v>1.5</v>
      </c>
      <c r="G430" s="10" t="n">
        <v>3.4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</row>
    <row r="431" s="10" customFormat="true" ht="18.75" hidden="false" customHeight="false" outlineLevel="0" collapsed="false">
      <c r="A431" s="5" t="n">
        <v>4</v>
      </c>
      <c r="B431" s="10" t="n">
        <v>0</v>
      </c>
      <c r="C431" s="10" t="n">
        <v>7.8</v>
      </c>
      <c r="D431" s="10" t="n">
        <v>0</v>
      </c>
      <c r="E431" s="10" t="n">
        <v>0</v>
      </c>
      <c r="F431" s="10" t="n">
        <v>19.4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</row>
    <row r="432" s="10" customFormat="true" ht="18.75" hidden="false" customHeight="false" outlineLevel="0" collapsed="false">
      <c r="A432" s="5" t="n">
        <v>5</v>
      </c>
      <c r="B432" s="10" t="n">
        <v>0</v>
      </c>
      <c r="C432" s="10" t="n">
        <v>0</v>
      </c>
      <c r="D432" s="10" t="n">
        <v>0</v>
      </c>
      <c r="E432" s="10" t="n">
        <v>0</v>
      </c>
      <c r="F432" s="10" t="n">
        <v>2.1</v>
      </c>
      <c r="G432" s="10" t="n">
        <v>0</v>
      </c>
      <c r="H432" s="10" t="n">
        <v>0</v>
      </c>
      <c r="I432" s="10" t="n">
        <v>0</v>
      </c>
      <c r="J432" s="10" t="n">
        <v>0</v>
      </c>
      <c r="K432" s="10" t="n">
        <v>0</v>
      </c>
      <c r="L432" s="10" t="n">
        <v>0</v>
      </c>
      <c r="M432" s="10" t="n">
        <v>0</v>
      </c>
    </row>
    <row r="433" s="10" customFormat="true" ht="18.75" hidden="false" customHeight="false" outlineLevel="0" collapsed="false">
      <c r="A433" s="5" t="n">
        <v>6</v>
      </c>
      <c r="B433" s="10" t="n">
        <v>0</v>
      </c>
      <c r="C433" s="10" t="n">
        <v>6.7</v>
      </c>
      <c r="D433" s="10" t="n">
        <v>0</v>
      </c>
      <c r="E433" s="10" t="n">
        <v>0</v>
      </c>
      <c r="F433" s="10" t="n">
        <v>0</v>
      </c>
      <c r="G433" s="10" t="n">
        <v>0</v>
      </c>
      <c r="H433" s="10" t="n">
        <v>0</v>
      </c>
      <c r="I433" s="10" t="n">
        <v>0</v>
      </c>
      <c r="J433" s="10" t="n">
        <v>0</v>
      </c>
      <c r="K433" s="10" t="n">
        <v>0</v>
      </c>
      <c r="L433" s="10" t="n">
        <v>0</v>
      </c>
      <c r="M433" s="10" t="n">
        <v>0</v>
      </c>
    </row>
    <row r="434" s="10" customFormat="true" ht="18.75" hidden="false" customHeight="false" outlineLevel="0" collapsed="false">
      <c r="A434" s="5" t="n">
        <v>7</v>
      </c>
      <c r="B434" s="10" t="n">
        <v>0</v>
      </c>
      <c r="C434" s="10" t="n">
        <v>0</v>
      </c>
      <c r="D434" s="10" t="n">
        <v>20.5</v>
      </c>
      <c r="E434" s="10" t="n">
        <v>0</v>
      </c>
      <c r="F434" s="10" t="n">
        <v>0</v>
      </c>
      <c r="G434" s="10" t="n">
        <v>0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</row>
    <row r="435" s="10" customFormat="true" ht="18.75" hidden="false" customHeight="false" outlineLevel="0" collapsed="false">
      <c r="A435" s="5" t="n">
        <v>8</v>
      </c>
      <c r="B435" s="10" t="n">
        <v>0</v>
      </c>
      <c r="C435" s="10" t="n">
        <v>9.3</v>
      </c>
      <c r="D435" s="10" t="n">
        <v>30.7</v>
      </c>
      <c r="E435" s="10" t="n">
        <v>6</v>
      </c>
      <c r="F435" s="10" t="n">
        <v>0</v>
      </c>
      <c r="G435" s="10" t="n">
        <v>0</v>
      </c>
      <c r="H435" s="10" t="n">
        <v>0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</row>
    <row r="436" s="10" customFormat="true" ht="18.75" hidden="false" customHeight="false" outlineLevel="0" collapsed="false">
      <c r="A436" s="5" t="n">
        <v>9</v>
      </c>
      <c r="B436" s="10" t="n">
        <v>0</v>
      </c>
      <c r="C436" s="10" t="n">
        <v>0</v>
      </c>
      <c r="D436" s="10" t="n">
        <v>0</v>
      </c>
      <c r="E436" s="10" t="n">
        <v>0</v>
      </c>
      <c r="F436" s="10" t="n">
        <v>0</v>
      </c>
      <c r="G436" s="10" t="n">
        <v>0</v>
      </c>
      <c r="H436" s="10" t="n">
        <v>0</v>
      </c>
      <c r="I436" s="10" t="n">
        <v>0</v>
      </c>
      <c r="J436" s="10" t="n">
        <v>0</v>
      </c>
      <c r="K436" s="10" t="n">
        <v>0</v>
      </c>
      <c r="L436" s="10" t="n">
        <v>0</v>
      </c>
      <c r="M436" s="10" t="n">
        <v>0</v>
      </c>
    </row>
    <row r="437" s="10" customFormat="true" ht="18.75" hidden="false" customHeight="false" outlineLevel="0" collapsed="false">
      <c r="A437" s="5" t="n">
        <v>10</v>
      </c>
      <c r="B437" s="10" t="n">
        <v>0</v>
      </c>
      <c r="C437" s="10" t="n">
        <v>0</v>
      </c>
      <c r="D437" s="10" t="n">
        <v>0</v>
      </c>
      <c r="E437" s="10" t="n">
        <v>0</v>
      </c>
      <c r="F437" s="10" t="n">
        <v>4</v>
      </c>
      <c r="G437" s="10" t="n">
        <v>0</v>
      </c>
      <c r="H437" s="10" t="n">
        <v>0</v>
      </c>
      <c r="I437" s="10" t="n">
        <v>0</v>
      </c>
      <c r="J437" s="10" t="n">
        <v>0</v>
      </c>
      <c r="K437" s="10" t="n">
        <v>0</v>
      </c>
      <c r="L437" s="10" t="n">
        <v>0</v>
      </c>
      <c r="M437" s="10" t="n">
        <v>0</v>
      </c>
    </row>
    <row r="438" s="10" customFormat="true" ht="18.75" hidden="false" customHeight="false" outlineLevel="0" collapsed="false">
      <c r="A438" s="5" t="n">
        <v>11</v>
      </c>
      <c r="B438" s="10" t="n">
        <v>0</v>
      </c>
      <c r="C438" s="10" t="n">
        <v>8.1</v>
      </c>
      <c r="D438" s="10" t="n">
        <v>20.7</v>
      </c>
      <c r="E438" s="10" t="n">
        <v>0.8</v>
      </c>
      <c r="F438" s="10" t="n">
        <v>1</v>
      </c>
      <c r="G438" s="10" t="n">
        <v>0</v>
      </c>
      <c r="H438" s="10" t="n">
        <v>0</v>
      </c>
      <c r="I438" s="10" t="n">
        <v>0</v>
      </c>
      <c r="J438" s="10" t="n">
        <v>0</v>
      </c>
      <c r="K438" s="10" t="n">
        <v>0</v>
      </c>
      <c r="L438" s="10" t="n">
        <v>0</v>
      </c>
      <c r="M438" s="10" t="n">
        <v>0</v>
      </c>
    </row>
    <row r="439" s="10" customFormat="true" ht="18.75" hidden="false" customHeight="false" outlineLevel="0" collapsed="false">
      <c r="A439" s="5" t="n">
        <v>12</v>
      </c>
      <c r="B439" s="10" t="n">
        <v>0</v>
      </c>
      <c r="C439" s="10" t="n">
        <v>0</v>
      </c>
      <c r="D439" s="10" t="n">
        <v>35.9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</row>
    <row r="440" s="10" customFormat="true" ht="18.75" hidden="false" customHeight="false" outlineLevel="0" collapsed="false">
      <c r="A440" s="5" t="n">
        <v>13</v>
      </c>
      <c r="B440" s="10" t="n">
        <v>0</v>
      </c>
      <c r="C440" s="10" t="n">
        <v>0</v>
      </c>
      <c r="D440" s="10" t="n">
        <v>0</v>
      </c>
      <c r="E440" s="10" t="n">
        <v>0</v>
      </c>
      <c r="F440" s="10" t="n">
        <v>10.1</v>
      </c>
      <c r="G440" s="10" t="n">
        <v>14.1</v>
      </c>
      <c r="H440" s="10" t="n">
        <v>0</v>
      </c>
      <c r="I440" s="10" t="n">
        <v>0</v>
      </c>
      <c r="J440" s="10" t="n">
        <v>0</v>
      </c>
      <c r="K440" s="10" t="n">
        <v>0</v>
      </c>
      <c r="L440" s="10" t="n">
        <v>0</v>
      </c>
      <c r="M440" s="10" t="n">
        <v>0</v>
      </c>
    </row>
    <row r="441" s="10" customFormat="true" ht="18.75" hidden="false" customHeight="false" outlineLevel="0" collapsed="false">
      <c r="A441" s="5" t="n">
        <v>14</v>
      </c>
      <c r="B441" s="10" t="n">
        <v>0</v>
      </c>
      <c r="C441" s="10" t="n">
        <v>0</v>
      </c>
      <c r="D441" s="10" t="n">
        <v>0</v>
      </c>
      <c r="E441" s="10" t="n">
        <v>0</v>
      </c>
      <c r="F441" s="10" t="n">
        <v>20.8</v>
      </c>
      <c r="G441" s="10" t="n">
        <v>85.6</v>
      </c>
      <c r="H441" s="10" t="n">
        <v>0</v>
      </c>
      <c r="I441" s="10" t="n">
        <v>0</v>
      </c>
      <c r="J441" s="10" t="n">
        <v>0</v>
      </c>
      <c r="K441" s="10" t="n">
        <v>0</v>
      </c>
      <c r="L441" s="10" t="n">
        <v>0</v>
      </c>
      <c r="M441" s="10" t="n">
        <v>0</v>
      </c>
    </row>
    <row r="442" s="10" customFormat="true" ht="18.75" hidden="false" customHeight="false" outlineLevel="0" collapsed="false">
      <c r="A442" s="5" t="n">
        <v>15</v>
      </c>
      <c r="B442" s="10" t="n">
        <v>0</v>
      </c>
      <c r="C442" s="10" t="n">
        <v>0</v>
      </c>
      <c r="D442" s="10" t="n">
        <v>0</v>
      </c>
      <c r="E442" s="10" t="n">
        <v>0</v>
      </c>
      <c r="F442" s="10" t="n">
        <v>0</v>
      </c>
      <c r="G442" s="10" t="n">
        <v>31.1</v>
      </c>
      <c r="H442" s="10" t="n">
        <v>0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</row>
    <row r="443" s="10" customFormat="true" ht="18.75" hidden="false" customHeight="false" outlineLevel="0" collapsed="false">
      <c r="A443" s="5" t="n">
        <v>16</v>
      </c>
      <c r="B443" s="10" t="n">
        <v>0</v>
      </c>
      <c r="C443" s="10" t="n">
        <v>0</v>
      </c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0</v>
      </c>
      <c r="I443" s="10" t="s">
        <v>47</v>
      </c>
      <c r="J443" s="10" t="n">
        <v>2.8</v>
      </c>
      <c r="K443" s="10" t="n">
        <v>0</v>
      </c>
      <c r="L443" s="10" t="n">
        <v>0</v>
      </c>
      <c r="M443" s="10" t="n">
        <v>0</v>
      </c>
    </row>
    <row r="444" s="10" customFormat="true" ht="18.75" hidden="false" customHeight="false" outlineLevel="0" collapsed="false">
      <c r="A444" s="5" t="n">
        <v>17</v>
      </c>
      <c r="B444" s="10" t="n">
        <v>0</v>
      </c>
      <c r="C444" s="10" t="n">
        <v>0</v>
      </c>
      <c r="D444" s="10" t="n">
        <v>0</v>
      </c>
      <c r="E444" s="10" t="n">
        <v>0.3</v>
      </c>
      <c r="F444" s="10" t="n">
        <v>0</v>
      </c>
      <c r="G444" s="10" t="n">
        <v>0</v>
      </c>
      <c r="H444" s="10" t="n">
        <v>0</v>
      </c>
      <c r="I444" s="10" t="n">
        <v>0</v>
      </c>
      <c r="J444" s="10" t="n">
        <v>2.2</v>
      </c>
      <c r="K444" s="10" t="n">
        <v>0</v>
      </c>
      <c r="L444" s="10" t="n">
        <v>0</v>
      </c>
      <c r="M444" s="10" t="n">
        <v>0</v>
      </c>
    </row>
    <row r="445" s="10" customFormat="true" ht="18.75" hidden="false" customHeight="false" outlineLevel="0" collapsed="false">
      <c r="A445" s="5" t="n">
        <v>18</v>
      </c>
      <c r="B445" s="10" t="n">
        <v>0</v>
      </c>
      <c r="C445" s="10" t="n">
        <v>0</v>
      </c>
      <c r="D445" s="10" t="n">
        <v>0</v>
      </c>
      <c r="E445" s="10" t="n">
        <v>1.2</v>
      </c>
      <c r="F445" s="10" t="n">
        <v>0</v>
      </c>
      <c r="G445" s="10" t="n">
        <v>0</v>
      </c>
      <c r="H445" s="10" t="n">
        <v>0</v>
      </c>
      <c r="I445" s="10" t="n">
        <v>0</v>
      </c>
      <c r="J445" s="10" t="n">
        <v>0</v>
      </c>
      <c r="K445" s="10" t="n">
        <v>0</v>
      </c>
      <c r="L445" s="10" t="n">
        <v>0</v>
      </c>
      <c r="M445" s="10" t="n">
        <v>0</v>
      </c>
    </row>
    <row r="446" s="10" customFormat="true" ht="18.75" hidden="false" customHeight="false" outlineLevel="0" collapsed="false">
      <c r="A446" s="5" t="n">
        <v>19</v>
      </c>
      <c r="B446" s="10" t="n">
        <v>0</v>
      </c>
      <c r="C446" s="10" t="n">
        <v>16.5</v>
      </c>
      <c r="D446" s="10" t="n">
        <v>5.2</v>
      </c>
      <c r="E446" s="10" t="n">
        <v>0</v>
      </c>
      <c r="F446" s="10" t="n">
        <v>22.9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</row>
    <row r="447" s="10" customFormat="true" ht="18.75" hidden="false" customHeight="false" outlineLevel="0" collapsed="false">
      <c r="A447" s="5" t="n">
        <v>20</v>
      </c>
      <c r="B447" s="10" t="n">
        <v>0</v>
      </c>
      <c r="C447" s="10" t="n">
        <v>18.2</v>
      </c>
      <c r="D447" s="10" t="n">
        <v>24.5</v>
      </c>
      <c r="E447" s="10" t="n">
        <v>0</v>
      </c>
      <c r="F447" s="10" t="n">
        <v>25.6</v>
      </c>
      <c r="G447" s="10" t="n">
        <v>0</v>
      </c>
      <c r="H447" s="10" t="n">
        <v>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0</v>
      </c>
    </row>
    <row r="448" s="10" customFormat="true" ht="18.75" hidden="false" customHeight="false" outlineLevel="0" collapsed="false">
      <c r="A448" s="5" t="n">
        <v>21</v>
      </c>
      <c r="B448" s="10" t="n">
        <v>0</v>
      </c>
      <c r="C448" s="10" t="n">
        <v>0</v>
      </c>
      <c r="D448" s="10" t="n">
        <v>22.3</v>
      </c>
      <c r="E448" s="10" t="n">
        <v>0</v>
      </c>
      <c r="F448" s="10" t="n">
        <v>28.9</v>
      </c>
      <c r="G448" s="10" t="n">
        <v>30.5</v>
      </c>
      <c r="H448" s="10" t="n">
        <v>0</v>
      </c>
      <c r="I448" s="10" t="n">
        <v>0</v>
      </c>
      <c r="J448" s="10" t="n">
        <v>0</v>
      </c>
      <c r="K448" s="10" t="n">
        <v>0</v>
      </c>
      <c r="L448" s="10" t="n">
        <v>0</v>
      </c>
      <c r="M448" s="10" t="n">
        <v>0</v>
      </c>
    </row>
    <row r="449" s="10" customFormat="true" ht="18.75" hidden="false" customHeight="false" outlineLevel="0" collapsed="false">
      <c r="A449" s="5" t="n">
        <v>22</v>
      </c>
      <c r="B449" s="10" t="n">
        <v>0</v>
      </c>
      <c r="C449" s="10" t="n">
        <v>0</v>
      </c>
      <c r="D449" s="10" t="n">
        <v>18</v>
      </c>
      <c r="E449" s="10" t="n">
        <v>9.4</v>
      </c>
      <c r="F449" s="10" t="n">
        <v>30.5</v>
      </c>
      <c r="G449" s="10" t="n">
        <v>40.9</v>
      </c>
      <c r="H449" s="10" t="n">
        <v>0</v>
      </c>
      <c r="I449" s="10" t="n">
        <v>0</v>
      </c>
      <c r="J449" s="10" t="n">
        <v>0</v>
      </c>
      <c r="K449" s="10" t="n">
        <v>0</v>
      </c>
      <c r="L449" s="10" t="n">
        <v>0</v>
      </c>
      <c r="M449" s="10" t="n">
        <v>0</v>
      </c>
    </row>
    <row r="450" s="10" customFormat="true" ht="18.75" hidden="false" customHeight="false" outlineLevel="0" collapsed="false">
      <c r="A450" s="5" t="n">
        <v>23</v>
      </c>
      <c r="B450" s="10" t="n">
        <v>80.8</v>
      </c>
      <c r="C450" s="10" t="n">
        <v>0</v>
      </c>
      <c r="D450" s="10" t="n">
        <v>16.5</v>
      </c>
      <c r="E450" s="10" t="n">
        <v>30.4</v>
      </c>
      <c r="F450" s="10" t="n">
        <v>0</v>
      </c>
      <c r="G450" s="10" t="n">
        <v>9.3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0</v>
      </c>
    </row>
    <row r="451" s="10" customFormat="true" ht="18.75" hidden="false" customHeight="false" outlineLevel="0" collapsed="false">
      <c r="A451" s="5" t="n">
        <v>24</v>
      </c>
      <c r="B451" s="10" t="n">
        <v>0</v>
      </c>
      <c r="C451" s="10" t="n">
        <v>15.3</v>
      </c>
      <c r="D451" s="10" t="n">
        <v>2.8</v>
      </c>
      <c r="E451" s="10" t="n">
        <v>8.2</v>
      </c>
      <c r="F451" s="10" t="n">
        <v>0</v>
      </c>
      <c r="G451" s="10" t="n">
        <v>0</v>
      </c>
      <c r="H451" s="10" t="n">
        <v>40.7</v>
      </c>
      <c r="I451" s="10" t="n">
        <v>0</v>
      </c>
      <c r="J451" s="10" t="n">
        <v>0</v>
      </c>
      <c r="K451" s="10" t="n">
        <v>0</v>
      </c>
      <c r="L451" s="10" t="n">
        <v>0</v>
      </c>
      <c r="M451" s="10" t="n">
        <v>0</v>
      </c>
    </row>
    <row r="452" customFormat="false" ht="18.75" hidden="false" customHeight="false" outlineLevel="0" collapsed="false">
      <c r="A452" s="5" t="n">
        <v>25</v>
      </c>
      <c r="B452" s="10" t="n">
        <v>26</v>
      </c>
      <c r="C452" s="10" t="n">
        <v>0</v>
      </c>
      <c r="D452" s="10" t="n">
        <v>0</v>
      </c>
      <c r="E452" s="10" t="n">
        <v>14</v>
      </c>
      <c r="F452" s="10" t="n">
        <v>0</v>
      </c>
      <c r="G452" s="10" t="n">
        <v>8.4</v>
      </c>
      <c r="H452" s="10" t="n">
        <v>30.6</v>
      </c>
      <c r="I452" s="10" t="n">
        <v>0</v>
      </c>
      <c r="J452" s="10" t="n">
        <v>0</v>
      </c>
      <c r="K452" s="10" t="n">
        <v>0</v>
      </c>
      <c r="L452" s="10" t="n">
        <v>0</v>
      </c>
      <c r="M452" s="10" t="n">
        <v>0</v>
      </c>
    </row>
    <row r="453" customFormat="false" ht="18.75" hidden="false" customHeight="false" outlineLevel="0" collapsed="false">
      <c r="A453" s="5" t="n">
        <v>26</v>
      </c>
      <c r="B453" s="10" t="n">
        <v>0</v>
      </c>
      <c r="C453" s="10" t="n">
        <v>0</v>
      </c>
      <c r="D453" s="10" t="n">
        <v>3.5</v>
      </c>
      <c r="E453" s="10" t="n">
        <v>0.4</v>
      </c>
      <c r="F453" s="10" t="n">
        <v>0</v>
      </c>
      <c r="G453" s="10" t="n">
        <v>14.7</v>
      </c>
      <c r="H453" s="10" t="n">
        <v>27.4</v>
      </c>
      <c r="I453" s="10" t="n">
        <v>0</v>
      </c>
      <c r="J453" s="10" t="n">
        <v>0</v>
      </c>
      <c r="K453" s="10" t="n">
        <v>0</v>
      </c>
      <c r="L453" s="10" t="n">
        <v>0</v>
      </c>
      <c r="M453" s="10" t="n">
        <v>0</v>
      </c>
    </row>
    <row r="454" customFormat="false" ht="18.75" hidden="false" customHeight="false" outlineLevel="0" collapsed="false">
      <c r="A454" s="5" t="n">
        <v>27</v>
      </c>
      <c r="B454" s="10" t="n">
        <v>0</v>
      </c>
      <c r="C454" s="10" t="n">
        <v>7.9</v>
      </c>
      <c r="D454" s="10" t="n">
        <v>0.4</v>
      </c>
      <c r="E454" s="10" t="n">
        <v>0</v>
      </c>
      <c r="F454" s="10" t="n">
        <v>12.1</v>
      </c>
      <c r="G454" s="10" t="n">
        <v>0</v>
      </c>
      <c r="H454" s="10" t="n">
        <v>20.4</v>
      </c>
      <c r="I454" s="10" t="n">
        <v>0</v>
      </c>
      <c r="J454" s="10" t="n">
        <v>0</v>
      </c>
      <c r="K454" s="10" t="n">
        <v>0</v>
      </c>
      <c r="L454" s="10" t="n">
        <v>0</v>
      </c>
      <c r="M454" s="10" t="n">
        <v>0</v>
      </c>
    </row>
    <row r="455" customFormat="false" ht="18.75" hidden="false" customHeight="false" outlineLevel="0" collapsed="false">
      <c r="A455" s="5" t="n">
        <v>28</v>
      </c>
      <c r="B455" s="10" t="n">
        <v>0</v>
      </c>
      <c r="C455" s="10" t="n">
        <v>0</v>
      </c>
      <c r="D455" s="10" t="n">
        <v>0.4</v>
      </c>
      <c r="E455" s="10" t="n">
        <v>6.3</v>
      </c>
      <c r="F455" s="10" t="n">
        <v>5.8</v>
      </c>
      <c r="G455" s="10" t="n">
        <v>0</v>
      </c>
      <c r="H455" s="10" t="n">
        <v>4.2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0</v>
      </c>
    </row>
    <row r="456" customFormat="false" ht="18.75" hidden="false" customHeight="false" outlineLevel="0" collapsed="false">
      <c r="A456" s="5" t="n">
        <v>29</v>
      </c>
      <c r="B456" s="10" t="n">
        <v>0</v>
      </c>
      <c r="C456" s="10" t="n">
        <v>10.2</v>
      </c>
      <c r="D456" s="10" t="n">
        <v>4.3</v>
      </c>
      <c r="E456" s="10" t="n">
        <v>11.3</v>
      </c>
      <c r="F456" s="10" t="n">
        <v>0</v>
      </c>
      <c r="G456" s="10" t="n">
        <v>15.4</v>
      </c>
      <c r="H456" s="10" t="n">
        <v>5.1</v>
      </c>
      <c r="I456" s="10" t="n">
        <v>0</v>
      </c>
      <c r="J456" s="10" t="n">
        <v>0</v>
      </c>
      <c r="K456" s="10" t="n">
        <v>0</v>
      </c>
      <c r="L456" s="10"/>
      <c r="M456" s="10" t="n">
        <v>0</v>
      </c>
    </row>
    <row r="457" customFormat="false" ht="18.75" hidden="false" customHeight="false" outlineLevel="0" collapsed="false">
      <c r="A457" s="5" t="n">
        <v>30</v>
      </c>
      <c r="B457" s="10" t="n">
        <v>0</v>
      </c>
      <c r="C457" s="10" t="n">
        <v>0</v>
      </c>
      <c r="D457" s="10" t="n">
        <v>3.1</v>
      </c>
      <c r="E457" s="10" t="n">
        <v>0.2</v>
      </c>
      <c r="F457" s="10" t="n">
        <v>0</v>
      </c>
      <c r="G457" s="10" t="n">
        <v>0</v>
      </c>
      <c r="H457" s="10" t="n">
        <v>0</v>
      </c>
      <c r="I457" s="10" t="n">
        <v>0</v>
      </c>
      <c r="J457" s="10" t="n">
        <v>0</v>
      </c>
      <c r="K457" s="10" t="n">
        <v>0</v>
      </c>
      <c r="L457" s="10"/>
      <c r="M457" s="10" t="n">
        <v>0</v>
      </c>
    </row>
    <row r="458" customFormat="false" ht="18.75" hidden="false" customHeight="false" outlineLevel="0" collapsed="false">
      <c r="A458" s="5" t="n">
        <v>31</v>
      </c>
      <c r="B458" s="10"/>
      <c r="C458" s="10" t="n">
        <v>0</v>
      </c>
      <c r="D458" s="10"/>
      <c r="E458" s="10" t="n">
        <v>0</v>
      </c>
      <c r="F458" s="10" t="n">
        <v>0</v>
      </c>
      <c r="G458" s="10"/>
      <c r="H458" s="10" t="n">
        <v>0</v>
      </c>
      <c r="I458" s="10"/>
      <c r="J458" s="10" t="n">
        <v>0</v>
      </c>
      <c r="K458" s="10" t="n">
        <v>0</v>
      </c>
      <c r="L458" s="10"/>
      <c r="M458" s="10" t="n">
        <v>0</v>
      </c>
    </row>
    <row r="459" s="10" customFormat="true" ht="18.75" hidden="false" customHeight="false" outlineLevel="0" collapsed="false">
      <c r="A459" s="7" t="s">
        <v>18</v>
      </c>
      <c r="B459" s="10" t="n">
        <f aca="false">SUM(B428:B458)</f>
        <v>106.8</v>
      </c>
      <c r="C459" s="10" t="n">
        <f aca="false">SUM(C428:C458)</f>
        <v>115.3</v>
      </c>
      <c r="D459" s="10" t="n">
        <f aca="false">SUM(D428:D458)</f>
        <v>225</v>
      </c>
      <c r="E459" s="10" t="n">
        <f aca="false">SUM(E428:E458)</f>
        <v>88.5</v>
      </c>
      <c r="F459" s="10" t="n">
        <f aca="false">SUM(F428:F458)</f>
        <v>184.7</v>
      </c>
      <c r="G459" s="10" t="n">
        <f aca="false">SUM(G428:G458)</f>
        <v>263.8</v>
      </c>
      <c r="H459" s="10" t="n">
        <f aca="false">SUM(H428:H458)</f>
        <v>128.4</v>
      </c>
      <c r="I459" s="10" t="n">
        <f aca="false">SUM(I428:I458)</f>
        <v>0</v>
      </c>
      <c r="J459" s="10" t="n">
        <f aca="false">SUM(J428:J458)</f>
        <v>5</v>
      </c>
      <c r="K459" s="10" t="n">
        <f aca="false">SUM(K428:K458)</f>
        <v>0</v>
      </c>
      <c r="L459" s="10" t="n">
        <f aca="false">SUM(L428:L458)</f>
        <v>0</v>
      </c>
      <c r="M459" s="10" t="n">
        <f aca="false">SUM(M428:M458)</f>
        <v>0</v>
      </c>
      <c r="N459" s="10" t="n">
        <f aca="false">SUM(B459:M459)</f>
        <v>1117.5</v>
      </c>
      <c r="O459" s="11" t="s">
        <v>19</v>
      </c>
    </row>
    <row r="460" s="10" customFormat="true" ht="18.75" hidden="false" customHeight="false" outlineLevel="0" collapsed="false">
      <c r="A460" s="7" t="s">
        <v>20</v>
      </c>
      <c r="B460" s="10" t="n">
        <f aca="false">AVERAGE(B428:B458)</f>
        <v>3.56</v>
      </c>
      <c r="C460" s="10" t="n">
        <f aca="false">AVERAGE(C428:C458)</f>
        <v>3.71935483870968</v>
      </c>
      <c r="D460" s="10" t="n">
        <f aca="false">AVERAGE(D428:D458)</f>
        <v>7.5</v>
      </c>
      <c r="E460" s="10" t="n">
        <f aca="false">AVERAGE(E428:E458)</f>
        <v>2.85483870967742</v>
      </c>
      <c r="F460" s="10" t="n">
        <f aca="false">AVERAGE(F428:F458)</f>
        <v>5.95806451612903</v>
      </c>
      <c r="G460" s="10" t="n">
        <f aca="false">AVERAGE(G428:G458)</f>
        <v>8.79333333333333</v>
      </c>
      <c r="H460" s="10" t="n">
        <f aca="false">AVERAGE(H428:H458)</f>
        <v>4.14193548387097</v>
      </c>
      <c r="I460" s="10" t="n">
        <f aca="false">AVERAGE(I428:I458)</f>
        <v>0</v>
      </c>
      <c r="J460" s="10" t="n">
        <f aca="false">AVERAGE(J428:J458)</f>
        <v>0.161290322580645</v>
      </c>
      <c r="K460" s="10" t="n">
        <f aca="false">AVERAGE(K428:K458)</f>
        <v>0</v>
      </c>
      <c r="L460" s="10" t="n">
        <f aca="false">AVERAGE(L428:L458)</f>
        <v>0</v>
      </c>
      <c r="M460" s="10" t="n">
        <f aca="false">AVERAGE(M428:M458)</f>
        <v>0</v>
      </c>
      <c r="N460" s="10" t="n">
        <f aca="false">AVERAGE(B460:M460)</f>
        <v>3.05740143369176</v>
      </c>
      <c r="O460" s="11" t="s">
        <v>21</v>
      </c>
    </row>
    <row r="461" customFormat="false" ht="18.75" hidden="false" customHeight="false" outlineLevel="0" collapsed="false">
      <c r="A461" s="7" t="s">
        <v>22</v>
      </c>
      <c r="B461" s="1" t="n">
        <v>2</v>
      </c>
      <c r="C461" s="1" t="n">
        <v>10</v>
      </c>
      <c r="D461" s="1" t="n">
        <v>17</v>
      </c>
      <c r="E461" s="1" t="n">
        <v>12</v>
      </c>
      <c r="F461" s="1" t="n">
        <v>13</v>
      </c>
      <c r="G461" s="1" t="n">
        <v>11</v>
      </c>
      <c r="H461" s="1" t="n">
        <v>6</v>
      </c>
      <c r="I461" s="1" t="n">
        <v>0</v>
      </c>
      <c r="J461" s="1" t="n">
        <v>2</v>
      </c>
      <c r="K461" s="1" t="n">
        <v>0</v>
      </c>
      <c r="L461" s="1" t="n">
        <v>0</v>
      </c>
      <c r="M461" s="1" t="n">
        <v>0</v>
      </c>
      <c r="N461" s="5" t="n">
        <f aca="false">SUM(B461:M461)</f>
        <v>73</v>
      </c>
      <c r="O461" s="4" t="s">
        <v>22</v>
      </c>
    </row>
    <row r="462" customFormat="false" ht="18.75" hidden="false" customHeight="false" outlineLevel="0" collapsed="false">
      <c r="A462" s="5"/>
    </row>
    <row r="463" customFormat="false" ht="18.75" hidden="false" customHeight="false" outlineLevel="0" collapsed="false">
      <c r="A463" s="13" t="s">
        <v>23</v>
      </c>
      <c r="D463" s="1" t="n">
        <v>85.6</v>
      </c>
      <c r="E463" s="4" t="s">
        <v>24</v>
      </c>
      <c r="F463" s="14" t="n">
        <v>35687</v>
      </c>
      <c r="G463" s="6" t="n">
        <v>2508</v>
      </c>
      <c r="H463" s="4" t="s">
        <v>25</v>
      </c>
      <c r="K463" s="1" t="n">
        <v>116.7</v>
      </c>
      <c r="L463" s="4" t="s">
        <v>24</v>
      </c>
      <c r="M463" s="1" t="n">
        <v>14</v>
      </c>
      <c r="N463" s="21" t="n">
        <v>23986</v>
      </c>
    </row>
    <row r="464" s="10" customFormat="true" ht="18.75" hidden="false" customHeight="false" outlineLevel="0" collapsed="false">
      <c r="A464" s="13" t="s">
        <v>26</v>
      </c>
      <c r="D464" s="10" t="n">
        <v>130.8</v>
      </c>
      <c r="E464" s="4" t="s">
        <v>24</v>
      </c>
      <c r="F464" s="14" t="n">
        <v>35686</v>
      </c>
      <c r="G464" s="6" t="n">
        <v>2508</v>
      </c>
      <c r="H464" s="11" t="s">
        <v>27</v>
      </c>
      <c r="K464" s="10" t="n">
        <v>130.8</v>
      </c>
      <c r="L464" s="4" t="s">
        <v>24</v>
      </c>
      <c r="M464" s="5" t="n">
        <v>13</v>
      </c>
      <c r="N464" s="21" t="n">
        <v>23986</v>
      </c>
    </row>
    <row r="465" s="10" customFormat="true" ht="18.75" hidden="false" customHeight="false" outlineLevel="0" collapsed="false">
      <c r="A465" s="13" t="s">
        <v>28</v>
      </c>
      <c r="D465" s="10" t="n">
        <v>130.8</v>
      </c>
      <c r="E465" s="4" t="s">
        <v>24</v>
      </c>
      <c r="F465" s="14" t="n">
        <v>35686</v>
      </c>
      <c r="G465" s="6" t="n">
        <v>2508</v>
      </c>
      <c r="H465" s="11" t="s">
        <v>29</v>
      </c>
      <c r="K465" s="10" t="n">
        <v>130.8</v>
      </c>
      <c r="L465" s="4" t="s">
        <v>24</v>
      </c>
      <c r="M465" s="5" t="n">
        <v>13</v>
      </c>
      <c r="N465" s="21" t="n">
        <v>23986</v>
      </c>
    </row>
    <row r="466" s="10" customFormat="true" ht="18.75" hidden="false" customHeight="false" outlineLevel="0" collapsed="false">
      <c r="A466" s="13" t="s">
        <v>30</v>
      </c>
      <c r="D466" s="10" t="n">
        <v>130.8</v>
      </c>
      <c r="E466" s="4" t="s">
        <v>24</v>
      </c>
      <c r="F466" s="14" t="n">
        <v>35686</v>
      </c>
      <c r="G466" s="6" t="n">
        <v>2508</v>
      </c>
      <c r="H466" s="11" t="s">
        <v>31</v>
      </c>
      <c r="K466" s="10" t="n">
        <v>147.2</v>
      </c>
      <c r="L466" s="4" t="s">
        <v>24</v>
      </c>
      <c r="M466" s="5" t="n">
        <v>14</v>
      </c>
      <c r="N466" s="21" t="n">
        <v>23986</v>
      </c>
    </row>
    <row r="467" s="10" customFormat="true" ht="18.75" hidden="false" customHeight="false" outlineLevel="0" collapsed="false">
      <c r="A467" s="13" t="s">
        <v>32</v>
      </c>
      <c r="D467" s="10" t="n">
        <v>188.1</v>
      </c>
      <c r="E467" s="4" t="s">
        <v>24</v>
      </c>
      <c r="F467" s="14" t="n">
        <v>35687</v>
      </c>
      <c r="G467" s="6" t="n">
        <v>2508</v>
      </c>
      <c r="H467" s="11" t="s">
        <v>33</v>
      </c>
      <c r="K467" s="10" t="n">
        <v>202.2</v>
      </c>
      <c r="L467" s="4" t="s">
        <v>24</v>
      </c>
      <c r="M467" s="5" t="n">
        <v>13</v>
      </c>
      <c r="N467" s="21" t="n">
        <v>23986</v>
      </c>
    </row>
    <row r="468" s="10" customFormat="true" ht="18.75" hidden="false" customHeight="false" outlineLevel="0" collapsed="false">
      <c r="A468" s="13" t="s">
        <v>34</v>
      </c>
      <c r="D468" s="10" t="n">
        <v>234.6</v>
      </c>
      <c r="E468" s="4" t="s">
        <v>24</v>
      </c>
      <c r="F468" s="14" t="n">
        <v>35686</v>
      </c>
      <c r="G468" s="6" t="n">
        <v>2508</v>
      </c>
      <c r="H468" s="11" t="s">
        <v>35</v>
      </c>
      <c r="K468" s="10" t="n">
        <v>234.6</v>
      </c>
      <c r="L468" s="4" t="s">
        <v>24</v>
      </c>
      <c r="M468" s="5" t="n">
        <v>13</v>
      </c>
      <c r="N468" s="21" t="n">
        <v>23986</v>
      </c>
    </row>
    <row r="469" s="10" customFormat="true" ht="18.75" hidden="false" customHeight="false" outlineLevel="0" collapsed="false">
      <c r="A469" s="13" t="s">
        <v>36</v>
      </c>
      <c r="D469" s="10" t="n">
        <v>270.4</v>
      </c>
      <c r="E469" s="4" t="s">
        <v>24</v>
      </c>
      <c r="F469" s="14" t="n">
        <v>35661</v>
      </c>
      <c r="G469" s="6" t="n">
        <v>2508</v>
      </c>
    </row>
    <row r="470" s="10" customFormat="true" ht="18.75" hidden="false" customHeight="false" outlineLevel="0" collapsed="false">
      <c r="A470" s="5"/>
    </row>
    <row r="471" s="10" customFormat="true" ht="18.75" hidden="false" customHeight="false" outlineLevel="0" collapsed="false">
      <c r="A471" s="2" t="s">
        <v>0</v>
      </c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s="10" customFormat="true" ht="18.75" hidden="false" customHeight="false" outlineLevel="0" collapsed="false">
      <c r="A472" s="3"/>
      <c r="F472" s="11" t="s">
        <v>1</v>
      </c>
    </row>
    <row r="473" s="10" customFormat="true" ht="18.75" hidden="false" customHeight="false" outlineLevel="0" collapsed="false">
      <c r="A473" s="5"/>
      <c r="G473" s="11" t="s">
        <v>48</v>
      </c>
    </row>
    <row r="474" s="10" customFormat="true" ht="18.75" hidden="false" customHeight="false" outlineLevel="0" collapsed="false">
      <c r="A474" s="7" t="s">
        <v>3</v>
      </c>
      <c r="B474" s="19" t="s">
        <v>4</v>
      </c>
      <c r="C474" s="19" t="s">
        <v>5</v>
      </c>
      <c r="D474" s="19" t="s">
        <v>6</v>
      </c>
      <c r="E474" s="19" t="s">
        <v>7</v>
      </c>
      <c r="F474" s="19" t="s">
        <v>8</v>
      </c>
      <c r="G474" s="19" t="s">
        <v>9</v>
      </c>
      <c r="H474" s="19" t="s">
        <v>10</v>
      </c>
      <c r="I474" s="19" t="s">
        <v>11</v>
      </c>
      <c r="J474" s="19" t="s">
        <v>12</v>
      </c>
      <c r="K474" s="19" t="s">
        <v>13</v>
      </c>
      <c r="L474" s="19" t="s">
        <v>14</v>
      </c>
      <c r="M474" s="19" t="s">
        <v>15</v>
      </c>
      <c r="N474" s="19" t="s">
        <v>16</v>
      </c>
    </row>
    <row r="475" s="10" customFormat="true" ht="18.75" hidden="false" customHeight="false" outlineLevel="0" collapsed="false">
      <c r="A475" s="5" t="n">
        <v>1</v>
      </c>
      <c r="B475" s="10" t="n">
        <v>0</v>
      </c>
      <c r="C475" s="10" t="n">
        <v>0</v>
      </c>
      <c r="D475" s="10" t="n">
        <v>10.4</v>
      </c>
      <c r="E475" s="10" t="n">
        <v>0</v>
      </c>
      <c r="F475" s="10" t="n">
        <v>5.1</v>
      </c>
      <c r="G475" s="10" t="n">
        <v>6.4</v>
      </c>
      <c r="H475" s="10" t="n">
        <v>20.5</v>
      </c>
      <c r="I475" s="10" t="n">
        <v>20.5</v>
      </c>
      <c r="J475" s="10" t="n">
        <v>0</v>
      </c>
      <c r="K475" s="10" t="n">
        <v>0</v>
      </c>
      <c r="L475" s="10" t="n">
        <v>0</v>
      </c>
      <c r="M475" s="10" t="n">
        <v>0</v>
      </c>
    </row>
    <row r="476" s="10" customFormat="true" ht="18.75" hidden="false" customHeight="false" outlineLevel="0" collapsed="false">
      <c r="A476" s="5" t="n">
        <v>2</v>
      </c>
      <c r="B476" s="10" t="n">
        <v>0</v>
      </c>
      <c r="C476" s="10" t="n">
        <v>0</v>
      </c>
      <c r="D476" s="10" t="n">
        <v>0</v>
      </c>
      <c r="E476" s="10" t="n">
        <v>0</v>
      </c>
      <c r="F476" s="10" t="n">
        <v>0</v>
      </c>
      <c r="G476" s="10" t="n">
        <v>0</v>
      </c>
      <c r="H476" s="10" t="n">
        <v>0</v>
      </c>
      <c r="I476" s="10" t="n">
        <v>0</v>
      </c>
      <c r="J476" s="10" t="n">
        <v>0</v>
      </c>
      <c r="K476" s="10" t="n">
        <v>0</v>
      </c>
      <c r="L476" s="10" t="n">
        <v>0</v>
      </c>
      <c r="M476" s="10" t="n">
        <v>0</v>
      </c>
    </row>
    <row r="477" s="10" customFormat="true" ht="18.75" hidden="false" customHeight="false" outlineLevel="0" collapsed="false">
      <c r="A477" s="5" t="n">
        <v>3</v>
      </c>
      <c r="B477" s="10" t="n">
        <v>0</v>
      </c>
      <c r="C477" s="10" t="n">
        <v>0</v>
      </c>
      <c r="D477" s="10" t="n">
        <v>5.3</v>
      </c>
      <c r="E477" s="10" t="n">
        <v>0</v>
      </c>
      <c r="F477" s="10" t="n">
        <v>12</v>
      </c>
      <c r="G477" s="10" t="n">
        <v>0</v>
      </c>
      <c r="H477" s="10" t="n">
        <v>0</v>
      </c>
      <c r="I477" s="10" t="n">
        <v>0</v>
      </c>
      <c r="J477" s="10" t="n">
        <v>0</v>
      </c>
      <c r="K477" s="10" t="n">
        <v>0</v>
      </c>
      <c r="L477" s="10" t="n">
        <v>0</v>
      </c>
      <c r="M477" s="10" t="n">
        <v>0</v>
      </c>
    </row>
    <row r="478" s="10" customFormat="true" ht="18.75" hidden="false" customHeight="false" outlineLevel="0" collapsed="false">
      <c r="A478" s="5" t="n">
        <v>4</v>
      </c>
      <c r="B478" s="10" t="n">
        <v>0</v>
      </c>
      <c r="C478" s="10" t="n">
        <v>0</v>
      </c>
      <c r="D478" s="10" t="n">
        <v>10.9</v>
      </c>
      <c r="E478" s="10" t="n">
        <v>0</v>
      </c>
      <c r="F478" s="10" t="n">
        <v>11.3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</row>
    <row r="479" s="10" customFormat="true" ht="18.75" hidden="false" customHeight="false" outlineLevel="0" collapsed="false">
      <c r="A479" s="5" t="n">
        <v>5</v>
      </c>
      <c r="B479" s="10" t="n">
        <v>0</v>
      </c>
      <c r="C479" s="10" t="n">
        <v>1.5</v>
      </c>
      <c r="D479" s="10" t="n">
        <v>10.2</v>
      </c>
      <c r="E479" s="10" t="n">
        <v>0</v>
      </c>
      <c r="F479" s="10" t="n">
        <v>0.8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</row>
    <row r="480" s="10" customFormat="true" ht="18.75" hidden="false" customHeight="false" outlineLevel="0" collapsed="false">
      <c r="A480" s="5" t="n">
        <v>6</v>
      </c>
      <c r="B480" s="10" t="n">
        <v>0</v>
      </c>
      <c r="C480" s="10" t="n">
        <v>7.5</v>
      </c>
      <c r="D480" s="10" t="n">
        <v>44.4</v>
      </c>
      <c r="E480" s="10" t="n">
        <v>0</v>
      </c>
      <c r="F480" s="10" t="n">
        <v>6.9</v>
      </c>
      <c r="G480" s="10" t="n">
        <v>0</v>
      </c>
      <c r="H480" s="10" t="n">
        <v>7</v>
      </c>
      <c r="I480" s="10" t="n">
        <v>0</v>
      </c>
      <c r="J480" s="10" t="n">
        <v>0</v>
      </c>
      <c r="K480" s="10" t="n">
        <v>0</v>
      </c>
      <c r="L480" s="10" t="n">
        <v>0</v>
      </c>
      <c r="M480" s="10" t="n">
        <v>0</v>
      </c>
    </row>
    <row r="481" s="10" customFormat="true" ht="18.75" hidden="false" customHeight="false" outlineLevel="0" collapsed="false">
      <c r="A481" s="5" t="n">
        <v>7</v>
      </c>
      <c r="B481" s="10" t="n">
        <v>0</v>
      </c>
      <c r="C481" s="10" t="n">
        <v>30.7</v>
      </c>
      <c r="D481" s="10" t="n">
        <v>1.1</v>
      </c>
      <c r="E481" s="10" t="n">
        <v>0</v>
      </c>
      <c r="F481" s="10" t="n">
        <v>1</v>
      </c>
      <c r="G481" s="10" t="n">
        <v>0</v>
      </c>
      <c r="H481" s="10" t="n">
        <v>0</v>
      </c>
      <c r="I481" s="10" t="n">
        <v>0</v>
      </c>
      <c r="J481" s="10" t="n">
        <v>0</v>
      </c>
      <c r="K481" s="10" t="n">
        <v>0</v>
      </c>
      <c r="L481" s="10" t="n">
        <v>0</v>
      </c>
      <c r="M481" s="10" t="n">
        <v>0</v>
      </c>
    </row>
    <row r="482" s="10" customFormat="true" ht="18.75" hidden="false" customHeight="false" outlineLevel="0" collapsed="false">
      <c r="A482" s="5" t="n">
        <v>8</v>
      </c>
      <c r="B482" s="10" t="n">
        <v>0</v>
      </c>
      <c r="C482" s="10" t="n">
        <v>6.5</v>
      </c>
      <c r="D482" s="10" t="n">
        <v>0</v>
      </c>
      <c r="E482" s="10" t="n">
        <v>0</v>
      </c>
      <c r="F482" s="10" t="n">
        <v>0</v>
      </c>
      <c r="G482" s="10" t="n">
        <v>0</v>
      </c>
      <c r="H482" s="10" t="n">
        <v>0</v>
      </c>
      <c r="I482" s="10" t="n">
        <v>0</v>
      </c>
      <c r="J482" s="10" t="n">
        <v>0</v>
      </c>
      <c r="K482" s="10" t="n">
        <v>0</v>
      </c>
      <c r="L482" s="10" t="n">
        <v>0</v>
      </c>
      <c r="M482" s="10" t="n">
        <v>0</v>
      </c>
    </row>
    <row r="483" s="10" customFormat="true" ht="18.75" hidden="false" customHeight="false" outlineLevel="0" collapsed="false">
      <c r="A483" s="5" t="n">
        <v>9</v>
      </c>
      <c r="B483" s="10" t="n">
        <v>0</v>
      </c>
      <c r="C483" s="10" t="n">
        <v>0</v>
      </c>
      <c r="D483" s="10" t="n">
        <v>0</v>
      </c>
      <c r="E483" s="10" t="n">
        <v>0</v>
      </c>
      <c r="F483" s="10" t="n">
        <v>9.4</v>
      </c>
      <c r="G483" s="10" t="n">
        <v>20.5</v>
      </c>
      <c r="H483" s="10" t="n">
        <v>0</v>
      </c>
      <c r="I483" s="10" t="n">
        <v>0</v>
      </c>
      <c r="J483" s="10" t="n">
        <v>0</v>
      </c>
      <c r="K483" s="10" t="n">
        <v>0</v>
      </c>
      <c r="L483" s="10" t="n">
        <v>0</v>
      </c>
      <c r="M483" s="10" t="n">
        <v>1.5</v>
      </c>
    </row>
    <row r="484" s="10" customFormat="true" ht="18.75" hidden="false" customHeight="false" outlineLevel="0" collapsed="false">
      <c r="A484" s="5" t="n">
        <v>10</v>
      </c>
      <c r="B484" s="10" t="n">
        <v>0</v>
      </c>
      <c r="C484" s="10" t="n">
        <v>0</v>
      </c>
      <c r="D484" s="10" t="n">
        <v>0</v>
      </c>
      <c r="E484" s="10" t="n">
        <v>0</v>
      </c>
      <c r="F484" s="10" t="n">
        <v>13.5</v>
      </c>
      <c r="G484" s="10" t="n">
        <v>0</v>
      </c>
      <c r="H484" s="10" t="n">
        <v>0</v>
      </c>
      <c r="I484" s="10" t="n">
        <v>0</v>
      </c>
      <c r="J484" s="10" t="n">
        <v>0</v>
      </c>
      <c r="K484" s="10" t="n">
        <v>0</v>
      </c>
      <c r="L484" s="10" t="n">
        <v>0</v>
      </c>
      <c r="M484" s="10" t="n">
        <v>1.2</v>
      </c>
    </row>
    <row r="485" s="10" customFormat="true" ht="18.75" hidden="false" customHeight="false" outlineLevel="0" collapsed="false">
      <c r="A485" s="5" t="n">
        <v>11</v>
      </c>
      <c r="B485" s="10" t="n">
        <v>0</v>
      </c>
      <c r="C485" s="10" t="n">
        <v>0</v>
      </c>
      <c r="D485" s="10" t="n">
        <v>0</v>
      </c>
      <c r="E485" s="10" t="n">
        <v>78.2</v>
      </c>
      <c r="F485" s="10" t="n">
        <v>6</v>
      </c>
      <c r="G485" s="10" t="n">
        <v>0</v>
      </c>
      <c r="H485" s="10" t="n">
        <v>1.7</v>
      </c>
      <c r="I485" s="10" t="n">
        <v>0</v>
      </c>
      <c r="J485" s="10" t="n">
        <v>0</v>
      </c>
      <c r="K485" s="10" t="n">
        <v>0</v>
      </c>
      <c r="L485" s="10" t="n">
        <v>0</v>
      </c>
      <c r="M485" s="10" t="n">
        <v>2.6</v>
      </c>
    </row>
    <row r="486" s="10" customFormat="true" ht="18.75" hidden="false" customHeight="false" outlineLevel="0" collapsed="false">
      <c r="A486" s="5" t="n">
        <v>12</v>
      </c>
      <c r="B486" s="10" t="n">
        <v>0</v>
      </c>
      <c r="C486" s="10" t="n">
        <v>0</v>
      </c>
      <c r="D486" s="10" t="n">
        <v>0</v>
      </c>
      <c r="E486" s="10" t="n">
        <v>0</v>
      </c>
      <c r="F486" s="10" t="n">
        <v>7.2</v>
      </c>
      <c r="G486" s="10" t="n">
        <v>0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0</v>
      </c>
    </row>
    <row r="487" s="10" customFormat="true" ht="18.75" hidden="false" customHeight="false" outlineLevel="0" collapsed="false">
      <c r="A487" s="5" t="n">
        <v>13</v>
      </c>
      <c r="B487" s="10" t="n">
        <v>0</v>
      </c>
      <c r="C487" s="10" t="n">
        <v>0</v>
      </c>
      <c r="D487" s="10" t="n">
        <v>0</v>
      </c>
      <c r="E487" s="10" t="n">
        <v>0.8</v>
      </c>
      <c r="F487" s="10" t="n">
        <v>0.8</v>
      </c>
      <c r="G487" s="10" t="n">
        <v>0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0</v>
      </c>
    </row>
    <row r="488" s="10" customFormat="true" ht="18.75" hidden="false" customHeight="false" outlineLevel="0" collapsed="false">
      <c r="A488" s="5" t="n">
        <v>14</v>
      </c>
      <c r="B488" s="10" t="n">
        <v>0</v>
      </c>
      <c r="C488" s="10" t="n">
        <v>0</v>
      </c>
      <c r="D488" s="10" t="n">
        <v>2.8</v>
      </c>
      <c r="E488" s="10" t="n">
        <v>16.2</v>
      </c>
      <c r="F488" s="10" t="n">
        <v>0</v>
      </c>
      <c r="G488" s="10" t="n">
        <v>9.5</v>
      </c>
      <c r="H488" s="10" t="n">
        <v>0</v>
      </c>
      <c r="I488" s="10" t="n">
        <v>0</v>
      </c>
      <c r="J488" s="10" t="n">
        <v>0</v>
      </c>
      <c r="K488" s="10" t="n">
        <v>0</v>
      </c>
      <c r="L488" s="10" t="n">
        <v>0</v>
      </c>
      <c r="M488" s="10" t="n">
        <v>0</v>
      </c>
    </row>
    <row r="489" s="10" customFormat="true" ht="18.75" hidden="false" customHeight="false" outlineLevel="0" collapsed="false">
      <c r="A489" s="5" t="n">
        <v>15</v>
      </c>
      <c r="B489" s="10" t="n">
        <v>0</v>
      </c>
      <c r="C489" s="10" t="n">
        <v>0</v>
      </c>
      <c r="D489" s="10" t="n">
        <v>0</v>
      </c>
      <c r="E489" s="10" t="n">
        <v>0</v>
      </c>
      <c r="F489" s="10" t="n">
        <v>5.7</v>
      </c>
      <c r="G489" s="10" t="n">
        <v>0</v>
      </c>
      <c r="H489" s="10" t="n">
        <v>0</v>
      </c>
      <c r="I489" s="10" t="n">
        <v>0</v>
      </c>
      <c r="J489" s="10" t="n">
        <v>0</v>
      </c>
      <c r="K489" s="10" t="n">
        <v>0</v>
      </c>
      <c r="L489" s="10" t="n">
        <v>0</v>
      </c>
      <c r="M489" s="10" t="n">
        <v>0</v>
      </c>
    </row>
    <row r="490" s="10" customFormat="true" ht="18.75" hidden="false" customHeight="false" outlineLevel="0" collapsed="false">
      <c r="A490" s="5" t="n">
        <v>16</v>
      </c>
      <c r="B490" s="10" t="n">
        <v>0</v>
      </c>
      <c r="C490" s="10" t="n">
        <v>3.4</v>
      </c>
      <c r="D490" s="10" t="n">
        <v>0</v>
      </c>
      <c r="E490" s="10" t="n">
        <v>0.2</v>
      </c>
      <c r="F490" s="10" t="n">
        <v>17</v>
      </c>
      <c r="G490" s="10" t="n">
        <v>0</v>
      </c>
      <c r="H490" s="10" t="n">
        <v>17.2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</row>
    <row r="491" s="10" customFormat="true" ht="18.75" hidden="false" customHeight="false" outlineLevel="0" collapsed="false">
      <c r="A491" s="5" t="n">
        <v>17</v>
      </c>
      <c r="B491" s="10" t="n">
        <v>0</v>
      </c>
      <c r="C491" s="10" t="n">
        <v>33.3</v>
      </c>
      <c r="D491" s="10" t="n">
        <v>0</v>
      </c>
      <c r="E491" s="10" t="n">
        <v>49.1</v>
      </c>
      <c r="F491" s="10" t="n">
        <v>13.4</v>
      </c>
      <c r="G491" s="10" t="n">
        <v>0</v>
      </c>
      <c r="H491" s="10" t="n">
        <v>14.2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</row>
    <row r="492" s="10" customFormat="true" ht="18.75" hidden="false" customHeight="false" outlineLevel="0" collapsed="false">
      <c r="A492" s="5" t="n">
        <v>18</v>
      </c>
      <c r="B492" s="10" t="n">
        <v>4.5</v>
      </c>
      <c r="C492" s="10" t="n">
        <v>36.2</v>
      </c>
      <c r="D492" s="10" t="n">
        <v>0</v>
      </c>
      <c r="E492" s="10" t="n">
        <v>21.8</v>
      </c>
      <c r="F492" s="10" t="n">
        <v>0.9</v>
      </c>
      <c r="G492" s="10" t="n">
        <v>25.8</v>
      </c>
      <c r="H492" s="10" t="n">
        <v>0</v>
      </c>
      <c r="I492" s="10" t="n">
        <v>0</v>
      </c>
      <c r="J492" s="10" t="n">
        <v>0</v>
      </c>
      <c r="K492" s="10" t="n">
        <v>0</v>
      </c>
      <c r="L492" s="10" t="n">
        <v>0</v>
      </c>
      <c r="M492" s="10" t="n">
        <v>0</v>
      </c>
    </row>
    <row r="493" s="10" customFormat="true" ht="18.75" hidden="false" customHeight="false" outlineLevel="0" collapsed="false">
      <c r="A493" s="5" t="n">
        <v>19</v>
      </c>
      <c r="B493" s="10" t="n">
        <v>0</v>
      </c>
      <c r="C493" s="10" t="n">
        <v>56.5</v>
      </c>
      <c r="D493" s="10" t="n">
        <v>0</v>
      </c>
      <c r="E493" s="10" t="n">
        <v>0.4</v>
      </c>
      <c r="F493" s="10" t="n">
        <v>0</v>
      </c>
      <c r="G493" s="10" t="n">
        <v>0</v>
      </c>
      <c r="H493" s="10" t="n">
        <v>11.5</v>
      </c>
      <c r="I493" s="10" t="n">
        <v>0</v>
      </c>
      <c r="J493" s="10" t="n">
        <v>0</v>
      </c>
      <c r="K493" s="10" t="n">
        <v>0</v>
      </c>
      <c r="L493" s="10" t="n">
        <v>0</v>
      </c>
      <c r="M493" s="10" t="n">
        <v>0</v>
      </c>
    </row>
    <row r="494" s="10" customFormat="true" ht="18.75" hidden="false" customHeight="false" outlineLevel="0" collapsed="false">
      <c r="A494" s="5" t="n">
        <v>20</v>
      </c>
      <c r="B494" s="10" t="n">
        <v>0</v>
      </c>
      <c r="C494" s="10" t="n">
        <v>18</v>
      </c>
      <c r="D494" s="10" t="n">
        <v>50.1</v>
      </c>
      <c r="E494" s="10" t="n">
        <v>1</v>
      </c>
      <c r="F494" s="10" t="n">
        <v>0</v>
      </c>
      <c r="G494" s="10" t="n">
        <v>0</v>
      </c>
      <c r="H494" s="10" t="n">
        <v>9.4</v>
      </c>
      <c r="I494" s="10" t="n">
        <v>0</v>
      </c>
      <c r="J494" s="10" t="n">
        <v>11</v>
      </c>
      <c r="K494" s="10" t="n">
        <v>0</v>
      </c>
      <c r="L494" s="10" t="n">
        <v>0</v>
      </c>
      <c r="M494" s="10" t="n">
        <v>0</v>
      </c>
    </row>
    <row r="495" s="10" customFormat="true" ht="18.75" hidden="false" customHeight="false" outlineLevel="0" collapsed="false">
      <c r="A495" s="5" t="n">
        <v>21</v>
      </c>
      <c r="B495" s="10" t="n">
        <v>0</v>
      </c>
      <c r="C495" s="10" t="n">
        <v>19.8</v>
      </c>
      <c r="D495" s="10" t="n">
        <v>0</v>
      </c>
      <c r="E495" s="10" t="n">
        <v>1.1</v>
      </c>
      <c r="F495" s="10" t="n">
        <v>10.5</v>
      </c>
      <c r="G495" s="10" t="n">
        <v>0</v>
      </c>
      <c r="H495" s="10" t="n">
        <v>0</v>
      </c>
      <c r="I495" s="10" t="n">
        <v>0</v>
      </c>
      <c r="J495" s="10" t="n">
        <v>0</v>
      </c>
      <c r="K495" s="10" t="n">
        <v>0</v>
      </c>
      <c r="L495" s="10" t="n">
        <v>0</v>
      </c>
      <c r="M495" s="10" t="n">
        <v>0</v>
      </c>
    </row>
    <row r="496" s="10" customFormat="true" ht="18.75" hidden="false" customHeight="false" outlineLevel="0" collapsed="false">
      <c r="A496" s="5" t="n">
        <v>22</v>
      </c>
      <c r="B496" s="10" t="n">
        <v>0</v>
      </c>
      <c r="C496" s="10" t="n">
        <v>0</v>
      </c>
      <c r="D496" s="10" t="n">
        <v>0</v>
      </c>
      <c r="E496" s="10" t="n">
        <v>0</v>
      </c>
      <c r="F496" s="10" t="n">
        <v>19.2</v>
      </c>
      <c r="G496" s="10" t="n">
        <v>56.2</v>
      </c>
      <c r="H496" s="10" t="n">
        <v>0</v>
      </c>
      <c r="I496" s="10" t="n">
        <v>0</v>
      </c>
      <c r="J496" s="10" t="n">
        <v>0</v>
      </c>
      <c r="K496" s="10" t="n">
        <v>0</v>
      </c>
      <c r="L496" s="10" t="n">
        <v>0</v>
      </c>
      <c r="M496" s="10" t="n">
        <v>0</v>
      </c>
    </row>
    <row r="497" s="10" customFormat="true" ht="18.75" hidden="false" customHeight="false" outlineLevel="0" collapsed="false">
      <c r="A497" s="5" t="n">
        <v>23</v>
      </c>
      <c r="B497" s="10" t="n">
        <v>0</v>
      </c>
      <c r="C497" s="10" t="n">
        <v>1.7</v>
      </c>
      <c r="D497" s="10" t="n">
        <v>0</v>
      </c>
      <c r="E497" s="10" t="n">
        <v>0</v>
      </c>
      <c r="F497" s="10" t="n">
        <v>12.3</v>
      </c>
      <c r="G497" s="10" t="n">
        <v>0</v>
      </c>
      <c r="H497" s="10" t="n">
        <v>0</v>
      </c>
      <c r="I497" s="10" t="n">
        <v>0</v>
      </c>
      <c r="J497" s="10" t="n">
        <v>0</v>
      </c>
      <c r="K497" s="10" t="n">
        <v>0</v>
      </c>
      <c r="L497" s="10" t="n">
        <v>0</v>
      </c>
      <c r="M497" s="10" t="n">
        <v>0</v>
      </c>
    </row>
    <row r="498" customFormat="false" ht="18.75" hidden="false" customHeight="false" outlineLevel="0" collapsed="false">
      <c r="A498" s="5" t="n">
        <v>24</v>
      </c>
      <c r="B498" s="10" t="n">
        <v>0</v>
      </c>
      <c r="C498" s="10" t="n">
        <v>16.5</v>
      </c>
      <c r="D498" s="10" t="n">
        <v>0</v>
      </c>
      <c r="E498" s="10" t="n">
        <v>10.3</v>
      </c>
      <c r="F498" s="10" t="n">
        <v>1.3</v>
      </c>
      <c r="G498" s="10" t="n">
        <v>0</v>
      </c>
      <c r="H498" s="10" t="n">
        <v>0</v>
      </c>
      <c r="I498" s="10" t="n">
        <v>0</v>
      </c>
      <c r="J498" s="10" t="n">
        <v>0</v>
      </c>
      <c r="K498" s="10" t="n">
        <v>0</v>
      </c>
      <c r="L498" s="10" t="n">
        <v>0</v>
      </c>
      <c r="M498" s="10" t="n">
        <v>0</v>
      </c>
    </row>
    <row r="499" customFormat="false" ht="18.75" hidden="false" customHeight="false" outlineLevel="0" collapsed="false">
      <c r="A499" s="5" t="n">
        <v>25</v>
      </c>
      <c r="B499" s="10" t="n">
        <v>0</v>
      </c>
      <c r="C499" s="10" t="n">
        <v>4</v>
      </c>
      <c r="D499" s="10" t="n">
        <v>0</v>
      </c>
      <c r="E499" s="10" t="n">
        <v>34.2</v>
      </c>
      <c r="F499" s="10" t="n">
        <v>0</v>
      </c>
      <c r="G499" s="10" t="n">
        <v>0</v>
      </c>
      <c r="H499" s="10" t="n">
        <v>0</v>
      </c>
      <c r="I499" s="10" t="n">
        <v>0</v>
      </c>
      <c r="J499" s="10" t="n">
        <v>0</v>
      </c>
      <c r="K499" s="10" t="n">
        <v>0</v>
      </c>
      <c r="L499" s="10" t="n">
        <v>0</v>
      </c>
      <c r="M499" s="10" t="n">
        <v>0</v>
      </c>
    </row>
    <row r="500" customFormat="false" ht="18.75" hidden="false" customHeight="false" outlineLevel="0" collapsed="false">
      <c r="A500" s="5" t="n">
        <v>26</v>
      </c>
      <c r="B500" s="10" t="n">
        <v>0</v>
      </c>
      <c r="C500" s="10" t="n">
        <v>10.7</v>
      </c>
      <c r="D500" s="10" t="n">
        <v>0</v>
      </c>
      <c r="E500" s="10" t="n">
        <v>0</v>
      </c>
      <c r="F500" s="10" t="n">
        <v>8.2</v>
      </c>
      <c r="G500" s="10" t="n">
        <v>0</v>
      </c>
      <c r="H500" s="10" t="n">
        <v>2.5</v>
      </c>
      <c r="I500" s="10" t="n">
        <v>8</v>
      </c>
      <c r="J500" s="10" t="n">
        <v>0</v>
      </c>
      <c r="K500" s="10" t="n">
        <v>0</v>
      </c>
      <c r="L500" s="10" t="n">
        <v>0</v>
      </c>
      <c r="M500" s="10" t="n">
        <v>0</v>
      </c>
    </row>
    <row r="501" customFormat="false" ht="18.75" hidden="false" customHeight="false" outlineLevel="0" collapsed="false">
      <c r="A501" s="5" t="n">
        <v>27</v>
      </c>
      <c r="B501" s="10" t="n">
        <v>0</v>
      </c>
      <c r="C501" s="10" t="n">
        <v>10.9</v>
      </c>
      <c r="D501" s="10" t="n">
        <v>0</v>
      </c>
      <c r="E501" s="10" t="n">
        <v>0</v>
      </c>
      <c r="F501" s="10" t="n">
        <v>5.4</v>
      </c>
      <c r="G501" s="10" t="n">
        <v>0</v>
      </c>
      <c r="H501" s="10" t="n">
        <v>6</v>
      </c>
      <c r="I501" s="10" t="n">
        <v>9</v>
      </c>
      <c r="J501" s="10" t="n">
        <v>0</v>
      </c>
      <c r="K501" s="10" t="n">
        <v>0</v>
      </c>
      <c r="L501" s="10" t="n">
        <v>0</v>
      </c>
      <c r="M501" s="10" t="n">
        <v>0</v>
      </c>
    </row>
    <row r="502" customFormat="false" ht="18.75" hidden="false" customHeight="false" outlineLevel="0" collapsed="false">
      <c r="A502" s="5" t="n">
        <v>28</v>
      </c>
      <c r="B502" s="10" t="n">
        <v>0</v>
      </c>
      <c r="C502" s="10" t="n">
        <v>12.4</v>
      </c>
      <c r="D502" s="10" t="n">
        <v>0</v>
      </c>
      <c r="E502" s="10" t="n">
        <v>12</v>
      </c>
      <c r="F502" s="10" t="n">
        <v>3.1</v>
      </c>
      <c r="G502" s="10" t="n">
        <v>0</v>
      </c>
      <c r="H502" s="10" t="n">
        <v>0</v>
      </c>
      <c r="I502" s="10" t="n">
        <v>3</v>
      </c>
      <c r="J502" s="10" t="n">
        <v>0</v>
      </c>
      <c r="K502" s="10" t="n">
        <v>0</v>
      </c>
      <c r="L502" s="10" t="n">
        <v>0</v>
      </c>
      <c r="M502" s="10" t="n">
        <v>0</v>
      </c>
    </row>
    <row r="503" customFormat="false" ht="18.75" hidden="false" customHeight="false" outlineLevel="0" collapsed="false">
      <c r="A503" s="5" t="n">
        <v>29</v>
      </c>
      <c r="B503" s="10" t="n">
        <v>0</v>
      </c>
      <c r="C503" s="10" t="n">
        <v>20.1</v>
      </c>
      <c r="D503" s="10" t="n">
        <v>0</v>
      </c>
      <c r="E503" s="10" t="n">
        <v>1.8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/>
      <c r="M503" s="10" t="n">
        <v>0</v>
      </c>
    </row>
    <row r="504" customFormat="false" ht="18.75" hidden="false" customHeight="false" outlineLevel="0" collapsed="false">
      <c r="A504" s="5" t="n">
        <v>30</v>
      </c>
      <c r="B504" s="10" t="n">
        <v>0</v>
      </c>
      <c r="C504" s="10" t="n">
        <v>20</v>
      </c>
      <c r="D504" s="10" t="n">
        <v>0</v>
      </c>
      <c r="E504" s="10" t="n">
        <v>0.7</v>
      </c>
      <c r="F504" s="10" t="n">
        <v>0</v>
      </c>
      <c r="G504" s="10" t="n">
        <v>0</v>
      </c>
      <c r="H504" s="10" t="n">
        <v>0</v>
      </c>
      <c r="I504" s="10" t="n">
        <v>0</v>
      </c>
      <c r="J504" s="10" t="n">
        <v>0</v>
      </c>
      <c r="K504" s="10" t="n">
        <v>0</v>
      </c>
      <c r="L504" s="10"/>
      <c r="M504" s="10" t="n">
        <v>0</v>
      </c>
    </row>
    <row r="505" customFormat="false" ht="18.75" hidden="false" customHeight="false" outlineLevel="0" collapsed="false">
      <c r="A505" s="5" t="n">
        <v>31</v>
      </c>
      <c r="B505" s="10"/>
      <c r="C505" s="10" t="n">
        <v>0</v>
      </c>
      <c r="D505" s="10"/>
      <c r="E505" s="10" t="n">
        <v>14.1</v>
      </c>
      <c r="F505" s="10" t="n">
        <v>50.2</v>
      </c>
      <c r="G505" s="10"/>
      <c r="H505" s="10" t="n">
        <v>0</v>
      </c>
      <c r="I505" s="10"/>
      <c r="J505" s="10" t="n">
        <v>0</v>
      </c>
      <c r="K505" s="10" t="n">
        <v>0</v>
      </c>
      <c r="L505" s="10"/>
      <c r="M505" s="10" t="n">
        <v>0</v>
      </c>
    </row>
    <row r="506" s="10" customFormat="true" ht="18.75" hidden="false" customHeight="false" outlineLevel="0" collapsed="false">
      <c r="A506" s="7" t="s">
        <v>18</v>
      </c>
      <c r="B506" s="10" t="n">
        <f aca="false">SUM(B475:B505)</f>
        <v>4.5</v>
      </c>
      <c r="C506" s="10" t="n">
        <f aca="false">SUM(C475:C505)</f>
        <v>309.7</v>
      </c>
      <c r="D506" s="10" t="n">
        <f aca="false">SUM(D475:D505)</f>
        <v>135.2</v>
      </c>
      <c r="E506" s="10" t="n">
        <f aca="false">SUM(E475:E505)</f>
        <v>241.9</v>
      </c>
      <c r="F506" s="10" t="n">
        <f aca="false">SUM(F475:F505)</f>
        <v>221.2</v>
      </c>
      <c r="G506" s="10" t="n">
        <f aca="false">SUM(G475:G505)</f>
        <v>118.4</v>
      </c>
      <c r="H506" s="10" t="n">
        <f aca="false">SUM(H475:H505)</f>
        <v>90</v>
      </c>
      <c r="I506" s="10" t="n">
        <f aca="false">SUM(I475:I505)</f>
        <v>40.5</v>
      </c>
      <c r="J506" s="10" t="n">
        <f aca="false">SUM(J475:J505)</f>
        <v>11</v>
      </c>
      <c r="K506" s="10" t="n">
        <f aca="false">SUM(K475:K505)</f>
        <v>0</v>
      </c>
      <c r="L506" s="10" t="n">
        <f aca="false">SUM(L475:L505)</f>
        <v>0</v>
      </c>
      <c r="M506" s="10" t="n">
        <f aca="false">SUM(M475:M505)</f>
        <v>5.3</v>
      </c>
      <c r="N506" s="10" t="n">
        <f aca="false">SUM(B506:M506)</f>
        <v>1177.7</v>
      </c>
      <c r="O506" s="11" t="s">
        <v>19</v>
      </c>
    </row>
    <row r="507" s="10" customFormat="true" ht="18.75" hidden="false" customHeight="false" outlineLevel="0" collapsed="false">
      <c r="A507" s="7" t="s">
        <v>20</v>
      </c>
      <c r="B507" s="10" t="n">
        <f aca="false">AVERAGE(B475:B505)</f>
        <v>0.15</v>
      </c>
      <c r="C507" s="10" t="n">
        <f aca="false">AVERAGE(C475:C505)</f>
        <v>9.99032258064516</v>
      </c>
      <c r="D507" s="10" t="n">
        <f aca="false">AVERAGE(D475:D505)</f>
        <v>4.50666666666667</v>
      </c>
      <c r="E507" s="10" t="n">
        <f aca="false">AVERAGE(E475:E505)</f>
        <v>7.80322580645161</v>
      </c>
      <c r="F507" s="10" t="n">
        <f aca="false">AVERAGE(F475:F505)</f>
        <v>7.13548387096774</v>
      </c>
      <c r="G507" s="10" t="n">
        <f aca="false">AVERAGE(G475:G505)</f>
        <v>3.94666666666667</v>
      </c>
      <c r="H507" s="10" t="n">
        <f aca="false">AVERAGE(H475:H505)</f>
        <v>2.90322580645161</v>
      </c>
      <c r="I507" s="10" t="n">
        <f aca="false">AVERAGE(I475:I505)</f>
        <v>1.35</v>
      </c>
      <c r="J507" s="10" t="n">
        <f aca="false">AVERAGE(J475:J505)</f>
        <v>0.354838709677419</v>
      </c>
      <c r="K507" s="10" t="n">
        <f aca="false">AVERAGE(K475:K505)</f>
        <v>0</v>
      </c>
      <c r="L507" s="10" t="n">
        <f aca="false">AVERAGE(L475:L505)</f>
        <v>0</v>
      </c>
      <c r="M507" s="10" t="n">
        <f aca="false">AVERAGE(M475:M505)</f>
        <v>0.170967741935484</v>
      </c>
      <c r="N507" s="10" t="n">
        <f aca="false">AVERAGE(B507:M507)</f>
        <v>3.1926164874552</v>
      </c>
      <c r="O507" s="11" t="s">
        <v>21</v>
      </c>
    </row>
    <row r="508" customFormat="false" ht="18.75" hidden="false" customHeight="false" outlineLevel="0" collapsed="false">
      <c r="A508" s="7" t="s">
        <v>22</v>
      </c>
      <c r="B508" s="1" t="n">
        <v>1</v>
      </c>
      <c r="C508" s="1" t="n">
        <v>18</v>
      </c>
      <c r="D508" s="1" t="n">
        <v>8</v>
      </c>
      <c r="E508" s="1" t="n">
        <v>15</v>
      </c>
      <c r="F508" s="1" t="n">
        <v>23</v>
      </c>
      <c r="G508" s="1" t="n">
        <v>5</v>
      </c>
      <c r="H508" s="1" t="n">
        <v>9</v>
      </c>
      <c r="I508" s="1" t="n">
        <v>4</v>
      </c>
      <c r="J508" s="1" t="n">
        <v>1</v>
      </c>
      <c r="K508" s="1" t="n">
        <v>0</v>
      </c>
      <c r="L508" s="1" t="n">
        <v>0</v>
      </c>
      <c r="M508" s="1" t="n">
        <v>3</v>
      </c>
      <c r="N508" s="5" t="n">
        <f aca="false">SUM(B508:M508)</f>
        <v>87</v>
      </c>
      <c r="O508" s="4" t="s">
        <v>22</v>
      </c>
    </row>
    <row r="509" customFormat="false" ht="18.75" hidden="false" customHeight="false" outlineLevel="0" collapsed="false">
      <c r="A509" s="5"/>
    </row>
    <row r="510" s="10" customFormat="true" ht="18.75" hidden="false" customHeight="false" outlineLevel="0" collapsed="false">
      <c r="A510" s="13" t="s">
        <v>23</v>
      </c>
      <c r="D510" s="10" t="n">
        <v>78.2</v>
      </c>
      <c r="E510" s="4" t="s">
        <v>24</v>
      </c>
      <c r="F510" s="14" t="n">
        <v>35622</v>
      </c>
      <c r="G510" s="23" t="n">
        <v>2509</v>
      </c>
      <c r="H510" s="11" t="s">
        <v>25</v>
      </c>
      <c r="K510" s="10" t="n">
        <v>92.7</v>
      </c>
      <c r="L510" s="4" t="s">
        <v>24</v>
      </c>
      <c r="M510" s="5" t="n">
        <v>18</v>
      </c>
      <c r="N510" s="21" t="n">
        <v>24228</v>
      </c>
    </row>
    <row r="511" s="10" customFormat="true" ht="18.75" hidden="false" customHeight="false" outlineLevel="0" collapsed="false">
      <c r="A511" s="13" t="s">
        <v>26</v>
      </c>
      <c r="D511" s="10" t="n">
        <v>126</v>
      </c>
      <c r="E511" s="4" t="s">
        <v>24</v>
      </c>
      <c r="F511" s="14" t="n">
        <v>35567</v>
      </c>
      <c r="G511" s="23" t="n">
        <v>2509</v>
      </c>
      <c r="H511" s="11" t="s">
        <v>27</v>
      </c>
      <c r="K511" s="10" t="n">
        <v>144</v>
      </c>
      <c r="L511" s="4" t="s">
        <v>24</v>
      </c>
      <c r="M511" s="5" t="n">
        <v>17</v>
      </c>
      <c r="N511" s="21" t="n">
        <v>24228</v>
      </c>
    </row>
    <row r="512" s="10" customFormat="true" ht="18.75" hidden="false" customHeight="false" outlineLevel="0" collapsed="false">
      <c r="A512" s="13" t="s">
        <v>28</v>
      </c>
      <c r="D512" s="10" t="n">
        <v>163.8</v>
      </c>
      <c r="E512" s="4" t="s">
        <v>24</v>
      </c>
      <c r="F512" s="14" t="n">
        <v>35567</v>
      </c>
      <c r="G512" s="23" t="n">
        <v>2509</v>
      </c>
      <c r="H512" s="11" t="s">
        <v>29</v>
      </c>
      <c r="K512" s="10" t="n">
        <v>167.2</v>
      </c>
      <c r="L512" s="4" t="s">
        <v>24</v>
      </c>
      <c r="M512" s="5" t="n">
        <v>16</v>
      </c>
      <c r="N512" s="21" t="n">
        <v>24228</v>
      </c>
    </row>
    <row r="513" s="10" customFormat="true" ht="18.75" hidden="false" customHeight="false" outlineLevel="0" collapsed="false">
      <c r="A513" s="13" t="s">
        <v>30</v>
      </c>
      <c r="D513" s="10" t="n">
        <v>167.2</v>
      </c>
      <c r="E513" s="4" t="s">
        <v>24</v>
      </c>
      <c r="F513" s="14" t="n">
        <v>35566</v>
      </c>
      <c r="G513" s="23" t="n">
        <v>2509</v>
      </c>
      <c r="H513" s="11" t="s">
        <v>31</v>
      </c>
      <c r="K513" s="10" t="n">
        <v>182</v>
      </c>
      <c r="L513" s="4" t="s">
        <v>24</v>
      </c>
      <c r="M513" s="5" t="n">
        <v>17</v>
      </c>
      <c r="N513" s="21" t="n">
        <v>24228</v>
      </c>
    </row>
    <row r="514" s="10" customFormat="true" ht="18.75" hidden="false" customHeight="false" outlineLevel="0" collapsed="false">
      <c r="A514" s="13" t="s">
        <v>32</v>
      </c>
      <c r="D514" s="10" t="n">
        <v>186</v>
      </c>
      <c r="E514" s="4" t="s">
        <v>24</v>
      </c>
      <c r="F514" s="14" t="n">
        <v>35567</v>
      </c>
      <c r="G514" s="23" t="n">
        <v>2509</v>
      </c>
      <c r="H514" s="11" t="s">
        <v>33</v>
      </c>
      <c r="K514" s="10" t="n">
        <v>196.7</v>
      </c>
      <c r="L514" s="4" t="s">
        <v>24</v>
      </c>
      <c r="M514" s="5" t="n">
        <v>17</v>
      </c>
      <c r="N514" s="21" t="n">
        <v>24228</v>
      </c>
    </row>
    <row r="515" s="10" customFormat="true" ht="18.75" hidden="false" customHeight="false" outlineLevel="0" collapsed="false">
      <c r="A515" s="13" t="s">
        <v>34</v>
      </c>
      <c r="D515" s="10" t="n">
        <v>260.1</v>
      </c>
      <c r="E515" s="4" t="s">
        <v>24</v>
      </c>
      <c r="F515" s="14" t="n">
        <v>35567</v>
      </c>
      <c r="G515" s="23" t="n">
        <v>2509</v>
      </c>
      <c r="H515" s="11" t="s">
        <v>35</v>
      </c>
      <c r="K515" s="10" t="n">
        <v>263.5</v>
      </c>
      <c r="L515" s="4" t="s">
        <v>24</v>
      </c>
      <c r="M515" s="5" t="n">
        <v>16</v>
      </c>
      <c r="N515" s="21" t="n">
        <v>24228</v>
      </c>
    </row>
    <row r="516" s="10" customFormat="true" ht="18.75" hidden="false" customHeight="false" outlineLevel="0" collapsed="false">
      <c r="A516" s="13" t="s">
        <v>36</v>
      </c>
      <c r="D516" s="10" t="n">
        <v>351.2</v>
      </c>
      <c r="E516" s="4" t="s">
        <v>24</v>
      </c>
      <c r="F516" s="14" t="n">
        <v>35558</v>
      </c>
      <c r="G516" s="23" t="n">
        <v>2509</v>
      </c>
      <c r="L516" s="1"/>
    </row>
    <row r="517" s="10" customFormat="true" ht="18.75" hidden="false" customHeight="false" outlineLevel="0" collapsed="false">
      <c r="A517" s="5"/>
    </row>
    <row r="518" s="10" customFormat="true" ht="18.75" hidden="false" customHeight="false" outlineLevel="0" collapsed="false">
      <c r="A518" s="2" t="s">
        <v>0</v>
      </c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s="10" customFormat="true" ht="18.75" hidden="false" customHeight="false" outlineLevel="0" collapsed="false">
      <c r="A519" s="3"/>
      <c r="F519" s="11" t="s">
        <v>1</v>
      </c>
    </row>
    <row r="520" s="10" customFormat="true" ht="18.75" hidden="false" customHeight="false" outlineLevel="0" collapsed="false">
      <c r="A520" s="5"/>
      <c r="G520" s="11" t="s">
        <v>49</v>
      </c>
    </row>
    <row r="521" s="10" customFormat="true" ht="18.75" hidden="false" customHeight="false" outlineLevel="0" collapsed="false">
      <c r="A521" s="7" t="s">
        <v>3</v>
      </c>
      <c r="B521" s="19" t="s">
        <v>4</v>
      </c>
      <c r="C521" s="19" t="s">
        <v>5</v>
      </c>
      <c r="D521" s="19" t="s">
        <v>6</v>
      </c>
      <c r="E521" s="19" t="s">
        <v>7</v>
      </c>
      <c r="F521" s="19" t="s">
        <v>8</v>
      </c>
      <c r="G521" s="19" t="s">
        <v>9</v>
      </c>
      <c r="H521" s="19" t="s">
        <v>10</v>
      </c>
      <c r="I521" s="19" t="s">
        <v>11</v>
      </c>
      <c r="J521" s="19" t="s">
        <v>12</v>
      </c>
      <c r="K521" s="19" t="s">
        <v>13</v>
      </c>
      <c r="L521" s="19" t="s">
        <v>14</v>
      </c>
      <c r="M521" s="19" t="s">
        <v>15</v>
      </c>
      <c r="N521" s="19" t="s">
        <v>16</v>
      </c>
    </row>
    <row r="522" s="10" customFormat="true" ht="18.75" hidden="false" customHeight="false" outlineLevel="0" collapsed="false">
      <c r="A522" s="5" t="n">
        <v>1</v>
      </c>
      <c r="B522" s="10" t="n">
        <v>0</v>
      </c>
      <c r="C522" s="10" t="n">
        <v>0</v>
      </c>
      <c r="D522" s="10" t="n">
        <v>0</v>
      </c>
      <c r="E522" s="10" t="n">
        <v>4.8</v>
      </c>
      <c r="F522" s="10" t="n">
        <v>23.5</v>
      </c>
      <c r="G522" s="10" t="n">
        <v>10.3</v>
      </c>
      <c r="H522" s="10" t="n">
        <v>22.5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</row>
    <row r="523" s="10" customFormat="true" ht="18.75" hidden="false" customHeight="false" outlineLevel="0" collapsed="false">
      <c r="A523" s="5" t="n">
        <v>2</v>
      </c>
      <c r="B523" s="10" t="n">
        <v>0</v>
      </c>
      <c r="C523" s="10" t="n">
        <v>0</v>
      </c>
      <c r="D523" s="10" t="n">
        <v>10</v>
      </c>
      <c r="E523" s="10" t="n">
        <v>15.2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</row>
    <row r="524" s="10" customFormat="true" ht="18.75" hidden="false" customHeight="false" outlineLevel="0" collapsed="false">
      <c r="A524" s="5" t="n">
        <v>3</v>
      </c>
      <c r="B524" s="10" t="n">
        <v>0</v>
      </c>
      <c r="C524" s="10" t="n">
        <v>0</v>
      </c>
      <c r="D524" s="10" t="n">
        <v>24.2</v>
      </c>
      <c r="E524" s="10" t="n">
        <v>2.3</v>
      </c>
      <c r="F524" s="10" t="n">
        <v>2.4</v>
      </c>
      <c r="G524" s="10" t="n">
        <v>0</v>
      </c>
      <c r="H524" s="10" t="n">
        <v>0</v>
      </c>
      <c r="I524" s="10" t="n">
        <v>0</v>
      </c>
      <c r="J524" s="10" t="n">
        <v>0</v>
      </c>
      <c r="K524" s="10" t="n">
        <v>0</v>
      </c>
      <c r="L524" s="10" t="n">
        <v>0</v>
      </c>
      <c r="M524" s="10" t="n">
        <v>0</v>
      </c>
    </row>
    <row r="525" s="10" customFormat="true" ht="18.75" hidden="false" customHeight="false" outlineLevel="0" collapsed="false">
      <c r="A525" s="5" t="n">
        <v>4</v>
      </c>
      <c r="B525" s="10" t="n">
        <v>0</v>
      </c>
      <c r="C525" s="10" t="n">
        <v>0</v>
      </c>
      <c r="D525" s="10" t="n">
        <v>26.9</v>
      </c>
      <c r="E525" s="10" t="n">
        <v>1.8</v>
      </c>
      <c r="F525" s="10" t="n">
        <v>0.3</v>
      </c>
      <c r="G525" s="10" t="n">
        <v>0</v>
      </c>
      <c r="H525" s="10" t="n">
        <v>0</v>
      </c>
      <c r="I525" s="10" t="n">
        <v>0</v>
      </c>
      <c r="J525" s="10" t="n">
        <v>0</v>
      </c>
      <c r="K525" s="10" t="n">
        <v>0</v>
      </c>
      <c r="L525" s="10" t="n">
        <v>0</v>
      </c>
      <c r="M525" s="10" t="n">
        <v>0</v>
      </c>
    </row>
    <row r="526" s="10" customFormat="true" ht="18.75" hidden="false" customHeight="false" outlineLevel="0" collapsed="false">
      <c r="A526" s="5" t="n">
        <v>5</v>
      </c>
      <c r="B526" s="10" t="n">
        <v>0</v>
      </c>
      <c r="C526" s="10" t="n">
        <v>0</v>
      </c>
      <c r="D526" s="10" t="n">
        <v>3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</row>
    <row r="527" s="10" customFormat="true" ht="18.75" hidden="false" customHeight="false" outlineLevel="0" collapsed="false">
      <c r="A527" s="5" t="n">
        <v>6</v>
      </c>
      <c r="B527" s="10" t="n">
        <v>0</v>
      </c>
      <c r="C527" s="10" t="n">
        <v>0</v>
      </c>
      <c r="D527" s="10" t="n">
        <v>9.9</v>
      </c>
      <c r="E527" s="10" t="n">
        <v>0</v>
      </c>
      <c r="F527" s="10" t="n">
        <v>2.3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</row>
    <row r="528" s="10" customFormat="true" ht="18.75" hidden="false" customHeight="false" outlineLevel="0" collapsed="false">
      <c r="A528" s="5" t="n">
        <v>7</v>
      </c>
      <c r="B528" s="10" t="n">
        <v>0</v>
      </c>
      <c r="C528" s="10" t="n">
        <v>0</v>
      </c>
      <c r="D528" s="10" t="n">
        <v>0.3</v>
      </c>
      <c r="E528" s="10" t="n">
        <v>0.3</v>
      </c>
      <c r="F528" s="10" t="n">
        <v>2</v>
      </c>
      <c r="G528" s="10" t="n">
        <v>0</v>
      </c>
      <c r="H528" s="10" t="n">
        <v>0</v>
      </c>
      <c r="I528" s="10" t="n">
        <v>0</v>
      </c>
      <c r="J528" s="10" t="n">
        <v>0</v>
      </c>
      <c r="K528" s="10" t="n">
        <v>0</v>
      </c>
      <c r="L528" s="10" t="n">
        <v>0</v>
      </c>
      <c r="M528" s="10" t="n">
        <v>0</v>
      </c>
    </row>
    <row r="529" s="10" customFormat="true" ht="18.75" hidden="false" customHeight="false" outlineLevel="0" collapsed="false">
      <c r="A529" s="5" t="n">
        <v>8</v>
      </c>
      <c r="B529" s="10" t="n">
        <v>0</v>
      </c>
      <c r="C529" s="10" t="n">
        <v>2.8</v>
      </c>
      <c r="D529" s="10" t="n">
        <v>4.3</v>
      </c>
      <c r="E529" s="10" t="n">
        <v>0.4</v>
      </c>
      <c r="F529" s="10" t="n">
        <v>25.5</v>
      </c>
      <c r="G529" s="10" t="n">
        <v>21.8</v>
      </c>
      <c r="H529" s="10" t="n">
        <v>0</v>
      </c>
      <c r="I529" s="10" t="n">
        <v>0</v>
      </c>
      <c r="J529" s="10" t="n">
        <v>0</v>
      </c>
      <c r="K529" s="10" t="n">
        <v>0</v>
      </c>
      <c r="L529" s="10" t="n">
        <v>0</v>
      </c>
      <c r="M529" s="10" t="n">
        <v>0</v>
      </c>
    </row>
    <row r="530" s="10" customFormat="true" ht="18.75" hidden="false" customHeight="false" outlineLevel="0" collapsed="false">
      <c r="A530" s="5" t="n">
        <v>9</v>
      </c>
      <c r="B530" s="10" t="n">
        <v>0</v>
      </c>
      <c r="C530" s="10" t="n">
        <v>0</v>
      </c>
      <c r="D530" s="10" t="n">
        <v>0</v>
      </c>
      <c r="E530" s="10" t="n">
        <v>0.6</v>
      </c>
      <c r="F530" s="10" t="n">
        <v>6</v>
      </c>
      <c r="G530" s="10" t="n">
        <v>4.1</v>
      </c>
      <c r="H530" s="10" t="n">
        <v>0</v>
      </c>
      <c r="I530" s="10" t="n">
        <v>0</v>
      </c>
      <c r="J530" s="10" t="n">
        <v>0</v>
      </c>
      <c r="K530" s="10" t="n">
        <v>0</v>
      </c>
      <c r="L530" s="10" t="n">
        <v>0</v>
      </c>
      <c r="M530" s="10" t="n">
        <v>0</v>
      </c>
    </row>
    <row r="531" s="10" customFormat="true" ht="18.75" hidden="false" customHeight="false" outlineLevel="0" collapsed="false">
      <c r="A531" s="5" t="n">
        <v>10</v>
      </c>
      <c r="B531" s="10" t="n">
        <v>0</v>
      </c>
      <c r="C531" s="10" t="n">
        <v>5.5</v>
      </c>
      <c r="D531" s="10" t="n">
        <v>5.3</v>
      </c>
      <c r="E531" s="10" t="n">
        <v>0</v>
      </c>
      <c r="F531" s="10" t="n">
        <v>0</v>
      </c>
      <c r="G531" s="10" t="n">
        <v>7.3</v>
      </c>
      <c r="H531" s="10" t="n">
        <v>0</v>
      </c>
      <c r="I531" s="10" t="n">
        <v>0</v>
      </c>
      <c r="J531" s="10" t="n">
        <v>0</v>
      </c>
      <c r="K531" s="10" t="n">
        <v>0</v>
      </c>
      <c r="L531" s="10" t="n">
        <v>0</v>
      </c>
      <c r="M531" s="10" t="n">
        <v>1.4</v>
      </c>
    </row>
    <row r="532" s="10" customFormat="true" ht="18.75" hidden="false" customHeight="false" outlineLevel="0" collapsed="false">
      <c r="A532" s="5" t="n">
        <v>11</v>
      </c>
      <c r="B532" s="10" t="n">
        <v>2.3</v>
      </c>
      <c r="C532" s="10" t="n">
        <v>0</v>
      </c>
      <c r="D532" s="10" t="n">
        <v>26.1</v>
      </c>
      <c r="E532" s="10" t="n">
        <v>0</v>
      </c>
      <c r="F532" s="10" t="n">
        <v>0</v>
      </c>
      <c r="G532" s="10" t="n">
        <v>6.8</v>
      </c>
      <c r="H532" s="10" t="n">
        <v>0</v>
      </c>
      <c r="I532" s="10" t="n">
        <v>0</v>
      </c>
      <c r="J532" s="10" t="n">
        <v>0</v>
      </c>
      <c r="K532" s="10" t="n">
        <v>0</v>
      </c>
      <c r="L532" s="10" t="n">
        <v>0</v>
      </c>
      <c r="M532" s="10" t="n">
        <v>0</v>
      </c>
    </row>
    <row r="533" s="10" customFormat="true" ht="18.75" hidden="false" customHeight="false" outlineLevel="0" collapsed="false">
      <c r="A533" s="5" t="n">
        <v>12</v>
      </c>
      <c r="B533" s="10" t="n">
        <v>4.4</v>
      </c>
      <c r="C533" s="10" t="n">
        <v>0</v>
      </c>
      <c r="D533" s="10" t="n">
        <v>4.4</v>
      </c>
      <c r="E533" s="10" t="n">
        <v>0</v>
      </c>
      <c r="F533" s="10" t="n">
        <v>0</v>
      </c>
      <c r="G533" s="10" t="n">
        <v>30</v>
      </c>
      <c r="H533" s="10" t="n">
        <v>0</v>
      </c>
      <c r="I533" s="10" t="n">
        <v>9.5</v>
      </c>
      <c r="J533" s="10" t="n">
        <v>0</v>
      </c>
      <c r="K533" s="10" t="n">
        <v>0</v>
      </c>
      <c r="L533" s="10" t="n">
        <v>0</v>
      </c>
      <c r="M533" s="10" t="n">
        <v>0</v>
      </c>
    </row>
    <row r="534" s="10" customFormat="true" ht="18.75" hidden="false" customHeight="false" outlineLevel="0" collapsed="false">
      <c r="A534" s="5" t="n">
        <v>13</v>
      </c>
      <c r="B534" s="10" t="n">
        <v>3.1</v>
      </c>
      <c r="C534" s="10" t="n">
        <v>0</v>
      </c>
      <c r="D534" s="10" t="n">
        <v>0</v>
      </c>
      <c r="E534" s="10" t="n">
        <v>0</v>
      </c>
      <c r="F534" s="10" t="n">
        <v>0</v>
      </c>
      <c r="G534" s="10" t="n">
        <v>60.8</v>
      </c>
      <c r="H534" s="10" t="n">
        <v>0</v>
      </c>
      <c r="I534" s="10" t="n">
        <v>8.6</v>
      </c>
      <c r="J534" s="10" t="n">
        <v>0</v>
      </c>
      <c r="K534" s="10" t="n">
        <v>0</v>
      </c>
      <c r="L534" s="10" t="n">
        <v>0</v>
      </c>
      <c r="M534" s="10" t="n">
        <v>0</v>
      </c>
    </row>
    <row r="535" s="10" customFormat="true" ht="18.75" hidden="false" customHeight="false" outlineLevel="0" collapsed="false">
      <c r="A535" s="5" t="n">
        <v>14</v>
      </c>
      <c r="B535" s="10" t="n">
        <v>0</v>
      </c>
      <c r="C535" s="10" t="n">
        <v>0</v>
      </c>
      <c r="D535" s="10" t="n">
        <v>0.5</v>
      </c>
      <c r="E535" s="10" t="n">
        <v>0</v>
      </c>
      <c r="F535" s="10" t="n">
        <v>0</v>
      </c>
      <c r="G535" s="10" t="n">
        <v>25.8</v>
      </c>
      <c r="H535" s="10" t="n">
        <v>0</v>
      </c>
      <c r="I535" s="10" t="n">
        <v>3.4</v>
      </c>
      <c r="J535" s="10" t="n">
        <v>0</v>
      </c>
      <c r="K535" s="10" t="n">
        <v>0</v>
      </c>
      <c r="L535" s="10" t="n">
        <v>0</v>
      </c>
      <c r="M535" s="10" t="n">
        <v>0</v>
      </c>
    </row>
    <row r="536" s="10" customFormat="true" ht="18.75" hidden="false" customHeight="false" outlineLevel="0" collapsed="false">
      <c r="A536" s="5" t="n">
        <v>15</v>
      </c>
      <c r="B536" s="10" t="n">
        <v>0</v>
      </c>
      <c r="C536" s="10" t="n">
        <v>0</v>
      </c>
      <c r="D536" s="10" t="n">
        <v>2</v>
      </c>
      <c r="E536" s="10" t="n">
        <v>0</v>
      </c>
      <c r="F536" s="10" t="n">
        <v>0</v>
      </c>
      <c r="G536" s="10" t="n">
        <v>9.7</v>
      </c>
      <c r="H536" s="10" t="n">
        <v>0</v>
      </c>
      <c r="I536" s="10" t="n">
        <v>0.6</v>
      </c>
      <c r="J536" s="10" t="n">
        <v>0</v>
      </c>
      <c r="K536" s="10" t="n">
        <v>0</v>
      </c>
      <c r="L536" s="10" t="n">
        <v>0</v>
      </c>
      <c r="M536" s="10" t="n">
        <v>0</v>
      </c>
    </row>
    <row r="537" s="10" customFormat="true" ht="18.75" hidden="false" customHeight="false" outlineLevel="0" collapsed="false">
      <c r="A537" s="5" t="n">
        <v>16</v>
      </c>
      <c r="B537" s="10" t="n">
        <v>0</v>
      </c>
      <c r="C537" s="10" t="n">
        <v>24.3</v>
      </c>
      <c r="D537" s="10" t="n">
        <v>3.8</v>
      </c>
      <c r="E537" s="10" t="n">
        <v>43.5</v>
      </c>
      <c r="F537" s="10" t="n">
        <v>28.8</v>
      </c>
      <c r="G537" s="10" t="n">
        <v>3.7</v>
      </c>
      <c r="H537" s="10" t="n">
        <v>0</v>
      </c>
      <c r="I537" s="10" t="n">
        <v>0</v>
      </c>
      <c r="J537" s="10" t="n">
        <v>0</v>
      </c>
      <c r="K537" s="10" t="n">
        <v>0</v>
      </c>
      <c r="L537" s="10" t="n">
        <v>0</v>
      </c>
      <c r="M537" s="10" t="n">
        <v>0</v>
      </c>
    </row>
    <row r="538" s="10" customFormat="true" ht="18.75" hidden="false" customHeight="false" outlineLevel="0" collapsed="false">
      <c r="A538" s="5" t="n">
        <v>17</v>
      </c>
      <c r="B538" s="10" t="n">
        <v>8.1</v>
      </c>
      <c r="C538" s="10" t="n">
        <v>10.3</v>
      </c>
      <c r="D538" s="10" t="n">
        <v>18.2</v>
      </c>
      <c r="E538" s="10" t="n">
        <v>0</v>
      </c>
      <c r="F538" s="10" t="n">
        <v>0.5</v>
      </c>
      <c r="G538" s="10" t="n">
        <v>7.5</v>
      </c>
      <c r="H538" s="10" t="n">
        <v>0</v>
      </c>
      <c r="I538" s="10" t="n">
        <v>0</v>
      </c>
      <c r="J538" s="10" t="n">
        <v>0</v>
      </c>
      <c r="K538" s="10" t="n">
        <v>5.5</v>
      </c>
      <c r="L538" s="10" t="n">
        <v>0</v>
      </c>
      <c r="M538" s="10" t="n">
        <v>0</v>
      </c>
    </row>
    <row r="539" s="10" customFormat="true" ht="18.75" hidden="false" customHeight="false" outlineLevel="0" collapsed="false">
      <c r="A539" s="5" t="n">
        <v>18</v>
      </c>
      <c r="B539" s="10" t="n">
        <v>12.8</v>
      </c>
      <c r="C539" s="10" t="n">
        <v>0.4</v>
      </c>
      <c r="D539" s="10" t="n">
        <v>0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</row>
    <row r="540" s="10" customFormat="true" ht="18.75" hidden="false" customHeight="false" outlineLevel="0" collapsed="false">
      <c r="A540" s="5" t="n">
        <v>19</v>
      </c>
      <c r="B540" s="10" t="n">
        <v>0</v>
      </c>
      <c r="C540" s="10" t="n">
        <v>0</v>
      </c>
      <c r="D540" s="10" t="n">
        <v>0</v>
      </c>
      <c r="E540" s="10" t="n">
        <v>0</v>
      </c>
      <c r="F540" s="10" t="n">
        <v>0</v>
      </c>
      <c r="G540" s="10" t="n">
        <v>18.4</v>
      </c>
      <c r="H540" s="10" t="n">
        <v>0</v>
      </c>
      <c r="I540" s="10" t="n">
        <v>0</v>
      </c>
      <c r="J540" s="10" t="n">
        <v>0</v>
      </c>
      <c r="K540" s="10" t="n">
        <v>0</v>
      </c>
      <c r="L540" s="10" t="n">
        <v>0</v>
      </c>
      <c r="M540" s="10" t="n">
        <v>0</v>
      </c>
    </row>
    <row r="541" s="10" customFormat="true" ht="18.75" hidden="false" customHeight="false" outlineLevel="0" collapsed="false">
      <c r="A541" s="5" t="n">
        <v>20</v>
      </c>
      <c r="B541" s="10" t="n">
        <v>17.2</v>
      </c>
      <c r="C541" s="10" t="n">
        <v>0</v>
      </c>
      <c r="D541" s="10" t="n">
        <v>0.9</v>
      </c>
      <c r="E541" s="10" t="n">
        <v>3</v>
      </c>
      <c r="F541" s="10" t="n">
        <v>0</v>
      </c>
      <c r="G541" s="10" t="n">
        <v>0.2</v>
      </c>
      <c r="H541" s="10" t="n">
        <v>0</v>
      </c>
      <c r="I541" s="10" t="n">
        <v>0</v>
      </c>
      <c r="J541" s="10" t="n">
        <v>0</v>
      </c>
      <c r="K541" s="10" t="n">
        <v>0</v>
      </c>
      <c r="L541" s="10" t="n">
        <v>0</v>
      </c>
      <c r="M541" s="10" t="n">
        <v>0</v>
      </c>
    </row>
    <row r="542" s="10" customFormat="true" ht="18.75" hidden="false" customHeight="false" outlineLevel="0" collapsed="false">
      <c r="A542" s="5" t="n">
        <v>21</v>
      </c>
      <c r="B542" s="10" t="n">
        <v>0</v>
      </c>
      <c r="C542" s="10" t="n">
        <v>0</v>
      </c>
      <c r="D542" s="10" t="n">
        <v>0</v>
      </c>
      <c r="E542" s="10" t="n">
        <v>0</v>
      </c>
      <c r="F542" s="10" t="n">
        <v>8.4</v>
      </c>
      <c r="G542" s="10" t="n">
        <v>0</v>
      </c>
      <c r="H542" s="10" t="n">
        <v>0</v>
      </c>
      <c r="I542" s="10" t="n">
        <v>0</v>
      </c>
      <c r="J542" s="10" t="n">
        <v>0</v>
      </c>
      <c r="K542" s="10" t="n">
        <v>0</v>
      </c>
      <c r="L542" s="10" t="n">
        <v>0</v>
      </c>
      <c r="M542" s="10" t="n">
        <v>0</v>
      </c>
    </row>
    <row r="543" s="10" customFormat="true" ht="18.75" hidden="false" customHeight="false" outlineLevel="0" collapsed="false">
      <c r="A543" s="5" t="n">
        <v>22</v>
      </c>
      <c r="B543" s="10" t="n">
        <v>1.8</v>
      </c>
      <c r="C543" s="10" t="n">
        <v>0</v>
      </c>
      <c r="D543" s="10" t="n">
        <v>0</v>
      </c>
      <c r="E543" s="10" t="n">
        <v>0</v>
      </c>
      <c r="F543" s="10" t="n">
        <v>5.1</v>
      </c>
      <c r="G543" s="10" t="n">
        <v>11.6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0</v>
      </c>
    </row>
    <row r="544" customFormat="false" ht="18.75" hidden="false" customHeight="false" outlineLevel="0" collapsed="false">
      <c r="A544" s="5" t="n">
        <v>23</v>
      </c>
      <c r="B544" s="10" t="n">
        <v>21</v>
      </c>
      <c r="C544" s="10" t="n">
        <v>13.6</v>
      </c>
      <c r="D544" s="10" t="n">
        <v>0</v>
      </c>
      <c r="E544" s="10" t="n">
        <v>0.7</v>
      </c>
      <c r="F544" s="10" t="n">
        <v>0</v>
      </c>
      <c r="G544" s="10" t="n">
        <v>63.8</v>
      </c>
      <c r="H544" s="10" t="n">
        <v>0.4</v>
      </c>
      <c r="I544" s="10" t="n">
        <v>0</v>
      </c>
      <c r="J544" s="10" t="n">
        <v>0</v>
      </c>
      <c r="K544" s="10" t="n">
        <v>0</v>
      </c>
      <c r="L544" s="10" t="n">
        <v>0</v>
      </c>
      <c r="M544" s="10" t="n">
        <v>0</v>
      </c>
    </row>
    <row r="545" customFormat="false" ht="18.75" hidden="false" customHeight="false" outlineLevel="0" collapsed="false">
      <c r="A545" s="5" t="n">
        <v>24</v>
      </c>
      <c r="B545" s="10" t="n">
        <v>0</v>
      </c>
      <c r="C545" s="10" t="n">
        <v>0</v>
      </c>
      <c r="D545" s="10" t="n">
        <v>0</v>
      </c>
      <c r="E545" s="10" t="n">
        <v>1.3</v>
      </c>
      <c r="F545" s="10" t="n">
        <v>5</v>
      </c>
      <c r="G545" s="10" t="n">
        <v>40.5</v>
      </c>
      <c r="H545" s="10" t="n">
        <v>25.7</v>
      </c>
      <c r="I545" s="10" t="n">
        <v>0</v>
      </c>
      <c r="J545" s="10" t="n">
        <v>0</v>
      </c>
      <c r="K545" s="10" t="n">
        <v>0</v>
      </c>
      <c r="L545" s="10" t="n">
        <v>0</v>
      </c>
      <c r="M545" s="10" t="n">
        <v>0</v>
      </c>
    </row>
    <row r="546" customFormat="false" ht="18.75" hidden="false" customHeight="false" outlineLevel="0" collapsed="false">
      <c r="A546" s="5" t="n">
        <v>25</v>
      </c>
      <c r="B546" s="10" t="n">
        <v>0</v>
      </c>
      <c r="C546" s="10" t="n">
        <v>0</v>
      </c>
      <c r="D546" s="10" t="n">
        <v>0</v>
      </c>
      <c r="E546" s="10" t="n">
        <v>6.1</v>
      </c>
      <c r="F546" s="10" t="n">
        <v>0</v>
      </c>
      <c r="G546" s="10" t="n">
        <v>5.9</v>
      </c>
      <c r="H546" s="10" t="n">
        <v>1.1</v>
      </c>
      <c r="I546" s="10" t="n">
        <v>0</v>
      </c>
      <c r="J546" s="10" t="n">
        <v>0</v>
      </c>
      <c r="K546" s="10" t="n">
        <v>0</v>
      </c>
      <c r="L546" s="10" t="n">
        <v>0</v>
      </c>
      <c r="M546" s="10" t="n">
        <v>0</v>
      </c>
    </row>
    <row r="547" customFormat="false" ht="18.75" hidden="false" customHeight="false" outlineLevel="0" collapsed="false">
      <c r="A547" s="5" t="n">
        <v>26</v>
      </c>
      <c r="B547" s="10" t="n">
        <v>20.6</v>
      </c>
      <c r="C547" s="10" t="n">
        <v>0</v>
      </c>
      <c r="D547" s="10" t="n">
        <v>0</v>
      </c>
      <c r="E547" s="10" t="n">
        <v>0.5</v>
      </c>
      <c r="F547" s="10" t="n">
        <v>0</v>
      </c>
      <c r="G547" s="10" t="n">
        <v>17.9</v>
      </c>
      <c r="H547" s="10" t="n">
        <v>0</v>
      </c>
      <c r="I547" s="10" t="n">
        <v>0</v>
      </c>
      <c r="J547" s="10" t="n">
        <v>0</v>
      </c>
      <c r="K547" s="10" t="n">
        <v>0</v>
      </c>
      <c r="L547" s="10" t="n">
        <v>0</v>
      </c>
      <c r="M547" s="10" t="n">
        <v>0</v>
      </c>
    </row>
    <row r="548" customFormat="false" ht="18.75" hidden="false" customHeight="false" outlineLevel="0" collapsed="false">
      <c r="A548" s="5" t="n">
        <v>27</v>
      </c>
      <c r="B548" s="10" t="n">
        <v>20.5</v>
      </c>
      <c r="C548" s="10" t="n">
        <v>0</v>
      </c>
      <c r="D548" s="10" t="n">
        <v>0</v>
      </c>
      <c r="E548" s="10" t="n">
        <v>0</v>
      </c>
      <c r="F548" s="10" t="n">
        <v>11.5</v>
      </c>
      <c r="G548" s="10" t="n">
        <v>1.2</v>
      </c>
      <c r="H548" s="10" t="n">
        <v>0</v>
      </c>
      <c r="I548" s="10" t="n">
        <v>0</v>
      </c>
      <c r="J548" s="10" t="n">
        <v>0</v>
      </c>
      <c r="K548" s="10" t="n">
        <v>0</v>
      </c>
      <c r="L548" s="10" t="n">
        <v>3.8</v>
      </c>
      <c r="M548" s="10" t="n">
        <v>0</v>
      </c>
    </row>
    <row r="549" customFormat="false" ht="18.75" hidden="false" customHeight="false" outlineLevel="0" collapsed="false">
      <c r="A549" s="5" t="n">
        <v>28</v>
      </c>
      <c r="B549" s="10" t="n">
        <v>0</v>
      </c>
      <c r="C549" s="10" t="n">
        <v>0</v>
      </c>
      <c r="D549" s="10" t="n">
        <v>2</v>
      </c>
      <c r="E549" s="10" t="n">
        <v>3.5</v>
      </c>
      <c r="F549" s="10" t="n">
        <v>43.9</v>
      </c>
      <c r="G549" s="10" t="n">
        <v>8.4</v>
      </c>
      <c r="H549" s="10" t="n">
        <v>0</v>
      </c>
      <c r="I549" s="10" t="n">
        <v>0</v>
      </c>
      <c r="J549" s="10" t="n">
        <v>0</v>
      </c>
      <c r="K549" s="10" t="n">
        <v>0</v>
      </c>
      <c r="L549" s="10" t="n">
        <v>0</v>
      </c>
      <c r="M549" s="10" t="n">
        <v>0</v>
      </c>
    </row>
    <row r="550" customFormat="false" ht="18.75" hidden="false" customHeight="false" outlineLevel="0" collapsed="false">
      <c r="A550" s="5" t="n">
        <v>29</v>
      </c>
      <c r="B550" s="10" t="n">
        <v>0</v>
      </c>
      <c r="C550" s="10" t="n">
        <v>0</v>
      </c>
      <c r="D550" s="10" t="n">
        <v>1.3</v>
      </c>
      <c r="E550" s="10" t="n">
        <v>0</v>
      </c>
      <c r="F550" s="10" t="n">
        <v>20.8</v>
      </c>
      <c r="G550" s="10" t="n">
        <v>0</v>
      </c>
      <c r="H550" s="10" t="n">
        <v>0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</row>
    <row r="551" customFormat="false" ht="18.75" hidden="false" customHeight="false" outlineLevel="0" collapsed="false">
      <c r="A551" s="5" t="n">
        <v>30</v>
      </c>
      <c r="B551" s="10" t="n">
        <v>0</v>
      </c>
      <c r="C551" s="10" t="n">
        <v>0</v>
      </c>
      <c r="D551" s="10" t="n">
        <v>9.7</v>
      </c>
      <c r="E551" s="10" t="n">
        <v>0</v>
      </c>
      <c r="F551" s="10" t="n">
        <v>50.7</v>
      </c>
      <c r="G551" s="10" t="n">
        <v>5.1</v>
      </c>
      <c r="H551" s="10" t="n">
        <v>0</v>
      </c>
      <c r="I551" s="10" t="n">
        <v>0</v>
      </c>
      <c r="J551" s="10" t="n">
        <v>0</v>
      </c>
      <c r="K551" s="10" t="n">
        <v>0</v>
      </c>
      <c r="L551" s="10"/>
      <c r="M551" s="10" t="n">
        <v>0</v>
      </c>
    </row>
    <row r="552" customFormat="false" ht="18.75" hidden="false" customHeight="false" outlineLevel="0" collapsed="false">
      <c r="A552" s="5" t="n">
        <v>31</v>
      </c>
      <c r="B552" s="10"/>
      <c r="C552" s="10" t="n">
        <v>0</v>
      </c>
      <c r="D552" s="10"/>
      <c r="E552" s="10" t="n">
        <v>43</v>
      </c>
      <c r="F552" s="10" t="n">
        <v>0</v>
      </c>
      <c r="G552" s="10"/>
      <c r="H552" s="10" t="n">
        <v>0</v>
      </c>
      <c r="I552" s="10"/>
      <c r="J552" s="10" t="n">
        <v>0</v>
      </c>
      <c r="K552" s="10" t="n">
        <v>0</v>
      </c>
      <c r="L552" s="10"/>
      <c r="M552" s="10" t="n">
        <v>0</v>
      </c>
    </row>
    <row r="553" s="10" customFormat="true" ht="18.75" hidden="false" customHeight="false" outlineLevel="0" collapsed="false">
      <c r="A553" s="7" t="s">
        <v>18</v>
      </c>
      <c r="B553" s="10" t="n">
        <f aca="false">SUM(B522:B552)</f>
        <v>111.8</v>
      </c>
      <c r="C553" s="10" t="n">
        <f aca="false">SUM(C522:C552)</f>
        <v>56.9</v>
      </c>
      <c r="D553" s="10" t="n">
        <f aca="false">SUM(D522:D552)</f>
        <v>152.8</v>
      </c>
      <c r="E553" s="10" t="n">
        <f aca="false">SUM(E522:E552)</f>
        <v>127</v>
      </c>
      <c r="F553" s="10" t="n">
        <f aca="false">SUM(F522:F552)</f>
        <v>236.7</v>
      </c>
      <c r="G553" s="10" t="n">
        <f aca="false">SUM(G522:G552)</f>
        <v>360.8</v>
      </c>
      <c r="H553" s="10" t="n">
        <f aca="false">SUM(H522:H552)</f>
        <v>49.7</v>
      </c>
      <c r="I553" s="10" t="n">
        <f aca="false">SUM(I522:I552)</f>
        <v>22.1</v>
      </c>
      <c r="J553" s="10" t="n">
        <f aca="false">SUM(J522:J552)</f>
        <v>0</v>
      </c>
      <c r="K553" s="10" t="n">
        <f aca="false">SUM(K522:K552)</f>
        <v>5.5</v>
      </c>
      <c r="L553" s="10" t="n">
        <f aca="false">SUM(L522:L552)</f>
        <v>3.8</v>
      </c>
      <c r="M553" s="10" t="n">
        <f aca="false">SUM(M522:M552)</f>
        <v>1.4</v>
      </c>
      <c r="N553" s="10" t="n">
        <f aca="false">SUM(B553:M553)</f>
        <v>1128.5</v>
      </c>
      <c r="O553" s="11" t="s">
        <v>19</v>
      </c>
    </row>
    <row r="554" s="10" customFormat="true" ht="18.75" hidden="false" customHeight="false" outlineLevel="0" collapsed="false">
      <c r="A554" s="7" t="s">
        <v>20</v>
      </c>
      <c r="B554" s="10" t="n">
        <f aca="false">AVERAGE(B522:B552)</f>
        <v>3.72666666666667</v>
      </c>
      <c r="C554" s="10" t="n">
        <f aca="false">AVERAGE(C522:C552)</f>
        <v>1.83548387096774</v>
      </c>
      <c r="D554" s="10" t="n">
        <f aca="false">AVERAGE(D522:D552)</f>
        <v>5.09333333333333</v>
      </c>
      <c r="E554" s="10" t="n">
        <f aca="false">AVERAGE(E522:E552)</f>
        <v>4.09677419354839</v>
      </c>
      <c r="F554" s="10" t="n">
        <f aca="false">AVERAGE(F522:F552)</f>
        <v>7.63548387096774</v>
      </c>
      <c r="G554" s="10" t="n">
        <f aca="false">AVERAGE(G522:G552)</f>
        <v>12.0266666666667</v>
      </c>
      <c r="H554" s="10" t="n">
        <f aca="false">AVERAGE(H522:H552)</f>
        <v>1.60322580645161</v>
      </c>
      <c r="I554" s="10" t="n">
        <f aca="false">AVERAGE(I522:I552)</f>
        <v>0.736666666666667</v>
      </c>
      <c r="J554" s="10" t="n">
        <f aca="false">AVERAGE(J522:J552)</f>
        <v>0</v>
      </c>
      <c r="K554" s="10" t="n">
        <f aca="false">AVERAGE(K522:K552)</f>
        <v>0.17741935483871</v>
      </c>
      <c r="L554" s="10" t="n">
        <f aca="false">AVERAGE(L522:L552)</f>
        <v>0.131034482758621</v>
      </c>
      <c r="M554" s="10" t="n">
        <f aca="false">AVERAGE(M522:M552)</f>
        <v>0.0451612903225806</v>
      </c>
      <c r="N554" s="10" t="n">
        <f aca="false">AVERAGE(B554:M554)</f>
        <v>3.09232635026573</v>
      </c>
      <c r="O554" s="11" t="s">
        <v>21</v>
      </c>
    </row>
    <row r="555" customFormat="false" ht="18.75" hidden="false" customHeight="false" outlineLevel="0" collapsed="false">
      <c r="A555" s="7" t="s">
        <v>22</v>
      </c>
      <c r="B555" s="1" t="n">
        <v>10</v>
      </c>
      <c r="C555" s="1" t="n">
        <v>6</v>
      </c>
      <c r="D555" s="1" t="n">
        <v>18</v>
      </c>
      <c r="E555" s="1" t="n">
        <v>15</v>
      </c>
      <c r="F555" s="1" t="n">
        <v>16</v>
      </c>
      <c r="G555" s="1" t="n">
        <v>21</v>
      </c>
      <c r="H555" s="1" t="n">
        <v>4</v>
      </c>
      <c r="I555" s="1" t="n">
        <v>4</v>
      </c>
      <c r="J555" s="1" t="n">
        <v>0</v>
      </c>
      <c r="K555" s="1" t="n">
        <v>1</v>
      </c>
      <c r="L555" s="1" t="n">
        <v>1</v>
      </c>
      <c r="M555" s="1" t="n">
        <v>1</v>
      </c>
      <c r="N555" s="5" t="n">
        <f aca="false">SUM(B555:M555)</f>
        <v>97</v>
      </c>
      <c r="O555" s="4" t="s">
        <v>22</v>
      </c>
    </row>
    <row r="556" s="10" customFormat="true" ht="18.75" hidden="false" customHeight="false" outlineLevel="0" collapsed="false">
      <c r="A556" s="5"/>
    </row>
    <row r="557" s="10" customFormat="true" ht="18.75" hidden="false" customHeight="false" outlineLevel="0" collapsed="false">
      <c r="A557" s="13" t="s">
        <v>23</v>
      </c>
      <c r="D557" s="10" t="n">
        <v>63.8</v>
      </c>
      <c r="E557" s="4" t="s">
        <v>24</v>
      </c>
      <c r="F557" s="14" t="n">
        <v>35696</v>
      </c>
      <c r="G557" s="23" t="n">
        <v>2510</v>
      </c>
      <c r="H557" s="11" t="s">
        <v>25</v>
      </c>
      <c r="K557" s="10" t="n">
        <v>104.3</v>
      </c>
      <c r="L557" s="4" t="s">
        <v>24</v>
      </c>
      <c r="M557" s="14" t="n">
        <v>23</v>
      </c>
      <c r="N557" s="16" t="n">
        <v>24716</v>
      </c>
    </row>
    <row r="558" s="10" customFormat="true" ht="18.75" hidden="false" customHeight="false" outlineLevel="0" collapsed="false">
      <c r="A558" s="13" t="s">
        <v>26</v>
      </c>
      <c r="D558" s="10" t="n">
        <v>116.6</v>
      </c>
      <c r="E558" s="4" t="s">
        <v>24</v>
      </c>
      <c r="F558" s="14" t="n">
        <v>35685</v>
      </c>
      <c r="G558" s="23" t="n">
        <v>2510</v>
      </c>
      <c r="H558" s="11" t="s">
        <v>27</v>
      </c>
      <c r="K558" s="10" t="n">
        <v>128.1</v>
      </c>
      <c r="L558" s="4" t="s">
        <v>24</v>
      </c>
      <c r="M558" s="14" t="n">
        <v>23</v>
      </c>
      <c r="N558" s="16" t="n">
        <v>24716</v>
      </c>
    </row>
    <row r="559" s="10" customFormat="true" ht="18.75" hidden="false" customHeight="false" outlineLevel="0" collapsed="false">
      <c r="A559" s="13" t="s">
        <v>28</v>
      </c>
      <c r="D559" s="10" t="n">
        <v>139.7</v>
      </c>
      <c r="E559" s="4" t="s">
        <v>24</v>
      </c>
      <c r="F559" s="14" t="n">
        <v>35695</v>
      </c>
      <c r="G559" s="23" t="n">
        <v>2510</v>
      </c>
      <c r="H559" s="11" t="s">
        <v>29</v>
      </c>
      <c r="K559" s="10" t="n">
        <v>140.9</v>
      </c>
      <c r="L559" s="4" t="s">
        <v>24</v>
      </c>
      <c r="M559" s="14" t="n">
        <v>22</v>
      </c>
      <c r="N559" s="16" t="n">
        <v>24716</v>
      </c>
    </row>
    <row r="560" s="10" customFormat="true" ht="18.75" hidden="false" customHeight="false" outlineLevel="0" collapsed="false">
      <c r="A560" s="13" t="s">
        <v>30</v>
      </c>
      <c r="D560" s="10" t="n">
        <v>156.6</v>
      </c>
      <c r="E560" s="4" t="s">
        <v>24</v>
      </c>
      <c r="F560" s="14" t="n">
        <v>35681</v>
      </c>
      <c r="G560" s="23" t="n">
        <v>2510</v>
      </c>
      <c r="H560" s="11" t="s">
        <v>31</v>
      </c>
      <c r="K560" s="10" t="n">
        <v>166.3</v>
      </c>
      <c r="L560" s="4" t="s">
        <v>24</v>
      </c>
      <c r="M560" s="14" t="n">
        <v>8</v>
      </c>
      <c r="N560" s="16" t="n">
        <v>24716</v>
      </c>
    </row>
    <row r="561" s="10" customFormat="true" ht="18.75" hidden="false" customHeight="false" outlineLevel="0" collapsed="false">
      <c r="A561" s="13" t="s">
        <v>32</v>
      </c>
      <c r="D561" s="10" t="n">
        <v>170</v>
      </c>
      <c r="E561" s="4" t="s">
        <v>24</v>
      </c>
      <c r="F561" s="14" t="n">
        <v>35681</v>
      </c>
      <c r="G561" s="23" t="n">
        <v>2510</v>
      </c>
      <c r="H561" s="11" t="s">
        <v>33</v>
      </c>
      <c r="K561" s="10" t="n">
        <v>177.5</v>
      </c>
      <c r="L561" s="4" t="s">
        <v>24</v>
      </c>
      <c r="M561" s="14" t="n">
        <v>8</v>
      </c>
      <c r="N561" s="16" t="n">
        <v>24716</v>
      </c>
    </row>
    <row r="562" s="10" customFormat="true" ht="18.75" hidden="false" customHeight="false" outlineLevel="0" collapsed="false">
      <c r="A562" s="13" t="s">
        <v>34</v>
      </c>
      <c r="D562" s="10" t="n">
        <v>278.8</v>
      </c>
      <c r="E562" s="4" t="s">
        <v>24</v>
      </c>
      <c r="F562" s="14" t="n">
        <v>35684</v>
      </c>
      <c r="G562" s="23" t="n">
        <v>2510</v>
      </c>
      <c r="H562" s="11" t="s">
        <v>35</v>
      </c>
      <c r="K562" s="10" t="n">
        <v>295.8</v>
      </c>
      <c r="L562" s="4" t="s">
        <v>24</v>
      </c>
      <c r="M562" s="14" t="n">
        <v>12</v>
      </c>
      <c r="N562" s="16" t="n">
        <v>24716</v>
      </c>
    </row>
    <row r="563" s="10" customFormat="true" ht="18.75" hidden="false" customHeight="false" outlineLevel="0" collapsed="false">
      <c r="A563" s="13" t="s">
        <v>36</v>
      </c>
      <c r="D563" s="10" t="n">
        <v>461.5</v>
      </c>
      <c r="E563" s="4" t="s">
        <v>24</v>
      </c>
      <c r="F563" s="14" t="n">
        <v>35670</v>
      </c>
      <c r="G563" s="23" t="n">
        <v>2510</v>
      </c>
    </row>
    <row r="564" s="10" customFormat="true" ht="18.75" hidden="false" customHeight="false" outlineLevel="0" collapsed="false">
      <c r="A564" s="5"/>
    </row>
    <row r="565" s="10" customFormat="true" ht="18.75" hidden="false" customHeight="false" outlineLevel="0" collapsed="false">
      <c r="A565" s="2" t="s">
        <v>0</v>
      </c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s="10" customFormat="true" ht="18.75" hidden="false" customHeight="false" outlineLevel="0" collapsed="false">
      <c r="A566" s="3"/>
      <c r="F566" s="11" t="s">
        <v>1</v>
      </c>
    </row>
    <row r="567" s="10" customFormat="true" ht="18.75" hidden="false" customHeight="false" outlineLevel="0" collapsed="false">
      <c r="A567" s="5"/>
      <c r="G567" s="11" t="s">
        <v>50</v>
      </c>
    </row>
    <row r="568" s="10" customFormat="true" ht="18.75" hidden="false" customHeight="false" outlineLevel="0" collapsed="false">
      <c r="A568" s="7" t="s">
        <v>3</v>
      </c>
      <c r="B568" s="19" t="s">
        <v>4</v>
      </c>
      <c r="C568" s="19" t="s">
        <v>5</v>
      </c>
      <c r="D568" s="19" t="s">
        <v>6</v>
      </c>
      <c r="E568" s="19" t="s">
        <v>7</v>
      </c>
      <c r="F568" s="19" t="s">
        <v>8</v>
      </c>
      <c r="G568" s="19" t="s">
        <v>9</v>
      </c>
      <c r="H568" s="19" t="s">
        <v>10</v>
      </c>
      <c r="I568" s="19" t="s">
        <v>11</v>
      </c>
      <c r="J568" s="19" t="s">
        <v>12</v>
      </c>
      <c r="K568" s="19" t="s">
        <v>13</v>
      </c>
      <c r="L568" s="19" t="s">
        <v>14</v>
      </c>
      <c r="M568" s="19" t="s">
        <v>15</v>
      </c>
      <c r="N568" s="19" t="s">
        <v>16</v>
      </c>
    </row>
    <row r="569" s="10" customFormat="true" ht="18.75" hidden="false" customHeight="false" outlineLevel="0" collapsed="false">
      <c r="A569" s="5" t="n">
        <v>1</v>
      </c>
      <c r="B569" s="10" t="n">
        <v>0</v>
      </c>
      <c r="C569" s="10" t="n">
        <v>0.2</v>
      </c>
      <c r="D569" s="10" t="n">
        <v>0</v>
      </c>
      <c r="E569" s="10" t="n">
        <v>5</v>
      </c>
      <c r="F569" s="10" t="n">
        <v>0</v>
      </c>
      <c r="G569" s="10" t="n">
        <v>0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0</v>
      </c>
      <c r="M569" s="10" t="n">
        <v>0</v>
      </c>
    </row>
    <row r="570" s="10" customFormat="true" ht="18.75" hidden="false" customHeight="false" outlineLevel="0" collapsed="false">
      <c r="A570" s="5" t="n">
        <v>2</v>
      </c>
      <c r="B570" s="10" t="n">
        <v>0</v>
      </c>
      <c r="C570" s="10" t="n">
        <v>0</v>
      </c>
      <c r="D570" s="10" t="n">
        <v>28.8</v>
      </c>
      <c r="E570" s="10" t="n">
        <v>0</v>
      </c>
      <c r="F570" s="10" t="n">
        <v>10.7</v>
      </c>
      <c r="G570" s="10" t="n">
        <v>0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</row>
    <row r="571" s="10" customFormat="true" ht="18.75" hidden="false" customHeight="false" outlineLevel="0" collapsed="false">
      <c r="A571" s="5" t="n">
        <v>3</v>
      </c>
      <c r="B571" s="10" t="n">
        <v>0</v>
      </c>
      <c r="C571" s="10" t="n">
        <v>0</v>
      </c>
      <c r="D571" s="10" t="n">
        <v>0</v>
      </c>
      <c r="E571" s="10" t="n">
        <v>1.8</v>
      </c>
      <c r="F571" s="10" t="n">
        <v>30.5</v>
      </c>
      <c r="G571" s="10" t="n">
        <v>9.6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</row>
    <row r="572" s="10" customFormat="true" ht="18.75" hidden="false" customHeight="false" outlineLevel="0" collapsed="false">
      <c r="A572" s="5" t="n">
        <v>4</v>
      </c>
      <c r="B572" s="10" t="n">
        <v>0</v>
      </c>
      <c r="C572" s="10" t="n">
        <v>0</v>
      </c>
      <c r="D572" s="10" t="n">
        <v>24</v>
      </c>
      <c r="E572" s="10" t="n">
        <v>0</v>
      </c>
      <c r="F572" s="10" t="n">
        <v>30.8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</row>
    <row r="573" s="10" customFormat="true" ht="18.75" hidden="false" customHeight="false" outlineLevel="0" collapsed="false">
      <c r="A573" s="5" t="n">
        <v>5</v>
      </c>
      <c r="B573" s="10" t="n">
        <v>0</v>
      </c>
      <c r="C573" s="10" t="n">
        <v>0</v>
      </c>
      <c r="D573" s="10" t="n">
        <v>30.1</v>
      </c>
      <c r="E573" s="10" t="n">
        <v>8.2</v>
      </c>
      <c r="F573" s="10" t="n">
        <v>20</v>
      </c>
      <c r="G573" s="10" t="n">
        <v>0</v>
      </c>
      <c r="H573" s="10" t="n">
        <v>0</v>
      </c>
      <c r="I573" s="10" t="n">
        <v>0</v>
      </c>
      <c r="J573" s="10" t="n">
        <v>0</v>
      </c>
      <c r="K573" s="10" t="n">
        <v>0</v>
      </c>
      <c r="L573" s="10" t="n">
        <v>0</v>
      </c>
      <c r="M573" s="10" t="n">
        <v>0</v>
      </c>
    </row>
    <row r="574" s="10" customFormat="true" ht="18.75" hidden="false" customHeight="false" outlineLevel="0" collapsed="false">
      <c r="A574" s="5" t="n">
        <v>6</v>
      </c>
      <c r="B574" s="10" t="n">
        <v>0</v>
      </c>
      <c r="C574" s="10" t="n">
        <v>0</v>
      </c>
      <c r="D574" s="10" t="n">
        <v>0</v>
      </c>
      <c r="E574" s="10" t="n">
        <v>1.5</v>
      </c>
      <c r="F574" s="10" t="n">
        <v>15</v>
      </c>
      <c r="G574" s="10" t="n">
        <v>0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</row>
    <row r="575" s="10" customFormat="true" ht="18.75" hidden="false" customHeight="false" outlineLevel="0" collapsed="false">
      <c r="A575" s="5" t="n">
        <v>7</v>
      </c>
      <c r="B575" s="10" t="n">
        <v>0</v>
      </c>
      <c r="C575" s="10" t="n">
        <v>0</v>
      </c>
      <c r="D575" s="10" t="n">
        <v>0</v>
      </c>
      <c r="E575" s="10" t="n">
        <v>3.2</v>
      </c>
      <c r="F575" s="10" t="n">
        <v>0</v>
      </c>
      <c r="G575" s="10" t="n">
        <v>0</v>
      </c>
      <c r="H575" s="10" t="n">
        <v>41.7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</row>
    <row r="576" s="10" customFormat="true" ht="18.75" hidden="false" customHeight="false" outlineLevel="0" collapsed="false">
      <c r="A576" s="5" t="n">
        <v>8</v>
      </c>
      <c r="B576" s="10" t="n">
        <v>0</v>
      </c>
      <c r="C576" s="10" t="n">
        <v>12.3</v>
      </c>
      <c r="D576" s="10" t="n">
        <v>0</v>
      </c>
      <c r="E576" s="10" t="n">
        <v>0</v>
      </c>
      <c r="F576" s="10" t="n">
        <v>0</v>
      </c>
      <c r="G576" s="10" t="n">
        <v>0</v>
      </c>
      <c r="H576" s="10" t="n">
        <v>31.2</v>
      </c>
      <c r="I576" s="10" t="n">
        <v>0</v>
      </c>
      <c r="J576" s="10" t="n">
        <v>0</v>
      </c>
      <c r="K576" s="10" t="n">
        <v>3.6</v>
      </c>
      <c r="L576" s="10" t="n">
        <v>0</v>
      </c>
      <c r="M576" s="10" t="n">
        <v>0</v>
      </c>
    </row>
    <row r="577" s="10" customFormat="true" ht="18.75" hidden="false" customHeight="false" outlineLevel="0" collapsed="false">
      <c r="A577" s="5" t="n">
        <v>9</v>
      </c>
      <c r="B577" s="10" t="n">
        <v>0</v>
      </c>
      <c r="C577" s="10" t="n">
        <v>0</v>
      </c>
      <c r="D577" s="10" t="n">
        <v>9.9</v>
      </c>
      <c r="E577" s="10" t="n">
        <v>8.8</v>
      </c>
      <c r="F577" s="10" t="n">
        <v>0</v>
      </c>
      <c r="G577" s="10" t="n">
        <v>31.2</v>
      </c>
      <c r="H577" s="10" t="n">
        <v>0</v>
      </c>
      <c r="I577" s="10" t="n">
        <v>5.8</v>
      </c>
      <c r="J577" s="10" t="n">
        <v>0</v>
      </c>
      <c r="K577" s="10" t="n">
        <v>0</v>
      </c>
      <c r="L577" s="10" t="n">
        <v>0</v>
      </c>
      <c r="M577" s="10" t="n">
        <v>0</v>
      </c>
    </row>
    <row r="578" s="10" customFormat="true" ht="18.75" hidden="false" customHeight="false" outlineLevel="0" collapsed="false">
      <c r="A578" s="5" t="n">
        <v>10</v>
      </c>
      <c r="B578" s="10" t="n">
        <v>0</v>
      </c>
      <c r="C578" s="10" t="n">
        <v>0</v>
      </c>
      <c r="D578" s="10" t="n">
        <v>0</v>
      </c>
      <c r="E578" s="10" t="n">
        <v>13.3</v>
      </c>
      <c r="F578" s="10" t="n">
        <v>0</v>
      </c>
      <c r="G578" s="10" t="n">
        <v>31.1</v>
      </c>
      <c r="H578" s="10" t="n">
        <v>5.3</v>
      </c>
      <c r="I578" s="10" t="n">
        <v>0.8</v>
      </c>
      <c r="J578" s="10" t="n">
        <v>0</v>
      </c>
      <c r="K578" s="10" t="n">
        <v>0</v>
      </c>
      <c r="L578" s="10" t="n">
        <v>0</v>
      </c>
      <c r="M578" s="10" t="n">
        <v>0</v>
      </c>
    </row>
    <row r="579" s="10" customFormat="true" ht="18.75" hidden="false" customHeight="false" outlineLevel="0" collapsed="false">
      <c r="A579" s="5" t="n">
        <v>11</v>
      </c>
      <c r="B579" s="10" t="n">
        <v>0</v>
      </c>
      <c r="C579" s="10" t="n">
        <v>0</v>
      </c>
      <c r="D579" s="10" t="n">
        <v>24.1</v>
      </c>
      <c r="E579" s="10" t="n">
        <v>0</v>
      </c>
      <c r="F579" s="10" t="n">
        <v>0</v>
      </c>
      <c r="G579" s="10" t="n">
        <v>50.4</v>
      </c>
      <c r="H579" s="10" t="n">
        <v>2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</row>
    <row r="580" s="10" customFormat="true" ht="18.75" hidden="false" customHeight="false" outlineLevel="0" collapsed="false">
      <c r="A580" s="5" t="n">
        <v>12</v>
      </c>
      <c r="B580" s="10" t="n">
        <v>2.1</v>
      </c>
      <c r="C580" s="10" t="n">
        <v>0</v>
      </c>
      <c r="D580" s="10" t="n">
        <v>0</v>
      </c>
      <c r="E580" s="10" t="n">
        <v>0</v>
      </c>
      <c r="F580" s="10" t="n">
        <v>0</v>
      </c>
      <c r="G580" s="10" t="n">
        <v>1.5</v>
      </c>
      <c r="H580" s="10" t="n">
        <v>3.6</v>
      </c>
      <c r="I580" s="10" t="n">
        <v>0</v>
      </c>
      <c r="J580" s="10" t="n">
        <v>0</v>
      </c>
      <c r="K580" s="10" t="n">
        <v>0</v>
      </c>
      <c r="L580" s="10" t="n">
        <v>0</v>
      </c>
      <c r="M580" s="10" t="n">
        <v>0</v>
      </c>
    </row>
    <row r="581" s="10" customFormat="true" ht="18.75" hidden="false" customHeight="false" outlineLevel="0" collapsed="false">
      <c r="A581" s="5" t="n">
        <v>13</v>
      </c>
      <c r="B581" s="10" t="n">
        <v>20.5</v>
      </c>
      <c r="C581" s="10" t="n">
        <v>0</v>
      </c>
      <c r="D581" s="10" t="n">
        <v>0</v>
      </c>
      <c r="E581" s="10" t="n">
        <v>0</v>
      </c>
      <c r="F581" s="10" t="n">
        <v>10.5</v>
      </c>
      <c r="G581" s="10" t="n">
        <v>16.7</v>
      </c>
      <c r="H581" s="10" t="n">
        <v>5.4</v>
      </c>
      <c r="I581" s="10" t="n">
        <v>0</v>
      </c>
      <c r="J581" s="10" t="n">
        <v>0</v>
      </c>
      <c r="K581" s="10" t="n">
        <v>0</v>
      </c>
      <c r="L581" s="10" t="n">
        <v>0</v>
      </c>
      <c r="M581" s="10" t="n">
        <v>0</v>
      </c>
    </row>
    <row r="582" s="10" customFormat="true" ht="18.75" hidden="false" customHeight="false" outlineLevel="0" collapsed="false">
      <c r="A582" s="5" t="n">
        <v>14</v>
      </c>
      <c r="B582" s="10" t="n">
        <v>18.2</v>
      </c>
      <c r="C582" s="10" t="n">
        <v>0</v>
      </c>
      <c r="D582" s="10" t="n">
        <v>0</v>
      </c>
      <c r="E582" s="10" t="n">
        <v>0</v>
      </c>
      <c r="F582" s="10" t="n">
        <v>18.9</v>
      </c>
      <c r="G582" s="10" t="n">
        <v>10.1</v>
      </c>
      <c r="H582" s="10" t="n">
        <v>0</v>
      </c>
      <c r="I582" s="10" t="n">
        <v>0</v>
      </c>
      <c r="J582" s="10" t="n">
        <v>0</v>
      </c>
      <c r="K582" s="10" t="n">
        <v>0</v>
      </c>
      <c r="L582" s="10" t="n">
        <v>0</v>
      </c>
      <c r="M582" s="10" t="n">
        <v>0</v>
      </c>
    </row>
    <row r="583" s="10" customFormat="true" ht="18.75" hidden="false" customHeight="false" outlineLevel="0" collapsed="false">
      <c r="A583" s="5" t="n">
        <v>15</v>
      </c>
      <c r="B583" s="10" t="n">
        <v>0</v>
      </c>
      <c r="C583" s="10" t="n">
        <v>43.8</v>
      </c>
      <c r="D583" s="10" t="n">
        <v>0</v>
      </c>
      <c r="E583" s="10" t="n">
        <v>0</v>
      </c>
      <c r="F583" s="10" t="n">
        <v>17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</row>
    <row r="584" s="10" customFormat="true" ht="18.75" hidden="false" customHeight="false" outlineLevel="0" collapsed="false">
      <c r="A584" s="5" t="n">
        <v>16</v>
      </c>
      <c r="B584" s="10" t="n">
        <v>12</v>
      </c>
      <c r="C584" s="10" t="n">
        <v>0</v>
      </c>
      <c r="D584" s="10" t="n">
        <v>3</v>
      </c>
      <c r="E584" s="10" t="n">
        <v>0</v>
      </c>
      <c r="F584" s="10" t="n">
        <v>20</v>
      </c>
      <c r="G584" s="10" t="n">
        <v>21</v>
      </c>
      <c r="H584" s="10" t="n">
        <v>0</v>
      </c>
      <c r="I584" s="10" t="n">
        <v>0</v>
      </c>
      <c r="J584" s="10" t="n">
        <v>0</v>
      </c>
      <c r="K584" s="10" t="n">
        <v>0</v>
      </c>
      <c r="L584" s="10" t="n">
        <v>0</v>
      </c>
      <c r="M584" s="10" t="n">
        <v>0</v>
      </c>
    </row>
    <row r="585" s="10" customFormat="true" ht="18.75" hidden="false" customHeight="false" outlineLevel="0" collapsed="false">
      <c r="A585" s="5" t="n">
        <v>17</v>
      </c>
      <c r="B585" s="10" t="n">
        <v>0</v>
      </c>
      <c r="C585" s="10" t="n">
        <v>0</v>
      </c>
      <c r="D585" s="10" t="n">
        <v>0</v>
      </c>
      <c r="E585" s="10" t="n">
        <v>0</v>
      </c>
      <c r="F585" s="10" t="n">
        <v>30.8</v>
      </c>
      <c r="G585" s="10" t="n">
        <v>0</v>
      </c>
      <c r="H585" s="10" t="n">
        <v>0</v>
      </c>
      <c r="I585" s="10" t="n">
        <v>0</v>
      </c>
      <c r="J585" s="10" t="n">
        <v>0</v>
      </c>
      <c r="K585" s="10" t="n">
        <v>0</v>
      </c>
      <c r="L585" s="10" t="n">
        <v>0</v>
      </c>
      <c r="M585" s="10" t="n">
        <v>13.9</v>
      </c>
    </row>
    <row r="586" s="10" customFormat="true" ht="18.75" hidden="false" customHeight="false" outlineLevel="0" collapsed="false">
      <c r="A586" s="5" t="n">
        <v>18</v>
      </c>
      <c r="B586" s="10" t="n">
        <v>0.2</v>
      </c>
      <c r="C586" s="10" t="n">
        <v>0</v>
      </c>
      <c r="D586" s="10" t="n">
        <v>0</v>
      </c>
      <c r="E586" s="10" t="n">
        <v>0</v>
      </c>
      <c r="F586" s="10" t="n">
        <v>30.5</v>
      </c>
      <c r="G586" s="10" t="n">
        <v>4.6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</row>
    <row r="587" s="10" customFormat="true" ht="18.75" hidden="false" customHeight="false" outlineLevel="0" collapsed="false">
      <c r="A587" s="5" t="n">
        <v>19</v>
      </c>
      <c r="B587" s="10" t="n">
        <v>0</v>
      </c>
      <c r="C587" s="10" t="n">
        <v>0</v>
      </c>
      <c r="D587" s="10" t="n">
        <v>0</v>
      </c>
      <c r="E587" s="10" t="n">
        <v>0</v>
      </c>
      <c r="F587" s="10" t="n">
        <v>0</v>
      </c>
      <c r="G587" s="10" t="n">
        <v>0</v>
      </c>
      <c r="H587" s="10" t="n">
        <v>15.1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</row>
    <row r="588" s="10" customFormat="true" ht="18.75" hidden="false" customHeight="false" outlineLevel="0" collapsed="false">
      <c r="A588" s="5" t="n">
        <v>20</v>
      </c>
      <c r="B588" s="10" t="n">
        <v>10</v>
      </c>
      <c r="C588" s="10" t="n">
        <v>6</v>
      </c>
      <c r="D588" s="10" t="n">
        <v>0</v>
      </c>
      <c r="E588" s="10" t="n">
        <v>0</v>
      </c>
      <c r="F588" s="10" t="n">
        <v>0</v>
      </c>
      <c r="G588" s="10" t="n">
        <v>0</v>
      </c>
      <c r="H588" s="10" t="n">
        <v>10.2</v>
      </c>
      <c r="I588" s="10" t="n">
        <v>0</v>
      </c>
      <c r="J588" s="10" t="n">
        <v>0</v>
      </c>
      <c r="K588" s="10" t="n">
        <v>0</v>
      </c>
      <c r="L588" s="10" t="n">
        <v>0</v>
      </c>
      <c r="M588" s="10" t="n">
        <v>0</v>
      </c>
    </row>
    <row r="589" s="10" customFormat="true" ht="18.75" hidden="false" customHeight="false" outlineLevel="0" collapsed="false">
      <c r="A589" s="5" t="n">
        <v>21</v>
      </c>
      <c r="B589" s="10" t="n">
        <v>0</v>
      </c>
      <c r="C589" s="10" t="n">
        <v>12.8</v>
      </c>
      <c r="D589" s="10" t="n">
        <v>0</v>
      </c>
      <c r="E589" s="10" t="n">
        <v>1.1</v>
      </c>
      <c r="F589" s="10" t="n">
        <v>0</v>
      </c>
      <c r="G589" s="10" t="n">
        <v>0</v>
      </c>
      <c r="H589" s="10" t="n">
        <v>0</v>
      </c>
      <c r="I589" s="10" t="n">
        <v>0</v>
      </c>
      <c r="J589" s="10" t="n">
        <v>0</v>
      </c>
      <c r="K589" s="10" t="n">
        <v>0</v>
      </c>
      <c r="L589" s="10" t="n">
        <v>0</v>
      </c>
      <c r="M589" s="10" t="n">
        <v>0</v>
      </c>
    </row>
    <row r="590" customFormat="false" ht="18.75" hidden="false" customHeight="false" outlineLevel="0" collapsed="false">
      <c r="A590" s="5" t="n">
        <v>22</v>
      </c>
      <c r="B590" s="10" t="n">
        <v>0</v>
      </c>
      <c r="C590" s="10" t="n">
        <v>0</v>
      </c>
      <c r="D590" s="10" t="n">
        <v>8.2</v>
      </c>
      <c r="E590" s="10" t="n">
        <v>0</v>
      </c>
      <c r="F590" s="10" t="n">
        <v>0</v>
      </c>
      <c r="G590" s="10" t="n">
        <v>12.3</v>
      </c>
      <c r="H590" s="10" t="n">
        <v>0</v>
      </c>
      <c r="I590" s="10" t="n">
        <v>0</v>
      </c>
      <c r="J590" s="10" t="n">
        <v>0</v>
      </c>
      <c r="K590" s="10" t="n">
        <v>0</v>
      </c>
      <c r="L590" s="10" t="n">
        <v>0</v>
      </c>
      <c r="M590" s="10" t="n">
        <v>0</v>
      </c>
    </row>
    <row r="591" customFormat="false" ht="18.75" hidden="false" customHeight="false" outlineLevel="0" collapsed="false">
      <c r="A591" s="5" t="n">
        <v>23</v>
      </c>
      <c r="B591" s="10" t="n">
        <v>0</v>
      </c>
      <c r="C591" s="10" t="n">
        <v>0</v>
      </c>
      <c r="D591" s="10" t="n">
        <v>0</v>
      </c>
      <c r="E591" s="10" t="n">
        <v>3.5</v>
      </c>
      <c r="F591" s="10" t="n">
        <v>4.8</v>
      </c>
      <c r="G591" s="10" t="n">
        <v>0</v>
      </c>
      <c r="H591" s="10" t="n">
        <v>0</v>
      </c>
      <c r="I591" s="10" t="n">
        <v>0</v>
      </c>
      <c r="J591" s="10" t="n">
        <v>0</v>
      </c>
      <c r="K591" s="10" t="n">
        <v>0</v>
      </c>
      <c r="L591" s="10" t="n">
        <v>0</v>
      </c>
      <c r="M591" s="10" t="n">
        <v>0</v>
      </c>
    </row>
    <row r="592" customFormat="false" ht="18.75" hidden="false" customHeight="false" outlineLevel="0" collapsed="false">
      <c r="A592" s="5" t="n">
        <v>24</v>
      </c>
      <c r="B592" s="10" t="n">
        <v>9.7</v>
      </c>
      <c r="C592" s="10" t="n">
        <v>0</v>
      </c>
      <c r="D592" s="10" t="n">
        <v>0</v>
      </c>
      <c r="E592" s="10" t="n">
        <v>14.9</v>
      </c>
      <c r="F592" s="10" t="n">
        <v>1.8</v>
      </c>
      <c r="G592" s="10" t="n">
        <v>0</v>
      </c>
      <c r="H592" s="10" t="n">
        <v>0</v>
      </c>
      <c r="I592" s="10" t="n">
        <v>0</v>
      </c>
      <c r="J592" s="10" t="n">
        <v>0</v>
      </c>
      <c r="K592" s="10" t="n">
        <v>0</v>
      </c>
      <c r="L592" s="10" t="n">
        <v>0</v>
      </c>
      <c r="M592" s="10" t="n">
        <v>0</v>
      </c>
    </row>
    <row r="593" customFormat="false" ht="18.75" hidden="false" customHeight="false" outlineLevel="0" collapsed="false">
      <c r="A593" s="5" t="n">
        <v>25</v>
      </c>
      <c r="B593" s="10" t="n">
        <v>6.6</v>
      </c>
      <c r="C593" s="10" t="n">
        <v>0</v>
      </c>
      <c r="D593" s="10" t="n">
        <v>0</v>
      </c>
      <c r="E593" s="10" t="n">
        <v>0</v>
      </c>
      <c r="F593" s="10" t="n">
        <v>2.4</v>
      </c>
      <c r="G593" s="10" t="n">
        <v>0</v>
      </c>
      <c r="H593" s="10" t="n">
        <v>0</v>
      </c>
      <c r="I593" s="10" t="n">
        <v>0</v>
      </c>
      <c r="J593" s="10" t="n">
        <v>0</v>
      </c>
      <c r="K593" s="10" t="n">
        <v>0</v>
      </c>
      <c r="L593" s="10" t="n">
        <v>0</v>
      </c>
      <c r="M593" s="10" t="n">
        <v>0</v>
      </c>
    </row>
    <row r="594" customFormat="false" ht="18.75" hidden="false" customHeight="false" outlineLevel="0" collapsed="false">
      <c r="A594" s="5" t="n">
        <v>26</v>
      </c>
      <c r="B594" s="10" t="n">
        <v>9.5</v>
      </c>
      <c r="C594" s="10" t="n">
        <v>0</v>
      </c>
      <c r="D594" s="10" t="n">
        <v>1.3</v>
      </c>
      <c r="E594" s="10" t="n">
        <v>0</v>
      </c>
      <c r="F594" s="10" t="n">
        <v>1.2</v>
      </c>
      <c r="G594" s="10" t="n">
        <v>1.5</v>
      </c>
      <c r="H594" s="10" t="n">
        <v>0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0</v>
      </c>
    </row>
    <row r="595" customFormat="false" ht="18.75" hidden="false" customHeight="false" outlineLevel="0" collapsed="false">
      <c r="A595" s="5" t="n">
        <v>27</v>
      </c>
      <c r="B595" s="10" t="n">
        <v>10.8</v>
      </c>
      <c r="C595" s="10" t="n">
        <v>0</v>
      </c>
      <c r="D595" s="10" t="n">
        <v>0</v>
      </c>
      <c r="E595" s="10" t="n">
        <v>0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</row>
    <row r="596" customFormat="false" ht="18.75" hidden="false" customHeight="false" outlineLevel="0" collapsed="false">
      <c r="A596" s="5" t="n">
        <v>28</v>
      </c>
      <c r="B596" s="10" t="n">
        <v>30.5</v>
      </c>
      <c r="C596" s="10" t="n">
        <v>2.9</v>
      </c>
      <c r="D596" s="10" t="n">
        <v>0</v>
      </c>
      <c r="E596" s="10" t="n">
        <v>0</v>
      </c>
      <c r="F596" s="10" t="n">
        <v>5.2</v>
      </c>
      <c r="G596" s="10" t="n">
        <v>10.6</v>
      </c>
      <c r="H596" s="10" t="n">
        <v>0</v>
      </c>
      <c r="I596" s="10" t="n">
        <v>0</v>
      </c>
      <c r="J596" s="10" t="n">
        <v>0</v>
      </c>
      <c r="K596" s="10" t="n">
        <v>0</v>
      </c>
      <c r="L596" s="10" t="n">
        <v>0</v>
      </c>
      <c r="M596" s="10" t="n">
        <v>0</v>
      </c>
    </row>
    <row r="597" customFormat="false" ht="18.75" hidden="false" customHeight="false" outlineLevel="0" collapsed="false">
      <c r="A597" s="5" t="n">
        <v>29</v>
      </c>
      <c r="B597" s="10" t="n">
        <v>0</v>
      </c>
      <c r="C597" s="10" t="n">
        <v>3</v>
      </c>
      <c r="D597" s="10" t="n">
        <v>25.4</v>
      </c>
      <c r="E597" s="10" t="n">
        <v>0</v>
      </c>
      <c r="F597" s="10" t="n">
        <v>0</v>
      </c>
      <c r="G597" s="10" t="n">
        <v>8.2</v>
      </c>
      <c r="H597" s="10" t="n">
        <v>0</v>
      </c>
      <c r="I597" s="10" t="n">
        <v>0</v>
      </c>
      <c r="J597" s="10" t="n">
        <v>0</v>
      </c>
      <c r="K597" s="10" t="n">
        <v>7</v>
      </c>
      <c r="L597" s="10"/>
      <c r="M597" s="10" t="n">
        <v>0</v>
      </c>
    </row>
    <row r="598" customFormat="false" ht="18.75" hidden="false" customHeight="false" outlineLevel="0" collapsed="false">
      <c r="A598" s="5" t="n">
        <v>30</v>
      </c>
      <c r="B598" s="10" t="n">
        <v>10.3</v>
      </c>
      <c r="C598" s="10" t="n">
        <v>1</v>
      </c>
      <c r="D598" s="10" t="n">
        <v>25</v>
      </c>
      <c r="E598" s="10" t="n">
        <v>0</v>
      </c>
      <c r="F598" s="10" t="n">
        <v>0</v>
      </c>
      <c r="G598" s="10" t="n">
        <v>0</v>
      </c>
      <c r="H598" s="10" t="n">
        <v>0</v>
      </c>
      <c r="I598" s="10" t="n">
        <v>0</v>
      </c>
      <c r="J598" s="10" t="n">
        <v>0</v>
      </c>
      <c r="K598" s="10" t="n">
        <v>0</v>
      </c>
      <c r="L598" s="10"/>
      <c r="M598" s="10" t="n">
        <v>0</v>
      </c>
    </row>
    <row r="599" customFormat="false" ht="18.75" hidden="false" customHeight="false" outlineLevel="0" collapsed="false">
      <c r="A599" s="5" t="n">
        <v>31</v>
      </c>
      <c r="B599" s="10"/>
      <c r="C599" s="10" t="n">
        <v>0</v>
      </c>
      <c r="D599" s="10"/>
      <c r="E599" s="10" t="n">
        <v>0</v>
      </c>
      <c r="F599" s="10" t="n">
        <v>0</v>
      </c>
      <c r="G599" s="10"/>
      <c r="H599" s="10" t="n">
        <v>0</v>
      </c>
      <c r="I599" s="10"/>
      <c r="J599" s="10" t="n">
        <v>0</v>
      </c>
      <c r="K599" s="10" t="n">
        <v>0</v>
      </c>
      <c r="L599" s="10"/>
      <c r="M599" s="10" t="n">
        <v>0</v>
      </c>
    </row>
    <row r="600" s="10" customFormat="true" ht="18.75" hidden="false" customHeight="false" outlineLevel="0" collapsed="false">
      <c r="A600" s="7" t="s">
        <v>18</v>
      </c>
      <c r="B600" s="10" t="n">
        <f aca="false">SUM(B569:B599)</f>
        <v>140.4</v>
      </c>
      <c r="C600" s="10" t="n">
        <f aca="false">SUM(C569:C599)</f>
        <v>82</v>
      </c>
      <c r="D600" s="10" t="n">
        <f aca="false">SUM(D569:D599)</f>
        <v>179.8</v>
      </c>
      <c r="E600" s="10" t="n">
        <f aca="false">SUM(E569:E599)</f>
        <v>61.3</v>
      </c>
      <c r="F600" s="10" t="n">
        <f aca="false">SUM(F569:F599)</f>
        <v>250.1</v>
      </c>
      <c r="G600" s="10" t="n">
        <f aca="false">SUM(G569:G599)</f>
        <v>208.8</v>
      </c>
      <c r="H600" s="10" t="n">
        <f aca="false">SUM(H569:H599)</f>
        <v>114.5</v>
      </c>
      <c r="I600" s="10" t="n">
        <f aca="false">SUM(I569:I599)</f>
        <v>6.6</v>
      </c>
      <c r="J600" s="10" t="n">
        <f aca="false">SUM(J569:J599)</f>
        <v>0</v>
      </c>
      <c r="K600" s="10" t="n">
        <f aca="false">SUM(K569:K599)</f>
        <v>10.6</v>
      </c>
      <c r="L600" s="10" t="n">
        <f aca="false">SUM(L569:L599)</f>
        <v>0</v>
      </c>
      <c r="M600" s="10" t="n">
        <f aca="false">SUM(M569:M599)</f>
        <v>13.9</v>
      </c>
      <c r="N600" s="10" t="n">
        <f aca="false">SUM(B600:M600)</f>
        <v>1068</v>
      </c>
      <c r="O600" s="11" t="s">
        <v>19</v>
      </c>
    </row>
    <row r="601" s="10" customFormat="true" ht="18.75" hidden="false" customHeight="false" outlineLevel="0" collapsed="false">
      <c r="A601" s="7" t="s">
        <v>20</v>
      </c>
      <c r="B601" s="10" t="n">
        <f aca="false">AVERAGE(B569:B599)</f>
        <v>4.68</v>
      </c>
      <c r="C601" s="10" t="n">
        <f aca="false">AVERAGE(C569:C599)</f>
        <v>2.64516129032258</v>
      </c>
      <c r="D601" s="10" t="n">
        <f aca="false">AVERAGE(D569:D599)</f>
        <v>5.99333333333333</v>
      </c>
      <c r="E601" s="10" t="n">
        <f aca="false">AVERAGE(E569:E599)</f>
        <v>1.97741935483871</v>
      </c>
      <c r="F601" s="10" t="n">
        <f aca="false">AVERAGE(F569:F599)</f>
        <v>8.06774193548387</v>
      </c>
      <c r="G601" s="10" t="n">
        <f aca="false">AVERAGE(G569:G599)</f>
        <v>6.96</v>
      </c>
      <c r="H601" s="10" t="n">
        <f aca="false">AVERAGE(H569:H599)</f>
        <v>3.69354838709677</v>
      </c>
      <c r="I601" s="10" t="n">
        <f aca="false">AVERAGE(I569:I599)</f>
        <v>0.22</v>
      </c>
      <c r="J601" s="10" t="n">
        <f aca="false">AVERAGE(J569:J599)</f>
        <v>0</v>
      </c>
      <c r="K601" s="10" t="n">
        <f aca="false">AVERAGE(K569:K599)</f>
        <v>0.341935483870968</v>
      </c>
      <c r="L601" s="10" t="n">
        <f aca="false">AVERAGE(L569:L599)</f>
        <v>0</v>
      </c>
      <c r="M601" s="10" t="n">
        <f aca="false">AVERAGE(M569:M599)</f>
        <v>0.448387096774194</v>
      </c>
      <c r="N601" s="10" t="n">
        <f aca="false">AVERAGE(B601:M601)</f>
        <v>2.9189605734767</v>
      </c>
      <c r="O601" s="11" t="s">
        <v>21</v>
      </c>
    </row>
    <row r="602" s="10" customFormat="true" ht="18.75" hidden="false" customHeight="false" outlineLevel="0" collapsed="false">
      <c r="A602" s="7" t="s">
        <v>22</v>
      </c>
      <c r="B602" s="5" t="n">
        <v>12</v>
      </c>
      <c r="C602" s="5" t="n">
        <v>8</v>
      </c>
      <c r="D602" s="5" t="n">
        <v>10</v>
      </c>
      <c r="E602" s="5" t="n">
        <v>10</v>
      </c>
      <c r="F602" s="5" t="n">
        <v>16</v>
      </c>
      <c r="G602" s="5" t="n">
        <v>13</v>
      </c>
      <c r="H602" s="5" t="n">
        <v>8</v>
      </c>
      <c r="I602" s="5" t="n">
        <v>2</v>
      </c>
      <c r="J602" s="5" t="n">
        <v>0</v>
      </c>
      <c r="K602" s="5" t="n">
        <v>2</v>
      </c>
      <c r="L602" s="5" t="n">
        <v>0</v>
      </c>
      <c r="M602" s="5" t="n">
        <v>1</v>
      </c>
      <c r="N602" s="5" t="n">
        <f aca="false">SUM(B602:M602)</f>
        <v>82</v>
      </c>
      <c r="O602" s="4" t="s">
        <v>22</v>
      </c>
    </row>
    <row r="603" s="10" customFormat="true" ht="18.75" hidden="false" customHeight="false" outlineLevel="0" collapsed="false">
      <c r="A603" s="5"/>
    </row>
    <row r="604" s="10" customFormat="true" ht="18.75" hidden="false" customHeight="false" outlineLevel="0" collapsed="false">
      <c r="A604" s="13" t="s">
        <v>23</v>
      </c>
      <c r="D604" s="10" t="n">
        <v>50.4</v>
      </c>
      <c r="E604" s="4" t="s">
        <v>24</v>
      </c>
      <c r="F604" s="14" t="n">
        <v>35684</v>
      </c>
      <c r="G604" s="23" t="n">
        <v>2511</v>
      </c>
      <c r="H604" s="11" t="s">
        <v>25</v>
      </c>
      <c r="K604" s="10" t="n">
        <v>81.5</v>
      </c>
      <c r="L604" s="4" t="s">
        <v>24</v>
      </c>
      <c r="M604" s="5" t="n">
        <v>10</v>
      </c>
      <c r="N604" s="21" t="n">
        <v>25082</v>
      </c>
    </row>
    <row r="605" s="10" customFormat="true" ht="18.75" hidden="false" customHeight="false" outlineLevel="0" collapsed="false">
      <c r="A605" s="13" t="s">
        <v>26</v>
      </c>
      <c r="D605" s="10" t="n">
        <v>112.7</v>
      </c>
      <c r="E605" s="4" t="s">
        <v>24</v>
      </c>
      <c r="F605" s="14" t="n">
        <v>35682</v>
      </c>
      <c r="G605" s="23" t="n">
        <v>2511</v>
      </c>
      <c r="H605" s="11" t="s">
        <v>27</v>
      </c>
      <c r="K605" s="10" t="n">
        <v>114.2</v>
      </c>
      <c r="L605" s="4" t="s">
        <v>24</v>
      </c>
      <c r="M605" s="5" t="n">
        <v>9</v>
      </c>
      <c r="N605" s="21" t="n">
        <v>25082</v>
      </c>
    </row>
    <row r="606" s="10" customFormat="true" ht="18.75" hidden="false" customHeight="false" outlineLevel="0" collapsed="false">
      <c r="A606" s="13" t="s">
        <v>28</v>
      </c>
      <c r="D606" s="10" t="n">
        <v>130.9</v>
      </c>
      <c r="E606" s="4" t="s">
        <v>24</v>
      </c>
      <c r="F606" s="14" t="n">
        <v>35682</v>
      </c>
      <c r="G606" s="23" t="n">
        <v>2511</v>
      </c>
      <c r="H606" s="11" t="s">
        <v>29</v>
      </c>
      <c r="K606" s="10" t="n">
        <v>141</v>
      </c>
      <c r="L606" s="4" t="s">
        <v>24</v>
      </c>
      <c r="M606" s="5" t="n">
        <v>9</v>
      </c>
      <c r="N606" s="21" t="n">
        <v>25082</v>
      </c>
    </row>
    <row r="607" s="10" customFormat="true" ht="18.75" hidden="false" customHeight="false" outlineLevel="0" collapsed="false">
      <c r="A607" s="13" t="s">
        <v>30</v>
      </c>
      <c r="D607" s="10" t="n">
        <v>141</v>
      </c>
      <c r="E607" s="4" t="s">
        <v>24</v>
      </c>
      <c r="F607" s="14" t="n">
        <v>35682</v>
      </c>
      <c r="G607" s="23" t="n">
        <v>2511</v>
      </c>
      <c r="H607" s="11" t="s">
        <v>31</v>
      </c>
      <c r="K607" s="10" t="n">
        <v>162</v>
      </c>
      <c r="L607" s="4" t="s">
        <v>24</v>
      </c>
      <c r="M607" s="5" t="n">
        <v>9</v>
      </c>
      <c r="N607" s="21" t="n">
        <v>25082</v>
      </c>
    </row>
    <row r="608" s="10" customFormat="true" ht="18.75" hidden="false" customHeight="false" outlineLevel="0" collapsed="false">
      <c r="A608" s="13" t="s">
        <v>32</v>
      </c>
      <c r="D608" s="10" t="n">
        <v>162</v>
      </c>
      <c r="E608" s="4" t="s">
        <v>24</v>
      </c>
      <c r="F608" s="14" t="n">
        <v>35682</v>
      </c>
      <c r="G608" s="23" t="n">
        <v>2511</v>
      </c>
      <c r="H608" s="11" t="s">
        <v>33</v>
      </c>
      <c r="K608" s="10" t="n">
        <v>166.6</v>
      </c>
      <c r="L608" s="4" t="s">
        <v>24</v>
      </c>
      <c r="M608" s="5" t="n">
        <v>9</v>
      </c>
      <c r="N608" s="21" t="n">
        <v>25082</v>
      </c>
    </row>
    <row r="609" s="10" customFormat="true" ht="18.75" hidden="false" customHeight="false" outlineLevel="0" collapsed="false">
      <c r="A609" s="13" t="s">
        <v>34</v>
      </c>
      <c r="D609" s="10" t="n">
        <v>178.9</v>
      </c>
      <c r="E609" s="4" t="s">
        <v>24</v>
      </c>
      <c r="F609" s="14" t="n">
        <v>35682</v>
      </c>
      <c r="G609" s="23" t="n">
        <v>2511</v>
      </c>
      <c r="H609" s="11" t="s">
        <v>35</v>
      </c>
      <c r="K609" s="10" t="n">
        <v>193.5</v>
      </c>
      <c r="L609" s="4" t="s">
        <v>24</v>
      </c>
      <c r="M609" s="5" t="n">
        <v>4</v>
      </c>
      <c r="N609" s="21" t="n">
        <v>25051</v>
      </c>
    </row>
    <row r="610" s="10" customFormat="true" ht="18.75" hidden="false" customHeight="false" outlineLevel="0" collapsed="false">
      <c r="A610" s="13" t="s">
        <v>36</v>
      </c>
      <c r="D610" s="10" t="n">
        <v>272.1</v>
      </c>
      <c r="E610" s="4" t="s">
        <v>24</v>
      </c>
      <c r="F610" s="14" t="n">
        <v>35682</v>
      </c>
      <c r="G610" s="23" t="n">
        <v>2511</v>
      </c>
      <c r="N610" s="24"/>
    </row>
    <row r="611" s="10" customFormat="true" ht="18.75" hidden="false" customHeight="false" outlineLevel="0" collapsed="false">
      <c r="A611" s="5"/>
    </row>
    <row r="612" s="10" customFormat="true" ht="18.75" hidden="false" customHeight="false" outlineLevel="0" collapsed="false">
      <c r="A612" s="2" t="s">
        <v>0</v>
      </c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</row>
    <row r="613" s="10" customFormat="true" ht="18.75" hidden="false" customHeight="false" outlineLevel="0" collapsed="false">
      <c r="A613" s="3"/>
      <c r="F613" s="11" t="s">
        <v>1</v>
      </c>
    </row>
    <row r="614" s="10" customFormat="true" ht="18.75" hidden="false" customHeight="false" outlineLevel="0" collapsed="false">
      <c r="A614" s="5"/>
      <c r="G614" s="11" t="s">
        <v>51</v>
      </c>
    </row>
    <row r="615" s="10" customFormat="true" ht="18.75" hidden="false" customHeight="false" outlineLevel="0" collapsed="false">
      <c r="A615" s="7" t="s">
        <v>3</v>
      </c>
      <c r="B615" s="19" t="s">
        <v>4</v>
      </c>
      <c r="C615" s="19" t="s">
        <v>5</v>
      </c>
      <c r="D615" s="19" t="s">
        <v>6</v>
      </c>
      <c r="E615" s="19" t="s">
        <v>7</v>
      </c>
      <c r="F615" s="19" t="s">
        <v>8</v>
      </c>
      <c r="G615" s="19" t="s">
        <v>9</v>
      </c>
      <c r="H615" s="19" t="s">
        <v>10</v>
      </c>
      <c r="I615" s="19" t="s">
        <v>11</v>
      </c>
      <c r="J615" s="19" t="s">
        <v>12</v>
      </c>
      <c r="K615" s="19" t="s">
        <v>13</v>
      </c>
      <c r="L615" s="19" t="s">
        <v>14</v>
      </c>
      <c r="M615" s="19" t="s">
        <v>15</v>
      </c>
      <c r="N615" s="19" t="s">
        <v>16</v>
      </c>
    </row>
    <row r="616" s="10" customFormat="true" ht="18.75" hidden="false" customHeight="false" outlineLevel="0" collapsed="false">
      <c r="A616" s="5" t="n">
        <v>1</v>
      </c>
      <c r="B616" s="10" t="n">
        <v>0</v>
      </c>
      <c r="C616" s="10" t="n">
        <v>0</v>
      </c>
      <c r="D616" s="10" t="n">
        <v>0</v>
      </c>
      <c r="E616" s="10" t="n">
        <v>0</v>
      </c>
      <c r="F616" s="10" t="n">
        <v>15.6</v>
      </c>
      <c r="G616" s="10" t="n">
        <v>8.6</v>
      </c>
      <c r="H616" s="10" t="n">
        <v>17.8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</row>
    <row r="617" s="10" customFormat="true" ht="18.75" hidden="false" customHeight="false" outlineLevel="0" collapsed="false">
      <c r="A617" s="5" t="n">
        <v>2</v>
      </c>
      <c r="B617" s="10" t="n">
        <v>0</v>
      </c>
      <c r="C617" s="10" t="n">
        <v>0</v>
      </c>
      <c r="D617" s="10" t="n">
        <v>0</v>
      </c>
      <c r="E617" s="10" t="n">
        <v>0</v>
      </c>
      <c r="F617" s="10" t="n">
        <v>20.4</v>
      </c>
      <c r="G617" s="10" t="n">
        <v>10.4</v>
      </c>
      <c r="H617" s="10" t="n">
        <v>7</v>
      </c>
      <c r="I617" s="10" t="n">
        <v>7.1</v>
      </c>
      <c r="J617" s="10" t="n">
        <v>0</v>
      </c>
      <c r="K617" s="10" t="n">
        <v>0</v>
      </c>
      <c r="L617" s="10" t="n">
        <v>0</v>
      </c>
      <c r="M617" s="10" t="n">
        <v>0</v>
      </c>
    </row>
    <row r="618" s="10" customFormat="true" ht="18.75" hidden="false" customHeight="false" outlineLevel="0" collapsed="false">
      <c r="A618" s="5" t="n">
        <v>3</v>
      </c>
      <c r="B618" s="10" t="n">
        <v>0</v>
      </c>
      <c r="C618" s="10" t="n">
        <v>0</v>
      </c>
      <c r="D618" s="10" t="n">
        <v>0</v>
      </c>
      <c r="E618" s="10" t="n">
        <v>7.9</v>
      </c>
      <c r="F618" s="10" t="n">
        <v>10.5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</row>
    <row r="619" s="10" customFormat="true" ht="18.75" hidden="false" customHeight="false" outlineLevel="0" collapsed="false">
      <c r="A619" s="5" t="n">
        <v>4</v>
      </c>
      <c r="B619" s="10" t="n">
        <v>20.2</v>
      </c>
      <c r="C619" s="10" t="n">
        <v>0</v>
      </c>
      <c r="D619" s="10" t="n">
        <v>0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</row>
    <row r="620" s="10" customFormat="true" ht="18.75" hidden="false" customHeight="false" outlineLevel="0" collapsed="false">
      <c r="A620" s="5" t="n">
        <v>5</v>
      </c>
      <c r="B620" s="10" t="n">
        <v>0.6</v>
      </c>
      <c r="C620" s="10" t="n">
        <v>0</v>
      </c>
      <c r="D620" s="10" t="n">
        <v>0</v>
      </c>
      <c r="E620" s="10" t="n">
        <v>12.1</v>
      </c>
      <c r="F620" s="10" t="n">
        <v>0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</row>
    <row r="621" s="10" customFormat="true" ht="18.75" hidden="false" customHeight="false" outlineLevel="0" collapsed="false">
      <c r="A621" s="5" t="n">
        <v>6</v>
      </c>
      <c r="B621" s="10" t="n">
        <v>0</v>
      </c>
      <c r="C621" s="10" t="n">
        <v>6.6</v>
      </c>
      <c r="D621" s="10" t="n">
        <v>0</v>
      </c>
      <c r="E621" s="10" t="n">
        <v>0</v>
      </c>
      <c r="F621" s="10" t="n">
        <v>4.1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</row>
    <row r="622" s="10" customFormat="true" ht="18.75" hidden="false" customHeight="false" outlineLevel="0" collapsed="false">
      <c r="A622" s="5" t="n">
        <v>7</v>
      </c>
      <c r="B622" s="10" t="n">
        <v>0</v>
      </c>
      <c r="C622" s="10" t="n">
        <v>23</v>
      </c>
      <c r="D622" s="10" t="n">
        <v>0</v>
      </c>
      <c r="E622" s="10" t="n">
        <v>1.2</v>
      </c>
      <c r="F622" s="10" t="n">
        <v>5.1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</row>
    <row r="623" s="10" customFormat="true" ht="18.75" hidden="false" customHeight="false" outlineLevel="0" collapsed="false">
      <c r="A623" s="5" t="n">
        <v>8</v>
      </c>
      <c r="B623" s="10" t="n">
        <v>0</v>
      </c>
      <c r="C623" s="10" t="n">
        <v>0</v>
      </c>
      <c r="D623" s="10" t="n">
        <v>0</v>
      </c>
      <c r="E623" s="10" t="n">
        <v>10.6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</row>
    <row r="624" s="10" customFormat="true" ht="18.75" hidden="false" customHeight="false" outlineLevel="0" collapsed="false">
      <c r="A624" s="5" t="n">
        <v>9</v>
      </c>
      <c r="B624" s="10" t="n">
        <v>0</v>
      </c>
      <c r="C624" s="10" t="n">
        <v>27.6</v>
      </c>
      <c r="D624" s="10" t="n">
        <v>3.1</v>
      </c>
      <c r="E624" s="10" t="n">
        <v>0</v>
      </c>
      <c r="F624" s="10" t="n">
        <v>4.3</v>
      </c>
      <c r="G624" s="10" t="n">
        <v>0</v>
      </c>
      <c r="H624" s="10" t="n">
        <v>6.7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</row>
    <row r="625" s="10" customFormat="true" ht="18.75" hidden="false" customHeight="false" outlineLevel="0" collapsed="false">
      <c r="A625" s="5" t="n">
        <v>10</v>
      </c>
      <c r="B625" s="10" t="n">
        <v>0</v>
      </c>
      <c r="C625" s="10" t="n">
        <v>28.9</v>
      </c>
      <c r="D625" s="10" t="n">
        <v>0</v>
      </c>
      <c r="E625" s="10" t="n">
        <v>0</v>
      </c>
      <c r="F625" s="10" t="n">
        <v>5.2</v>
      </c>
      <c r="G625" s="10" t="n">
        <v>0</v>
      </c>
      <c r="H625" s="10" t="n">
        <v>0</v>
      </c>
      <c r="I625" s="10" t="n">
        <v>0</v>
      </c>
      <c r="J625" s="10" t="n">
        <v>0</v>
      </c>
      <c r="K625" s="10" t="n">
        <v>0</v>
      </c>
      <c r="L625" s="10" t="n">
        <v>0</v>
      </c>
      <c r="M625" s="10" t="n">
        <v>0</v>
      </c>
    </row>
    <row r="626" s="10" customFormat="true" ht="18.75" hidden="false" customHeight="false" outlineLevel="0" collapsed="false">
      <c r="A626" s="5" t="n">
        <v>11</v>
      </c>
      <c r="B626" s="10" t="n">
        <v>0</v>
      </c>
      <c r="C626" s="10" t="n">
        <v>10.1</v>
      </c>
      <c r="D626" s="10" t="n">
        <v>23.4</v>
      </c>
      <c r="E626" s="10" t="n">
        <v>0</v>
      </c>
      <c r="F626" s="10" t="n">
        <v>6.8</v>
      </c>
      <c r="G626" s="10" t="n">
        <v>0</v>
      </c>
      <c r="H626" s="10" t="n">
        <v>0</v>
      </c>
      <c r="I626" s="10" t="n">
        <v>0</v>
      </c>
      <c r="J626" s="10" t="n">
        <v>3.8</v>
      </c>
      <c r="K626" s="10" t="n">
        <v>0</v>
      </c>
      <c r="L626" s="10" t="n">
        <v>0</v>
      </c>
      <c r="M626" s="10" t="n">
        <v>0</v>
      </c>
    </row>
    <row r="627" s="10" customFormat="true" ht="18.75" hidden="false" customHeight="false" outlineLevel="0" collapsed="false">
      <c r="A627" s="5" t="n">
        <v>12</v>
      </c>
      <c r="B627" s="10" t="n">
        <v>0</v>
      </c>
      <c r="C627" s="10" t="n">
        <v>0</v>
      </c>
      <c r="D627" s="10" t="n">
        <v>0</v>
      </c>
      <c r="E627" s="10" t="n">
        <v>15.6</v>
      </c>
      <c r="F627" s="10" t="n">
        <v>7.9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</row>
    <row r="628" s="10" customFormat="true" ht="18.75" hidden="false" customHeight="false" outlineLevel="0" collapsed="false">
      <c r="A628" s="5" t="n">
        <v>13</v>
      </c>
      <c r="B628" s="10" t="n">
        <v>0</v>
      </c>
      <c r="C628" s="10" t="n">
        <v>0</v>
      </c>
      <c r="D628" s="10" t="n">
        <v>0</v>
      </c>
      <c r="E628" s="10" t="n">
        <v>21</v>
      </c>
      <c r="F628" s="10" t="n">
        <v>8.9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0</v>
      </c>
    </row>
    <row r="629" s="10" customFormat="true" ht="18.75" hidden="false" customHeight="false" outlineLevel="0" collapsed="false">
      <c r="A629" s="5" t="n">
        <v>14</v>
      </c>
      <c r="B629" s="10" t="n">
        <v>0</v>
      </c>
      <c r="C629" s="10" t="n">
        <v>0</v>
      </c>
      <c r="D629" s="10" t="n">
        <v>9.1</v>
      </c>
      <c r="E629" s="10" t="n">
        <v>0</v>
      </c>
      <c r="F629" s="10" t="n">
        <v>12.5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</row>
    <row r="630" s="10" customFormat="true" ht="18.75" hidden="false" customHeight="false" outlineLevel="0" collapsed="false">
      <c r="A630" s="5" t="n">
        <v>15</v>
      </c>
      <c r="B630" s="10" t="n">
        <v>0</v>
      </c>
      <c r="C630" s="10" t="n">
        <v>0</v>
      </c>
      <c r="D630" s="10" t="n">
        <v>0</v>
      </c>
      <c r="E630" s="10" t="n">
        <v>0</v>
      </c>
      <c r="F630" s="10" t="n">
        <v>10.1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</row>
    <row r="631" s="10" customFormat="true" ht="18.75" hidden="false" customHeight="false" outlineLevel="0" collapsed="false">
      <c r="A631" s="5" t="n">
        <v>16</v>
      </c>
      <c r="B631" s="10" t="n">
        <v>0</v>
      </c>
      <c r="C631" s="10" t="n">
        <v>0</v>
      </c>
      <c r="D631" s="10" t="n">
        <v>0</v>
      </c>
      <c r="E631" s="10" t="n">
        <v>0</v>
      </c>
      <c r="F631" s="10" t="n">
        <v>10.6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</row>
    <row r="632" s="10" customFormat="true" ht="18.75" hidden="false" customHeight="false" outlineLevel="0" collapsed="false">
      <c r="A632" s="5" t="n">
        <v>17</v>
      </c>
      <c r="B632" s="10" t="n">
        <v>0</v>
      </c>
      <c r="C632" s="10" t="n">
        <v>9.1</v>
      </c>
      <c r="D632" s="10" t="n">
        <v>6.5</v>
      </c>
      <c r="E632" s="10" t="n">
        <v>14.1</v>
      </c>
      <c r="F632" s="10" t="n">
        <v>15.2</v>
      </c>
      <c r="G632" s="10" t="n">
        <v>0</v>
      </c>
      <c r="H632" s="10" t="n">
        <v>0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0</v>
      </c>
    </row>
    <row r="633" s="10" customFormat="true" ht="18.75" hidden="false" customHeight="false" outlineLevel="0" collapsed="false">
      <c r="A633" s="5" t="n">
        <v>18</v>
      </c>
      <c r="B633" s="10" t="n">
        <v>0</v>
      </c>
      <c r="C633" s="10" t="n">
        <v>6.5</v>
      </c>
      <c r="D633" s="10" t="n">
        <v>73.4</v>
      </c>
      <c r="E633" s="10" t="n">
        <v>0</v>
      </c>
      <c r="F633" s="10" t="n">
        <v>21.1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</row>
    <row r="634" s="10" customFormat="true" ht="18.75" hidden="false" customHeight="false" outlineLevel="0" collapsed="false">
      <c r="A634" s="5" t="n">
        <v>19</v>
      </c>
      <c r="B634" s="10" t="n">
        <v>0</v>
      </c>
      <c r="C634" s="10" t="n">
        <v>0</v>
      </c>
      <c r="D634" s="10" t="n">
        <v>1.4</v>
      </c>
      <c r="E634" s="10" t="n">
        <v>0</v>
      </c>
      <c r="F634" s="10" t="n">
        <v>3.8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</row>
    <row r="635" s="10" customFormat="true" ht="18.75" hidden="false" customHeight="false" outlineLevel="0" collapsed="false">
      <c r="A635" s="5" t="n">
        <v>20</v>
      </c>
      <c r="B635" s="10" t="n">
        <v>0</v>
      </c>
      <c r="C635" s="10" t="n">
        <v>0</v>
      </c>
      <c r="D635" s="10" t="n">
        <v>3.1</v>
      </c>
      <c r="E635" s="10" t="n">
        <v>0</v>
      </c>
      <c r="F635" s="10" t="n">
        <v>0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</row>
    <row r="636" customFormat="false" ht="18.75" hidden="false" customHeight="false" outlineLevel="0" collapsed="false">
      <c r="A636" s="5" t="n">
        <v>21</v>
      </c>
      <c r="B636" s="10" t="n">
        <v>0</v>
      </c>
      <c r="C636" s="10" t="n">
        <v>0</v>
      </c>
      <c r="D636" s="10" t="n">
        <v>0</v>
      </c>
      <c r="E636" s="10" t="n">
        <v>0</v>
      </c>
      <c r="F636" s="10" t="n">
        <v>0</v>
      </c>
      <c r="G636" s="10" t="n">
        <v>0</v>
      </c>
      <c r="H636" s="10" t="n">
        <v>0</v>
      </c>
      <c r="I636" s="10" t="n">
        <v>0</v>
      </c>
      <c r="J636" s="10" t="n">
        <v>0</v>
      </c>
      <c r="K636" s="10" t="n">
        <v>0</v>
      </c>
      <c r="L636" s="10" t="n">
        <v>0</v>
      </c>
      <c r="M636" s="10" t="n">
        <v>0</v>
      </c>
    </row>
    <row r="637" customFormat="false" ht="18.75" hidden="false" customHeight="false" outlineLevel="0" collapsed="false">
      <c r="A637" s="5" t="n">
        <v>22</v>
      </c>
      <c r="B637" s="10" t="n">
        <v>0</v>
      </c>
      <c r="C637" s="10" t="n">
        <v>1.1</v>
      </c>
      <c r="D637" s="10" t="n">
        <v>0</v>
      </c>
      <c r="E637" s="10" t="n">
        <v>9.6</v>
      </c>
      <c r="F637" s="10" t="n">
        <v>0</v>
      </c>
      <c r="G637" s="10" t="n">
        <v>0</v>
      </c>
      <c r="H637" s="10" t="n">
        <v>0</v>
      </c>
      <c r="I637" s="10" t="n">
        <v>0</v>
      </c>
      <c r="J637" s="10" t="n">
        <v>0</v>
      </c>
      <c r="K637" s="10" t="n">
        <v>0</v>
      </c>
      <c r="L637" s="10" t="n">
        <v>0</v>
      </c>
      <c r="M637" s="10" t="n">
        <v>0</v>
      </c>
    </row>
    <row r="638" customFormat="false" ht="18.75" hidden="false" customHeight="false" outlineLevel="0" collapsed="false">
      <c r="A638" s="5" t="n">
        <v>23</v>
      </c>
      <c r="B638" s="10" t="n">
        <v>0</v>
      </c>
      <c r="C638" s="10" t="n">
        <v>0</v>
      </c>
      <c r="D638" s="10" t="n">
        <v>0</v>
      </c>
      <c r="E638" s="10" t="n">
        <v>6.4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16</v>
      </c>
    </row>
    <row r="639" customFormat="false" ht="18.75" hidden="false" customHeight="false" outlineLevel="0" collapsed="false">
      <c r="A639" s="5" t="n">
        <v>24</v>
      </c>
      <c r="B639" s="10" t="n">
        <v>0</v>
      </c>
      <c r="C639" s="10" t="n">
        <v>0</v>
      </c>
      <c r="D639" s="10" t="n">
        <v>0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10</v>
      </c>
    </row>
    <row r="640" customFormat="false" ht="18.75" hidden="false" customHeight="false" outlineLevel="0" collapsed="false">
      <c r="A640" s="5" t="n">
        <v>25</v>
      </c>
      <c r="B640" s="10" t="n">
        <v>0</v>
      </c>
      <c r="C640" s="10" t="n">
        <v>0</v>
      </c>
      <c r="D640" s="10" t="n">
        <v>0</v>
      </c>
      <c r="E640" s="10" t="n">
        <v>0</v>
      </c>
      <c r="F640" s="10" t="n">
        <v>0</v>
      </c>
      <c r="G640" s="10" t="n">
        <v>0</v>
      </c>
      <c r="H640" s="10" t="n">
        <v>0</v>
      </c>
      <c r="I640" s="10" t="n">
        <v>0</v>
      </c>
      <c r="J640" s="10" t="n">
        <v>0</v>
      </c>
      <c r="K640" s="10" t="n">
        <v>0</v>
      </c>
      <c r="L640" s="10" t="n">
        <v>0</v>
      </c>
      <c r="M640" s="10" t="n">
        <v>0</v>
      </c>
    </row>
    <row r="641" customFormat="false" ht="18.75" hidden="false" customHeight="false" outlineLevel="0" collapsed="false">
      <c r="A641" s="5" t="n">
        <v>26</v>
      </c>
      <c r="B641" s="10" t="n">
        <v>0</v>
      </c>
      <c r="C641" s="10" t="n">
        <v>68</v>
      </c>
      <c r="D641" s="10" t="n">
        <v>0</v>
      </c>
      <c r="E641" s="10" t="n">
        <v>0</v>
      </c>
      <c r="F641" s="10" t="n">
        <v>0</v>
      </c>
      <c r="G641" s="10" t="n">
        <v>0</v>
      </c>
      <c r="H641" s="10" t="n">
        <v>33.1</v>
      </c>
      <c r="I641" s="10" t="n">
        <v>0</v>
      </c>
      <c r="J641" s="10" t="n">
        <v>0</v>
      </c>
      <c r="K641" s="10" t="n">
        <v>0</v>
      </c>
      <c r="L641" s="10" t="n">
        <v>0</v>
      </c>
      <c r="M641" s="10" t="n">
        <v>0</v>
      </c>
    </row>
    <row r="642" customFormat="false" ht="18.75" hidden="false" customHeight="false" outlineLevel="0" collapsed="false">
      <c r="A642" s="5" t="n">
        <v>27</v>
      </c>
      <c r="B642" s="10" t="n">
        <v>0</v>
      </c>
      <c r="C642" s="10" t="n">
        <v>0</v>
      </c>
      <c r="D642" s="10" t="n">
        <v>0</v>
      </c>
      <c r="E642" s="10" t="n">
        <v>0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</row>
    <row r="643" customFormat="false" ht="18.75" hidden="false" customHeight="false" outlineLevel="0" collapsed="false">
      <c r="A643" s="5" t="n">
        <v>28</v>
      </c>
      <c r="B643" s="10" t="n">
        <v>0</v>
      </c>
      <c r="C643" s="10" t="n">
        <v>8.3</v>
      </c>
      <c r="D643" s="10" t="n">
        <v>0</v>
      </c>
      <c r="E643" s="10" t="n">
        <v>0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</row>
    <row r="644" customFormat="false" ht="18.75" hidden="false" customHeight="false" outlineLevel="0" collapsed="false">
      <c r="A644" s="5" t="n">
        <v>29</v>
      </c>
      <c r="B644" s="10" t="n">
        <v>0</v>
      </c>
      <c r="C644" s="10" t="n">
        <v>40.8</v>
      </c>
      <c r="D644" s="10" t="n">
        <v>0</v>
      </c>
      <c r="E644" s="10" t="n">
        <v>0</v>
      </c>
      <c r="F644" s="10" t="n">
        <v>10.5</v>
      </c>
      <c r="G644" s="10" t="n">
        <v>0</v>
      </c>
      <c r="H644" s="10" t="n">
        <v>0</v>
      </c>
      <c r="I644" s="10" t="n">
        <v>0</v>
      </c>
      <c r="J644" s="10" t="n">
        <v>0</v>
      </c>
      <c r="K644" s="10" t="n">
        <v>0</v>
      </c>
      <c r="L644" s="10"/>
      <c r="M644" s="10" t="n">
        <v>0</v>
      </c>
    </row>
    <row r="645" customFormat="false" ht="18.75" hidden="false" customHeight="false" outlineLevel="0" collapsed="false">
      <c r="A645" s="5" t="n">
        <v>30</v>
      </c>
      <c r="B645" s="10" t="n">
        <v>0</v>
      </c>
      <c r="C645" s="10" t="n">
        <v>36.9</v>
      </c>
      <c r="D645" s="10" t="n">
        <v>29.1</v>
      </c>
      <c r="E645" s="10" t="n">
        <v>0</v>
      </c>
      <c r="F645" s="10" t="n">
        <v>10.7</v>
      </c>
      <c r="G645" s="10" t="n">
        <v>0</v>
      </c>
      <c r="H645" s="10" t="n">
        <v>0</v>
      </c>
      <c r="I645" s="10" t="n">
        <v>0</v>
      </c>
      <c r="J645" s="10" t="n">
        <v>0</v>
      </c>
      <c r="K645" s="10" t="n">
        <v>0</v>
      </c>
      <c r="L645" s="10"/>
      <c r="M645" s="10" t="n">
        <v>0</v>
      </c>
    </row>
    <row r="646" customFormat="false" ht="18.75" hidden="false" customHeight="false" outlineLevel="0" collapsed="false">
      <c r="A646" s="5" t="n">
        <v>31</v>
      </c>
      <c r="B646" s="10"/>
      <c r="C646" s="10" t="n">
        <v>5.8</v>
      </c>
      <c r="D646" s="10"/>
      <c r="E646" s="10" t="n">
        <v>0</v>
      </c>
      <c r="F646" s="10" t="n">
        <v>0</v>
      </c>
      <c r="G646" s="10"/>
      <c r="H646" s="10" t="n">
        <v>0</v>
      </c>
      <c r="I646" s="10"/>
      <c r="J646" s="10" t="n">
        <v>0</v>
      </c>
      <c r="K646" s="10" t="n">
        <v>0</v>
      </c>
      <c r="L646" s="10"/>
      <c r="M646" s="10" t="n">
        <v>0</v>
      </c>
    </row>
    <row r="647" s="10" customFormat="true" ht="18.75" hidden="false" customHeight="false" outlineLevel="0" collapsed="false">
      <c r="A647" s="7" t="s">
        <v>18</v>
      </c>
      <c r="B647" s="10" t="n">
        <f aca="false">SUM(B616:B646)</f>
        <v>20.8</v>
      </c>
      <c r="C647" s="10" t="n">
        <f aca="false">SUM(C616:C646)</f>
        <v>272.7</v>
      </c>
      <c r="D647" s="10" t="n">
        <f aca="false">SUM(D616:D646)</f>
        <v>149.1</v>
      </c>
      <c r="E647" s="10" t="n">
        <f aca="false">SUM(E616:E646)</f>
        <v>98.5</v>
      </c>
      <c r="F647" s="10" t="n">
        <f aca="false">SUM(F616:F646)</f>
        <v>183.3</v>
      </c>
      <c r="G647" s="10" t="n">
        <f aca="false">SUM(G616:G646)</f>
        <v>19</v>
      </c>
      <c r="H647" s="10" t="n">
        <f aca="false">SUM(H616:H646)</f>
        <v>64.6</v>
      </c>
      <c r="I647" s="10" t="n">
        <f aca="false">SUM(I616:I646)</f>
        <v>7.1</v>
      </c>
      <c r="J647" s="10" t="n">
        <f aca="false">SUM(J616:J646)</f>
        <v>3.8</v>
      </c>
      <c r="K647" s="10" t="n">
        <f aca="false">SUM(K616:K646)</f>
        <v>0</v>
      </c>
      <c r="L647" s="10" t="n">
        <f aca="false">SUM(L616:L646)</f>
        <v>0</v>
      </c>
      <c r="M647" s="10" t="n">
        <f aca="false">SUM(M616:M646)</f>
        <v>26</v>
      </c>
      <c r="N647" s="10" t="n">
        <f aca="false">SUM(B647:M647)</f>
        <v>844.9</v>
      </c>
      <c r="O647" s="11" t="s">
        <v>19</v>
      </c>
    </row>
    <row r="648" s="10" customFormat="true" ht="18.75" hidden="false" customHeight="false" outlineLevel="0" collapsed="false">
      <c r="A648" s="7" t="s">
        <v>20</v>
      </c>
      <c r="B648" s="10" t="n">
        <f aca="false">AVERAGE(B616:B646)</f>
        <v>0.693333333333333</v>
      </c>
      <c r="C648" s="10" t="n">
        <f aca="false">AVERAGE(C616:C646)</f>
        <v>8.79677419354839</v>
      </c>
      <c r="D648" s="10" t="n">
        <f aca="false">AVERAGE(D616:D646)</f>
        <v>4.97</v>
      </c>
      <c r="E648" s="10" t="n">
        <f aca="false">AVERAGE(E616:E646)</f>
        <v>3.17741935483871</v>
      </c>
      <c r="F648" s="10" t="n">
        <f aca="false">AVERAGE(F616:F646)</f>
        <v>5.91290322580645</v>
      </c>
      <c r="G648" s="10" t="n">
        <f aca="false">AVERAGE(G616:G646)</f>
        <v>0.633333333333333</v>
      </c>
      <c r="H648" s="10" t="n">
        <f aca="false">AVERAGE(H616:H646)</f>
        <v>2.08387096774194</v>
      </c>
      <c r="I648" s="10" t="n">
        <f aca="false">AVERAGE(I616:I646)</f>
        <v>0.236666666666667</v>
      </c>
      <c r="J648" s="10" t="n">
        <f aca="false">AVERAGE(J616:J646)</f>
        <v>0.12258064516129</v>
      </c>
      <c r="K648" s="10" t="n">
        <f aca="false">AVERAGE(K616:K646)</f>
        <v>0</v>
      </c>
      <c r="L648" s="10" t="n">
        <f aca="false">AVERAGE(L616:L646)</f>
        <v>0</v>
      </c>
      <c r="M648" s="10" t="n">
        <f aca="false">AVERAGE(M616:M646)</f>
        <v>0.838709677419355</v>
      </c>
      <c r="N648" s="10" t="n">
        <f aca="false">AVERAGE(B648:M648)</f>
        <v>2.28879928315412</v>
      </c>
      <c r="O648" s="11" t="s">
        <v>21</v>
      </c>
    </row>
    <row r="649" s="10" customFormat="true" ht="18.75" hidden="false" customHeight="false" outlineLevel="0" collapsed="false">
      <c r="A649" s="7" t="s">
        <v>22</v>
      </c>
      <c r="B649" s="5" t="n">
        <v>2</v>
      </c>
      <c r="C649" s="5" t="n">
        <v>13</v>
      </c>
      <c r="D649" s="5" t="n">
        <v>8</v>
      </c>
      <c r="E649" s="5" t="n">
        <v>9</v>
      </c>
      <c r="F649" s="5" t="n">
        <v>18</v>
      </c>
      <c r="G649" s="5" t="n">
        <v>2</v>
      </c>
      <c r="H649" s="5" t="n">
        <v>4</v>
      </c>
      <c r="I649" s="5" t="n">
        <v>1</v>
      </c>
      <c r="J649" s="5" t="n">
        <v>1</v>
      </c>
      <c r="K649" s="5" t="n">
        <v>0</v>
      </c>
      <c r="L649" s="5" t="n">
        <v>0</v>
      </c>
      <c r="M649" s="5" t="n">
        <v>2</v>
      </c>
      <c r="N649" s="5" t="n">
        <f aca="false">SUM(B649:M649)</f>
        <v>60</v>
      </c>
      <c r="O649" s="4" t="s">
        <v>22</v>
      </c>
    </row>
    <row r="650" s="10" customFormat="true" ht="18.75" hidden="false" customHeight="false" outlineLevel="0" collapsed="false">
      <c r="A650" s="5"/>
    </row>
    <row r="651" s="10" customFormat="true" ht="18.75" hidden="false" customHeight="false" outlineLevel="0" collapsed="false">
      <c r="A651" s="13" t="s">
        <v>23</v>
      </c>
      <c r="D651" s="10" t="n">
        <v>73.4</v>
      </c>
      <c r="E651" s="4" t="s">
        <v>24</v>
      </c>
      <c r="F651" s="14" t="n">
        <v>35599</v>
      </c>
      <c r="G651" s="23" t="n">
        <v>2512</v>
      </c>
      <c r="H651" s="11" t="s">
        <v>25</v>
      </c>
      <c r="K651" s="10" t="n">
        <v>79.9</v>
      </c>
      <c r="L651" s="4" t="s">
        <v>24</v>
      </c>
      <c r="M651" s="5" t="n">
        <v>17</v>
      </c>
      <c r="N651" s="21" t="n">
        <v>25355</v>
      </c>
    </row>
    <row r="652" s="10" customFormat="true" ht="18.75" hidden="false" customHeight="false" outlineLevel="0" collapsed="false">
      <c r="A652" s="13" t="s">
        <v>26</v>
      </c>
      <c r="D652" s="10" t="n">
        <v>86</v>
      </c>
      <c r="E652" s="4" t="s">
        <v>24</v>
      </c>
      <c r="F652" s="14" t="n">
        <v>35578</v>
      </c>
      <c r="G652" s="23" t="n">
        <v>2512</v>
      </c>
      <c r="H652" s="11" t="s">
        <v>27</v>
      </c>
      <c r="K652" s="10" t="n">
        <v>117.1</v>
      </c>
      <c r="L652" s="4" t="s">
        <v>24</v>
      </c>
      <c r="M652" s="5" t="n">
        <v>26</v>
      </c>
      <c r="N652" s="21" t="n">
        <v>25324</v>
      </c>
    </row>
    <row r="653" s="10" customFormat="true" ht="18.75" hidden="false" customHeight="false" outlineLevel="0" collapsed="false">
      <c r="A653" s="13" t="s">
        <v>28</v>
      </c>
      <c r="D653" s="10" t="n">
        <v>154</v>
      </c>
      <c r="E653" s="4" t="s">
        <v>24</v>
      </c>
      <c r="F653" s="14" t="n">
        <v>35576</v>
      </c>
      <c r="G653" s="23" t="n">
        <v>2512</v>
      </c>
      <c r="H653" s="11" t="s">
        <v>29</v>
      </c>
      <c r="K653" s="10" t="n">
        <v>159.8</v>
      </c>
      <c r="L653" s="4" t="s">
        <v>24</v>
      </c>
      <c r="M653" s="5" t="n">
        <v>26</v>
      </c>
      <c r="N653" s="21" t="n">
        <v>25324</v>
      </c>
    </row>
    <row r="654" s="10" customFormat="true" ht="18.75" hidden="false" customHeight="false" outlineLevel="0" collapsed="false">
      <c r="A654" s="13" t="s">
        <v>30</v>
      </c>
      <c r="D654" s="10" t="n">
        <v>159.8</v>
      </c>
      <c r="E654" s="4" t="s">
        <v>24</v>
      </c>
      <c r="F654" s="14" t="n">
        <v>35576</v>
      </c>
      <c r="G654" s="23" t="n">
        <v>2512</v>
      </c>
      <c r="H654" s="11" t="s">
        <v>31</v>
      </c>
      <c r="K654" s="10" t="n">
        <v>159.8</v>
      </c>
      <c r="L654" s="4" t="s">
        <v>24</v>
      </c>
      <c r="M654" s="5" t="n">
        <v>26</v>
      </c>
      <c r="N654" s="21" t="n">
        <v>25324</v>
      </c>
    </row>
    <row r="655" s="10" customFormat="true" ht="18.75" hidden="false" customHeight="false" outlineLevel="0" collapsed="false">
      <c r="A655" s="13" t="s">
        <v>32</v>
      </c>
      <c r="D655" s="10" t="n">
        <v>159.8</v>
      </c>
      <c r="E655" s="4" t="s">
        <v>24</v>
      </c>
      <c r="F655" s="14" t="n">
        <v>35576</v>
      </c>
      <c r="G655" s="23" t="n">
        <v>2512</v>
      </c>
      <c r="H655" s="11" t="s">
        <v>33</v>
      </c>
      <c r="K655" s="10" t="n">
        <v>160.9</v>
      </c>
      <c r="L655" s="4" t="s">
        <v>24</v>
      </c>
      <c r="M655" s="5" t="n">
        <v>22</v>
      </c>
      <c r="N655" s="21" t="n">
        <v>25324</v>
      </c>
    </row>
    <row r="656" s="10" customFormat="true" ht="18.75" hidden="false" customHeight="false" outlineLevel="0" collapsed="false">
      <c r="A656" s="13" t="s">
        <v>34</v>
      </c>
      <c r="D656" s="10" t="n">
        <v>170.7</v>
      </c>
      <c r="E656" s="4" t="s">
        <v>24</v>
      </c>
      <c r="F656" s="14" t="n">
        <v>35567</v>
      </c>
      <c r="G656" s="23" t="n">
        <v>2512</v>
      </c>
      <c r="H656" s="11" t="s">
        <v>35</v>
      </c>
      <c r="K656" s="10" t="n">
        <v>176.5</v>
      </c>
      <c r="L656" s="4" t="s">
        <v>24</v>
      </c>
      <c r="M656" s="5" t="n">
        <v>17</v>
      </c>
      <c r="N656" s="21" t="n">
        <v>25324</v>
      </c>
    </row>
    <row r="657" s="10" customFormat="true" ht="18.75" hidden="false" customHeight="false" outlineLevel="0" collapsed="false">
      <c r="A657" s="13" t="s">
        <v>36</v>
      </c>
      <c r="D657" s="10" t="n">
        <v>280.9</v>
      </c>
      <c r="E657" s="4" t="s">
        <v>24</v>
      </c>
      <c r="F657" s="14" t="n">
        <v>35572</v>
      </c>
      <c r="G657" s="23" t="n">
        <v>2512</v>
      </c>
    </row>
    <row r="658" s="10" customFormat="true" ht="18.75" hidden="false" customHeight="false" outlineLevel="0" collapsed="false">
      <c r="A658" s="5"/>
    </row>
    <row r="659" s="10" customFormat="true" ht="18.75" hidden="false" customHeight="false" outlineLevel="0" collapsed="false">
      <c r="A659" s="2" t="s">
        <v>0</v>
      </c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s="10" customFormat="true" ht="18.75" hidden="false" customHeight="false" outlineLevel="0" collapsed="false">
      <c r="A660" s="3"/>
      <c r="F660" s="11" t="s">
        <v>1</v>
      </c>
    </row>
    <row r="661" s="10" customFormat="true" ht="18.75" hidden="false" customHeight="false" outlineLevel="0" collapsed="false">
      <c r="A661" s="5"/>
      <c r="G661" s="11" t="s">
        <v>52</v>
      </c>
    </row>
    <row r="662" s="10" customFormat="true" ht="18.75" hidden="false" customHeight="false" outlineLevel="0" collapsed="false">
      <c r="A662" s="7" t="s">
        <v>3</v>
      </c>
      <c r="B662" s="19" t="s">
        <v>4</v>
      </c>
      <c r="C662" s="19" t="s">
        <v>5</v>
      </c>
      <c r="D662" s="19" t="s">
        <v>6</v>
      </c>
      <c r="E662" s="19" t="s">
        <v>7</v>
      </c>
      <c r="F662" s="19" t="s">
        <v>8</v>
      </c>
      <c r="G662" s="19" t="s">
        <v>9</v>
      </c>
      <c r="H662" s="19" t="s">
        <v>10</v>
      </c>
      <c r="I662" s="19" t="s">
        <v>11</v>
      </c>
      <c r="J662" s="19" t="s">
        <v>12</v>
      </c>
      <c r="K662" s="19" t="s">
        <v>13</v>
      </c>
      <c r="L662" s="19" t="s">
        <v>14</v>
      </c>
      <c r="M662" s="19" t="s">
        <v>15</v>
      </c>
      <c r="N662" s="19" t="s">
        <v>16</v>
      </c>
    </row>
    <row r="663" s="10" customFormat="true" ht="18.75" hidden="false" customHeight="false" outlineLevel="0" collapsed="false">
      <c r="A663" s="5" t="n">
        <v>1</v>
      </c>
      <c r="B663" s="10" t="n">
        <v>0</v>
      </c>
      <c r="C663" s="10" t="n">
        <v>0</v>
      </c>
      <c r="D663" s="10" t="n">
        <v>0</v>
      </c>
      <c r="E663" s="10" t="n">
        <v>10.9</v>
      </c>
      <c r="F663" s="10" t="n">
        <v>50.4</v>
      </c>
      <c r="G663" s="10" t="n">
        <v>0</v>
      </c>
      <c r="H663" s="10" t="n">
        <v>0</v>
      </c>
      <c r="I663" s="10" t="s">
        <v>47</v>
      </c>
      <c r="J663" s="10" t="n">
        <v>0.4</v>
      </c>
      <c r="K663" s="10" t="n">
        <v>0</v>
      </c>
      <c r="L663" s="10" t="n">
        <v>0</v>
      </c>
      <c r="M663" s="10" t="n">
        <v>0</v>
      </c>
    </row>
    <row r="664" s="10" customFormat="true" ht="18.75" hidden="false" customHeight="false" outlineLevel="0" collapsed="false">
      <c r="A664" s="5" t="n">
        <v>2</v>
      </c>
      <c r="B664" s="10" t="n">
        <v>0</v>
      </c>
      <c r="C664" s="10" t="n">
        <v>0</v>
      </c>
      <c r="D664" s="10" t="n">
        <v>60.4</v>
      </c>
      <c r="E664" s="10" t="n">
        <v>0.9</v>
      </c>
      <c r="F664" s="10" t="n">
        <v>0</v>
      </c>
      <c r="G664" s="10" t="n">
        <v>0</v>
      </c>
      <c r="H664" s="10" t="n">
        <v>0</v>
      </c>
      <c r="I664" s="10" t="n">
        <v>0</v>
      </c>
      <c r="J664" s="10" t="n">
        <v>0.9</v>
      </c>
      <c r="K664" s="10" t="n">
        <v>0</v>
      </c>
      <c r="L664" s="10" t="n">
        <v>0</v>
      </c>
      <c r="M664" s="10" t="n">
        <v>0</v>
      </c>
    </row>
    <row r="665" s="10" customFormat="true" ht="18.75" hidden="false" customHeight="false" outlineLevel="0" collapsed="false">
      <c r="A665" s="5" t="n">
        <v>3</v>
      </c>
      <c r="B665" s="10" t="n">
        <v>0</v>
      </c>
      <c r="C665" s="10" t="n">
        <v>0</v>
      </c>
      <c r="D665" s="10" t="n">
        <v>0.5</v>
      </c>
      <c r="E665" s="10" t="n">
        <v>0</v>
      </c>
      <c r="F665" s="10" t="n">
        <v>20.1</v>
      </c>
      <c r="G665" s="10" t="n">
        <v>0</v>
      </c>
      <c r="H665" s="10" t="n">
        <v>0</v>
      </c>
      <c r="I665" s="10" t="n">
        <v>0</v>
      </c>
      <c r="J665" s="10" t="n">
        <v>0.2</v>
      </c>
      <c r="K665" s="10" t="n">
        <v>0</v>
      </c>
      <c r="L665" s="10" t="n">
        <v>0</v>
      </c>
      <c r="M665" s="10" t="n">
        <v>0</v>
      </c>
    </row>
    <row r="666" s="10" customFormat="true" ht="18.75" hidden="false" customHeight="false" outlineLevel="0" collapsed="false">
      <c r="A666" s="5" t="n">
        <v>4</v>
      </c>
      <c r="B666" s="10" t="n">
        <v>0</v>
      </c>
      <c r="C666" s="10" t="n">
        <v>0</v>
      </c>
      <c r="D666" s="10" t="n">
        <v>50.1</v>
      </c>
      <c r="E666" s="10" t="n">
        <v>0</v>
      </c>
      <c r="F666" s="10" t="n">
        <v>30.4</v>
      </c>
      <c r="G666" s="10" t="n">
        <v>0</v>
      </c>
      <c r="H666" s="10" t="n">
        <v>0</v>
      </c>
      <c r="I666" s="10" t="s">
        <v>47</v>
      </c>
      <c r="J666" s="10" t="n">
        <v>0.3</v>
      </c>
      <c r="K666" s="10" t="n">
        <v>0</v>
      </c>
      <c r="L666" s="10" t="n">
        <v>0</v>
      </c>
      <c r="M666" s="10" t="n">
        <v>0</v>
      </c>
    </row>
    <row r="667" s="10" customFormat="true" ht="18.75" hidden="false" customHeight="false" outlineLevel="0" collapsed="false">
      <c r="A667" s="5" t="n">
        <v>5</v>
      </c>
      <c r="B667" s="10" t="n">
        <v>10.2</v>
      </c>
      <c r="C667" s="10" t="n">
        <v>10.8</v>
      </c>
      <c r="D667" s="10" t="n">
        <v>0.4</v>
      </c>
      <c r="E667" s="10" t="n">
        <v>0.8</v>
      </c>
      <c r="F667" s="10" t="n">
        <v>10.2</v>
      </c>
      <c r="G667" s="10" t="n">
        <v>10</v>
      </c>
      <c r="H667" s="10" t="n">
        <v>0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</row>
    <row r="668" s="10" customFormat="true" ht="18.75" hidden="false" customHeight="false" outlineLevel="0" collapsed="false">
      <c r="A668" s="5" t="n">
        <v>6</v>
      </c>
      <c r="B668" s="10" t="n">
        <v>10.5</v>
      </c>
      <c r="C668" s="10" t="n">
        <v>0</v>
      </c>
      <c r="D668" s="10" t="n">
        <v>0</v>
      </c>
      <c r="E668" s="10" t="n">
        <v>0</v>
      </c>
      <c r="F668" s="10" t="n">
        <v>0.8</v>
      </c>
      <c r="G668" s="10" t="n">
        <v>20.8</v>
      </c>
      <c r="H668" s="10" t="n">
        <v>0</v>
      </c>
      <c r="I668" s="10" t="n">
        <v>0</v>
      </c>
      <c r="J668" s="10" t="n">
        <v>0</v>
      </c>
      <c r="K668" s="10" t="n">
        <v>0</v>
      </c>
      <c r="L668" s="10" t="n">
        <v>0</v>
      </c>
      <c r="M668" s="10" t="n">
        <v>0</v>
      </c>
    </row>
    <row r="669" s="10" customFormat="true" ht="18.75" hidden="false" customHeight="false" outlineLevel="0" collapsed="false">
      <c r="A669" s="5" t="n">
        <v>7</v>
      </c>
      <c r="B669" s="10" t="n">
        <v>0</v>
      </c>
      <c r="C669" s="10" t="n">
        <v>0</v>
      </c>
      <c r="D669" s="10" t="n">
        <v>0</v>
      </c>
      <c r="E669" s="10" t="n">
        <v>0</v>
      </c>
      <c r="F669" s="10" t="n">
        <v>20.3</v>
      </c>
      <c r="G669" s="10" t="n">
        <v>10.1</v>
      </c>
      <c r="H669" s="10" t="n">
        <v>0</v>
      </c>
      <c r="I669" s="10" t="n">
        <v>0</v>
      </c>
      <c r="J669" s="10" t="n">
        <v>0</v>
      </c>
      <c r="K669" s="10" t="n">
        <v>0</v>
      </c>
      <c r="L669" s="10" t="n">
        <v>0</v>
      </c>
      <c r="M669" s="10" t="n">
        <v>0</v>
      </c>
    </row>
    <row r="670" s="10" customFormat="true" ht="18.75" hidden="false" customHeight="false" outlineLevel="0" collapsed="false">
      <c r="A670" s="5" t="n">
        <v>8</v>
      </c>
      <c r="B670" s="10" t="n">
        <v>0</v>
      </c>
      <c r="C670" s="10" t="n">
        <v>0</v>
      </c>
      <c r="D670" s="10" t="n">
        <v>0.5</v>
      </c>
      <c r="E670" s="10" t="n">
        <v>30.3</v>
      </c>
      <c r="F670" s="10" t="n">
        <v>0</v>
      </c>
      <c r="G670" s="10" t="n">
        <v>0</v>
      </c>
      <c r="H670" s="10" t="n">
        <v>0</v>
      </c>
      <c r="I670" s="10" t="n">
        <v>0</v>
      </c>
      <c r="J670" s="10" t="n">
        <v>0</v>
      </c>
      <c r="K670" s="10" t="n">
        <v>0</v>
      </c>
      <c r="L670" s="10" t="n">
        <v>0</v>
      </c>
      <c r="M670" s="10" t="n">
        <v>0</v>
      </c>
    </row>
    <row r="671" s="10" customFormat="true" ht="18.75" hidden="false" customHeight="false" outlineLevel="0" collapsed="false">
      <c r="A671" s="5" t="n">
        <v>9</v>
      </c>
      <c r="B671" s="10" t="n">
        <v>0</v>
      </c>
      <c r="C671" s="10" t="n">
        <v>0</v>
      </c>
      <c r="D671" s="10" t="n">
        <v>0.3</v>
      </c>
      <c r="E671" s="10" t="n">
        <v>0.3</v>
      </c>
      <c r="F671" s="10" t="n">
        <v>0</v>
      </c>
      <c r="G671" s="10" t="n">
        <v>0</v>
      </c>
      <c r="H671" s="10" t="n">
        <v>0</v>
      </c>
      <c r="I671" s="10" t="n">
        <v>0</v>
      </c>
      <c r="J671" s="10" t="n">
        <v>0</v>
      </c>
      <c r="K671" s="10" t="n">
        <v>0</v>
      </c>
      <c r="L671" s="10" t="n">
        <v>0</v>
      </c>
      <c r="M671" s="10" t="n">
        <v>0</v>
      </c>
    </row>
    <row r="672" s="10" customFormat="true" ht="18.75" hidden="false" customHeight="false" outlineLevel="0" collapsed="false">
      <c r="A672" s="5" t="n">
        <v>10</v>
      </c>
      <c r="B672" s="10" t="n">
        <v>0</v>
      </c>
      <c r="C672" s="10" t="n">
        <v>0</v>
      </c>
      <c r="D672" s="10" t="n">
        <v>0.2</v>
      </c>
      <c r="E672" s="10" t="n">
        <v>0</v>
      </c>
      <c r="F672" s="10" t="n">
        <v>0.8</v>
      </c>
      <c r="G672" s="10" t="n">
        <v>0</v>
      </c>
      <c r="H672" s="10" t="n">
        <v>0</v>
      </c>
      <c r="I672" s="10" t="n">
        <v>0</v>
      </c>
      <c r="J672" s="10" t="n">
        <v>0</v>
      </c>
      <c r="K672" s="10" t="n">
        <v>0</v>
      </c>
      <c r="L672" s="10" t="n">
        <v>0</v>
      </c>
      <c r="M672" s="10" t="n">
        <v>0</v>
      </c>
    </row>
    <row r="673" s="10" customFormat="true" ht="18.75" hidden="false" customHeight="false" outlineLevel="0" collapsed="false">
      <c r="A673" s="5" t="n">
        <v>11</v>
      </c>
      <c r="B673" s="10" t="n">
        <v>0</v>
      </c>
      <c r="C673" s="10" t="n">
        <v>8.7</v>
      </c>
      <c r="D673" s="10" t="n">
        <v>0</v>
      </c>
      <c r="E673" s="10" t="n">
        <v>0</v>
      </c>
      <c r="F673" s="10" t="n">
        <v>0</v>
      </c>
      <c r="G673" s="10" t="n">
        <v>0</v>
      </c>
      <c r="H673" s="10" t="n">
        <v>0</v>
      </c>
      <c r="I673" s="10" t="n">
        <v>0</v>
      </c>
      <c r="J673" s="10" t="n">
        <v>0</v>
      </c>
      <c r="K673" s="10" t="n">
        <v>0</v>
      </c>
      <c r="L673" s="10" t="n">
        <v>0</v>
      </c>
      <c r="M673" s="10" t="n">
        <v>0</v>
      </c>
    </row>
    <row r="674" s="10" customFormat="true" ht="18.75" hidden="false" customHeight="false" outlineLevel="0" collapsed="false">
      <c r="A674" s="5" t="n">
        <v>12</v>
      </c>
      <c r="B674" s="10" t="n">
        <v>10</v>
      </c>
      <c r="C674" s="10" t="n">
        <v>0</v>
      </c>
      <c r="D674" s="10" t="n">
        <v>0</v>
      </c>
      <c r="E674" s="10" t="n">
        <v>0</v>
      </c>
      <c r="F674" s="10" t="n">
        <v>0</v>
      </c>
      <c r="G674" s="10" t="n">
        <v>0.8</v>
      </c>
      <c r="H674" s="10" t="n">
        <v>10.3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</row>
    <row r="675" s="10" customFormat="true" ht="18.75" hidden="false" customHeight="false" outlineLevel="0" collapsed="false">
      <c r="A675" s="5" t="n">
        <v>13</v>
      </c>
      <c r="B675" s="10" t="n">
        <v>0</v>
      </c>
      <c r="C675" s="10" t="n">
        <v>0</v>
      </c>
      <c r="D675" s="10" t="n">
        <v>20.1</v>
      </c>
      <c r="E675" s="10" t="n">
        <v>10.7</v>
      </c>
      <c r="F675" s="10" t="n">
        <v>40.3</v>
      </c>
      <c r="G675" s="10" t="n">
        <v>0</v>
      </c>
      <c r="H675" s="10" t="n">
        <v>0.8</v>
      </c>
      <c r="I675" s="10" t="n">
        <v>0</v>
      </c>
      <c r="J675" s="10" t="n">
        <v>20.3</v>
      </c>
      <c r="K675" s="10" t="n">
        <v>0</v>
      </c>
      <c r="L675" s="10" t="n">
        <v>0</v>
      </c>
      <c r="M675" s="10" t="n">
        <v>0</v>
      </c>
    </row>
    <row r="676" s="10" customFormat="true" ht="18.75" hidden="false" customHeight="false" outlineLevel="0" collapsed="false">
      <c r="A676" s="5" t="n">
        <v>14</v>
      </c>
      <c r="B676" s="10" t="n">
        <v>0</v>
      </c>
      <c r="C676" s="10" t="n">
        <v>10.2</v>
      </c>
      <c r="D676" s="10" t="n">
        <v>30.2</v>
      </c>
      <c r="E676" s="10" t="n">
        <v>0.2</v>
      </c>
      <c r="F676" s="10" t="n">
        <v>10.6</v>
      </c>
      <c r="G676" s="10" t="n">
        <v>0.2</v>
      </c>
      <c r="H676" s="10" t="n">
        <v>0</v>
      </c>
      <c r="I676" s="10" t="s">
        <v>53</v>
      </c>
      <c r="J676" s="10" t="n">
        <v>0.7</v>
      </c>
      <c r="K676" s="10" t="n">
        <v>0</v>
      </c>
      <c r="L676" s="10" t="n">
        <v>0</v>
      </c>
      <c r="M676" s="10" t="n">
        <v>0</v>
      </c>
    </row>
    <row r="677" s="10" customFormat="true" ht="18.75" hidden="false" customHeight="false" outlineLevel="0" collapsed="false">
      <c r="A677" s="5" t="n">
        <v>15</v>
      </c>
      <c r="B677" s="10" t="n">
        <v>0</v>
      </c>
      <c r="C677" s="10" t="n">
        <v>36.4</v>
      </c>
      <c r="D677" s="10" t="n">
        <v>0</v>
      </c>
      <c r="E677" s="10" t="n">
        <v>10</v>
      </c>
      <c r="F677" s="10" t="n">
        <v>0</v>
      </c>
      <c r="G677" s="10" t="n">
        <v>0</v>
      </c>
      <c r="H677" s="10" t="n">
        <v>0</v>
      </c>
      <c r="I677" s="10" t="n">
        <v>0</v>
      </c>
      <c r="J677" s="10" t="n">
        <v>0</v>
      </c>
      <c r="K677" s="10" t="n">
        <v>0</v>
      </c>
      <c r="L677" s="10" t="n">
        <v>0</v>
      </c>
      <c r="M677" s="10" t="n">
        <v>0</v>
      </c>
    </row>
    <row r="678" s="10" customFormat="true" ht="18.75" hidden="false" customHeight="false" outlineLevel="0" collapsed="false">
      <c r="A678" s="5" t="n">
        <v>16</v>
      </c>
      <c r="B678" s="10" t="n">
        <v>0.2</v>
      </c>
      <c r="C678" s="10" t="n">
        <v>50.6</v>
      </c>
      <c r="D678" s="10" t="n">
        <v>0</v>
      </c>
      <c r="E678" s="10" t="n">
        <v>0</v>
      </c>
      <c r="F678" s="10" t="n">
        <v>0</v>
      </c>
      <c r="G678" s="10" t="n">
        <v>10.8</v>
      </c>
      <c r="H678" s="10" t="n">
        <v>0</v>
      </c>
      <c r="I678" s="10" t="n">
        <v>0</v>
      </c>
      <c r="J678" s="10" t="n">
        <v>0</v>
      </c>
      <c r="K678" s="10" t="n">
        <v>0</v>
      </c>
      <c r="L678" s="10" t="n">
        <v>0</v>
      </c>
      <c r="M678" s="10" t="n">
        <v>0</v>
      </c>
    </row>
    <row r="679" s="10" customFormat="true" ht="18.75" hidden="false" customHeight="false" outlineLevel="0" collapsed="false">
      <c r="A679" s="5" t="n">
        <v>17</v>
      </c>
      <c r="B679" s="10" t="n">
        <v>0</v>
      </c>
      <c r="C679" s="10" t="n">
        <v>40.1</v>
      </c>
      <c r="D679" s="10" t="n">
        <v>0.8</v>
      </c>
      <c r="E679" s="10" t="n">
        <v>0</v>
      </c>
      <c r="F679" s="10" t="n">
        <v>0</v>
      </c>
      <c r="G679" s="10" t="n">
        <v>0.2</v>
      </c>
      <c r="H679" s="10" t="n">
        <v>0</v>
      </c>
      <c r="I679" s="10" t="n">
        <v>0</v>
      </c>
      <c r="J679" s="10" t="n">
        <v>0</v>
      </c>
      <c r="K679" s="10" t="n">
        <v>0</v>
      </c>
      <c r="L679" s="10" t="n">
        <v>0</v>
      </c>
      <c r="M679" s="10" t="n">
        <v>0</v>
      </c>
    </row>
    <row r="680" s="10" customFormat="true" ht="18.75" hidden="false" customHeight="false" outlineLevel="0" collapsed="false">
      <c r="A680" s="5" t="n">
        <v>18</v>
      </c>
      <c r="B680" s="10" t="n">
        <v>0</v>
      </c>
      <c r="C680" s="10" t="n">
        <v>10.1</v>
      </c>
      <c r="D680" s="10" t="n">
        <v>10.2</v>
      </c>
      <c r="E680" s="10" t="n">
        <v>0</v>
      </c>
      <c r="F680" s="10" t="n">
        <v>10.3</v>
      </c>
      <c r="G680" s="10" t="n">
        <v>10</v>
      </c>
      <c r="H680" s="10" t="n">
        <v>0</v>
      </c>
      <c r="I680" s="10" t="n">
        <v>0</v>
      </c>
      <c r="J680" s="10" t="n">
        <v>0</v>
      </c>
      <c r="K680" s="10" t="n">
        <v>0</v>
      </c>
      <c r="L680" s="10" t="n">
        <v>0</v>
      </c>
      <c r="M680" s="10" t="n">
        <v>0.4</v>
      </c>
    </row>
    <row r="681" s="10" customFormat="true" ht="18.75" hidden="false" customHeight="false" outlineLevel="0" collapsed="false">
      <c r="A681" s="5" t="n">
        <v>19</v>
      </c>
      <c r="B681" s="10" t="n">
        <v>0</v>
      </c>
      <c r="C681" s="10" t="n">
        <v>16.5</v>
      </c>
      <c r="D681" s="10" t="n">
        <v>0</v>
      </c>
      <c r="E681" s="10" t="n">
        <v>0.9</v>
      </c>
      <c r="F681" s="10" t="n">
        <v>0.8</v>
      </c>
      <c r="G681" s="10" t="n">
        <v>0</v>
      </c>
      <c r="H681" s="10" t="n">
        <v>0</v>
      </c>
      <c r="I681" s="10" t="n">
        <v>0</v>
      </c>
      <c r="J681" s="10" t="n">
        <v>0</v>
      </c>
      <c r="K681" s="10" t="n">
        <v>0</v>
      </c>
      <c r="L681" s="10" t="n">
        <v>0</v>
      </c>
      <c r="M681" s="10" t="n">
        <v>10.3</v>
      </c>
    </row>
    <row r="682" customFormat="false" ht="18.75" hidden="false" customHeight="false" outlineLevel="0" collapsed="false">
      <c r="A682" s="5" t="n">
        <v>20</v>
      </c>
      <c r="B682" s="10" t="n">
        <v>0</v>
      </c>
      <c r="C682" s="10" t="n">
        <v>24.5</v>
      </c>
      <c r="D682" s="10" t="n">
        <v>0</v>
      </c>
      <c r="E682" s="10" t="n">
        <v>0</v>
      </c>
      <c r="F682" s="10" t="n">
        <v>10.5</v>
      </c>
      <c r="G682" s="10" t="n">
        <v>0</v>
      </c>
      <c r="H682" s="10" t="n">
        <v>0</v>
      </c>
      <c r="I682" s="10" t="n">
        <v>0</v>
      </c>
      <c r="J682" s="10" t="n">
        <v>0</v>
      </c>
      <c r="K682" s="10" t="n">
        <v>0</v>
      </c>
      <c r="L682" s="10" t="n">
        <v>0</v>
      </c>
      <c r="M682" s="10" t="n">
        <v>0</v>
      </c>
    </row>
    <row r="683" customFormat="false" ht="18.75" hidden="false" customHeight="false" outlineLevel="0" collapsed="false">
      <c r="A683" s="5" t="n">
        <v>21</v>
      </c>
      <c r="B683" s="10" t="n">
        <v>0</v>
      </c>
      <c r="C683" s="10" t="n">
        <v>5.4</v>
      </c>
      <c r="D683" s="10" t="n">
        <v>0</v>
      </c>
      <c r="E683" s="10" t="n">
        <v>0</v>
      </c>
      <c r="F683" s="10" t="n">
        <v>10.4</v>
      </c>
      <c r="G683" s="10" t="n">
        <v>10.9</v>
      </c>
      <c r="H683" s="10" t="n">
        <v>0</v>
      </c>
      <c r="I683" s="10" t="n">
        <v>0</v>
      </c>
      <c r="J683" s="10" t="n">
        <v>0</v>
      </c>
      <c r="K683" s="10" t="n">
        <v>0</v>
      </c>
      <c r="L683" s="10" t="n">
        <v>0</v>
      </c>
      <c r="M683" s="10" t="n">
        <v>0</v>
      </c>
    </row>
    <row r="684" customFormat="false" ht="18.75" hidden="false" customHeight="false" outlineLevel="0" collapsed="false">
      <c r="A684" s="5" t="n">
        <v>22</v>
      </c>
      <c r="B684" s="10" t="n">
        <v>0</v>
      </c>
      <c r="C684" s="10" t="n">
        <v>10.2</v>
      </c>
      <c r="D684" s="10" t="n">
        <v>0</v>
      </c>
      <c r="E684" s="10" t="n">
        <v>0</v>
      </c>
      <c r="F684" s="10" t="n">
        <v>10.3</v>
      </c>
      <c r="G684" s="10" t="n">
        <v>0</v>
      </c>
      <c r="H684" s="10" t="n">
        <v>0</v>
      </c>
      <c r="I684" s="10" t="n">
        <v>0</v>
      </c>
      <c r="J684" s="10" t="n">
        <v>0</v>
      </c>
      <c r="K684" s="10" t="n">
        <v>0</v>
      </c>
      <c r="L684" s="10" t="n">
        <v>0</v>
      </c>
      <c r="M684" s="10" t="n">
        <v>0</v>
      </c>
    </row>
    <row r="685" customFormat="false" ht="18.75" hidden="false" customHeight="false" outlineLevel="0" collapsed="false">
      <c r="A685" s="5" t="n">
        <v>23</v>
      </c>
      <c r="B685" s="10" t="n">
        <v>3.5</v>
      </c>
      <c r="C685" s="10" t="n">
        <v>0</v>
      </c>
      <c r="D685" s="10" t="n">
        <v>0</v>
      </c>
      <c r="E685" s="10" t="n">
        <v>0.3</v>
      </c>
      <c r="F685" s="10" t="n">
        <v>10.2</v>
      </c>
      <c r="G685" s="10" t="n">
        <v>0</v>
      </c>
      <c r="H685" s="10" t="n">
        <v>0</v>
      </c>
      <c r="I685" s="10" t="n">
        <v>0</v>
      </c>
      <c r="J685" s="10" t="n">
        <v>0</v>
      </c>
      <c r="K685" s="10" t="n">
        <v>0</v>
      </c>
      <c r="L685" s="10" t="n">
        <v>0</v>
      </c>
      <c r="M685" s="10" t="n">
        <v>0</v>
      </c>
    </row>
    <row r="686" customFormat="false" ht="18.75" hidden="false" customHeight="false" outlineLevel="0" collapsed="false">
      <c r="A686" s="5" t="n">
        <v>24</v>
      </c>
      <c r="B686" s="10" t="n">
        <v>0</v>
      </c>
      <c r="C686" s="10" t="n">
        <v>15.2</v>
      </c>
      <c r="D686" s="10" t="n">
        <v>0</v>
      </c>
      <c r="E686" s="10" t="n">
        <v>0</v>
      </c>
      <c r="F686" s="10" t="n">
        <v>10.6</v>
      </c>
      <c r="G686" s="10" t="n">
        <v>10.5</v>
      </c>
      <c r="H686" s="10" t="n">
        <v>0</v>
      </c>
      <c r="I686" s="10" t="n">
        <v>0</v>
      </c>
      <c r="J686" s="10" t="n">
        <v>0</v>
      </c>
      <c r="K686" s="10" t="n">
        <v>0</v>
      </c>
      <c r="L686" s="10" t="n">
        <v>0</v>
      </c>
      <c r="M686" s="10" t="n">
        <v>0</v>
      </c>
    </row>
    <row r="687" customFormat="false" ht="18.75" hidden="false" customHeight="false" outlineLevel="0" collapsed="false">
      <c r="A687" s="5" t="n">
        <v>25</v>
      </c>
      <c r="B687" s="10" t="n">
        <v>20.1</v>
      </c>
      <c r="C687" s="10" t="n">
        <v>16.4</v>
      </c>
      <c r="D687" s="10" t="n">
        <v>0</v>
      </c>
      <c r="E687" s="10" t="n">
        <v>0</v>
      </c>
      <c r="F687" s="10" t="n">
        <v>0.1</v>
      </c>
      <c r="G687" s="10" t="n">
        <v>0.2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</row>
    <row r="688" customFormat="false" ht="18.75" hidden="false" customHeight="false" outlineLevel="0" collapsed="false">
      <c r="A688" s="5" t="n">
        <v>26</v>
      </c>
      <c r="B688" s="10" t="n">
        <v>7.6</v>
      </c>
      <c r="C688" s="10" t="n">
        <v>0</v>
      </c>
      <c r="D688" s="10" t="n">
        <v>0</v>
      </c>
      <c r="E688" s="10" t="n">
        <v>0</v>
      </c>
      <c r="F688" s="10" t="n">
        <v>0</v>
      </c>
      <c r="G688" s="10" t="n">
        <v>0</v>
      </c>
      <c r="H688" s="10" t="n">
        <v>10.2</v>
      </c>
      <c r="I688" s="10" t="n">
        <v>0</v>
      </c>
      <c r="J688" s="10" t="n">
        <v>0</v>
      </c>
      <c r="K688" s="10" t="n">
        <v>0</v>
      </c>
      <c r="L688" s="10" t="n">
        <v>0</v>
      </c>
      <c r="M688" s="10" t="n">
        <v>0</v>
      </c>
    </row>
    <row r="689" customFormat="false" ht="18.75" hidden="false" customHeight="false" outlineLevel="0" collapsed="false">
      <c r="A689" s="5" t="n">
        <v>27</v>
      </c>
      <c r="B689" s="10" t="n">
        <v>0</v>
      </c>
      <c r="C689" s="10" t="n">
        <v>0.3</v>
      </c>
      <c r="D689" s="10" t="n">
        <v>0</v>
      </c>
      <c r="E689" s="10" t="n">
        <v>0.5</v>
      </c>
      <c r="F689" s="10" t="n">
        <v>0</v>
      </c>
      <c r="G689" s="10" t="n">
        <v>0</v>
      </c>
      <c r="H689" s="10" t="n">
        <v>10.3</v>
      </c>
      <c r="I689" s="10" t="n">
        <v>0</v>
      </c>
      <c r="J689" s="10" t="n">
        <v>0</v>
      </c>
      <c r="K689" s="10" t="n">
        <v>0</v>
      </c>
      <c r="L689" s="10" t="n">
        <v>0</v>
      </c>
      <c r="M689" s="10" t="n">
        <v>0</v>
      </c>
    </row>
    <row r="690" customFormat="false" ht="18.75" hidden="false" customHeight="false" outlineLevel="0" collapsed="false">
      <c r="A690" s="5" t="n">
        <v>28</v>
      </c>
      <c r="B690" s="10" t="n">
        <v>0</v>
      </c>
      <c r="C690" s="10" t="n">
        <v>0</v>
      </c>
      <c r="D690" s="10" t="n">
        <v>10.4</v>
      </c>
      <c r="E690" s="10" t="n">
        <v>0</v>
      </c>
      <c r="F690" s="10" t="n">
        <v>0</v>
      </c>
      <c r="G690" s="10" t="n">
        <v>10.2</v>
      </c>
      <c r="H690" s="10" t="n">
        <v>0</v>
      </c>
      <c r="I690" s="10" t="n">
        <v>0</v>
      </c>
      <c r="J690" s="10" t="n">
        <v>0</v>
      </c>
      <c r="K690" s="10" t="n">
        <v>0</v>
      </c>
      <c r="L690" s="10" t="n">
        <v>0</v>
      </c>
      <c r="M690" s="10" t="n">
        <v>0</v>
      </c>
    </row>
    <row r="691" customFormat="false" ht="18.75" hidden="false" customHeight="false" outlineLevel="0" collapsed="false">
      <c r="A691" s="5" t="n">
        <v>29</v>
      </c>
      <c r="B691" s="10" t="n">
        <v>0</v>
      </c>
      <c r="C691" s="10" t="n">
        <v>0</v>
      </c>
      <c r="D691" s="10" t="n">
        <v>10.2</v>
      </c>
      <c r="E691" s="10" t="n">
        <v>0</v>
      </c>
      <c r="F691" s="10" t="n">
        <v>0</v>
      </c>
      <c r="G691" s="10" t="n">
        <v>0.4</v>
      </c>
      <c r="H691" s="10" t="n">
        <v>0</v>
      </c>
      <c r="I691" s="10" t="n">
        <v>10.9</v>
      </c>
      <c r="J691" s="10" t="n">
        <v>0</v>
      </c>
      <c r="K691" s="10" t="n">
        <v>0</v>
      </c>
      <c r="L691" s="10"/>
      <c r="M691" s="10" t="n">
        <v>0</v>
      </c>
    </row>
    <row r="692" customFormat="false" ht="18.75" hidden="false" customHeight="false" outlineLevel="0" collapsed="false">
      <c r="A692" s="5" t="n">
        <v>30</v>
      </c>
      <c r="B692" s="10" t="n">
        <v>0</v>
      </c>
      <c r="C692" s="10" t="n">
        <v>0</v>
      </c>
      <c r="D692" s="10" t="n">
        <v>0</v>
      </c>
      <c r="E692" s="10" t="n">
        <v>0</v>
      </c>
      <c r="F692" s="10" t="n">
        <v>0</v>
      </c>
      <c r="G692" s="10" t="n">
        <v>0</v>
      </c>
      <c r="H692" s="10" t="n">
        <v>0</v>
      </c>
      <c r="I692" s="10" t="n">
        <v>0.6</v>
      </c>
      <c r="J692" s="10" t="n">
        <v>0</v>
      </c>
      <c r="K692" s="10" t="n">
        <v>0</v>
      </c>
      <c r="L692" s="10"/>
      <c r="M692" s="10" t="n">
        <v>0</v>
      </c>
    </row>
    <row r="693" customFormat="false" ht="18.75" hidden="false" customHeight="false" outlineLevel="0" collapsed="false">
      <c r="A693" s="5" t="n">
        <v>31</v>
      </c>
      <c r="B693" s="10"/>
      <c r="C693" s="10" t="n">
        <v>0</v>
      </c>
      <c r="D693" s="10"/>
      <c r="E693" s="10" t="n">
        <v>0</v>
      </c>
      <c r="F693" s="10" t="n">
        <v>0</v>
      </c>
      <c r="G693" s="10"/>
      <c r="H693" s="10" t="n">
        <v>10</v>
      </c>
      <c r="I693" s="10"/>
      <c r="J693" s="10" t="n">
        <v>0</v>
      </c>
      <c r="K693" s="10" t="n">
        <v>0</v>
      </c>
      <c r="L693" s="10"/>
      <c r="M693" s="10" t="n">
        <v>0</v>
      </c>
    </row>
    <row r="694" s="10" customFormat="true" ht="18.75" hidden="false" customHeight="false" outlineLevel="0" collapsed="false">
      <c r="A694" s="7" t="s">
        <v>18</v>
      </c>
      <c r="B694" s="10" t="n">
        <f aca="false">SUM(B663:B693)</f>
        <v>62.1</v>
      </c>
      <c r="C694" s="10" t="n">
        <f aca="false">SUM(C663:C693)</f>
        <v>255.4</v>
      </c>
      <c r="D694" s="10" t="n">
        <f aca="false">SUM(D663:D693)</f>
        <v>194.3</v>
      </c>
      <c r="E694" s="10" t="n">
        <f aca="false">SUM(E663:E693)</f>
        <v>65.8</v>
      </c>
      <c r="F694" s="10" t="n">
        <f aca="false">SUM(F663:F693)</f>
        <v>247.1</v>
      </c>
      <c r="G694" s="10" t="n">
        <f aca="false">SUM(G663:G693)</f>
        <v>95.1</v>
      </c>
      <c r="H694" s="10" t="n">
        <f aca="false">SUM(H663:H693)</f>
        <v>41.6</v>
      </c>
      <c r="I694" s="10" t="n">
        <f aca="false">SUM(I663:I693)</f>
        <v>11.5</v>
      </c>
      <c r="J694" s="10" t="n">
        <f aca="false">SUM(J663:J693)</f>
        <v>22.8</v>
      </c>
      <c r="K694" s="10" t="n">
        <f aca="false">SUM(K663:K693)</f>
        <v>0</v>
      </c>
      <c r="L694" s="10" t="n">
        <f aca="false">SUM(L663:L693)</f>
        <v>0</v>
      </c>
      <c r="M694" s="10" t="n">
        <f aca="false">SUM(M663:M693)</f>
        <v>10.7</v>
      </c>
      <c r="N694" s="10" t="n">
        <f aca="false">SUM(B694:M694)</f>
        <v>1006.4</v>
      </c>
      <c r="O694" s="11" t="s">
        <v>19</v>
      </c>
    </row>
    <row r="695" s="10" customFormat="true" ht="18.75" hidden="false" customHeight="false" outlineLevel="0" collapsed="false">
      <c r="A695" s="7" t="s">
        <v>20</v>
      </c>
      <c r="B695" s="10" t="n">
        <f aca="false">AVERAGE(B663:B693)</f>
        <v>2.07</v>
      </c>
      <c r="C695" s="10" t="n">
        <f aca="false">AVERAGE(C663:C693)</f>
        <v>8.23870967741935</v>
      </c>
      <c r="D695" s="10" t="n">
        <f aca="false">AVERAGE(D663:D693)</f>
        <v>6.47666666666667</v>
      </c>
      <c r="E695" s="10" t="n">
        <f aca="false">AVERAGE(E663:E693)</f>
        <v>2.12258064516129</v>
      </c>
      <c r="F695" s="10" t="n">
        <f aca="false">AVERAGE(F663:F693)</f>
        <v>7.97096774193548</v>
      </c>
      <c r="G695" s="10" t="n">
        <f aca="false">AVERAGE(G663:G693)</f>
        <v>3.17</v>
      </c>
      <c r="H695" s="10" t="n">
        <f aca="false">AVERAGE(H663:H693)</f>
        <v>1.34193548387097</v>
      </c>
      <c r="I695" s="10" t="n">
        <f aca="false">AVERAGE(I663:I693)</f>
        <v>0.425925925925926</v>
      </c>
      <c r="J695" s="10" t="n">
        <f aca="false">AVERAGE(J663:J693)</f>
        <v>0.735483870967742</v>
      </c>
      <c r="K695" s="10" t="n">
        <f aca="false">AVERAGE(K663:K693)</f>
        <v>0</v>
      </c>
      <c r="L695" s="10" t="n">
        <f aca="false">AVERAGE(L663:L693)</f>
        <v>0</v>
      </c>
      <c r="M695" s="10" t="n">
        <f aca="false">AVERAGE(M663:M693)</f>
        <v>0.345161290322581</v>
      </c>
      <c r="N695" s="10" t="n">
        <f aca="false">AVERAGE(B695:M695)</f>
        <v>2.7414526085225</v>
      </c>
      <c r="O695" s="11" t="s">
        <v>21</v>
      </c>
    </row>
    <row r="696" s="10" customFormat="true" ht="18.75" hidden="false" customHeight="false" outlineLevel="0" collapsed="false">
      <c r="A696" s="7" t="s">
        <v>22</v>
      </c>
      <c r="B696" s="5" t="n">
        <v>7</v>
      </c>
      <c r="C696" s="5" t="n">
        <v>14</v>
      </c>
      <c r="D696" s="5" t="n">
        <v>13</v>
      </c>
      <c r="E696" s="5" t="n">
        <v>11</v>
      </c>
      <c r="F696" s="5" t="n">
        <v>17</v>
      </c>
      <c r="G696" s="5" t="n">
        <v>13</v>
      </c>
      <c r="H696" s="5" t="n">
        <v>5</v>
      </c>
      <c r="I696" s="5" t="n">
        <v>2</v>
      </c>
      <c r="J696" s="5" t="n">
        <v>6</v>
      </c>
      <c r="K696" s="5" t="n">
        <v>0</v>
      </c>
      <c r="L696" s="5" t="n">
        <v>0</v>
      </c>
      <c r="M696" s="5" t="n">
        <v>2</v>
      </c>
      <c r="N696" s="5" t="n">
        <f aca="false">SUM(B696:M696)</f>
        <v>90</v>
      </c>
      <c r="O696" s="4" t="s">
        <v>22</v>
      </c>
    </row>
    <row r="697" s="10" customFormat="true" ht="18.75" hidden="false" customHeight="false" outlineLevel="0" collapsed="false">
      <c r="A697" s="5"/>
    </row>
    <row r="698" s="10" customFormat="true" ht="18.75" hidden="false" customHeight="false" outlineLevel="0" collapsed="false">
      <c r="A698" s="13" t="s">
        <v>23</v>
      </c>
      <c r="D698" s="10" t="n">
        <v>100.2</v>
      </c>
      <c r="E698" s="4" t="s">
        <v>24</v>
      </c>
      <c r="F698" s="14" t="n">
        <v>35564</v>
      </c>
      <c r="G698" s="22" t="n">
        <v>2513</v>
      </c>
      <c r="H698" s="11" t="s">
        <v>25</v>
      </c>
      <c r="K698" s="10" t="n">
        <v>136.6</v>
      </c>
      <c r="L698" s="4" t="s">
        <v>24</v>
      </c>
      <c r="M698" s="5" t="n">
        <v>14</v>
      </c>
      <c r="N698" s="21" t="n">
        <v>25689</v>
      </c>
    </row>
    <row r="699" s="10" customFormat="true" ht="18.75" hidden="false" customHeight="false" outlineLevel="0" collapsed="false">
      <c r="A699" s="13" t="s">
        <v>26</v>
      </c>
      <c r="D699" s="10" t="n">
        <v>187.2</v>
      </c>
      <c r="E699" s="4" t="s">
        <v>24</v>
      </c>
      <c r="F699" s="14" t="n">
        <v>35564</v>
      </c>
      <c r="G699" s="22" t="n">
        <v>2513</v>
      </c>
      <c r="H699" s="11" t="s">
        <v>27</v>
      </c>
      <c r="K699" s="10" t="n">
        <v>227.3</v>
      </c>
      <c r="L699" s="4" t="s">
        <v>24</v>
      </c>
      <c r="M699" s="5" t="n">
        <v>14</v>
      </c>
      <c r="N699" s="21" t="n">
        <v>25689</v>
      </c>
    </row>
    <row r="700" s="10" customFormat="true" ht="18.75" hidden="false" customHeight="false" outlineLevel="0" collapsed="false">
      <c r="A700" s="13" t="s">
        <v>28</v>
      </c>
      <c r="D700" s="10" t="n">
        <v>237.4</v>
      </c>
      <c r="E700" s="4" t="s">
        <v>24</v>
      </c>
      <c r="F700" s="14" t="n">
        <v>35564</v>
      </c>
      <c r="G700" s="22" t="n">
        <v>2513</v>
      </c>
      <c r="H700" s="11" t="s">
        <v>29</v>
      </c>
      <c r="K700" s="10" t="n">
        <v>253.9</v>
      </c>
      <c r="L700" s="4" t="s">
        <v>24</v>
      </c>
      <c r="M700" s="5" t="n">
        <v>14</v>
      </c>
      <c r="N700" s="21" t="n">
        <v>25689</v>
      </c>
    </row>
    <row r="701" s="10" customFormat="true" ht="18.75" hidden="false" customHeight="false" outlineLevel="0" collapsed="false">
      <c r="A701" s="13" t="s">
        <v>30</v>
      </c>
      <c r="D701" s="10" t="n">
        <v>278.4</v>
      </c>
      <c r="E701" s="4" t="s">
        <v>24</v>
      </c>
      <c r="F701" s="14" t="n">
        <v>35564</v>
      </c>
      <c r="G701" s="22" t="n">
        <v>2513</v>
      </c>
      <c r="H701" s="11" t="s">
        <v>31</v>
      </c>
      <c r="K701" s="10" t="n">
        <v>283.8</v>
      </c>
      <c r="L701" s="4" t="s">
        <v>24</v>
      </c>
      <c r="M701" s="5" t="n">
        <v>14</v>
      </c>
      <c r="N701" s="21" t="n">
        <v>25689</v>
      </c>
    </row>
    <row r="702" s="10" customFormat="true" ht="18.75" hidden="false" customHeight="false" outlineLevel="0" collapsed="false">
      <c r="A702" s="13" t="s">
        <v>32</v>
      </c>
      <c r="D702" s="10" t="n">
        <v>294</v>
      </c>
      <c r="E702" s="4" t="s">
        <v>24</v>
      </c>
      <c r="F702" s="14" t="n">
        <v>35564</v>
      </c>
      <c r="G702" s="22" t="n">
        <v>2513</v>
      </c>
      <c r="H702" s="11" t="s">
        <v>33</v>
      </c>
      <c r="K702" s="10" t="n">
        <v>294</v>
      </c>
      <c r="L702" s="4" t="s">
        <v>24</v>
      </c>
      <c r="M702" s="5" t="n">
        <v>14</v>
      </c>
      <c r="N702" s="21" t="n">
        <v>25689</v>
      </c>
    </row>
    <row r="703" s="10" customFormat="true" ht="18.75" hidden="false" customHeight="false" outlineLevel="0" collapsed="false">
      <c r="A703" s="13" t="s">
        <v>34</v>
      </c>
      <c r="D703" s="10" t="n">
        <v>325.9</v>
      </c>
      <c r="E703" s="4" t="s">
        <v>24</v>
      </c>
      <c r="F703" s="14" t="n">
        <v>35564</v>
      </c>
      <c r="G703" s="22" t="n">
        <v>2513</v>
      </c>
      <c r="H703" s="11" t="s">
        <v>35</v>
      </c>
      <c r="K703" s="10" t="n">
        <v>334.3</v>
      </c>
      <c r="L703" s="4" t="s">
        <v>24</v>
      </c>
      <c r="M703" s="5" t="n">
        <v>11</v>
      </c>
      <c r="N703" s="21" t="n">
        <v>25689</v>
      </c>
    </row>
    <row r="704" s="10" customFormat="true" ht="18.75" hidden="false" customHeight="false" outlineLevel="0" collapsed="false">
      <c r="A704" s="13" t="s">
        <v>36</v>
      </c>
      <c r="D704" s="10" t="n">
        <v>446.8</v>
      </c>
      <c r="E704" s="4" t="s">
        <v>24</v>
      </c>
      <c r="F704" s="14" t="n">
        <v>35561</v>
      </c>
      <c r="G704" s="22" t="n">
        <v>2513</v>
      </c>
    </row>
    <row r="705" s="10" customFormat="true" ht="18.75" hidden="false" customHeight="false" outlineLevel="0" collapsed="false">
      <c r="A705" s="5"/>
    </row>
    <row r="706" s="10" customFormat="true" ht="18.75" hidden="false" customHeight="false" outlineLevel="0" collapsed="false">
      <c r="A706" s="2" t="s">
        <v>0</v>
      </c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</row>
    <row r="707" s="10" customFormat="true" ht="18.75" hidden="false" customHeight="false" outlineLevel="0" collapsed="false">
      <c r="A707" s="3"/>
      <c r="F707" s="11" t="s">
        <v>1</v>
      </c>
    </row>
    <row r="708" s="10" customFormat="true" ht="18.75" hidden="false" customHeight="false" outlineLevel="0" collapsed="false">
      <c r="A708" s="5"/>
      <c r="G708" s="11" t="s">
        <v>54</v>
      </c>
    </row>
    <row r="709" s="10" customFormat="true" ht="18.75" hidden="false" customHeight="false" outlineLevel="0" collapsed="false">
      <c r="A709" s="7" t="s">
        <v>3</v>
      </c>
      <c r="B709" s="19" t="s">
        <v>4</v>
      </c>
      <c r="C709" s="19" t="s">
        <v>5</v>
      </c>
      <c r="D709" s="19" t="s">
        <v>6</v>
      </c>
      <c r="E709" s="19" t="s">
        <v>7</v>
      </c>
      <c r="F709" s="19" t="s">
        <v>8</v>
      </c>
      <c r="G709" s="19" t="s">
        <v>9</v>
      </c>
      <c r="H709" s="19" t="s">
        <v>10</v>
      </c>
      <c r="I709" s="19" t="s">
        <v>11</v>
      </c>
      <c r="J709" s="19" t="s">
        <v>12</v>
      </c>
      <c r="K709" s="19" t="s">
        <v>13</v>
      </c>
      <c r="L709" s="19" t="s">
        <v>14</v>
      </c>
      <c r="M709" s="19" t="s">
        <v>15</v>
      </c>
      <c r="N709" s="19" t="s">
        <v>16</v>
      </c>
    </row>
    <row r="710" s="10" customFormat="true" ht="18.75" hidden="false" customHeight="false" outlineLevel="0" collapsed="false">
      <c r="A710" s="5" t="n">
        <v>1</v>
      </c>
      <c r="B710" s="10" t="n">
        <v>0</v>
      </c>
      <c r="C710" s="10" t="n">
        <v>0</v>
      </c>
      <c r="D710" s="10" t="n">
        <v>0.4</v>
      </c>
      <c r="E710" s="10" t="n">
        <v>0</v>
      </c>
      <c r="F710" s="10" t="n">
        <v>10</v>
      </c>
      <c r="G710" s="10" t="n">
        <v>0</v>
      </c>
      <c r="H710" s="10" t="n">
        <v>0</v>
      </c>
      <c r="I710" s="10" t="n">
        <v>0</v>
      </c>
      <c r="J710" s="10" t="n">
        <v>0</v>
      </c>
      <c r="K710" s="10" t="n">
        <v>0</v>
      </c>
      <c r="L710" s="10" t="n">
        <v>0</v>
      </c>
      <c r="M710" s="10" t="n">
        <v>0</v>
      </c>
    </row>
    <row r="711" s="10" customFormat="true" ht="18.75" hidden="false" customHeight="false" outlineLevel="0" collapsed="false">
      <c r="A711" s="5" t="n">
        <v>2</v>
      </c>
      <c r="B711" s="10" t="n">
        <v>0</v>
      </c>
      <c r="C711" s="10" t="n">
        <v>0</v>
      </c>
      <c r="D711" s="10" t="n">
        <v>0.9</v>
      </c>
      <c r="E711" s="10" t="n">
        <v>0</v>
      </c>
      <c r="F711" s="10" t="n">
        <v>0</v>
      </c>
      <c r="G711" s="10" t="n">
        <v>0</v>
      </c>
      <c r="H711" s="10" t="n">
        <v>50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</v>
      </c>
    </row>
    <row r="712" s="10" customFormat="true" ht="18.75" hidden="false" customHeight="false" outlineLevel="0" collapsed="false">
      <c r="A712" s="5" t="n">
        <v>3</v>
      </c>
      <c r="B712" s="10" t="n">
        <v>0</v>
      </c>
      <c r="C712" s="10" t="n">
        <v>0.8</v>
      </c>
      <c r="D712" s="10" t="n">
        <v>0</v>
      </c>
      <c r="E712" s="10" t="n">
        <v>0.4</v>
      </c>
      <c r="F712" s="10" t="n">
        <v>0</v>
      </c>
      <c r="G712" s="10" t="n">
        <v>10.7</v>
      </c>
      <c r="H712" s="10" t="n">
        <v>20.1</v>
      </c>
      <c r="I712" s="10" t="n">
        <v>0</v>
      </c>
      <c r="J712" s="10" t="n">
        <v>0</v>
      </c>
      <c r="K712" s="10" t="n">
        <v>0</v>
      </c>
      <c r="L712" s="10" t="n">
        <v>0</v>
      </c>
      <c r="M712" s="10" t="n">
        <v>0</v>
      </c>
    </row>
    <row r="713" s="10" customFormat="true" ht="18.75" hidden="false" customHeight="false" outlineLevel="0" collapsed="false">
      <c r="A713" s="5" t="n">
        <v>4</v>
      </c>
      <c r="B713" s="10" t="n">
        <v>0</v>
      </c>
      <c r="C713" s="10" t="n">
        <v>0</v>
      </c>
      <c r="D713" s="10" t="n">
        <v>0</v>
      </c>
      <c r="E713" s="10" t="n">
        <v>0</v>
      </c>
      <c r="F713" s="10" t="n">
        <v>0</v>
      </c>
      <c r="G713" s="10" t="n">
        <v>0</v>
      </c>
      <c r="H713" s="10" t="n">
        <v>0</v>
      </c>
      <c r="I713" s="10" t="n">
        <v>0</v>
      </c>
      <c r="J713" s="10" t="n">
        <v>0</v>
      </c>
      <c r="K713" s="10" t="n">
        <v>0</v>
      </c>
      <c r="L713" s="10" t="n">
        <v>0</v>
      </c>
      <c r="M713" s="10" t="n">
        <v>0</v>
      </c>
    </row>
    <row r="714" s="10" customFormat="true" ht="18.75" hidden="false" customHeight="false" outlineLevel="0" collapsed="false">
      <c r="A714" s="5" t="n">
        <v>5</v>
      </c>
      <c r="B714" s="10" t="n">
        <v>0</v>
      </c>
      <c r="C714" s="10" t="n">
        <v>10</v>
      </c>
      <c r="D714" s="10" t="n">
        <v>0</v>
      </c>
      <c r="E714" s="10" t="n">
        <v>0</v>
      </c>
      <c r="F714" s="10" t="n">
        <v>0</v>
      </c>
      <c r="G714" s="10" t="n">
        <v>0</v>
      </c>
      <c r="H714" s="10" t="n">
        <v>0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0</v>
      </c>
    </row>
    <row r="715" s="10" customFormat="true" ht="18.75" hidden="false" customHeight="false" outlineLevel="0" collapsed="false">
      <c r="A715" s="5" t="n">
        <v>6</v>
      </c>
      <c r="B715" s="10" t="n">
        <v>0</v>
      </c>
      <c r="C715" s="10" t="n">
        <v>0</v>
      </c>
      <c r="D715" s="10" t="n">
        <v>0</v>
      </c>
      <c r="E715" s="10" t="n">
        <v>0</v>
      </c>
      <c r="F715" s="10" t="n">
        <v>0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</row>
    <row r="716" s="10" customFormat="true" ht="18.75" hidden="false" customHeight="false" outlineLevel="0" collapsed="false">
      <c r="A716" s="5" t="n">
        <v>7</v>
      </c>
      <c r="B716" s="10" t="n">
        <v>0</v>
      </c>
      <c r="C716" s="10" t="n">
        <v>0</v>
      </c>
      <c r="D716" s="10" t="n">
        <v>0.8</v>
      </c>
      <c r="E716" s="10" t="n">
        <v>0</v>
      </c>
      <c r="F716" s="10" t="n">
        <v>40</v>
      </c>
      <c r="G716" s="10" t="n">
        <v>20.5</v>
      </c>
      <c r="H716" s="10" t="n">
        <v>10.2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</row>
    <row r="717" s="10" customFormat="true" ht="18.75" hidden="false" customHeight="false" outlineLevel="0" collapsed="false">
      <c r="A717" s="5" t="n">
        <v>8</v>
      </c>
      <c r="B717" s="10" t="n">
        <v>0</v>
      </c>
      <c r="C717" s="10" t="n">
        <v>0</v>
      </c>
      <c r="D717" s="10" t="n">
        <v>0</v>
      </c>
      <c r="E717" s="10" t="n">
        <v>10.7</v>
      </c>
      <c r="F717" s="10" t="n">
        <v>40.8</v>
      </c>
      <c r="G717" s="10" t="n">
        <v>10.9</v>
      </c>
      <c r="H717" s="10" t="n">
        <v>0</v>
      </c>
      <c r="I717" s="10" t="n">
        <v>10.5</v>
      </c>
      <c r="J717" s="10" t="n">
        <v>0</v>
      </c>
      <c r="K717" s="10" t="n">
        <v>0</v>
      </c>
      <c r="L717" s="10" t="n">
        <v>0</v>
      </c>
      <c r="M717" s="10" t="n">
        <v>0</v>
      </c>
    </row>
    <row r="718" s="10" customFormat="true" ht="18.75" hidden="false" customHeight="false" outlineLevel="0" collapsed="false">
      <c r="A718" s="5" t="n">
        <v>9</v>
      </c>
      <c r="B718" s="10" t="n">
        <v>0</v>
      </c>
      <c r="C718" s="10" t="n">
        <v>0</v>
      </c>
      <c r="D718" s="10" t="n">
        <v>0</v>
      </c>
      <c r="E718" s="10" t="n">
        <v>0</v>
      </c>
      <c r="F718" s="10" t="n">
        <v>0</v>
      </c>
      <c r="G718" s="10" t="n">
        <v>0</v>
      </c>
      <c r="H718" s="10" t="n">
        <v>0</v>
      </c>
      <c r="I718" s="10" t="n">
        <v>0.8</v>
      </c>
      <c r="J718" s="10" t="n">
        <v>0</v>
      </c>
      <c r="K718" s="10" t="n">
        <v>0</v>
      </c>
      <c r="L718" s="10" t="n">
        <v>0</v>
      </c>
      <c r="M718" s="10" t="n">
        <v>0</v>
      </c>
    </row>
    <row r="719" s="10" customFormat="true" ht="18.75" hidden="false" customHeight="false" outlineLevel="0" collapsed="false">
      <c r="A719" s="5" t="n">
        <v>10</v>
      </c>
      <c r="B719" s="10" t="n">
        <v>0</v>
      </c>
      <c r="C719" s="10" t="n">
        <v>0</v>
      </c>
      <c r="D719" s="10" t="n">
        <v>0</v>
      </c>
      <c r="E719" s="10" t="n">
        <v>0</v>
      </c>
      <c r="F719" s="10" t="n">
        <v>10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</row>
    <row r="720" s="10" customFormat="true" ht="18.75" hidden="false" customHeight="false" outlineLevel="0" collapsed="false">
      <c r="A720" s="5" t="n">
        <v>11</v>
      </c>
      <c r="B720" s="10" t="n">
        <v>0</v>
      </c>
      <c r="C720" s="10" t="n">
        <v>0</v>
      </c>
      <c r="D720" s="10" t="n">
        <v>0.3</v>
      </c>
      <c r="E720" s="10" t="n">
        <v>0</v>
      </c>
      <c r="F720" s="10" t="n">
        <v>0.3</v>
      </c>
      <c r="G720" s="10" t="n">
        <v>0</v>
      </c>
      <c r="H720" s="10" t="n">
        <v>0</v>
      </c>
      <c r="I720" s="10" t="n">
        <v>0</v>
      </c>
      <c r="J720" s="10" t="n">
        <v>0</v>
      </c>
      <c r="K720" s="10" t="n">
        <v>0</v>
      </c>
      <c r="L720" s="10" t="n">
        <v>0</v>
      </c>
      <c r="M720" s="10" t="n">
        <v>0</v>
      </c>
    </row>
    <row r="721" s="10" customFormat="true" ht="18.75" hidden="false" customHeight="false" outlineLevel="0" collapsed="false">
      <c r="A721" s="5" t="n">
        <v>12</v>
      </c>
      <c r="B721" s="10" t="n">
        <v>0</v>
      </c>
      <c r="C721" s="10" t="n">
        <v>0</v>
      </c>
      <c r="D721" s="10" t="n">
        <v>0</v>
      </c>
      <c r="E721" s="10" t="n">
        <v>30.1</v>
      </c>
      <c r="F721" s="10" t="n">
        <v>0</v>
      </c>
      <c r="G721" s="10" t="n">
        <v>0</v>
      </c>
      <c r="H721" s="10" t="n">
        <v>0</v>
      </c>
      <c r="I721" s="10" t="n">
        <v>0</v>
      </c>
      <c r="J721" s="10" t="n">
        <v>0</v>
      </c>
      <c r="K721" s="10" t="n">
        <v>0</v>
      </c>
      <c r="L721" s="10" t="n">
        <v>0</v>
      </c>
      <c r="M721" s="10" t="n">
        <v>0</v>
      </c>
    </row>
    <row r="722" s="10" customFormat="true" ht="18.75" hidden="false" customHeight="false" outlineLevel="0" collapsed="false">
      <c r="A722" s="5" t="n">
        <v>13</v>
      </c>
      <c r="B722" s="10" t="n">
        <v>0</v>
      </c>
      <c r="C722" s="10" t="n">
        <v>0</v>
      </c>
      <c r="D722" s="10" t="n">
        <v>0</v>
      </c>
      <c r="E722" s="10" t="n">
        <v>60.7</v>
      </c>
      <c r="F722" s="10" t="n">
        <v>0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</row>
    <row r="723" s="10" customFormat="true" ht="18.75" hidden="false" customHeight="false" outlineLevel="0" collapsed="false">
      <c r="A723" s="5" t="n">
        <v>14</v>
      </c>
      <c r="B723" s="10" t="n">
        <v>0</v>
      </c>
      <c r="C723" s="10" t="n">
        <v>0</v>
      </c>
      <c r="D723" s="10" t="n">
        <v>0</v>
      </c>
      <c r="E723" s="10" t="n">
        <v>40.5</v>
      </c>
      <c r="F723" s="10" t="n">
        <v>40.1</v>
      </c>
      <c r="G723" s="10" t="n">
        <v>0</v>
      </c>
      <c r="H723" s="10" t="n">
        <v>0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</row>
    <row r="724" s="10" customFormat="true" ht="18.75" hidden="false" customHeight="false" outlineLevel="0" collapsed="false">
      <c r="A724" s="5" t="n">
        <v>15</v>
      </c>
      <c r="B724" s="10" t="n">
        <v>0</v>
      </c>
      <c r="C724" s="10" t="n">
        <v>10.6</v>
      </c>
      <c r="D724" s="10" t="n">
        <v>0</v>
      </c>
      <c r="E724" s="10" t="n">
        <v>0</v>
      </c>
      <c r="F724" s="10" t="n">
        <v>40.8</v>
      </c>
      <c r="G724" s="10" t="n">
        <v>0.5</v>
      </c>
      <c r="H724" s="10" t="n">
        <v>0</v>
      </c>
      <c r="I724" s="10" t="n">
        <v>0</v>
      </c>
      <c r="J724" s="10" t="n">
        <v>0</v>
      </c>
      <c r="K724" s="10" t="n">
        <v>0</v>
      </c>
      <c r="L724" s="10" t="n">
        <v>0</v>
      </c>
      <c r="M724" s="10" t="n">
        <v>0</v>
      </c>
    </row>
    <row r="725" s="10" customFormat="true" ht="18.75" hidden="false" customHeight="false" outlineLevel="0" collapsed="false">
      <c r="A725" s="5" t="n">
        <v>16</v>
      </c>
      <c r="B725" s="10" t="n">
        <v>0</v>
      </c>
      <c r="C725" s="10" t="n">
        <v>10</v>
      </c>
      <c r="D725" s="10" t="n">
        <v>0</v>
      </c>
      <c r="E725" s="10" t="n">
        <v>0.5</v>
      </c>
      <c r="F725" s="10" t="n">
        <v>20.7</v>
      </c>
      <c r="G725" s="10" t="n">
        <v>0</v>
      </c>
      <c r="H725" s="10" t="n">
        <v>0</v>
      </c>
      <c r="I725" s="10" t="n">
        <v>0</v>
      </c>
      <c r="J725" s="10" t="n">
        <v>0</v>
      </c>
      <c r="K725" s="10" t="n">
        <v>0</v>
      </c>
      <c r="L725" s="10" t="n">
        <v>0</v>
      </c>
      <c r="M725" s="10" t="n">
        <v>0</v>
      </c>
    </row>
    <row r="726" s="10" customFormat="true" ht="18.75" hidden="false" customHeight="false" outlineLevel="0" collapsed="false">
      <c r="A726" s="5" t="n">
        <v>17</v>
      </c>
      <c r="B726" s="10" t="n">
        <v>0</v>
      </c>
      <c r="C726" s="10" t="n">
        <v>0</v>
      </c>
      <c r="D726" s="10" t="n">
        <v>0.4</v>
      </c>
      <c r="E726" s="10" t="n">
        <v>50.5</v>
      </c>
      <c r="F726" s="10" t="n">
        <v>0.3</v>
      </c>
      <c r="G726" s="10" t="n">
        <v>0</v>
      </c>
      <c r="H726" s="10" t="n">
        <v>0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</row>
    <row r="727" s="10" customFormat="true" ht="18.75" hidden="false" customHeight="false" outlineLevel="0" collapsed="false">
      <c r="A727" s="5" t="n">
        <v>18</v>
      </c>
      <c r="B727" s="10" t="n">
        <v>0.8</v>
      </c>
      <c r="C727" s="10" t="n">
        <v>50.5</v>
      </c>
      <c r="D727" s="10" t="n">
        <v>0</v>
      </c>
      <c r="E727" s="10" t="n">
        <v>60.3</v>
      </c>
      <c r="F727" s="10" t="n">
        <v>0.4</v>
      </c>
      <c r="G727" s="10" t="n">
        <v>0</v>
      </c>
      <c r="H727" s="10" t="n">
        <v>0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0</v>
      </c>
    </row>
    <row r="728" customFormat="false" ht="18.75" hidden="false" customHeight="false" outlineLevel="0" collapsed="false">
      <c r="A728" s="5" t="n">
        <v>19</v>
      </c>
      <c r="B728" s="10" t="n">
        <v>0</v>
      </c>
      <c r="C728" s="10" t="n">
        <v>0</v>
      </c>
      <c r="D728" s="10" t="n">
        <v>0</v>
      </c>
      <c r="E728" s="10" t="n">
        <v>0.6</v>
      </c>
      <c r="F728" s="10" t="n">
        <v>0</v>
      </c>
      <c r="G728" s="10" t="n">
        <v>0</v>
      </c>
      <c r="H728" s="10" t="n">
        <v>0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0</v>
      </c>
    </row>
    <row r="729" customFormat="false" ht="18.75" hidden="false" customHeight="false" outlineLevel="0" collapsed="false">
      <c r="A729" s="5" t="n">
        <v>20</v>
      </c>
      <c r="B729" s="10" t="n">
        <v>0</v>
      </c>
      <c r="C729" s="10" t="n">
        <v>0.9</v>
      </c>
      <c r="D729" s="10" t="n">
        <v>0</v>
      </c>
      <c r="E729" s="10" t="n">
        <v>0</v>
      </c>
      <c r="F729" s="10" t="n">
        <v>0.5</v>
      </c>
      <c r="G729" s="10" t="n">
        <v>0</v>
      </c>
      <c r="H729" s="10" t="n">
        <v>0</v>
      </c>
      <c r="I729" s="10" t="n">
        <v>0</v>
      </c>
      <c r="J729" s="10" t="n">
        <v>0</v>
      </c>
      <c r="K729" s="10" t="n">
        <v>0</v>
      </c>
      <c r="L729" s="10" t="n">
        <v>0</v>
      </c>
      <c r="M729" s="10" t="n">
        <v>0</v>
      </c>
    </row>
    <row r="730" customFormat="false" ht="18.75" hidden="false" customHeight="false" outlineLevel="0" collapsed="false">
      <c r="A730" s="5" t="n">
        <v>21</v>
      </c>
      <c r="B730" s="10" t="n">
        <v>0</v>
      </c>
      <c r="C730" s="10" t="n">
        <v>10.2</v>
      </c>
      <c r="D730" s="10" t="n">
        <v>0.7</v>
      </c>
      <c r="E730" s="10" t="n">
        <v>0</v>
      </c>
      <c r="F730" s="10" t="n">
        <v>20</v>
      </c>
      <c r="G730" s="10" t="n">
        <v>0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</row>
    <row r="731" customFormat="false" ht="18.75" hidden="false" customHeight="false" outlineLevel="0" collapsed="false">
      <c r="A731" s="5" t="n">
        <v>22</v>
      </c>
      <c r="B731" s="10" t="n">
        <v>0</v>
      </c>
      <c r="C731" s="10" t="n">
        <v>0.2</v>
      </c>
      <c r="D731" s="10" t="n">
        <v>0.5</v>
      </c>
      <c r="E731" s="10" t="n">
        <v>0</v>
      </c>
      <c r="F731" s="10" t="n">
        <v>30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</row>
    <row r="732" customFormat="false" ht="18.75" hidden="false" customHeight="false" outlineLevel="0" collapsed="false">
      <c r="A732" s="5" t="n">
        <v>23</v>
      </c>
      <c r="B732" s="10" t="n">
        <v>0</v>
      </c>
      <c r="C732" s="10" t="n">
        <v>30.2</v>
      </c>
      <c r="D732" s="10" t="n">
        <v>0.3</v>
      </c>
      <c r="E732" s="10" t="n">
        <v>10.5</v>
      </c>
      <c r="F732" s="10" t="n">
        <v>10.4</v>
      </c>
      <c r="G732" s="10" t="n">
        <v>0</v>
      </c>
      <c r="H732" s="10" t="n">
        <v>0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0</v>
      </c>
    </row>
    <row r="733" customFormat="false" ht="18.75" hidden="false" customHeight="false" outlineLevel="0" collapsed="false">
      <c r="A733" s="5" t="n">
        <v>24</v>
      </c>
      <c r="B733" s="10" t="n">
        <v>0</v>
      </c>
      <c r="C733" s="10" t="n">
        <v>0</v>
      </c>
      <c r="D733" s="10" t="n">
        <v>0.8</v>
      </c>
      <c r="E733" s="10" t="n">
        <v>0</v>
      </c>
      <c r="F733" s="10" t="n">
        <v>20.2</v>
      </c>
      <c r="G733" s="10" t="n">
        <v>0</v>
      </c>
      <c r="H733" s="10" t="n">
        <v>0</v>
      </c>
      <c r="I733" s="10" t="n">
        <v>0</v>
      </c>
      <c r="J733" s="10" t="n">
        <v>0</v>
      </c>
      <c r="K733" s="10" t="n">
        <v>0</v>
      </c>
      <c r="L733" s="10" t="n">
        <v>0</v>
      </c>
      <c r="M733" s="10" t="n">
        <v>0</v>
      </c>
    </row>
    <row r="734" customFormat="false" ht="18.75" hidden="false" customHeight="false" outlineLevel="0" collapsed="false">
      <c r="A734" s="5" t="n">
        <v>25</v>
      </c>
      <c r="B734" s="10" t="n">
        <v>0</v>
      </c>
      <c r="C734" s="10" t="n">
        <v>20.8</v>
      </c>
      <c r="D734" s="10" t="n">
        <v>0</v>
      </c>
      <c r="E734" s="10" t="n">
        <v>10.1</v>
      </c>
      <c r="F734" s="10" t="n">
        <v>40.5</v>
      </c>
      <c r="G734" s="10" t="n">
        <v>0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</row>
    <row r="735" customFormat="false" ht="18.75" hidden="false" customHeight="false" outlineLevel="0" collapsed="false">
      <c r="A735" s="5" t="n">
        <v>26</v>
      </c>
      <c r="B735" s="10" t="n">
        <v>0</v>
      </c>
      <c r="C735" s="10" t="n">
        <v>0</v>
      </c>
      <c r="D735" s="10" t="n">
        <v>0.2</v>
      </c>
      <c r="E735" s="10" t="n">
        <v>0</v>
      </c>
      <c r="F735" s="10" t="n">
        <v>50.7</v>
      </c>
      <c r="G735" s="10" t="n">
        <v>10.3</v>
      </c>
      <c r="H735" s="10" t="n">
        <v>0.9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</row>
    <row r="736" customFormat="false" ht="18.75" hidden="false" customHeight="false" outlineLevel="0" collapsed="false">
      <c r="A736" s="5" t="n">
        <v>27</v>
      </c>
      <c r="B736" s="10" t="n">
        <v>0</v>
      </c>
      <c r="C736" s="10" t="n">
        <v>0.6</v>
      </c>
      <c r="D736" s="10" t="n">
        <v>0.9</v>
      </c>
      <c r="E736" s="10" t="n">
        <v>0</v>
      </c>
      <c r="F736" s="10" t="n">
        <v>0.3</v>
      </c>
      <c r="G736" s="10" t="n">
        <v>0.8</v>
      </c>
      <c r="H736" s="10" t="n">
        <v>0</v>
      </c>
      <c r="I736" s="10" t="n">
        <v>0</v>
      </c>
      <c r="J736" s="10" t="n">
        <v>0</v>
      </c>
      <c r="K736" s="10" t="n">
        <v>0</v>
      </c>
      <c r="L736" s="10" t="n">
        <v>0</v>
      </c>
      <c r="M736" s="10" t="n">
        <v>0</v>
      </c>
    </row>
    <row r="737" customFormat="false" ht="18.75" hidden="false" customHeight="false" outlineLevel="0" collapsed="false">
      <c r="A737" s="5" t="n">
        <v>28</v>
      </c>
      <c r="B737" s="10" t="n">
        <v>0</v>
      </c>
      <c r="C737" s="10" t="n">
        <v>0</v>
      </c>
      <c r="D737" s="10" t="n">
        <v>10.7</v>
      </c>
      <c r="E737" s="10" t="n">
        <v>10.4</v>
      </c>
      <c r="F737" s="10" t="n">
        <v>10</v>
      </c>
      <c r="G737" s="10" t="n">
        <v>0</v>
      </c>
      <c r="H737" s="10" t="n">
        <v>10.8</v>
      </c>
      <c r="I737" s="10" t="n">
        <v>0.6</v>
      </c>
      <c r="J737" s="10" t="n">
        <v>4.5</v>
      </c>
      <c r="K737" s="10" t="n">
        <v>0</v>
      </c>
      <c r="L737" s="10" t="n">
        <v>0</v>
      </c>
      <c r="M737" s="10" t="n">
        <v>0</v>
      </c>
    </row>
    <row r="738" customFormat="false" ht="18.75" hidden="false" customHeight="false" outlineLevel="0" collapsed="false">
      <c r="A738" s="5" t="n">
        <v>29</v>
      </c>
      <c r="B738" s="10" t="n">
        <v>0</v>
      </c>
      <c r="C738" s="10" t="n">
        <v>0</v>
      </c>
      <c r="D738" s="10" t="n">
        <v>0.6</v>
      </c>
      <c r="E738" s="10" t="n">
        <v>0.2</v>
      </c>
      <c r="F738" s="10" t="n">
        <v>0.9</v>
      </c>
      <c r="G738" s="10" t="n">
        <v>0</v>
      </c>
      <c r="H738" s="10" t="n">
        <v>0</v>
      </c>
      <c r="I738" s="10" t="n">
        <v>0</v>
      </c>
      <c r="J738" s="10" t="n">
        <v>0</v>
      </c>
      <c r="K738" s="10" t="n">
        <v>0</v>
      </c>
      <c r="L738" s="10" t="n">
        <v>0</v>
      </c>
      <c r="M738" s="10" t="n">
        <v>0</v>
      </c>
    </row>
    <row r="739" customFormat="false" ht="18.75" hidden="false" customHeight="false" outlineLevel="0" collapsed="false">
      <c r="A739" s="5" t="n">
        <v>30</v>
      </c>
      <c r="B739" s="10" t="n">
        <v>0</v>
      </c>
      <c r="C739" s="10" t="n">
        <v>0</v>
      </c>
      <c r="D739" s="10" t="n">
        <v>0.4</v>
      </c>
      <c r="E739" s="10" t="n">
        <v>0.8</v>
      </c>
      <c r="F739" s="10" t="n">
        <v>0</v>
      </c>
      <c r="G739" s="10" t="n">
        <v>10.5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/>
      <c r="M739" s="10" t="n">
        <v>0</v>
      </c>
    </row>
    <row r="740" s="10" customFormat="true" ht="18.75" hidden="false" customHeight="false" outlineLevel="0" collapsed="false">
      <c r="A740" s="5" t="n">
        <v>31</v>
      </c>
      <c r="C740" s="10" t="n">
        <v>0</v>
      </c>
      <c r="E740" s="10" t="n">
        <v>20.1</v>
      </c>
      <c r="F740" s="10" t="n">
        <v>0</v>
      </c>
      <c r="H740" s="10" t="n">
        <v>0</v>
      </c>
      <c r="J740" s="10" t="n">
        <v>0</v>
      </c>
      <c r="K740" s="10" t="n">
        <v>0</v>
      </c>
      <c r="M740" s="10" t="n">
        <v>0</v>
      </c>
    </row>
    <row r="741" s="10" customFormat="true" ht="18.75" hidden="false" customHeight="false" outlineLevel="0" collapsed="false">
      <c r="A741" s="7" t="s">
        <v>18</v>
      </c>
      <c r="B741" s="10" t="n">
        <f aca="false">SUM(B710:B740)</f>
        <v>0.8</v>
      </c>
      <c r="C741" s="10" t="n">
        <f aca="false">SUM(C710:C740)</f>
        <v>144.8</v>
      </c>
      <c r="D741" s="10" t="n">
        <f aca="false">SUM(D710:D740)</f>
        <v>17.9</v>
      </c>
      <c r="E741" s="10" t="n">
        <f aca="false">SUM(E710:E740)</f>
        <v>306.4</v>
      </c>
      <c r="F741" s="10" t="n">
        <f aca="false">SUM(F710:F740)</f>
        <v>386.9</v>
      </c>
      <c r="G741" s="10" t="n">
        <f aca="false">SUM(G710:G740)</f>
        <v>64.2</v>
      </c>
      <c r="H741" s="10" t="n">
        <f aca="false">SUM(H710:H740)</f>
        <v>92</v>
      </c>
      <c r="I741" s="10" t="n">
        <f aca="false">SUM(I710:I740)</f>
        <v>11.9</v>
      </c>
      <c r="J741" s="10" t="n">
        <f aca="false">SUM(J710:J740)</f>
        <v>4.5</v>
      </c>
      <c r="K741" s="10" t="n">
        <f aca="false">SUM(K710:K740)</f>
        <v>0</v>
      </c>
      <c r="L741" s="10" t="n">
        <f aca="false">SUM(L710:L740)</f>
        <v>0</v>
      </c>
      <c r="M741" s="10" t="n">
        <f aca="false">SUM(M710:M740)</f>
        <v>0</v>
      </c>
      <c r="N741" s="10" t="n">
        <f aca="false">SUM(B741:M741)</f>
        <v>1029.4</v>
      </c>
      <c r="O741" s="11" t="s">
        <v>19</v>
      </c>
    </row>
    <row r="742" s="10" customFormat="true" ht="18.75" hidden="false" customHeight="false" outlineLevel="0" collapsed="false">
      <c r="A742" s="7" t="s">
        <v>20</v>
      </c>
      <c r="B742" s="10" t="n">
        <f aca="false">AVERAGE(B710:B740)</f>
        <v>0.0266666666666667</v>
      </c>
      <c r="C742" s="10" t="n">
        <f aca="false">AVERAGE(C710:C740)</f>
        <v>4.67096774193548</v>
      </c>
      <c r="D742" s="10" t="n">
        <f aca="false">AVERAGE(D710:D740)</f>
        <v>0.596666666666667</v>
      </c>
      <c r="E742" s="10" t="n">
        <f aca="false">AVERAGE(E710:E740)</f>
        <v>9.88387096774194</v>
      </c>
      <c r="F742" s="10" t="n">
        <f aca="false">AVERAGE(F710:F740)</f>
        <v>12.4806451612903</v>
      </c>
      <c r="G742" s="10" t="n">
        <f aca="false">AVERAGE(G710:G740)</f>
        <v>2.14</v>
      </c>
      <c r="H742" s="10" t="n">
        <f aca="false">AVERAGE(H710:H740)</f>
        <v>2.96774193548387</v>
      </c>
      <c r="I742" s="10" t="n">
        <f aca="false">AVERAGE(I710:I740)</f>
        <v>0.396666666666667</v>
      </c>
      <c r="J742" s="10" t="n">
        <f aca="false">AVERAGE(J710:J740)</f>
        <v>0.145161290322581</v>
      </c>
      <c r="K742" s="10" t="n">
        <f aca="false">AVERAGE(K710:K740)</f>
        <v>0</v>
      </c>
      <c r="L742" s="10" t="n">
        <f aca="false">AVERAGE(L710:L740)</f>
        <v>0</v>
      </c>
      <c r="M742" s="10" t="n">
        <f aca="false">AVERAGE(M710:M740)</f>
        <v>0</v>
      </c>
      <c r="N742" s="10" t="n">
        <f aca="false">AVERAGE(B742:M742)</f>
        <v>2.77569892473118</v>
      </c>
      <c r="O742" s="11" t="s">
        <v>21</v>
      </c>
    </row>
    <row r="743" s="10" customFormat="true" ht="18.75" hidden="false" customHeight="false" outlineLevel="0" collapsed="false">
      <c r="A743" s="7" t="s">
        <v>22</v>
      </c>
      <c r="B743" s="5" t="n">
        <v>1</v>
      </c>
      <c r="C743" s="5" t="n">
        <v>11</v>
      </c>
      <c r="D743" s="5" t="n">
        <v>14</v>
      </c>
      <c r="E743" s="5" t="n">
        <v>15</v>
      </c>
      <c r="F743" s="5" t="n">
        <v>20</v>
      </c>
      <c r="G743" s="5" t="n">
        <v>7</v>
      </c>
      <c r="H743" s="5" t="n">
        <v>5</v>
      </c>
      <c r="I743" s="5" t="n">
        <v>3</v>
      </c>
      <c r="J743" s="5" t="n">
        <v>1</v>
      </c>
      <c r="K743" s="5" t="n">
        <v>0</v>
      </c>
      <c r="L743" s="5" t="n">
        <v>0</v>
      </c>
      <c r="M743" s="5" t="n">
        <v>0</v>
      </c>
      <c r="N743" s="5" t="n">
        <f aca="false">SUM(B743:M743)</f>
        <v>77</v>
      </c>
      <c r="O743" s="4" t="s">
        <v>22</v>
      </c>
    </row>
    <row r="744" s="10" customFormat="true" ht="18.75" hidden="false" customHeight="false" outlineLevel="0" collapsed="false">
      <c r="A744" s="5"/>
    </row>
    <row r="745" s="10" customFormat="true" ht="18.75" hidden="false" customHeight="false" outlineLevel="0" collapsed="false">
      <c r="A745" s="13" t="s">
        <v>23</v>
      </c>
      <c r="D745" s="10" t="n">
        <v>60.7</v>
      </c>
      <c r="E745" s="4" t="s">
        <v>24</v>
      </c>
      <c r="F745" s="14" t="n">
        <v>35624</v>
      </c>
      <c r="G745" s="23" t="n">
        <v>2514</v>
      </c>
      <c r="H745" s="11" t="s">
        <v>25</v>
      </c>
      <c r="K745" s="10" t="n">
        <v>110.8</v>
      </c>
      <c r="L745" s="4" t="s">
        <v>24</v>
      </c>
      <c r="M745" s="5" t="n">
        <v>17</v>
      </c>
      <c r="N745" s="21" t="n">
        <v>26115</v>
      </c>
    </row>
    <row r="746" s="10" customFormat="true" ht="18.75" hidden="false" customHeight="false" outlineLevel="0" collapsed="false">
      <c r="A746" s="13" t="s">
        <v>26</v>
      </c>
      <c r="D746" s="10" t="n">
        <v>131.3</v>
      </c>
      <c r="E746" s="4" t="s">
        <v>24</v>
      </c>
      <c r="F746" s="14" t="n">
        <v>35623</v>
      </c>
      <c r="G746" s="23" t="n">
        <v>2514</v>
      </c>
      <c r="H746" s="11" t="s">
        <v>27</v>
      </c>
      <c r="K746" s="10" t="n">
        <v>131.3</v>
      </c>
      <c r="L746" s="4" t="s">
        <v>24</v>
      </c>
      <c r="M746" s="5" t="n">
        <v>12</v>
      </c>
      <c r="N746" s="21" t="n">
        <v>26115</v>
      </c>
    </row>
    <row r="747" s="10" customFormat="true" ht="18.75" hidden="false" customHeight="false" outlineLevel="0" collapsed="false">
      <c r="A747" s="13" t="s">
        <v>28</v>
      </c>
      <c r="D747" s="10" t="n">
        <v>152.2</v>
      </c>
      <c r="E747" s="4" t="s">
        <v>24</v>
      </c>
      <c r="F747" s="14" t="n">
        <v>35624</v>
      </c>
      <c r="G747" s="23" t="n">
        <v>2514</v>
      </c>
      <c r="H747" s="11" t="s">
        <v>29</v>
      </c>
      <c r="K747" s="10" t="n">
        <v>212.5</v>
      </c>
      <c r="L747" s="4" t="s">
        <v>24</v>
      </c>
      <c r="M747" s="5" t="n">
        <v>13</v>
      </c>
      <c r="N747" s="21" t="n">
        <v>26115</v>
      </c>
    </row>
    <row r="748" s="10" customFormat="true" ht="18.75" hidden="false" customHeight="false" outlineLevel="0" collapsed="false">
      <c r="A748" s="13" t="s">
        <v>30</v>
      </c>
      <c r="D748" s="10" t="n">
        <v>242.6</v>
      </c>
      <c r="E748" s="4" t="s">
        <v>24</v>
      </c>
      <c r="F748" s="14" t="n">
        <v>35623</v>
      </c>
      <c r="G748" s="23" t="n">
        <v>2514</v>
      </c>
      <c r="H748" s="11" t="s">
        <v>31</v>
      </c>
      <c r="K748" s="10" t="n">
        <v>243.2</v>
      </c>
      <c r="L748" s="4" t="s">
        <v>24</v>
      </c>
      <c r="M748" s="5" t="n">
        <v>12</v>
      </c>
      <c r="N748" s="21" t="n">
        <v>26115</v>
      </c>
    </row>
    <row r="749" s="10" customFormat="true" ht="18.75" hidden="false" customHeight="false" outlineLevel="0" collapsed="false">
      <c r="A749" s="13" t="s">
        <v>32</v>
      </c>
      <c r="D749" s="10" t="n">
        <v>243.2</v>
      </c>
      <c r="E749" s="4" t="s">
        <v>24</v>
      </c>
      <c r="F749" s="14" t="n">
        <v>35623</v>
      </c>
      <c r="G749" s="23" t="n">
        <v>2514</v>
      </c>
      <c r="H749" s="11" t="s">
        <v>33</v>
      </c>
      <c r="K749" s="10" t="n">
        <v>243.2</v>
      </c>
      <c r="L749" s="4" t="s">
        <v>24</v>
      </c>
      <c r="M749" s="5" t="n">
        <v>12</v>
      </c>
      <c r="N749" s="21" t="n">
        <v>26115</v>
      </c>
    </row>
    <row r="750" s="10" customFormat="true" ht="18.75" hidden="false" customHeight="false" outlineLevel="0" collapsed="false">
      <c r="A750" s="13" t="s">
        <v>34</v>
      </c>
      <c r="D750" s="10" t="n">
        <v>274.9</v>
      </c>
      <c r="E750" s="4" t="s">
        <v>24</v>
      </c>
      <c r="F750" s="14" t="n">
        <v>35656</v>
      </c>
      <c r="G750" s="23" t="n">
        <v>2514</v>
      </c>
      <c r="H750" s="11" t="s">
        <v>35</v>
      </c>
      <c r="K750" s="10" t="n">
        <v>284.9</v>
      </c>
      <c r="L750" s="4" t="s">
        <v>24</v>
      </c>
      <c r="M750" s="5" t="n">
        <v>14</v>
      </c>
      <c r="N750" s="21" t="n">
        <v>26146</v>
      </c>
    </row>
    <row r="751" s="10" customFormat="true" ht="18.75" hidden="false" customHeight="false" outlineLevel="0" collapsed="false">
      <c r="A751" s="13" t="s">
        <v>36</v>
      </c>
      <c r="D751" s="10" t="n">
        <v>407.2</v>
      </c>
      <c r="E751" s="4" t="s">
        <v>24</v>
      </c>
      <c r="F751" s="14" t="n">
        <v>35639</v>
      </c>
      <c r="G751" s="23" t="n">
        <v>2514</v>
      </c>
    </row>
    <row r="752" s="10" customFormat="true" ht="18.75" hidden="false" customHeight="false" outlineLevel="0" collapsed="false">
      <c r="A752" s="5"/>
      <c r="E752" s="1"/>
    </row>
    <row r="753" s="10" customFormat="true" ht="18.75" hidden="false" customHeight="false" outlineLevel="0" collapsed="false">
      <c r="A753" s="2" t="s">
        <v>0</v>
      </c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</row>
    <row r="754" s="10" customFormat="true" ht="18.75" hidden="false" customHeight="false" outlineLevel="0" collapsed="false">
      <c r="A754" s="3"/>
      <c r="F754" s="11" t="s">
        <v>1</v>
      </c>
    </row>
    <row r="755" s="10" customFormat="true" ht="18.75" hidden="false" customHeight="false" outlineLevel="0" collapsed="false">
      <c r="A755" s="5"/>
      <c r="G755" s="11" t="s">
        <v>55</v>
      </c>
    </row>
    <row r="756" s="10" customFormat="true" ht="18.75" hidden="false" customHeight="false" outlineLevel="0" collapsed="false">
      <c r="A756" s="7" t="s">
        <v>3</v>
      </c>
      <c r="B756" s="19" t="s">
        <v>4</v>
      </c>
      <c r="C756" s="19" t="s">
        <v>5</v>
      </c>
      <c r="D756" s="19" t="s">
        <v>6</v>
      </c>
      <c r="E756" s="19" t="s">
        <v>7</v>
      </c>
      <c r="F756" s="19" t="s">
        <v>8</v>
      </c>
      <c r="G756" s="19" t="s">
        <v>9</v>
      </c>
      <c r="H756" s="19" t="s">
        <v>10</v>
      </c>
      <c r="I756" s="19" t="s">
        <v>11</v>
      </c>
      <c r="J756" s="19" t="s">
        <v>12</v>
      </c>
      <c r="K756" s="19" t="s">
        <v>13</v>
      </c>
      <c r="L756" s="19" t="s">
        <v>14</v>
      </c>
      <c r="M756" s="19" t="s">
        <v>15</v>
      </c>
      <c r="N756" s="19" t="s">
        <v>16</v>
      </c>
    </row>
    <row r="757" s="10" customFormat="true" ht="18.75" hidden="false" customHeight="false" outlineLevel="0" collapsed="false">
      <c r="A757" s="5" t="n">
        <v>1</v>
      </c>
      <c r="B757" s="10" t="n">
        <v>0</v>
      </c>
      <c r="C757" s="10" t="n">
        <v>0</v>
      </c>
      <c r="D757" s="10" t="n">
        <v>0</v>
      </c>
      <c r="E757" s="10" t="n">
        <v>21.4</v>
      </c>
      <c r="F757" s="10" t="n">
        <v>0</v>
      </c>
      <c r="G757" s="10" t="n">
        <v>0</v>
      </c>
      <c r="H757" s="10" t="n">
        <v>0</v>
      </c>
      <c r="I757" s="10" t="n">
        <v>0</v>
      </c>
      <c r="J757" s="10" t="n">
        <v>0</v>
      </c>
      <c r="K757" s="10" t="n">
        <v>0</v>
      </c>
      <c r="L757" s="10" t="n">
        <v>0</v>
      </c>
      <c r="M757" s="10" t="n">
        <v>0</v>
      </c>
    </row>
    <row r="758" s="10" customFormat="true" ht="18.75" hidden="false" customHeight="false" outlineLevel="0" collapsed="false">
      <c r="A758" s="5" t="n">
        <v>2</v>
      </c>
      <c r="B758" s="10" t="n">
        <v>0</v>
      </c>
      <c r="C758" s="10" t="n">
        <v>0</v>
      </c>
      <c r="D758" s="10" t="n">
        <v>0</v>
      </c>
      <c r="E758" s="10" t="n">
        <v>20.5</v>
      </c>
      <c r="F758" s="10" t="n">
        <v>0</v>
      </c>
      <c r="G758" s="10" t="n">
        <v>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</row>
    <row r="759" s="10" customFormat="true" ht="18.75" hidden="false" customHeight="false" outlineLevel="0" collapsed="false">
      <c r="A759" s="5" t="n">
        <v>3</v>
      </c>
      <c r="B759" s="10" t="n">
        <v>10.1</v>
      </c>
      <c r="C759" s="10" t="n">
        <v>0</v>
      </c>
      <c r="D759" s="10" t="n">
        <v>0</v>
      </c>
      <c r="E759" s="10" t="n">
        <v>0</v>
      </c>
      <c r="F759" s="10" t="n">
        <v>0.7</v>
      </c>
      <c r="G759" s="10" t="n">
        <v>0.3</v>
      </c>
      <c r="H759" s="10" t="n">
        <v>10.6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</row>
    <row r="760" s="10" customFormat="true" ht="18.75" hidden="false" customHeight="false" outlineLevel="0" collapsed="false">
      <c r="A760" s="5" t="n">
        <v>4</v>
      </c>
      <c r="B760" s="10" t="n">
        <v>0.6</v>
      </c>
      <c r="C760" s="10" t="n">
        <v>0</v>
      </c>
      <c r="D760" s="10" t="n">
        <v>10.4</v>
      </c>
      <c r="E760" s="10" t="n">
        <v>0</v>
      </c>
      <c r="F760" s="10" t="n">
        <v>10</v>
      </c>
      <c r="G760" s="10" t="n">
        <v>0</v>
      </c>
      <c r="H760" s="10" t="n">
        <v>2.3</v>
      </c>
      <c r="I760" s="10" t="n">
        <v>0</v>
      </c>
      <c r="J760" s="10" t="n">
        <v>0</v>
      </c>
      <c r="K760" s="10" t="n">
        <v>0</v>
      </c>
      <c r="L760" s="10" t="n">
        <v>0</v>
      </c>
      <c r="M760" s="10" t="n">
        <v>0</v>
      </c>
    </row>
    <row r="761" s="10" customFormat="true" ht="18.75" hidden="false" customHeight="false" outlineLevel="0" collapsed="false">
      <c r="A761" s="5" t="n">
        <v>5</v>
      </c>
      <c r="B761" s="10" t="n">
        <v>0</v>
      </c>
      <c r="C761" s="10" t="n">
        <v>0</v>
      </c>
      <c r="D761" s="10" t="n">
        <v>0</v>
      </c>
      <c r="E761" s="10" t="n">
        <v>0.5</v>
      </c>
      <c r="F761" s="10" t="n">
        <v>0</v>
      </c>
      <c r="G761" s="10" t="n">
        <v>0</v>
      </c>
      <c r="H761" s="10" t="n">
        <v>0</v>
      </c>
      <c r="I761" s="10" t="n">
        <v>0</v>
      </c>
      <c r="J761" s="10" t="n">
        <v>0</v>
      </c>
      <c r="K761" s="10" t="n">
        <v>0</v>
      </c>
      <c r="L761" s="10" t="n">
        <v>0</v>
      </c>
      <c r="M761" s="10" t="n">
        <v>0</v>
      </c>
    </row>
    <row r="762" s="10" customFormat="true" ht="18.75" hidden="false" customHeight="false" outlineLevel="0" collapsed="false">
      <c r="A762" s="5" t="n">
        <v>6</v>
      </c>
      <c r="B762" s="10" t="n">
        <v>0</v>
      </c>
      <c r="C762" s="10" t="n">
        <v>0</v>
      </c>
      <c r="D762" s="10" t="n">
        <v>20.5</v>
      </c>
      <c r="E762" s="10" t="n">
        <v>0</v>
      </c>
      <c r="F762" s="10" t="n">
        <v>0.9</v>
      </c>
      <c r="G762" s="10" t="n">
        <v>10.3</v>
      </c>
      <c r="H762" s="10" t="n">
        <v>0</v>
      </c>
      <c r="I762" s="10" t="n">
        <v>5</v>
      </c>
      <c r="J762" s="10" t="n">
        <v>0</v>
      </c>
      <c r="K762" s="10" t="n">
        <v>0</v>
      </c>
      <c r="L762" s="10" t="n">
        <v>0</v>
      </c>
      <c r="M762" s="10" t="n">
        <v>0</v>
      </c>
    </row>
    <row r="763" s="10" customFormat="true" ht="18.75" hidden="false" customHeight="false" outlineLevel="0" collapsed="false">
      <c r="A763" s="5" t="n">
        <v>7</v>
      </c>
      <c r="B763" s="10" t="n">
        <v>0</v>
      </c>
      <c r="C763" s="10" t="n">
        <v>0</v>
      </c>
      <c r="D763" s="10" t="n">
        <v>0.3</v>
      </c>
      <c r="E763" s="10" t="n">
        <v>0.3</v>
      </c>
      <c r="F763" s="10" t="n">
        <v>0.2</v>
      </c>
      <c r="G763" s="10" t="n">
        <v>20</v>
      </c>
      <c r="H763" s="10" t="n">
        <v>0</v>
      </c>
      <c r="I763" s="10" t="n">
        <v>7.1</v>
      </c>
      <c r="J763" s="10" t="n">
        <v>0</v>
      </c>
      <c r="K763" s="10" t="n">
        <v>0</v>
      </c>
      <c r="L763" s="10" t="n">
        <v>0</v>
      </c>
      <c r="M763" s="10" t="n">
        <v>20</v>
      </c>
    </row>
    <row r="764" s="10" customFormat="true" ht="18.75" hidden="false" customHeight="false" outlineLevel="0" collapsed="false">
      <c r="A764" s="5" t="n">
        <v>8</v>
      </c>
      <c r="B764" s="10" t="n">
        <v>0</v>
      </c>
      <c r="C764" s="10" t="n">
        <v>0</v>
      </c>
      <c r="D764" s="10" t="n">
        <v>0.7</v>
      </c>
      <c r="E764" s="10" t="n">
        <v>0</v>
      </c>
      <c r="F764" s="10" t="n">
        <v>0.5</v>
      </c>
      <c r="G764" s="10" t="n">
        <v>0.3</v>
      </c>
      <c r="H764" s="10" t="n">
        <v>0</v>
      </c>
      <c r="I764" s="10" t="n">
        <v>10.5</v>
      </c>
      <c r="J764" s="10" t="n">
        <v>0</v>
      </c>
      <c r="K764" s="10" t="n">
        <v>0</v>
      </c>
      <c r="L764" s="10" t="n">
        <v>0</v>
      </c>
      <c r="M764" s="10" t="n">
        <v>0.9</v>
      </c>
    </row>
    <row r="765" s="10" customFormat="true" ht="18.75" hidden="false" customHeight="false" outlineLevel="0" collapsed="false">
      <c r="A765" s="5" t="n">
        <v>9</v>
      </c>
      <c r="B765" s="10" t="n">
        <v>0</v>
      </c>
      <c r="C765" s="10" t="n">
        <v>0</v>
      </c>
      <c r="D765" s="10" t="n">
        <v>30</v>
      </c>
      <c r="E765" s="10" t="n">
        <v>0</v>
      </c>
      <c r="F765" s="10" t="n">
        <v>10.4</v>
      </c>
      <c r="G765" s="10" t="n">
        <v>10</v>
      </c>
      <c r="H765" s="10" t="n">
        <v>0</v>
      </c>
      <c r="I765" s="10" t="n">
        <v>0</v>
      </c>
      <c r="J765" s="10" t="n">
        <v>0</v>
      </c>
      <c r="K765" s="10" t="n">
        <v>0</v>
      </c>
      <c r="L765" s="10" t="n">
        <v>0</v>
      </c>
      <c r="M765" s="10" t="n">
        <v>0</v>
      </c>
    </row>
    <row r="766" s="10" customFormat="true" ht="18.75" hidden="false" customHeight="false" outlineLevel="0" collapsed="false">
      <c r="A766" s="5" t="n">
        <v>10</v>
      </c>
      <c r="B766" s="10" t="n">
        <v>20.3</v>
      </c>
      <c r="C766" s="10" t="n">
        <v>10.4</v>
      </c>
      <c r="D766" s="10" t="n">
        <v>20.1</v>
      </c>
      <c r="E766" s="10" t="n">
        <v>0</v>
      </c>
      <c r="F766" s="10" t="n">
        <v>0.2</v>
      </c>
      <c r="G766" s="10" t="n">
        <v>0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</row>
    <row r="767" s="10" customFormat="true" ht="18.75" hidden="false" customHeight="false" outlineLevel="0" collapsed="false">
      <c r="A767" s="5" t="n">
        <v>11</v>
      </c>
      <c r="B767" s="10" t="n">
        <v>0.5</v>
      </c>
      <c r="C767" s="10" t="n">
        <v>0</v>
      </c>
      <c r="D767" s="10" t="n">
        <v>0.2</v>
      </c>
      <c r="E767" s="10" t="n">
        <v>0</v>
      </c>
      <c r="F767" s="10" t="n">
        <v>0.9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</row>
    <row r="768" s="10" customFormat="true" ht="18.75" hidden="false" customHeight="false" outlineLevel="0" collapsed="false">
      <c r="A768" s="5" t="n">
        <v>12</v>
      </c>
      <c r="B768" s="10" t="n">
        <v>10.9</v>
      </c>
      <c r="C768" s="10" t="n">
        <v>0</v>
      </c>
      <c r="D768" s="10" t="n">
        <v>0</v>
      </c>
      <c r="E768" s="10" t="n">
        <v>0.9</v>
      </c>
      <c r="F768" s="10" t="n">
        <v>10.1</v>
      </c>
      <c r="G768" s="10" t="n">
        <v>0</v>
      </c>
      <c r="H768" s="10" t="n">
        <v>8</v>
      </c>
      <c r="I768" s="10" t="n">
        <v>0</v>
      </c>
      <c r="J768" s="10" t="n">
        <v>6</v>
      </c>
      <c r="K768" s="10" t="n">
        <v>0</v>
      </c>
      <c r="L768" s="10" t="n">
        <v>0</v>
      </c>
      <c r="M768" s="10" t="n">
        <v>0</v>
      </c>
    </row>
    <row r="769" s="10" customFormat="true" ht="18.75" hidden="false" customHeight="false" outlineLevel="0" collapsed="false">
      <c r="A769" s="5" t="n">
        <v>13</v>
      </c>
      <c r="B769" s="10" t="n">
        <v>0</v>
      </c>
      <c r="C769" s="10" t="n">
        <v>0.4</v>
      </c>
      <c r="D769" s="10" t="n">
        <v>0</v>
      </c>
      <c r="E769" s="10" t="n">
        <v>0.5</v>
      </c>
      <c r="F769" s="10" t="n">
        <v>10</v>
      </c>
      <c r="G769" s="10" t="n">
        <v>0</v>
      </c>
      <c r="H769" s="10" t="n">
        <v>0</v>
      </c>
      <c r="I769" s="10" t="n">
        <v>0</v>
      </c>
      <c r="J769" s="10" t="n">
        <v>0</v>
      </c>
      <c r="K769" s="10" t="n">
        <v>0</v>
      </c>
      <c r="L769" s="10" t="n">
        <v>0</v>
      </c>
      <c r="M769" s="10" t="n">
        <v>0</v>
      </c>
    </row>
    <row r="770" s="10" customFormat="true" ht="18.75" hidden="false" customHeight="false" outlineLevel="0" collapsed="false">
      <c r="A770" s="5" t="n">
        <v>14</v>
      </c>
      <c r="B770" s="10" t="n">
        <v>0</v>
      </c>
      <c r="C770" s="10" t="n">
        <v>0</v>
      </c>
      <c r="D770" s="10" t="n">
        <v>0</v>
      </c>
      <c r="E770" s="10" t="n">
        <v>0</v>
      </c>
      <c r="F770" s="10" t="n">
        <v>0.8</v>
      </c>
      <c r="G770" s="10" t="n">
        <v>0</v>
      </c>
      <c r="H770" s="10" t="n">
        <v>0</v>
      </c>
      <c r="I770" s="10" t="n">
        <v>0</v>
      </c>
      <c r="J770" s="10" t="n">
        <v>0</v>
      </c>
      <c r="K770" s="10" t="n">
        <v>0</v>
      </c>
      <c r="L770" s="10" t="n">
        <v>0</v>
      </c>
      <c r="M770" s="10" t="n">
        <v>0</v>
      </c>
    </row>
    <row r="771" s="10" customFormat="true" ht="18.75" hidden="false" customHeight="false" outlineLevel="0" collapsed="false">
      <c r="A771" s="5" t="n">
        <v>15</v>
      </c>
      <c r="B771" s="10" t="n">
        <v>0</v>
      </c>
      <c r="C771" s="10" t="n">
        <v>0</v>
      </c>
      <c r="D771" s="10" t="n">
        <v>0</v>
      </c>
      <c r="E771" s="10" t="n">
        <v>0.4</v>
      </c>
      <c r="F771" s="10" t="n">
        <v>0.9</v>
      </c>
      <c r="G771" s="10" t="n">
        <v>30.1</v>
      </c>
      <c r="H771" s="10" t="n">
        <v>2</v>
      </c>
      <c r="I771" s="10" t="n">
        <v>0</v>
      </c>
      <c r="J771" s="10" t="n">
        <v>0</v>
      </c>
      <c r="K771" s="10" t="n">
        <v>0</v>
      </c>
      <c r="L771" s="10" t="n">
        <v>0</v>
      </c>
      <c r="M771" s="10" t="n">
        <v>0</v>
      </c>
    </row>
    <row r="772" s="10" customFormat="true" ht="18.75" hidden="false" customHeight="false" outlineLevel="0" collapsed="false">
      <c r="A772" s="5" t="n">
        <v>16</v>
      </c>
      <c r="B772" s="10" t="n">
        <v>0</v>
      </c>
      <c r="C772" s="10" t="n">
        <v>0</v>
      </c>
      <c r="D772" s="10" t="n">
        <v>0</v>
      </c>
      <c r="E772" s="10" t="n">
        <v>0</v>
      </c>
      <c r="F772" s="10" t="n">
        <v>0.1</v>
      </c>
      <c r="G772" s="10" t="n">
        <v>0</v>
      </c>
      <c r="H772" s="10" t="n">
        <v>0.4</v>
      </c>
      <c r="I772" s="10" t="n">
        <v>0</v>
      </c>
      <c r="J772" s="10" t="n">
        <v>0</v>
      </c>
      <c r="K772" s="10" t="n">
        <v>0</v>
      </c>
      <c r="L772" s="10" t="n">
        <v>0</v>
      </c>
      <c r="M772" s="10" t="n">
        <v>0</v>
      </c>
    </row>
    <row r="773" s="10" customFormat="true" ht="18.75" hidden="false" customHeight="false" outlineLevel="0" collapsed="false">
      <c r="A773" s="5" t="n">
        <v>17</v>
      </c>
      <c r="B773" s="10" t="n">
        <v>0</v>
      </c>
      <c r="C773" s="10" t="n">
        <v>0</v>
      </c>
      <c r="D773" s="10" t="n">
        <v>0</v>
      </c>
      <c r="E773" s="10" t="n">
        <v>10.2</v>
      </c>
      <c r="F773" s="10" t="n">
        <v>0</v>
      </c>
      <c r="G773" s="10" t="n">
        <v>10.2</v>
      </c>
      <c r="H773" s="10" t="n">
        <v>5</v>
      </c>
      <c r="I773" s="10" t="n">
        <v>0</v>
      </c>
      <c r="J773" s="10" t="n">
        <v>0</v>
      </c>
      <c r="K773" s="10" t="n">
        <v>0</v>
      </c>
      <c r="L773" s="10" t="n">
        <v>0</v>
      </c>
      <c r="M773" s="10" t="n">
        <v>10.9</v>
      </c>
    </row>
    <row r="774" customFormat="false" ht="18.75" hidden="false" customHeight="false" outlineLevel="0" collapsed="false">
      <c r="A774" s="5" t="n">
        <v>18</v>
      </c>
      <c r="B774" s="10" t="n">
        <v>0</v>
      </c>
      <c r="C774" s="10" t="n">
        <v>0.3</v>
      </c>
      <c r="D774" s="10" t="n">
        <v>0</v>
      </c>
      <c r="E774" s="10" t="n">
        <v>0.7</v>
      </c>
      <c r="F774" s="10" t="n">
        <v>0</v>
      </c>
      <c r="G774" s="10" t="n">
        <v>0.9</v>
      </c>
      <c r="H774" s="10" t="n">
        <v>0</v>
      </c>
      <c r="I774" s="10" t="n">
        <v>0</v>
      </c>
      <c r="J774" s="10" t="n">
        <v>0</v>
      </c>
      <c r="K774" s="10" t="n">
        <v>0</v>
      </c>
      <c r="L774" s="10" t="n">
        <v>0</v>
      </c>
      <c r="M774" s="10" t="n">
        <v>0</v>
      </c>
    </row>
    <row r="775" customFormat="false" ht="18.75" hidden="false" customHeight="false" outlineLevel="0" collapsed="false">
      <c r="A775" s="5" t="n">
        <v>19</v>
      </c>
      <c r="B775" s="10" t="n">
        <v>0</v>
      </c>
      <c r="C775" s="10" t="n">
        <v>0</v>
      </c>
      <c r="D775" s="10" t="n">
        <v>0</v>
      </c>
      <c r="E775" s="10" t="n">
        <v>0</v>
      </c>
      <c r="F775" s="10" t="n">
        <v>0</v>
      </c>
      <c r="G775" s="10" t="n">
        <v>10.3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</row>
    <row r="776" customFormat="false" ht="18.75" hidden="false" customHeight="false" outlineLevel="0" collapsed="false">
      <c r="A776" s="5" t="n">
        <v>20</v>
      </c>
      <c r="B776" s="10" t="n">
        <v>0</v>
      </c>
      <c r="C776" s="10" t="n">
        <v>0</v>
      </c>
      <c r="D776" s="10" t="n">
        <v>0</v>
      </c>
      <c r="E776" s="10" t="n">
        <v>0</v>
      </c>
      <c r="F776" s="10" t="n">
        <v>0.4</v>
      </c>
      <c r="G776" s="10" t="n">
        <v>20.1</v>
      </c>
      <c r="H776" s="10" t="n">
        <v>0</v>
      </c>
      <c r="I776" s="10" t="n">
        <v>0</v>
      </c>
      <c r="J776" s="10" t="n">
        <v>0</v>
      </c>
      <c r="K776" s="10" t="n">
        <v>0</v>
      </c>
      <c r="L776" s="10" t="n">
        <v>0</v>
      </c>
      <c r="M776" s="10" t="n">
        <v>0</v>
      </c>
    </row>
    <row r="777" customFormat="false" ht="18.75" hidden="false" customHeight="false" outlineLevel="0" collapsed="false">
      <c r="A777" s="5" t="n">
        <v>21</v>
      </c>
      <c r="B777" s="10" t="n">
        <v>0</v>
      </c>
      <c r="C777" s="10" t="n">
        <v>0</v>
      </c>
      <c r="D777" s="10" t="n">
        <v>0</v>
      </c>
      <c r="E777" s="10" t="n">
        <v>0</v>
      </c>
      <c r="F777" s="10" t="n">
        <v>0.8</v>
      </c>
      <c r="G777" s="10" t="n">
        <v>0</v>
      </c>
      <c r="H777" s="10" t="n">
        <v>0</v>
      </c>
      <c r="I777" s="10" t="n">
        <v>27</v>
      </c>
      <c r="J777" s="10" t="n">
        <v>0</v>
      </c>
      <c r="K777" s="10" t="n">
        <v>0</v>
      </c>
      <c r="L777" s="10" t="n">
        <v>0</v>
      </c>
      <c r="M777" s="10" t="n">
        <v>0</v>
      </c>
    </row>
    <row r="778" customFormat="false" ht="18.75" hidden="false" customHeight="false" outlineLevel="0" collapsed="false">
      <c r="A778" s="5" t="n">
        <v>22</v>
      </c>
      <c r="B778" s="10" t="n">
        <v>0</v>
      </c>
      <c r="C778" s="10" t="n">
        <v>0</v>
      </c>
      <c r="D778" s="10" t="n">
        <v>0</v>
      </c>
      <c r="E778" s="10" t="n">
        <v>0</v>
      </c>
      <c r="F778" s="10" t="n">
        <v>0.6</v>
      </c>
      <c r="G778" s="10" t="n">
        <v>0</v>
      </c>
      <c r="H778" s="10" t="n">
        <v>0</v>
      </c>
      <c r="I778" s="10" t="n">
        <v>18.1</v>
      </c>
      <c r="J778" s="10" t="n">
        <v>0</v>
      </c>
      <c r="K778" s="10" t="n">
        <v>0</v>
      </c>
      <c r="L778" s="10" t="n">
        <v>0</v>
      </c>
      <c r="M778" s="10" t="n">
        <v>0</v>
      </c>
    </row>
    <row r="779" customFormat="false" ht="18.75" hidden="false" customHeight="false" outlineLevel="0" collapsed="false">
      <c r="A779" s="5" t="n">
        <v>23</v>
      </c>
      <c r="B779" s="10" t="n">
        <v>0</v>
      </c>
      <c r="C779" s="10" t="n">
        <v>0</v>
      </c>
      <c r="D779" s="10" t="n">
        <v>0</v>
      </c>
      <c r="E779" s="10" t="n">
        <v>0</v>
      </c>
      <c r="F779" s="10" t="n">
        <v>0.4</v>
      </c>
      <c r="G779" s="10" t="n">
        <v>0</v>
      </c>
      <c r="H779" s="10" t="n">
        <v>0</v>
      </c>
      <c r="I779" s="10" t="n">
        <v>24.3</v>
      </c>
      <c r="J779" s="10" t="n">
        <v>0</v>
      </c>
      <c r="K779" s="10" t="n">
        <v>0</v>
      </c>
      <c r="L779" s="10" t="n">
        <v>0</v>
      </c>
      <c r="M779" s="10" t="n">
        <v>0</v>
      </c>
    </row>
    <row r="780" customFormat="false" ht="18.75" hidden="false" customHeight="false" outlineLevel="0" collapsed="false">
      <c r="A780" s="5" t="n">
        <v>24</v>
      </c>
      <c r="B780" s="10" t="n">
        <v>0</v>
      </c>
      <c r="C780" s="10" t="n">
        <v>0.9</v>
      </c>
      <c r="D780" s="10" t="n">
        <v>0</v>
      </c>
      <c r="E780" s="10" t="n">
        <v>0</v>
      </c>
      <c r="F780" s="10" t="n">
        <v>100.3</v>
      </c>
      <c r="G780" s="10" t="n">
        <v>40.6</v>
      </c>
      <c r="H780" s="10" t="n">
        <v>0</v>
      </c>
      <c r="I780" s="10" t="n">
        <v>0</v>
      </c>
      <c r="J780" s="10" t="n">
        <v>0</v>
      </c>
      <c r="K780" s="10" t="n">
        <v>0</v>
      </c>
      <c r="L780" s="10" t="n">
        <v>0</v>
      </c>
      <c r="M780" s="10" t="n">
        <v>0</v>
      </c>
    </row>
    <row r="781" customFormat="false" ht="18.75" hidden="false" customHeight="false" outlineLevel="0" collapsed="false">
      <c r="A781" s="5" t="n">
        <v>25</v>
      </c>
      <c r="B781" s="10" t="n">
        <v>20.6</v>
      </c>
      <c r="C781" s="10" t="n">
        <v>0</v>
      </c>
      <c r="D781" s="10" t="n">
        <v>0</v>
      </c>
      <c r="E781" s="10" t="n">
        <v>0</v>
      </c>
      <c r="F781" s="10" t="n">
        <v>10.7</v>
      </c>
      <c r="G781" s="10" t="n">
        <v>0.7</v>
      </c>
      <c r="H781" s="10" t="n">
        <v>0</v>
      </c>
      <c r="I781" s="10" t="n">
        <v>0</v>
      </c>
      <c r="J781" s="10" t="n">
        <v>0</v>
      </c>
      <c r="K781" s="10" t="n">
        <v>0</v>
      </c>
      <c r="L781" s="10" t="n">
        <v>0</v>
      </c>
      <c r="M781" s="10" t="n">
        <v>10.5</v>
      </c>
    </row>
    <row r="782" customFormat="false" ht="18.75" hidden="false" customHeight="false" outlineLevel="0" collapsed="false">
      <c r="A782" s="5" t="n">
        <v>26</v>
      </c>
      <c r="B782" s="10" t="n">
        <v>0.5</v>
      </c>
      <c r="C782" s="10" t="n">
        <v>0.3</v>
      </c>
      <c r="D782" s="10" t="n">
        <v>0</v>
      </c>
      <c r="E782" s="10" t="n">
        <v>0</v>
      </c>
      <c r="F782" s="10" t="n">
        <v>0</v>
      </c>
      <c r="G782" s="10" t="n">
        <v>0.5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0</v>
      </c>
    </row>
    <row r="783" customFormat="false" ht="18.75" hidden="false" customHeight="false" outlineLevel="0" collapsed="false">
      <c r="A783" s="5" t="n">
        <v>27</v>
      </c>
      <c r="B783" s="10" t="n">
        <v>0.2</v>
      </c>
      <c r="C783" s="10" t="n">
        <v>0</v>
      </c>
      <c r="D783" s="10" t="n">
        <v>0</v>
      </c>
      <c r="E783" s="10" t="n">
        <v>0</v>
      </c>
      <c r="F783" s="10" t="n">
        <v>0</v>
      </c>
      <c r="G783" s="10" t="n">
        <v>0</v>
      </c>
      <c r="H783" s="10" t="n">
        <v>0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</row>
    <row r="784" customFormat="false" ht="18.75" hidden="false" customHeight="false" outlineLevel="0" collapsed="false">
      <c r="A784" s="5" t="n">
        <v>28</v>
      </c>
      <c r="B784" s="10" t="n">
        <v>0</v>
      </c>
      <c r="C784" s="10" t="n">
        <v>0</v>
      </c>
      <c r="D784" s="10" t="n">
        <v>0.8</v>
      </c>
      <c r="E784" s="10" t="n">
        <v>0</v>
      </c>
      <c r="F784" s="10" t="n">
        <v>0</v>
      </c>
      <c r="G784" s="10" t="n">
        <v>0</v>
      </c>
      <c r="H784" s="10" t="n">
        <v>0</v>
      </c>
      <c r="I784" s="10" t="n">
        <v>0</v>
      </c>
      <c r="J784" s="10" t="n">
        <v>0</v>
      </c>
      <c r="K784" s="10" t="n">
        <v>0</v>
      </c>
      <c r="L784" s="10" t="n">
        <v>0</v>
      </c>
      <c r="M784" s="10" t="n">
        <v>0</v>
      </c>
    </row>
    <row r="785" customFormat="false" ht="18.75" hidden="false" customHeight="false" outlineLevel="0" collapsed="false">
      <c r="A785" s="5" t="n">
        <v>29</v>
      </c>
      <c r="B785" s="10" t="n">
        <v>0</v>
      </c>
      <c r="C785" s="10" t="n">
        <v>0</v>
      </c>
      <c r="D785" s="10" t="n">
        <v>0</v>
      </c>
      <c r="E785" s="10" t="n">
        <v>0</v>
      </c>
      <c r="F785" s="10" t="n">
        <v>0</v>
      </c>
      <c r="G785" s="10" t="n">
        <v>0</v>
      </c>
      <c r="H785" s="10" t="n">
        <v>0</v>
      </c>
      <c r="I785" s="10" t="n">
        <v>0</v>
      </c>
      <c r="J785" s="10" t="n">
        <v>0</v>
      </c>
      <c r="K785" s="10" t="n">
        <v>0</v>
      </c>
      <c r="L785" s="10"/>
      <c r="M785" s="10" t="n">
        <v>0</v>
      </c>
    </row>
    <row r="786" s="10" customFormat="true" ht="18.75" hidden="false" customHeight="false" outlineLevel="0" collapsed="false">
      <c r="A786" s="5" t="n">
        <v>30</v>
      </c>
      <c r="B786" s="10" t="n">
        <v>0</v>
      </c>
      <c r="C786" s="10" t="n">
        <v>10.6</v>
      </c>
      <c r="D786" s="10" t="n">
        <v>0</v>
      </c>
      <c r="E786" s="10" t="n">
        <v>20.1</v>
      </c>
      <c r="F786" s="10" t="n">
        <v>10.4</v>
      </c>
      <c r="G786" s="10" t="n">
        <v>0</v>
      </c>
      <c r="H786" s="10" t="n">
        <v>0</v>
      </c>
      <c r="I786" s="10" t="n">
        <v>0</v>
      </c>
      <c r="J786" s="10" t="n">
        <v>0</v>
      </c>
      <c r="K786" s="10" t="n">
        <v>0</v>
      </c>
      <c r="M786" s="10" t="n">
        <v>0</v>
      </c>
    </row>
    <row r="787" s="10" customFormat="true" ht="18.75" hidden="false" customHeight="false" outlineLevel="0" collapsed="false">
      <c r="A787" s="5" t="n">
        <v>31</v>
      </c>
      <c r="C787" s="10" t="n">
        <v>0</v>
      </c>
      <c r="E787" s="10" t="n">
        <v>10.1</v>
      </c>
      <c r="F787" s="10" t="n">
        <v>10.2</v>
      </c>
      <c r="H787" s="10" t="n">
        <v>0</v>
      </c>
      <c r="J787" s="10" t="n">
        <v>0</v>
      </c>
      <c r="K787" s="10" t="n">
        <v>0</v>
      </c>
      <c r="M787" s="10" t="n">
        <v>0</v>
      </c>
    </row>
    <row r="788" s="10" customFormat="true" ht="18.75" hidden="false" customHeight="false" outlineLevel="0" collapsed="false">
      <c r="A788" s="7" t="s">
        <v>18</v>
      </c>
      <c r="B788" s="10" t="n">
        <f aca="false">SUM(B757:B787)</f>
        <v>63.7</v>
      </c>
      <c r="C788" s="10" t="n">
        <f aca="false">SUM(C757:C787)</f>
        <v>22.9</v>
      </c>
      <c r="D788" s="10" t="n">
        <f aca="false">SUM(D757:D787)</f>
        <v>83</v>
      </c>
      <c r="E788" s="10" t="n">
        <f aca="false">SUM(E757:E787)</f>
        <v>85.6</v>
      </c>
      <c r="F788" s="10" t="n">
        <f aca="false">SUM(F757:F787)</f>
        <v>179.5</v>
      </c>
      <c r="G788" s="10" t="n">
        <f aca="false">SUM(G757:G787)</f>
        <v>154.3</v>
      </c>
      <c r="H788" s="10" t="n">
        <f aca="false">SUM(H757:H787)</f>
        <v>28.3</v>
      </c>
      <c r="I788" s="10" t="n">
        <f aca="false">SUM(I757:I787)</f>
        <v>92</v>
      </c>
      <c r="J788" s="10" t="n">
        <f aca="false">SUM(J757:J787)</f>
        <v>6</v>
      </c>
      <c r="K788" s="10" t="n">
        <f aca="false">SUM(K757:K787)</f>
        <v>0</v>
      </c>
      <c r="L788" s="10" t="n">
        <f aca="false">SUM(L757:L787)</f>
        <v>0</v>
      </c>
      <c r="M788" s="10" t="n">
        <f aca="false">SUM(M757:M787)</f>
        <v>42.3</v>
      </c>
      <c r="N788" s="10" t="n">
        <f aca="false">SUM(B788:M788)</f>
        <v>757.6</v>
      </c>
      <c r="O788" s="11" t="s">
        <v>19</v>
      </c>
    </row>
    <row r="789" s="10" customFormat="true" ht="18.75" hidden="false" customHeight="false" outlineLevel="0" collapsed="false">
      <c r="A789" s="7" t="s">
        <v>20</v>
      </c>
      <c r="B789" s="10" t="n">
        <f aca="false">AVERAGE(B757:B787)</f>
        <v>2.12333333333333</v>
      </c>
      <c r="C789" s="10" t="n">
        <f aca="false">AVERAGE(C757:C787)</f>
        <v>0.738709677419355</v>
      </c>
      <c r="D789" s="10" t="n">
        <f aca="false">AVERAGE(D757:D787)</f>
        <v>2.76666666666667</v>
      </c>
      <c r="E789" s="10" t="n">
        <f aca="false">AVERAGE(E757:E787)</f>
        <v>2.76129032258065</v>
      </c>
      <c r="F789" s="10" t="n">
        <f aca="false">AVERAGE(F757:F787)</f>
        <v>5.79032258064516</v>
      </c>
      <c r="G789" s="10" t="n">
        <f aca="false">AVERAGE(G757:G787)</f>
        <v>5.14333333333333</v>
      </c>
      <c r="H789" s="10" t="n">
        <f aca="false">AVERAGE(H757:H787)</f>
        <v>0.912903225806452</v>
      </c>
      <c r="I789" s="10" t="n">
        <f aca="false">AVERAGE(I757:I787)</f>
        <v>3.06666666666667</v>
      </c>
      <c r="J789" s="10" t="n">
        <f aca="false">AVERAGE(J757:J787)</f>
        <v>0.193548387096774</v>
      </c>
      <c r="K789" s="10" t="n">
        <f aca="false">AVERAGE(K757:K787)</f>
        <v>0</v>
      </c>
      <c r="L789" s="10" t="n">
        <f aca="false">AVERAGE(L757:L787)</f>
        <v>0</v>
      </c>
      <c r="M789" s="10" t="n">
        <f aca="false">AVERAGE(M757:M787)</f>
        <v>1.36451612903226</v>
      </c>
      <c r="N789" s="10" t="n">
        <f aca="false">AVERAGE(B789:M789)</f>
        <v>2.07177419354839</v>
      </c>
      <c r="O789" s="11" t="s">
        <v>21</v>
      </c>
    </row>
    <row r="790" s="10" customFormat="true" ht="18.75" hidden="false" customHeight="false" outlineLevel="0" collapsed="false">
      <c r="A790" s="7" t="s">
        <v>22</v>
      </c>
      <c r="B790" s="5" t="n">
        <v>8</v>
      </c>
      <c r="C790" s="5" t="n">
        <v>6</v>
      </c>
      <c r="D790" s="5" t="n">
        <v>8</v>
      </c>
      <c r="E790" s="5" t="n">
        <v>11</v>
      </c>
      <c r="F790" s="5" t="n">
        <v>21</v>
      </c>
      <c r="G790" s="5" t="n">
        <v>13</v>
      </c>
      <c r="H790" s="5" t="n">
        <v>6</v>
      </c>
      <c r="I790" s="5" t="n">
        <v>6</v>
      </c>
      <c r="J790" s="5" t="n">
        <v>1</v>
      </c>
      <c r="K790" s="5" t="n">
        <v>0</v>
      </c>
      <c r="L790" s="5" t="n">
        <v>0</v>
      </c>
      <c r="M790" s="5" t="n">
        <v>4</v>
      </c>
      <c r="N790" s="5" t="n">
        <f aca="false">SUM(B790:M790)</f>
        <v>84</v>
      </c>
      <c r="O790" s="4" t="s">
        <v>22</v>
      </c>
    </row>
    <row r="791" s="10" customFormat="true" ht="18.75" hidden="false" customHeight="false" outlineLevel="0" collapsed="false">
      <c r="A791" s="5"/>
    </row>
    <row r="792" s="10" customFormat="true" ht="18.75" hidden="false" customHeight="false" outlineLevel="0" collapsed="false">
      <c r="A792" s="13" t="s">
        <v>23</v>
      </c>
      <c r="D792" s="10" t="n">
        <v>100.3</v>
      </c>
      <c r="E792" s="4" t="s">
        <v>24</v>
      </c>
      <c r="F792" s="14" t="n">
        <v>35666</v>
      </c>
      <c r="G792" s="23" t="n">
        <v>2515</v>
      </c>
      <c r="H792" s="11" t="s">
        <v>25</v>
      </c>
      <c r="K792" s="10" t="n">
        <v>111</v>
      </c>
      <c r="L792" s="4" t="s">
        <v>24</v>
      </c>
      <c r="M792" s="5" t="n">
        <v>24</v>
      </c>
      <c r="N792" s="21" t="n">
        <v>26512</v>
      </c>
    </row>
    <row r="793" s="10" customFormat="true" ht="18.75" hidden="false" customHeight="false" outlineLevel="0" collapsed="false">
      <c r="A793" s="13" t="s">
        <v>26</v>
      </c>
      <c r="D793" s="10" t="n">
        <v>111.4</v>
      </c>
      <c r="E793" s="4" t="s">
        <v>24</v>
      </c>
      <c r="F793" s="14" t="n">
        <v>35665</v>
      </c>
      <c r="G793" s="23" t="n">
        <v>2515</v>
      </c>
      <c r="H793" s="11" t="s">
        <v>27</v>
      </c>
      <c r="K793" s="10" t="n">
        <v>112</v>
      </c>
      <c r="L793" s="4" t="s">
        <v>24</v>
      </c>
      <c r="M793" s="5" t="n">
        <v>22</v>
      </c>
      <c r="N793" s="21" t="n">
        <v>26512</v>
      </c>
    </row>
    <row r="794" s="10" customFormat="true" ht="18.75" hidden="false" customHeight="false" outlineLevel="0" collapsed="false">
      <c r="A794" s="13" t="s">
        <v>28</v>
      </c>
      <c r="D794" s="10" t="n">
        <v>112.8</v>
      </c>
      <c r="E794" s="4" t="s">
        <v>24</v>
      </c>
      <c r="F794" s="14" t="n">
        <v>35663</v>
      </c>
      <c r="G794" s="23" t="n">
        <v>2515</v>
      </c>
      <c r="H794" s="11" t="s">
        <v>29</v>
      </c>
      <c r="K794" s="10" t="n">
        <v>113.2</v>
      </c>
      <c r="L794" s="4" t="s">
        <v>24</v>
      </c>
      <c r="M794" s="5" t="n">
        <v>20</v>
      </c>
      <c r="N794" s="21" t="n">
        <v>26512</v>
      </c>
    </row>
    <row r="795" s="10" customFormat="true" ht="18.75" hidden="false" customHeight="false" outlineLevel="0" collapsed="false">
      <c r="A795" s="13" t="s">
        <v>30</v>
      </c>
      <c r="D795" s="10" t="n">
        <v>121.4</v>
      </c>
      <c r="E795" s="4" t="s">
        <v>24</v>
      </c>
      <c r="F795" s="14" t="n">
        <v>35666</v>
      </c>
      <c r="G795" s="23" t="n">
        <v>2515</v>
      </c>
      <c r="H795" s="11" t="s">
        <v>31</v>
      </c>
      <c r="K795" s="10" t="n">
        <v>131.6</v>
      </c>
      <c r="L795" s="4" t="s">
        <v>24</v>
      </c>
      <c r="M795" s="5" t="n">
        <v>24</v>
      </c>
      <c r="N795" s="21" t="n">
        <v>26512</v>
      </c>
    </row>
    <row r="796" s="10" customFormat="true" ht="18.75" hidden="false" customHeight="false" outlineLevel="0" collapsed="false">
      <c r="A796" s="13" t="s">
        <v>32</v>
      </c>
      <c r="D796" s="10" t="n">
        <v>132</v>
      </c>
      <c r="E796" s="4" t="s">
        <v>24</v>
      </c>
      <c r="F796" s="14" t="n">
        <v>35665</v>
      </c>
      <c r="G796" s="23" t="n">
        <v>2515</v>
      </c>
      <c r="H796" s="11" t="s">
        <v>33</v>
      </c>
      <c r="K796" s="10" t="n">
        <v>132.6</v>
      </c>
      <c r="L796" s="4" t="s">
        <v>24</v>
      </c>
      <c r="M796" s="5" t="n">
        <v>22</v>
      </c>
      <c r="N796" s="21" t="n">
        <v>26512</v>
      </c>
    </row>
    <row r="797" s="10" customFormat="true" ht="18.75" hidden="false" customHeight="false" outlineLevel="0" collapsed="false">
      <c r="A797" s="13" t="s">
        <v>34</v>
      </c>
      <c r="D797" s="10" t="n">
        <v>142.2</v>
      </c>
      <c r="E797" s="4" t="s">
        <v>24</v>
      </c>
      <c r="F797" s="14" t="n">
        <v>35666</v>
      </c>
      <c r="G797" s="23" t="n">
        <v>2515</v>
      </c>
      <c r="H797" s="11" t="s">
        <v>35</v>
      </c>
      <c r="K797" s="10" t="n">
        <v>162.2</v>
      </c>
      <c r="L797" s="4" t="s">
        <v>24</v>
      </c>
      <c r="M797" s="5" t="n">
        <v>24</v>
      </c>
      <c r="N797" s="21" t="n">
        <v>26512</v>
      </c>
    </row>
    <row r="798" s="10" customFormat="true" ht="18.75" hidden="false" customHeight="false" outlineLevel="0" collapsed="false">
      <c r="A798" s="13" t="s">
        <v>36</v>
      </c>
      <c r="D798" s="10" t="n">
        <v>245.1</v>
      </c>
      <c r="E798" s="4" t="s">
        <v>24</v>
      </c>
      <c r="F798" s="14" t="n">
        <v>35664</v>
      </c>
      <c r="G798" s="23" t="n">
        <v>2515</v>
      </c>
      <c r="L798" s="1"/>
    </row>
    <row r="799" s="10" customFormat="true" ht="18.75" hidden="false" customHeight="false" outlineLevel="0" collapsed="false">
      <c r="A799" s="5"/>
    </row>
    <row r="800" s="10" customFormat="true" ht="18.75" hidden="false" customHeight="false" outlineLevel="0" collapsed="false">
      <c r="A800" s="2" t="s">
        <v>0</v>
      </c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</row>
    <row r="801" s="10" customFormat="true" ht="18.75" hidden="false" customHeight="false" outlineLevel="0" collapsed="false">
      <c r="A801" s="3"/>
      <c r="F801" s="11" t="s">
        <v>1</v>
      </c>
    </row>
    <row r="802" s="10" customFormat="true" ht="18.75" hidden="false" customHeight="false" outlineLevel="0" collapsed="false">
      <c r="A802" s="5"/>
      <c r="G802" s="11" t="s">
        <v>56</v>
      </c>
    </row>
    <row r="803" s="10" customFormat="true" ht="18.75" hidden="false" customHeight="false" outlineLevel="0" collapsed="false">
      <c r="A803" s="7" t="s">
        <v>3</v>
      </c>
      <c r="B803" s="19" t="s">
        <v>4</v>
      </c>
      <c r="C803" s="19" t="s">
        <v>5</v>
      </c>
      <c r="D803" s="19" t="s">
        <v>6</v>
      </c>
      <c r="E803" s="19" t="s">
        <v>7</v>
      </c>
      <c r="F803" s="19" t="s">
        <v>8</v>
      </c>
      <c r="G803" s="19" t="s">
        <v>9</v>
      </c>
      <c r="H803" s="19" t="s">
        <v>10</v>
      </c>
      <c r="I803" s="19" t="s">
        <v>11</v>
      </c>
      <c r="J803" s="19" t="s">
        <v>12</v>
      </c>
      <c r="K803" s="19" t="s">
        <v>13</v>
      </c>
      <c r="L803" s="19" t="s">
        <v>14</v>
      </c>
      <c r="M803" s="19" t="s">
        <v>15</v>
      </c>
      <c r="N803" s="19" t="s">
        <v>16</v>
      </c>
    </row>
    <row r="804" s="10" customFormat="true" ht="18.75" hidden="false" customHeight="false" outlineLevel="0" collapsed="false">
      <c r="A804" s="5" t="n">
        <v>1</v>
      </c>
      <c r="B804" s="10" t="n">
        <v>0</v>
      </c>
      <c r="C804" s="10" t="n">
        <v>0</v>
      </c>
      <c r="D804" s="10" t="n">
        <v>0</v>
      </c>
      <c r="E804" s="10" t="n">
        <v>35.2</v>
      </c>
      <c r="F804" s="10" t="n">
        <v>0</v>
      </c>
      <c r="G804" s="10" t="n">
        <v>0</v>
      </c>
      <c r="H804" s="10" t="n">
        <v>0</v>
      </c>
      <c r="I804" s="10" t="n">
        <v>0</v>
      </c>
      <c r="J804" s="10" t="n">
        <v>0</v>
      </c>
      <c r="K804" s="10" t="n">
        <v>0</v>
      </c>
      <c r="L804" s="10" t="n">
        <v>0</v>
      </c>
      <c r="M804" s="10" t="n">
        <v>0</v>
      </c>
    </row>
    <row r="805" s="10" customFormat="true" ht="18.75" hidden="false" customHeight="false" outlineLevel="0" collapsed="false">
      <c r="A805" s="5" t="n">
        <v>2</v>
      </c>
      <c r="B805" s="10" t="n">
        <v>0</v>
      </c>
      <c r="C805" s="10" t="n">
        <v>0</v>
      </c>
      <c r="D805" s="10" t="n">
        <v>0</v>
      </c>
      <c r="E805" s="10" t="n">
        <v>10.1</v>
      </c>
      <c r="F805" s="10" t="n">
        <v>0</v>
      </c>
      <c r="G805" s="10" t="n">
        <v>5</v>
      </c>
      <c r="H805" s="10" t="n">
        <v>0</v>
      </c>
      <c r="I805" s="10" t="n">
        <v>0</v>
      </c>
      <c r="J805" s="10" t="n">
        <v>0</v>
      </c>
      <c r="K805" s="10" t="n">
        <v>0</v>
      </c>
      <c r="L805" s="10" t="n">
        <v>0</v>
      </c>
      <c r="M805" s="10" t="n">
        <v>0</v>
      </c>
    </row>
    <row r="806" s="10" customFormat="true" ht="18.75" hidden="false" customHeight="false" outlineLevel="0" collapsed="false">
      <c r="A806" s="5" t="n">
        <v>3</v>
      </c>
      <c r="B806" s="10" t="n">
        <v>0</v>
      </c>
      <c r="C806" s="10" t="n">
        <v>0</v>
      </c>
      <c r="D806" s="10" t="n">
        <v>0</v>
      </c>
      <c r="E806" s="10" t="n">
        <v>13</v>
      </c>
      <c r="F806" s="10" t="n">
        <v>0</v>
      </c>
      <c r="G806" s="10" t="n">
        <v>0.4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</row>
    <row r="807" s="10" customFormat="true" ht="18.75" hidden="false" customHeight="false" outlineLevel="0" collapsed="false">
      <c r="A807" s="5" t="n">
        <v>4</v>
      </c>
      <c r="B807" s="10" t="n">
        <v>0</v>
      </c>
      <c r="C807" s="10" t="n">
        <v>10.5</v>
      </c>
      <c r="D807" s="10" t="n">
        <v>15.4</v>
      </c>
      <c r="E807" s="10" t="n">
        <v>5</v>
      </c>
      <c r="F807" s="10" t="n">
        <v>20</v>
      </c>
      <c r="G807" s="10" t="n">
        <v>10.4</v>
      </c>
      <c r="H807" s="10" t="n">
        <v>6.5</v>
      </c>
      <c r="I807" s="10" t="n">
        <v>0</v>
      </c>
      <c r="J807" s="10" t="n">
        <v>0</v>
      </c>
      <c r="K807" s="10" t="n">
        <v>0</v>
      </c>
      <c r="L807" s="10" t="n">
        <v>0</v>
      </c>
      <c r="M807" s="10" t="n">
        <v>0</v>
      </c>
    </row>
    <row r="808" s="10" customFormat="true" ht="18.75" hidden="false" customHeight="false" outlineLevel="0" collapsed="false">
      <c r="A808" s="5" t="n">
        <v>5</v>
      </c>
      <c r="B808" s="10" t="n">
        <v>0</v>
      </c>
      <c r="C808" s="10" t="n">
        <v>10</v>
      </c>
      <c r="D808" s="10" t="n">
        <v>0</v>
      </c>
      <c r="E808" s="10" t="n">
        <v>4.3</v>
      </c>
      <c r="F808" s="10" t="n">
        <v>54.1</v>
      </c>
      <c r="G808" s="10" t="n">
        <v>0</v>
      </c>
      <c r="H808" s="10" t="n">
        <v>0</v>
      </c>
      <c r="I808" s="10" t="n">
        <v>0</v>
      </c>
      <c r="J808" s="10" t="n">
        <v>0</v>
      </c>
      <c r="K808" s="10" t="n">
        <v>0</v>
      </c>
      <c r="L808" s="10" t="n">
        <v>0</v>
      </c>
      <c r="M808" s="10" t="n">
        <v>0</v>
      </c>
    </row>
    <row r="809" s="10" customFormat="true" ht="18.75" hidden="false" customHeight="false" outlineLevel="0" collapsed="false">
      <c r="A809" s="5" t="n">
        <v>6</v>
      </c>
      <c r="B809" s="10" t="n">
        <v>0</v>
      </c>
      <c r="C809" s="10" t="n">
        <v>0</v>
      </c>
      <c r="D809" s="10" t="n">
        <v>0</v>
      </c>
      <c r="E809" s="10" t="n">
        <v>0</v>
      </c>
      <c r="F809" s="10" t="n">
        <v>10.2</v>
      </c>
      <c r="G809" s="10" t="n">
        <v>0</v>
      </c>
      <c r="H809" s="10" t="n">
        <v>0</v>
      </c>
      <c r="I809" s="10" t="n">
        <v>0</v>
      </c>
      <c r="J809" s="10" t="n">
        <v>0</v>
      </c>
      <c r="K809" s="10" t="n">
        <v>0</v>
      </c>
      <c r="L809" s="10" t="n">
        <v>0</v>
      </c>
      <c r="M809" s="10" t="n">
        <v>0</v>
      </c>
    </row>
    <row r="810" s="10" customFormat="true" ht="18.75" hidden="false" customHeight="false" outlineLevel="0" collapsed="false">
      <c r="A810" s="5" t="n">
        <v>7</v>
      </c>
      <c r="B810" s="10" t="n">
        <v>0</v>
      </c>
      <c r="C810" s="10" t="n">
        <v>0</v>
      </c>
      <c r="D810" s="10" t="n">
        <v>0.9</v>
      </c>
      <c r="E810" s="10" t="n">
        <v>0</v>
      </c>
      <c r="F810" s="10" t="n">
        <v>4</v>
      </c>
      <c r="G810" s="10" t="n">
        <v>0</v>
      </c>
      <c r="H810" s="10" t="n">
        <v>0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0</v>
      </c>
    </row>
    <row r="811" s="10" customFormat="true" ht="18.75" hidden="false" customHeight="false" outlineLevel="0" collapsed="false">
      <c r="A811" s="5" t="n">
        <v>8</v>
      </c>
      <c r="B811" s="10" t="n">
        <v>0</v>
      </c>
      <c r="C811" s="10" t="n">
        <v>10.3</v>
      </c>
      <c r="D811" s="10" t="n">
        <v>10</v>
      </c>
      <c r="E811" s="10" t="n">
        <v>0</v>
      </c>
      <c r="F811" s="10" t="n">
        <v>0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</v>
      </c>
      <c r="M811" s="10" t="n">
        <v>0</v>
      </c>
    </row>
    <row r="812" s="10" customFormat="true" ht="18.75" hidden="false" customHeight="false" outlineLevel="0" collapsed="false">
      <c r="A812" s="5" t="n">
        <v>9</v>
      </c>
      <c r="B812" s="10" t="n">
        <v>0</v>
      </c>
      <c r="C812" s="10" t="n">
        <v>0</v>
      </c>
      <c r="D812" s="10" t="n">
        <v>11.1</v>
      </c>
      <c r="E812" s="10" t="n">
        <v>57.8</v>
      </c>
      <c r="F812" s="10" t="n">
        <v>40.2</v>
      </c>
      <c r="G812" s="10" t="n">
        <v>20.3</v>
      </c>
      <c r="H812" s="10" t="n">
        <v>0</v>
      </c>
      <c r="I812" s="10" t="n">
        <v>0</v>
      </c>
      <c r="J812" s="10" t="n">
        <v>0</v>
      </c>
      <c r="K812" s="10" t="n">
        <v>0</v>
      </c>
      <c r="L812" s="10" t="n">
        <v>0</v>
      </c>
      <c r="M812" s="10" t="n">
        <v>0</v>
      </c>
    </row>
    <row r="813" s="10" customFormat="true" ht="18.75" hidden="false" customHeight="false" outlineLevel="0" collapsed="false">
      <c r="A813" s="5" t="n">
        <v>10</v>
      </c>
      <c r="B813" s="10" t="n">
        <v>0</v>
      </c>
      <c r="C813" s="10" t="n">
        <v>0</v>
      </c>
      <c r="D813" s="10" t="n">
        <v>20.3</v>
      </c>
      <c r="E813" s="10" t="n">
        <v>4.5</v>
      </c>
      <c r="F813" s="10" t="n">
        <v>10.2</v>
      </c>
      <c r="G813" s="10" t="n">
        <v>0.2</v>
      </c>
      <c r="H813" s="10" t="n">
        <v>0</v>
      </c>
      <c r="I813" s="10" t="n">
        <v>0</v>
      </c>
      <c r="J813" s="10" t="n">
        <v>0</v>
      </c>
      <c r="K813" s="10" t="n">
        <v>0</v>
      </c>
      <c r="L813" s="10" t="n">
        <v>0</v>
      </c>
      <c r="M813" s="10" t="n">
        <v>0</v>
      </c>
    </row>
    <row r="814" s="10" customFormat="true" ht="18.75" hidden="false" customHeight="false" outlineLevel="0" collapsed="false">
      <c r="A814" s="5" t="n">
        <v>11</v>
      </c>
      <c r="B814" s="10" t="n">
        <v>0</v>
      </c>
      <c r="C814" s="10" t="n">
        <v>0</v>
      </c>
      <c r="D814" s="10" t="n">
        <v>18</v>
      </c>
      <c r="E814" s="10" t="n">
        <v>0</v>
      </c>
      <c r="F814" s="10" t="n">
        <v>25.3</v>
      </c>
      <c r="G814" s="10" t="n">
        <v>23.4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0</v>
      </c>
      <c r="M814" s="10" t="n">
        <v>0</v>
      </c>
    </row>
    <row r="815" s="10" customFormat="true" ht="18.75" hidden="false" customHeight="false" outlineLevel="0" collapsed="false">
      <c r="A815" s="5" t="n">
        <v>12</v>
      </c>
      <c r="B815" s="10" t="n">
        <v>0</v>
      </c>
      <c r="C815" s="10" t="n">
        <v>10.2</v>
      </c>
      <c r="D815" s="10" t="n">
        <v>0</v>
      </c>
      <c r="E815" s="10" t="n">
        <v>10.1</v>
      </c>
      <c r="F815" s="10" t="n">
        <v>0</v>
      </c>
      <c r="G815" s="10" t="n">
        <v>32.2</v>
      </c>
      <c r="H815" s="10" t="n">
        <v>0</v>
      </c>
      <c r="I815" s="10" t="n">
        <v>0</v>
      </c>
      <c r="J815" s="10" t="n">
        <v>0</v>
      </c>
      <c r="K815" s="10" t="n">
        <v>0</v>
      </c>
      <c r="L815" s="10" t="n">
        <v>0</v>
      </c>
      <c r="M815" s="10" t="n">
        <v>0</v>
      </c>
    </row>
    <row r="816" s="10" customFormat="true" ht="18.75" hidden="false" customHeight="false" outlineLevel="0" collapsed="false">
      <c r="A816" s="5" t="n">
        <v>13</v>
      </c>
      <c r="B816" s="10" t="n">
        <v>0</v>
      </c>
      <c r="C816" s="10" t="n">
        <v>10.5</v>
      </c>
      <c r="D816" s="10" t="n">
        <v>0</v>
      </c>
      <c r="E816" s="10" t="n">
        <v>25.1</v>
      </c>
      <c r="F816" s="10" t="n">
        <v>0</v>
      </c>
      <c r="G816" s="10" t="n">
        <v>0</v>
      </c>
      <c r="H816" s="10" t="n">
        <v>0</v>
      </c>
      <c r="I816" s="10" t="n">
        <v>0</v>
      </c>
      <c r="J816" s="10" t="n">
        <v>0</v>
      </c>
      <c r="K816" s="10" t="n">
        <v>0</v>
      </c>
      <c r="L816" s="10" t="n">
        <v>0</v>
      </c>
      <c r="M816" s="10" t="n">
        <v>0</v>
      </c>
    </row>
    <row r="817" s="10" customFormat="true" ht="18.75" hidden="false" customHeight="false" outlineLevel="0" collapsed="false">
      <c r="A817" s="5" t="n">
        <v>14</v>
      </c>
      <c r="B817" s="10" t="n">
        <v>0</v>
      </c>
      <c r="C817" s="10" t="n">
        <v>14.3</v>
      </c>
      <c r="D817" s="10" t="n">
        <v>0</v>
      </c>
      <c r="E817" s="10" t="n">
        <v>20</v>
      </c>
      <c r="F817" s="10" t="n">
        <v>0</v>
      </c>
      <c r="G817" s="10" t="n">
        <v>0</v>
      </c>
      <c r="H817" s="10" t="n">
        <v>0</v>
      </c>
      <c r="I817" s="10" t="n">
        <v>0</v>
      </c>
      <c r="J817" s="10" t="n">
        <v>0</v>
      </c>
      <c r="K817" s="10" t="n">
        <v>0</v>
      </c>
      <c r="L817" s="10" t="n">
        <v>0</v>
      </c>
      <c r="M817" s="10" t="n">
        <v>0</v>
      </c>
    </row>
    <row r="818" s="10" customFormat="true" ht="18.75" hidden="false" customHeight="false" outlineLevel="0" collapsed="false">
      <c r="A818" s="5" t="n">
        <v>15</v>
      </c>
      <c r="B818" s="10" t="n">
        <v>0</v>
      </c>
      <c r="C818" s="10" t="n">
        <v>13.4</v>
      </c>
      <c r="D818" s="10" t="n">
        <v>5.2</v>
      </c>
      <c r="E818" s="10" t="n">
        <v>15.2</v>
      </c>
      <c r="F818" s="10" t="n">
        <v>0</v>
      </c>
      <c r="G818" s="10" t="n">
        <v>10</v>
      </c>
      <c r="H818" s="10" t="n">
        <v>0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</row>
    <row r="819" s="10" customFormat="true" ht="18.75" hidden="false" customHeight="false" outlineLevel="0" collapsed="false">
      <c r="A819" s="5" t="n">
        <v>16</v>
      </c>
      <c r="B819" s="10" t="n">
        <v>0</v>
      </c>
      <c r="C819" s="10" t="n">
        <v>0</v>
      </c>
      <c r="D819" s="10" t="n">
        <v>0</v>
      </c>
      <c r="E819" s="10" t="n">
        <v>0</v>
      </c>
      <c r="F819" s="10" t="n">
        <v>0</v>
      </c>
      <c r="G819" s="10" t="n">
        <v>50.4</v>
      </c>
      <c r="H819" s="10" t="n">
        <v>0</v>
      </c>
      <c r="I819" s="10" t="n">
        <v>0</v>
      </c>
      <c r="J819" s="10" t="n">
        <v>0</v>
      </c>
      <c r="K819" s="10" t="n">
        <v>0</v>
      </c>
      <c r="L819" s="10" t="n">
        <v>0</v>
      </c>
      <c r="M819" s="10" t="n">
        <v>0</v>
      </c>
    </row>
    <row r="820" customFormat="false" ht="18.75" hidden="false" customHeight="false" outlineLevel="0" collapsed="false">
      <c r="A820" s="5" t="n">
        <v>17</v>
      </c>
      <c r="B820" s="10" t="n">
        <v>0</v>
      </c>
      <c r="C820" s="10" t="n">
        <v>0</v>
      </c>
      <c r="D820" s="10" t="n">
        <v>10.1</v>
      </c>
      <c r="E820" s="10" t="n">
        <v>6</v>
      </c>
      <c r="F820" s="10" t="n">
        <v>0</v>
      </c>
      <c r="G820" s="10" t="n">
        <v>22</v>
      </c>
      <c r="H820" s="10" t="n">
        <v>0</v>
      </c>
      <c r="I820" s="10" t="n">
        <v>0</v>
      </c>
      <c r="J820" s="10" t="n">
        <v>0</v>
      </c>
      <c r="K820" s="10" t="n">
        <v>0</v>
      </c>
      <c r="L820" s="10" t="n">
        <v>0</v>
      </c>
      <c r="M820" s="10" t="n">
        <v>0</v>
      </c>
    </row>
    <row r="821" customFormat="false" ht="18.75" hidden="false" customHeight="false" outlineLevel="0" collapsed="false">
      <c r="A821" s="5" t="n">
        <v>18</v>
      </c>
      <c r="B821" s="10" t="n">
        <v>0</v>
      </c>
      <c r="C821" s="10" t="n">
        <v>14</v>
      </c>
      <c r="D821" s="10" t="n">
        <v>0</v>
      </c>
      <c r="E821" s="10" t="n">
        <v>0</v>
      </c>
      <c r="F821" s="10" t="n">
        <v>0</v>
      </c>
      <c r="G821" s="10" t="n">
        <v>0</v>
      </c>
      <c r="H821" s="10" t="n">
        <v>0</v>
      </c>
      <c r="I821" s="10" t="n">
        <v>0</v>
      </c>
      <c r="J821" s="10" t="n">
        <v>0</v>
      </c>
      <c r="K821" s="10" t="n">
        <v>0</v>
      </c>
      <c r="L821" s="10" t="n">
        <v>0</v>
      </c>
      <c r="M821" s="10" t="n">
        <v>0</v>
      </c>
    </row>
    <row r="822" customFormat="false" ht="18.75" hidden="false" customHeight="false" outlineLevel="0" collapsed="false">
      <c r="A822" s="5" t="n">
        <v>19</v>
      </c>
      <c r="B822" s="10" t="n">
        <v>0</v>
      </c>
      <c r="C822" s="10" t="n">
        <v>0</v>
      </c>
      <c r="D822" s="10" t="n">
        <v>0</v>
      </c>
      <c r="E822" s="10" t="n">
        <v>0</v>
      </c>
      <c r="F822" s="10" t="n">
        <v>5.6</v>
      </c>
      <c r="G822" s="10" t="n">
        <v>15.2</v>
      </c>
      <c r="H822" s="10" t="n">
        <v>0</v>
      </c>
      <c r="I822" s="10" t="n">
        <v>0</v>
      </c>
      <c r="J822" s="10" t="n">
        <v>0</v>
      </c>
      <c r="K822" s="10" t="n">
        <v>0</v>
      </c>
      <c r="L822" s="10" t="n">
        <v>0</v>
      </c>
      <c r="M822" s="10" t="n">
        <v>0</v>
      </c>
    </row>
    <row r="823" customFormat="false" ht="18.75" hidden="false" customHeight="false" outlineLevel="0" collapsed="false">
      <c r="A823" s="5" t="n">
        <v>20</v>
      </c>
      <c r="B823" s="10" t="n">
        <v>0</v>
      </c>
      <c r="C823" s="10" t="n">
        <v>0</v>
      </c>
      <c r="D823" s="10" t="n">
        <v>0</v>
      </c>
      <c r="E823" s="10" t="n">
        <v>0</v>
      </c>
      <c r="F823" s="10" t="n">
        <v>8.1</v>
      </c>
      <c r="G823" s="10" t="n">
        <v>6.4</v>
      </c>
      <c r="H823" s="10" t="n">
        <v>0</v>
      </c>
      <c r="I823" s="10" t="n">
        <v>0</v>
      </c>
      <c r="J823" s="10" t="n">
        <v>0</v>
      </c>
      <c r="K823" s="10" t="n">
        <v>0</v>
      </c>
      <c r="L823" s="10" t="n">
        <v>0</v>
      </c>
      <c r="M823" s="10" t="n">
        <v>0</v>
      </c>
    </row>
    <row r="824" customFormat="false" ht="18.75" hidden="false" customHeight="false" outlineLevel="0" collapsed="false">
      <c r="A824" s="5" t="n">
        <v>21</v>
      </c>
      <c r="B824" s="10" t="n">
        <v>0</v>
      </c>
      <c r="C824" s="10" t="n">
        <v>0</v>
      </c>
      <c r="D824" s="10" t="n">
        <v>0</v>
      </c>
      <c r="E824" s="10" t="n">
        <v>0</v>
      </c>
      <c r="F824" s="10" t="n">
        <v>33.2</v>
      </c>
      <c r="G824" s="10" t="n">
        <v>0</v>
      </c>
      <c r="H824" s="10" t="n">
        <v>0</v>
      </c>
      <c r="I824" s="10" t="n">
        <v>15.4</v>
      </c>
      <c r="J824" s="10" t="n">
        <v>0</v>
      </c>
      <c r="K824" s="10" t="n">
        <v>0</v>
      </c>
      <c r="L824" s="10" t="n">
        <v>0</v>
      </c>
      <c r="M824" s="10" t="n">
        <v>0</v>
      </c>
    </row>
    <row r="825" customFormat="false" ht="18.75" hidden="false" customHeight="false" outlineLevel="0" collapsed="false">
      <c r="A825" s="5" t="n">
        <v>22</v>
      </c>
      <c r="B825" s="10" t="n">
        <v>0</v>
      </c>
      <c r="C825" s="10" t="n">
        <v>10.1</v>
      </c>
      <c r="D825" s="10" t="n">
        <v>0</v>
      </c>
      <c r="E825" s="10" t="n">
        <v>0</v>
      </c>
      <c r="F825" s="10" t="n">
        <v>34.2</v>
      </c>
      <c r="G825" s="10" t="n">
        <v>0</v>
      </c>
      <c r="H825" s="10" t="n">
        <v>0</v>
      </c>
      <c r="I825" s="10" t="n">
        <v>9</v>
      </c>
      <c r="J825" s="10" t="n">
        <v>0</v>
      </c>
      <c r="K825" s="10" t="n">
        <v>0</v>
      </c>
      <c r="L825" s="10" t="n">
        <v>0</v>
      </c>
      <c r="M825" s="10" t="n">
        <v>0</v>
      </c>
    </row>
    <row r="826" customFormat="false" ht="18.75" hidden="false" customHeight="false" outlineLevel="0" collapsed="false">
      <c r="A826" s="5" t="n">
        <v>23</v>
      </c>
      <c r="B826" s="10" t="n">
        <v>0</v>
      </c>
      <c r="C826" s="10" t="n">
        <v>17.3</v>
      </c>
      <c r="D826" s="10" t="n">
        <v>0</v>
      </c>
      <c r="E826" s="10" t="n">
        <v>6.5</v>
      </c>
      <c r="F826" s="10" t="n">
        <v>75.1</v>
      </c>
      <c r="G826" s="10" t="n">
        <v>33.2</v>
      </c>
      <c r="H826" s="10" t="n">
        <v>10.5</v>
      </c>
      <c r="I826" s="10" t="n">
        <v>0</v>
      </c>
      <c r="J826" s="10" t="n">
        <v>0</v>
      </c>
      <c r="K826" s="10" t="n">
        <v>0</v>
      </c>
      <c r="L826" s="10" t="n">
        <v>0</v>
      </c>
      <c r="M826" s="10" t="n">
        <v>0</v>
      </c>
    </row>
    <row r="827" customFormat="false" ht="18.75" hidden="false" customHeight="false" outlineLevel="0" collapsed="false">
      <c r="A827" s="5" t="n">
        <v>24</v>
      </c>
      <c r="B827" s="10" t="n">
        <v>0</v>
      </c>
      <c r="C827" s="10" t="n">
        <v>10.1</v>
      </c>
      <c r="D827" s="10" t="n">
        <v>0</v>
      </c>
      <c r="E827" s="10" t="n">
        <v>26.4</v>
      </c>
      <c r="F827" s="10" t="n">
        <v>0</v>
      </c>
      <c r="G827" s="10" t="n">
        <v>0</v>
      </c>
      <c r="H827" s="10" t="n">
        <v>0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</row>
    <row r="828" customFormat="false" ht="18.75" hidden="false" customHeight="false" outlineLevel="0" collapsed="false">
      <c r="A828" s="5" t="n">
        <v>25</v>
      </c>
      <c r="B828" s="10" t="n">
        <v>0</v>
      </c>
      <c r="C828" s="10" t="n">
        <v>12.5</v>
      </c>
      <c r="D828" s="10" t="n">
        <v>0</v>
      </c>
      <c r="E828" s="10" t="n">
        <v>6.1</v>
      </c>
      <c r="F828" s="10" t="n">
        <v>0</v>
      </c>
      <c r="G828" s="10" t="n">
        <v>0</v>
      </c>
      <c r="H828" s="10" t="n">
        <v>0</v>
      </c>
      <c r="I828" s="10" t="n">
        <v>0</v>
      </c>
      <c r="J828" s="10" t="n">
        <v>0</v>
      </c>
      <c r="K828" s="10" t="n">
        <v>0</v>
      </c>
      <c r="L828" s="10" t="n">
        <v>0</v>
      </c>
      <c r="M828" s="10" t="n">
        <v>0</v>
      </c>
    </row>
    <row r="829" customFormat="false" ht="18.75" hidden="false" customHeight="false" outlineLevel="0" collapsed="false">
      <c r="A829" s="5" t="n">
        <v>26</v>
      </c>
      <c r="B829" s="10" t="n">
        <v>0</v>
      </c>
      <c r="C829" s="10" t="n">
        <v>16.7</v>
      </c>
      <c r="D829" s="10" t="n">
        <v>20.1</v>
      </c>
      <c r="E829" s="10" t="n">
        <v>0</v>
      </c>
      <c r="F829" s="10" t="n">
        <v>45.2</v>
      </c>
      <c r="G829" s="10" t="n">
        <v>0</v>
      </c>
      <c r="H829" s="10" t="n">
        <v>0</v>
      </c>
      <c r="I829" s="10" t="n">
        <v>0</v>
      </c>
      <c r="J829" s="10" t="n">
        <v>0</v>
      </c>
      <c r="K829" s="10" t="n">
        <v>0</v>
      </c>
      <c r="L829" s="10" t="n">
        <v>0</v>
      </c>
      <c r="M829" s="10" t="n">
        <v>0</v>
      </c>
    </row>
    <row r="830" customFormat="false" ht="18.75" hidden="false" customHeight="false" outlineLevel="0" collapsed="false">
      <c r="A830" s="5" t="n">
        <v>27</v>
      </c>
      <c r="B830" s="10" t="n">
        <v>0</v>
      </c>
      <c r="C830" s="10" t="n">
        <v>20.2</v>
      </c>
      <c r="D830" s="10" t="n">
        <v>0</v>
      </c>
      <c r="E830" s="10" t="n">
        <v>0</v>
      </c>
      <c r="F830" s="10" t="n">
        <v>85.3</v>
      </c>
      <c r="G830" s="10" t="n">
        <v>0</v>
      </c>
      <c r="H830" s="10" t="n">
        <v>0</v>
      </c>
      <c r="I830" s="10" t="n">
        <v>0</v>
      </c>
      <c r="J830" s="10" t="n">
        <v>0</v>
      </c>
      <c r="K830" s="10" t="n">
        <v>0</v>
      </c>
      <c r="L830" s="10" t="n">
        <v>0</v>
      </c>
      <c r="M830" s="10" t="n">
        <v>0</v>
      </c>
    </row>
    <row r="831" customFormat="false" ht="18.75" hidden="false" customHeight="false" outlineLevel="0" collapsed="false">
      <c r="A831" s="5" t="n">
        <v>28</v>
      </c>
      <c r="B831" s="10" t="n">
        <v>0</v>
      </c>
      <c r="C831" s="10" t="n">
        <v>0.3</v>
      </c>
      <c r="D831" s="10" t="n">
        <v>0.3</v>
      </c>
      <c r="E831" s="10" t="n">
        <v>0</v>
      </c>
      <c r="F831" s="10" t="n">
        <v>17.3</v>
      </c>
      <c r="G831" s="10" t="n">
        <v>10.6</v>
      </c>
      <c r="H831" s="10" t="n">
        <v>0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0</v>
      </c>
    </row>
    <row r="832" s="10" customFormat="true" ht="18.75" hidden="false" customHeight="false" outlineLevel="0" collapsed="false">
      <c r="A832" s="5" t="n">
        <v>29</v>
      </c>
      <c r="B832" s="10" t="n">
        <v>0</v>
      </c>
      <c r="C832" s="10" t="n">
        <v>0</v>
      </c>
      <c r="D832" s="10" t="n">
        <v>0</v>
      </c>
      <c r="E832" s="10" t="n">
        <v>4.6</v>
      </c>
      <c r="F832" s="10" t="n">
        <v>29.3</v>
      </c>
      <c r="G832" s="10" t="n">
        <v>20.1</v>
      </c>
      <c r="H832" s="10" t="n">
        <v>0</v>
      </c>
      <c r="I832" s="10" t="n">
        <v>0</v>
      </c>
      <c r="J832" s="10" t="n">
        <v>0</v>
      </c>
      <c r="K832" s="10" t="n">
        <v>0</v>
      </c>
      <c r="M832" s="10" t="n">
        <v>0</v>
      </c>
    </row>
    <row r="833" s="10" customFormat="true" ht="18.75" hidden="false" customHeight="false" outlineLevel="0" collapsed="false">
      <c r="A833" s="5" t="n">
        <v>30</v>
      </c>
      <c r="B833" s="10" t="n">
        <v>0</v>
      </c>
      <c r="C833" s="10" t="n">
        <v>0</v>
      </c>
      <c r="D833" s="10" t="n">
        <v>0</v>
      </c>
      <c r="E833" s="10" t="n">
        <v>20.1</v>
      </c>
      <c r="F833" s="10" t="n">
        <v>57.4</v>
      </c>
      <c r="G833" s="10" t="n">
        <v>0</v>
      </c>
      <c r="H833" s="10" t="n">
        <v>0</v>
      </c>
      <c r="I833" s="10" t="n">
        <v>0</v>
      </c>
      <c r="J833" s="10" t="n">
        <v>0</v>
      </c>
      <c r="K833" s="10" t="n">
        <v>0</v>
      </c>
      <c r="M833" s="10" t="n">
        <v>0</v>
      </c>
    </row>
    <row r="834" s="10" customFormat="true" ht="18.75" hidden="false" customHeight="false" outlineLevel="0" collapsed="false">
      <c r="A834" s="5" t="n">
        <v>31</v>
      </c>
      <c r="C834" s="10" t="n">
        <v>0</v>
      </c>
      <c r="E834" s="10" t="n">
        <v>0</v>
      </c>
      <c r="F834" s="10" t="n">
        <v>0</v>
      </c>
      <c r="H834" s="10" t="n">
        <v>0</v>
      </c>
      <c r="J834" s="10" t="n">
        <v>0</v>
      </c>
      <c r="K834" s="10" t="n">
        <v>0</v>
      </c>
      <c r="M834" s="10" t="n">
        <v>0</v>
      </c>
    </row>
    <row r="835" s="10" customFormat="true" ht="18.75" hidden="false" customHeight="false" outlineLevel="0" collapsed="false">
      <c r="A835" s="7" t="s">
        <v>18</v>
      </c>
      <c r="B835" s="10" t="n">
        <f aca="false">SUM(B804:B834)</f>
        <v>0</v>
      </c>
      <c r="C835" s="10" t="n">
        <f aca="false">SUM(C804:C834)</f>
        <v>180.4</v>
      </c>
      <c r="D835" s="10" t="n">
        <f aca="false">SUM(D804:D834)</f>
        <v>111.4</v>
      </c>
      <c r="E835" s="10" t="n">
        <f aca="false">SUM(E804:E834)</f>
        <v>270</v>
      </c>
      <c r="F835" s="10" t="n">
        <f aca="false">SUM(F804:F834)</f>
        <v>554.7</v>
      </c>
      <c r="G835" s="10" t="n">
        <f aca="false">SUM(G804:G834)</f>
        <v>259.8</v>
      </c>
      <c r="H835" s="10" t="n">
        <f aca="false">SUM(H804:H834)</f>
        <v>17</v>
      </c>
      <c r="I835" s="10" t="n">
        <f aca="false">SUM(I804:I834)</f>
        <v>24.4</v>
      </c>
      <c r="J835" s="10" t="n">
        <f aca="false">SUM(J804:J834)</f>
        <v>0</v>
      </c>
      <c r="K835" s="10" t="n">
        <f aca="false">SUM(K804:K834)</f>
        <v>0</v>
      </c>
      <c r="L835" s="10" t="n">
        <f aca="false">SUM(L804:L834)</f>
        <v>0</v>
      </c>
      <c r="M835" s="10" t="n">
        <f aca="false">SUM(M804:M834)</f>
        <v>0</v>
      </c>
      <c r="N835" s="10" t="n">
        <f aca="false">SUM(B835:M835)</f>
        <v>1417.7</v>
      </c>
      <c r="O835" s="11" t="s">
        <v>19</v>
      </c>
    </row>
    <row r="836" s="10" customFormat="true" ht="18.75" hidden="false" customHeight="false" outlineLevel="0" collapsed="false">
      <c r="A836" s="7" t="s">
        <v>20</v>
      </c>
      <c r="B836" s="10" t="n">
        <f aca="false">AVERAGE(B804:B834)</f>
        <v>0</v>
      </c>
      <c r="C836" s="10" t="n">
        <f aca="false">AVERAGE(C804:C834)</f>
        <v>5.81935483870968</v>
      </c>
      <c r="D836" s="10" t="n">
        <f aca="false">AVERAGE(D804:D834)</f>
        <v>3.71333333333333</v>
      </c>
      <c r="E836" s="10" t="n">
        <f aca="false">AVERAGE(E804:E834)</f>
        <v>8.70967741935484</v>
      </c>
      <c r="F836" s="10" t="n">
        <f aca="false">AVERAGE(F804:F834)</f>
        <v>17.8935483870968</v>
      </c>
      <c r="G836" s="10" t="n">
        <f aca="false">AVERAGE(G804:G834)</f>
        <v>8.66</v>
      </c>
      <c r="H836" s="10" t="n">
        <f aca="false">AVERAGE(H804:H834)</f>
        <v>0.548387096774194</v>
      </c>
      <c r="I836" s="10" t="n">
        <f aca="false">AVERAGE(I804:I834)</f>
        <v>0.813333333333333</v>
      </c>
      <c r="J836" s="10" t="n">
        <f aca="false">AVERAGE(J804:J834)</f>
        <v>0</v>
      </c>
      <c r="K836" s="10" t="n">
        <f aca="false">AVERAGE(K804:K834)</f>
        <v>0</v>
      </c>
      <c r="L836" s="10" t="n">
        <f aca="false">AVERAGE(L804:L834)</f>
        <v>0</v>
      </c>
      <c r="M836" s="10" t="n">
        <f aca="false">AVERAGE(M804:M834)</f>
        <v>0</v>
      </c>
      <c r="N836" s="10" t="n">
        <f aca="false">AVERAGE(B836:M836)</f>
        <v>3.84646953405018</v>
      </c>
      <c r="O836" s="11" t="s">
        <v>21</v>
      </c>
    </row>
    <row r="837" s="10" customFormat="true" ht="18.75" hidden="false" customHeight="false" outlineLevel="0" collapsed="false">
      <c r="A837" s="7" t="s">
        <v>22</v>
      </c>
      <c r="B837" s="5" t="n">
        <v>0</v>
      </c>
      <c r="C837" s="5" t="n">
        <v>15</v>
      </c>
      <c r="D837" s="5" t="n">
        <v>10</v>
      </c>
      <c r="E837" s="5" t="n">
        <v>17</v>
      </c>
      <c r="F837" s="5" t="n">
        <v>17</v>
      </c>
      <c r="G837" s="5" t="n">
        <v>15</v>
      </c>
      <c r="H837" s="5" t="n">
        <v>2</v>
      </c>
      <c r="I837" s="5" t="n">
        <v>2</v>
      </c>
      <c r="J837" s="5" t="n">
        <v>0</v>
      </c>
      <c r="K837" s="5" t="n">
        <v>0</v>
      </c>
      <c r="L837" s="5" t="n">
        <v>0</v>
      </c>
      <c r="M837" s="5" t="n">
        <v>0</v>
      </c>
      <c r="N837" s="5" t="n">
        <f aca="false">SUM(B837:M837)</f>
        <v>78</v>
      </c>
      <c r="O837" s="4" t="s">
        <v>22</v>
      </c>
    </row>
    <row r="838" s="10" customFormat="true" ht="18.75" hidden="false" customHeight="false" outlineLevel="0" collapsed="false">
      <c r="A838" s="5"/>
    </row>
    <row r="839" s="10" customFormat="true" ht="18.75" hidden="false" customHeight="false" outlineLevel="0" collapsed="false">
      <c r="A839" s="13" t="s">
        <v>23</v>
      </c>
      <c r="D839" s="10" t="n">
        <v>85.3</v>
      </c>
      <c r="E839" s="4" t="s">
        <v>24</v>
      </c>
      <c r="F839" s="14" t="n">
        <v>35669</v>
      </c>
      <c r="G839" s="23" t="n">
        <v>2516</v>
      </c>
      <c r="H839" s="11" t="s">
        <v>25</v>
      </c>
      <c r="K839" s="10" t="n">
        <v>130.5</v>
      </c>
      <c r="L839" s="4" t="s">
        <v>24</v>
      </c>
      <c r="M839" s="5" t="n">
        <v>26</v>
      </c>
      <c r="N839" s="21" t="n">
        <v>26877</v>
      </c>
    </row>
    <row r="840" s="10" customFormat="true" ht="18.75" hidden="false" customHeight="false" outlineLevel="0" collapsed="false">
      <c r="A840" s="13" t="s">
        <v>26</v>
      </c>
      <c r="D840" s="10" t="n">
        <v>147.8</v>
      </c>
      <c r="E840" s="4" t="s">
        <v>24</v>
      </c>
      <c r="F840" s="14" t="n">
        <v>35668</v>
      </c>
      <c r="G840" s="23" t="n">
        <v>2516</v>
      </c>
      <c r="H840" s="11" t="s">
        <v>27</v>
      </c>
      <c r="K840" s="10" t="n">
        <v>189.3</v>
      </c>
      <c r="L840" s="4" t="s">
        <v>24</v>
      </c>
      <c r="M840" s="5" t="n">
        <v>27</v>
      </c>
      <c r="N840" s="21" t="n">
        <v>26877</v>
      </c>
    </row>
    <row r="841" s="10" customFormat="true" ht="18.75" hidden="false" customHeight="false" outlineLevel="0" collapsed="false">
      <c r="A841" s="13" t="s">
        <v>28</v>
      </c>
      <c r="D841" s="10" t="n">
        <v>234.5</v>
      </c>
      <c r="E841" s="4" t="s">
        <v>24</v>
      </c>
      <c r="F841" s="14" t="n">
        <v>35668</v>
      </c>
      <c r="G841" s="23" t="n">
        <v>2516</v>
      </c>
      <c r="H841" s="11" t="s">
        <v>29</v>
      </c>
      <c r="K841" s="10" t="n">
        <v>239.8</v>
      </c>
      <c r="L841" s="4" t="s">
        <v>24</v>
      </c>
      <c r="M841" s="5" t="n">
        <v>22</v>
      </c>
      <c r="N841" s="21" t="n">
        <v>26877</v>
      </c>
    </row>
    <row r="842" s="10" customFormat="true" ht="18.75" hidden="false" customHeight="false" outlineLevel="0" collapsed="false">
      <c r="A842" s="13" t="s">
        <v>30</v>
      </c>
      <c r="D842" s="10" t="n">
        <v>273</v>
      </c>
      <c r="E842" s="4" t="s">
        <v>24</v>
      </c>
      <c r="F842" s="14" t="n">
        <v>35663</v>
      </c>
      <c r="G842" s="23" t="n">
        <v>2516</v>
      </c>
      <c r="H842" s="11" t="s">
        <v>31</v>
      </c>
      <c r="K842" s="10" t="n">
        <v>309.6</v>
      </c>
      <c r="L842" s="4" t="s">
        <v>24</v>
      </c>
      <c r="M842" s="5" t="n">
        <v>23</v>
      </c>
      <c r="N842" s="21" t="n">
        <v>26877</v>
      </c>
    </row>
    <row r="843" s="10" customFormat="true" ht="18.75" hidden="false" customHeight="false" outlineLevel="0" collapsed="false">
      <c r="A843" s="13" t="s">
        <v>32</v>
      </c>
      <c r="D843" s="10" t="n">
        <v>343.8</v>
      </c>
      <c r="E843" s="4" t="s">
        <v>24</v>
      </c>
      <c r="F843" s="14" t="n">
        <v>35664</v>
      </c>
      <c r="G843" s="23" t="n">
        <v>2516</v>
      </c>
      <c r="H843" s="11" t="s">
        <v>33</v>
      </c>
      <c r="K843" s="10" t="n">
        <v>377</v>
      </c>
      <c r="L843" s="4" t="s">
        <v>24</v>
      </c>
      <c r="M843" s="5" t="n">
        <v>21</v>
      </c>
      <c r="N843" s="21" t="n">
        <v>26877</v>
      </c>
    </row>
    <row r="844" s="10" customFormat="true" ht="18.75" hidden="false" customHeight="false" outlineLevel="0" collapsed="false">
      <c r="A844" s="13" t="s">
        <v>34</v>
      </c>
      <c r="D844" s="10" t="n">
        <v>390.7</v>
      </c>
      <c r="E844" s="4" t="s">
        <v>24</v>
      </c>
      <c r="F844" s="14" t="n">
        <v>35661</v>
      </c>
      <c r="G844" s="23" t="n">
        <v>2516</v>
      </c>
      <c r="H844" s="11" t="s">
        <v>35</v>
      </c>
      <c r="K844" s="10" t="n">
        <v>395.7</v>
      </c>
      <c r="L844" s="4" t="s">
        <v>24</v>
      </c>
      <c r="M844" s="5" t="n">
        <v>19</v>
      </c>
      <c r="N844" s="21" t="n">
        <v>26877</v>
      </c>
    </row>
    <row r="845" s="10" customFormat="true" ht="18.75" hidden="false" customHeight="false" outlineLevel="0" collapsed="false">
      <c r="A845" s="13" t="s">
        <v>36</v>
      </c>
      <c r="D845" s="10" t="n">
        <v>566.5</v>
      </c>
      <c r="E845" s="4" t="s">
        <v>24</v>
      </c>
      <c r="F845" s="14" t="n">
        <v>35663</v>
      </c>
      <c r="G845" s="23" t="n">
        <v>2516</v>
      </c>
    </row>
    <row r="846" s="10" customFormat="true" ht="18.75" hidden="false" customHeight="false" outlineLevel="0" collapsed="false">
      <c r="A846" s="5"/>
    </row>
    <row r="847" s="10" customFormat="true" ht="18.75" hidden="false" customHeight="false" outlineLevel="0" collapsed="false">
      <c r="A847" s="2" t="s">
        <v>0</v>
      </c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</row>
    <row r="848" s="10" customFormat="true" ht="18.75" hidden="false" customHeight="false" outlineLevel="0" collapsed="false">
      <c r="A848" s="3"/>
      <c r="F848" s="11" t="s">
        <v>1</v>
      </c>
    </row>
    <row r="849" s="10" customFormat="true" ht="18.75" hidden="false" customHeight="false" outlineLevel="0" collapsed="false">
      <c r="A849" s="5"/>
      <c r="G849" s="11" t="s">
        <v>57</v>
      </c>
    </row>
    <row r="850" s="10" customFormat="true" ht="18.75" hidden="false" customHeight="false" outlineLevel="0" collapsed="false">
      <c r="A850" s="7" t="s">
        <v>3</v>
      </c>
      <c r="B850" s="19" t="s">
        <v>4</v>
      </c>
      <c r="C850" s="19" t="s">
        <v>5</v>
      </c>
      <c r="D850" s="19" t="s">
        <v>6</v>
      </c>
      <c r="E850" s="19" t="s">
        <v>7</v>
      </c>
      <c r="F850" s="19" t="s">
        <v>8</v>
      </c>
      <c r="G850" s="19" t="s">
        <v>9</v>
      </c>
      <c r="H850" s="19" t="s">
        <v>10</v>
      </c>
      <c r="I850" s="19" t="s">
        <v>11</v>
      </c>
      <c r="J850" s="19" t="s">
        <v>12</v>
      </c>
      <c r="K850" s="19" t="s">
        <v>13</v>
      </c>
      <c r="L850" s="19" t="s">
        <v>14</v>
      </c>
      <c r="M850" s="19" t="s">
        <v>15</v>
      </c>
      <c r="N850" s="19" t="s">
        <v>16</v>
      </c>
    </row>
    <row r="851" s="10" customFormat="true" ht="18.75" hidden="false" customHeight="false" outlineLevel="0" collapsed="false">
      <c r="A851" s="5" t="n">
        <v>1</v>
      </c>
      <c r="B851" s="10" t="n">
        <v>0</v>
      </c>
      <c r="C851" s="10" t="n">
        <v>0</v>
      </c>
      <c r="D851" s="10" t="n">
        <v>2.3</v>
      </c>
      <c r="E851" s="10" t="n">
        <v>20.1</v>
      </c>
      <c r="F851" s="10" t="n">
        <v>0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15.4</v>
      </c>
    </row>
    <row r="852" s="10" customFormat="true" ht="18.75" hidden="false" customHeight="false" outlineLevel="0" collapsed="false">
      <c r="A852" s="5" t="n">
        <v>2</v>
      </c>
      <c r="B852" s="10" t="n">
        <v>0</v>
      </c>
      <c r="C852" s="10" t="n">
        <v>0</v>
      </c>
      <c r="D852" s="10" t="n">
        <v>0</v>
      </c>
      <c r="E852" s="10" t="n">
        <v>0</v>
      </c>
      <c r="F852" s="10" t="n">
        <v>0</v>
      </c>
      <c r="G852" s="10" t="n">
        <v>0</v>
      </c>
      <c r="H852" s="10" t="n">
        <v>0</v>
      </c>
      <c r="I852" s="10" t="n">
        <v>0</v>
      </c>
      <c r="J852" s="10" t="n">
        <v>0</v>
      </c>
      <c r="K852" s="10" t="n">
        <v>0</v>
      </c>
      <c r="L852" s="10" t="n">
        <v>0</v>
      </c>
      <c r="M852" s="10" t="n">
        <v>0</v>
      </c>
    </row>
    <row r="853" s="10" customFormat="true" ht="18.75" hidden="false" customHeight="false" outlineLevel="0" collapsed="false">
      <c r="A853" s="5" t="n">
        <v>3</v>
      </c>
      <c r="B853" s="10" t="n">
        <v>0</v>
      </c>
      <c r="C853" s="10" t="n">
        <v>10.1</v>
      </c>
      <c r="D853" s="10" t="n">
        <v>0</v>
      </c>
      <c r="E853" s="10" t="n">
        <v>12</v>
      </c>
      <c r="F853" s="10" t="n">
        <v>0</v>
      </c>
      <c r="G853" s="10" t="n">
        <v>0</v>
      </c>
      <c r="H853" s="10" t="n">
        <v>0</v>
      </c>
      <c r="I853" s="10" t="n">
        <v>0</v>
      </c>
      <c r="J853" s="10" t="n">
        <v>0</v>
      </c>
      <c r="K853" s="10" t="n">
        <v>0</v>
      </c>
      <c r="L853" s="10" t="n">
        <v>0</v>
      </c>
      <c r="M853" s="10" t="n">
        <v>0</v>
      </c>
    </row>
    <row r="854" s="10" customFormat="true" ht="18.75" hidden="false" customHeight="false" outlineLevel="0" collapsed="false">
      <c r="A854" s="5" t="n">
        <v>4</v>
      </c>
      <c r="B854" s="10" t="n">
        <v>0</v>
      </c>
      <c r="C854" s="10" t="n">
        <v>0</v>
      </c>
      <c r="D854" s="10" t="n">
        <v>0</v>
      </c>
      <c r="E854" s="10" t="n">
        <v>0</v>
      </c>
      <c r="F854" s="10" t="n">
        <v>35.5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2.1</v>
      </c>
      <c r="L854" s="10" t="n">
        <v>0</v>
      </c>
      <c r="M854" s="10" t="n">
        <v>0</v>
      </c>
    </row>
    <row r="855" s="10" customFormat="true" ht="18.75" hidden="false" customHeight="false" outlineLevel="0" collapsed="false">
      <c r="A855" s="5" t="n">
        <v>5</v>
      </c>
      <c r="B855" s="10" t="n">
        <v>0</v>
      </c>
      <c r="C855" s="10" t="n">
        <v>0</v>
      </c>
      <c r="D855" s="10" t="n">
        <v>0</v>
      </c>
      <c r="E855" s="10" t="n">
        <v>0</v>
      </c>
      <c r="F855" s="10" t="n">
        <v>0.3</v>
      </c>
      <c r="G855" s="10" t="n">
        <v>22.4</v>
      </c>
      <c r="H855" s="10" t="n">
        <v>0</v>
      </c>
      <c r="I855" s="10" t="n">
        <v>3.1</v>
      </c>
      <c r="J855" s="10" t="n">
        <v>0</v>
      </c>
      <c r="K855" s="10" t="n">
        <v>4.4</v>
      </c>
      <c r="L855" s="10" t="n">
        <v>0</v>
      </c>
      <c r="M855" s="10" t="n">
        <v>0</v>
      </c>
    </row>
    <row r="856" s="10" customFormat="true" ht="18.75" hidden="false" customHeight="false" outlineLevel="0" collapsed="false">
      <c r="A856" s="5" t="n">
        <v>6</v>
      </c>
      <c r="B856" s="10" t="n">
        <v>0</v>
      </c>
      <c r="C856" s="10" t="n">
        <v>0</v>
      </c>
      <c r="D856" s="10" t="n">
        <v>0</v>
      </c>
      <c r="E856" s="10" t="n">
        <v>0</v>
      </c>
      <c r="F856" s="10" t="n">
        <v>4</v>
      </c>
      <c r="G856" s="10" t="n">
        <v>10.1</v>
      </c>
      <c r="H856" s="10" t="n">
        <v>0</v>
      </c>
      <c r="I856" s="10" t="n">
        <v>1.2</v>
      </c>
      <c r="J856" s="10" t="n">
        <v>0</v>
      </c>
      <c r="K856" s="10" t="n">
        <v>3.5</v>
      </c>
      <c r="L856" s="10" t="n">
        <v>0</v>
      </c>
      <c r="M856" s="10" t="n">
        <v>0</v>
      </c>
    </row>
    <row r="857" s="10" customFormat="true" ht="18.75" hidden="false" customHeight="false" outlineLevel="0" collapsed="false">
      <c r="A857" s="5" t="n">
        <v>7</v>
      </c>
      <c r="B857" s="10" t="n">
        <v>0</v>
      </c>
      <c r="C857" s="10" t="n">
        <v>0</v>
      </c>
      <c r="D857" s="10" t="n">
        <v>0</v>
      </c>
      <c r="E857" s="10" t="n">
        <v>0</v>
      </c>
      <c r="F857" s="10" t="n">
        <v>0</v>
      </c>
      <c r="G857" s="10" t="n">
        <v>8.3</v>
      </c>
      <c r="H857" s="10" t="n">
        <v>0</v>
      </c>
      <c r="I857" s="10" t="n">
        <v>8.4</v>
      </c>
      <c r="J857" s="10" t="n">
        <v>5.1</v>
      </c>
      <c r="K857" s="10" t="n">
        <v>12.6</v>
      </c>
      <c r="L857" s="10" t="n">
        <v>0</v>
      </c>
      <c r="M857" s="10" t="n">
        <v>0</v>
      </c>
    </row>
    <row r="858" s="10" customFormat="true" ht="18.75" hidden="false" customHeight="false" outlineLevel="0" collapsed="false">
      <c r="A858" s="5" t="n">
        <v>8</v>
      </c>
      <c r="B858" s="10" t="n">
        <v>0</v>
      </c>
      <c r="C858" s="10" t="n">
        <v>0.3</v>
      </c>
      <c r="D858" s="10" t="n">
        <v>0</v>
      </c>
      <c r="E858" s="10" t="n">
        <v>0</v>
      </c>
      <c r="F858" s="10" t="n">
        <v>0</v>
      </c>
      <c r="G858" s="10" t="n">
        <v>0</v>
      </c>
      <c r="H858" s="10" t="n">
        <v>0</v>
      </c>
      <c r="I858" s="10" t="n">
        <v>0</v>
      </c>
      <c r="J858" s="10" t="n">
        <v>0</v>
      </c>
      <c r="K858" s="10" t="n">
        <v>14.2</v>
      </c>
      <c r="L858" s="10" t="n">
        <v>0</v>
      </c>
      <c r="M858" s="10" t="n">
        <v>0</v>
      </c>
    </row>
    <row r="859" s="10" customFormat="true" ht="18.75" hidden="false" customHeight="false" outlineLevel="0" collapsed="false">
      <c r="A859" s="5" t="n">
        <v>9</v>
      </c>
      <c r="B859" s="10" t="n">
        <v>0</v>
      </c>
      <c r="C859" s="10" t="n">
        <v>0</v>
      </c>
      <c r="D859" s="10" t="n">
        <v>0</v>
      </c>
      <c r="E859" s="10" t="n">
        <v>11.2</v>
      </c>
      <c r="F859" s="10" t="n">
        <v>0</v>
      </c>
      <c r="G859" s="10" t="n">
        <v>0</v>
      </c>
      <c r="H859" s="10" t="n">
        <v>0</v>
      </c>
      <c r="I859" s="10" t="n">
        <v>0</v>
      </c>
      <c r="J859" s="10" t="n">
        <v>0</v>
      </c>
      <c r="K859" s="10" t="n">
        <v>9.4</v>
      </c>
      <c r="L859" s="10" t="n">
        <v>0</v>
      </c>
      <c r="M859" s="10" t="n">
        <v>0</v>
      </c>
    </row>
    <row r="860" s="10" customFormat="true" ht="18.75" hidden="false" customHeight="false" outlineLevel="0" collapsed="false">
      <c r="A860" s="5" t="n">
        <v>10</v>
      </c>
      <c r="B860" s="10" t="n">
        <v>0</v>
      </c>
      <c r="C860" s="10" t="n">
        <v>0</v>
      </c>
      <c r="D860" s="10" t="n">
        <v>0</v>
      </c>
      <c r="E860" s="10" t="n">
        <v>12.1</v>
      </c>
      <c r="F860" s="10" t="n">
        <v>9.4</v>
      </c>
      <c r="G860" s="10" t="n">
        <v>4.5</v>
      </c>
      <c r="H860" s="10" t="n">
        <v>38.4</v>
      </c>
      <c r="I860" s="10" t="n">
        <v>0</v>
      </c>
      <c r="J860" s="10" t="n">
        <v>0</v>
      </c>
      <c r="K860" s="10" t="n">
        <v>0</v>
      </c>
      <c r="L860" s="10" t="n">
        <v>0</v>
      </c>
      <c r="M860" s="10" t="n">
        <v>0</v>
      </c>
    </row>
    <row r="861" s="10" customFormat="true" ht="18.75" hidden="false" customHeight="false" outlineLevel="0" collapsed="false">
      <c r="A861" s="5" t="n">
        <v>11</v>
      </c>
      <c r="B861" s="10" t="n">
        <v>0</v>
      </c>
      <c r="C861" s="10" t="n">
        <v>0</v>
      </c>
      <c r="D861" s="10" t="n">
        <v>0</v>
      </c>
      <c r="E861" s="10" t="n">
        <v>0</v>
      </c>
      <c r="F861" s="10" t="n">
        <v>11.2</v>
      </c>
      <c r="G861" s="10" t="n">
        <v>98.2</v>
      </c>
      <c r="H861" s="10" t="n">
        <v>20.1</v>
      </c>
      <c r="I861" s="10" t="n">
        <v>0</v>
      </c>
      <c r="J861" s="10" t="n">
        <v>0</v>
      </c>
      <c r="K861" s="10" t="n">
        <v>0</v>
      </c>
      <c r="L861" s="10" t="n">
        <v>0</v>
      </c>
      <c r="M861" s="10" t="n">
        <v>0</v>
      </c>
    </row>
    <row r="862" s="10" customFormat="true" ht="18.75" hidden="false" customHeight="false" outlineLevel="0" collapsed="false">
      <c r="A862" s="5" t="n">
        <v>12</v>
      </c>
      <c r="B862" s="10" t="n">
        <v>0</v>
      </c>
      <c r="C862" s="10" t="n">
        <v>0</v>
      </c>
      <c r="D862" s="10" t="n">
        <v>0</v>
      </c>
      <c r="E862" s="10" t="n">
        <v>0</v>
      </c>
      <c r="F862" s="10" t="n">
        <v>30</v>
      </c>
      <c r="G862" s="10" t="n">
        <v>0</v>
      </c>
      <c r="H862" s="10" t="n">
        <v>3</v>
      </c>
      <c r="I862" s="10" t="n">
        <v>5.4</v>
      </c>
      <c r="J862" s="10" t="n">
        <v>0</v>
      </c>
      <c r="K862" s="10" t="n">
        <v>0</v>
      </c>
      <c r="L862" s="10" t="n">
        <v>0</v>
      </c>
      <c r="M862" s="10" t="n">
        <v>0</v>
      </c>
    </row>
    <row r="863" s="10" customFormat="true" ht="18.75" hidden="false" customHeight="false" outlineLevel="0" collapsed="false">
      <c r="A863" s="5" t="n">
        <v>13</v>
      </c>
      <c r="B863" s="10" t="n">
        <v>5.2</v>
      </c>
      <c r="C863" s="10" t="n">
        <v>0</v>
      </c>
      <c r="D863" s="10" t="n">
        <v>0</v>
      </c>
      <c r="E863" s="10" t="n">
        <v>0</v>
      </c>
      <c r="F863" s="10" t="n">
        <v>0</v>
      </c>
      <c r="G863" s="10" t="n">
        <v>54.1</v>
      </c>
      <c r="H863" s="10" t="n">
        <v>0</v>
      </c>
      <c r="I863" s="10" t="n">
        <v>0</v>
      </c>
      <c r="J863" s="10" t="n">
        <v>0</v>
      </c>
      <c r="K863" s="10" t="n">
        <v>0</v>
      </c>
      <c r="L863" s="10" t="n">
        <v>0</v>
      </c>
      <c r="M863" s="10" t="n">
        <v>0</v>
      </c>
    </row>
    <row r="864" s="10" customFormat="true" ht="18.75" hidden="false" customHeight="false" outlineLevel="0" collapsed="false">
      <c r="A864" s="5" t="n">
        <v>14</v>
      </c>
      <c r="B864" s="10" t="n">
        <v>0</v>
      </c>
      <c r="C864" s="10" t="n">
        <v>0</v>
      </c>
      <c r="D864" s="10" t="n">
        <v>40.1</v>
      </c>
      <c r="E864" s="10" t="n">
        <v>0</v>
      </c>
      <c r="F864" s="10" t="n">
        <v>0</v>
      </c>
      <c r="G864" s="10" t="n">
        <v>32.2</v>
      </c>
      <c r="H864" s="10" t="n">
        <v>0</v>
      </c>
      <c r="I864" s="10" t="n">
        <v>0</v>
      </c>
      <c r="J864" s="10" t="n">
        <v>0</v>
      </c>
      <c r="K864" s="10" t="n">
        <v>0</v>
      </c>
      <c r="L864" s="10" t="n">
        <v>0</v>
      </c>
      <c r="M864" s="10" t="n">
        <v>0</v>
      </c>
    </row>
    <row r="865" s="10" customFormat="true" ht="18.75" hidden="false" customHeight="false" outlineLevel="0" collapsed="false">
      <c r="A865" s="5" t="n">
        <v>15</v>
      </c>
      <c r="B865" s="10" t="n">
        <v>0</v>
      </c>
      <c r="C865" s="10" t="n">
        <v>0</v>
      </c>
      <c r="D865" s="10" t="n">
        <v>32.5</v>
      </c>
      <c r="E865" s="10" t="n">
        <v>0</v>
      </c>
      <c r="F865" s="10" t="n">
        <v>0</v>
      </c>
      <c r="G865" s="10" t="n">
        <v>0</v>
      </c>
      <c r="H865" s="10" t="n">
        <v>0</v>
      </c>
      <c r="I865" s="10" t="n">
        <v>0</v>
      </c>
      <c r="J865" s="10" t="n">
        <v>0</v>
      </c>
      <c r="K865" s="10" t="n">
        <v>0</v>
      </c>
      <c r="L865" s="10" t="n">
        <v>0</v>
      </c>
      <c r="M865" s="10" t="n">
        <v>0</v>
      </c>
    </row>
    <row r="866" customFormat="false" ht="18.75" hidden="false" customHeight="false" outlineLevel="0" collapsed="false">
      <c r="A866" s="5" t="n">
        <v>16</v>
      </c>
      <c r="B866" s="10" t="n">
        <v>0</v>
      </c>
      <c r="C866" s="10" t="n">
        <v>0</v>
      </c>
      <c r="D866" s="10" t="n">
        <v>0</v>
      </c>
      <c r="E866" s="10" t="n">
        <v>2.3</v>
      </c>
      <c r="F866" s="10" t="n">
        <v>20.1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</row>
    <row r="867" customFormat="false" ht="18.75" hidden="false" customHeight="false" outlineLevel="0" collapsed="false">
      <c r="A867" s="5" t="n">
        <v>17</v>
      </c>
      <c r="B867" s="10" t="n">
        <v>0</v>
      </c>
      <c r="C867" s="10" t="n">
        <v>0</v>
      </c>
      <c r="D867" s="10" t="n">
        <v>0</v>
      </c>
      <c r="E867" s="10" t="n">
        <v>4.1</v>
      </c>
      <c r="F867" s="10" t="n">
        <v>12.2</v>
      </c>
      <c r="G867" s="10" t="n">
        <v>2.1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</row>
    <row r="868" customFormat="false" ht="18.75" hidden="false" customHeight="false" outlineLevel="0" collapsed="false">
      <c r="A868" s="5" t="n">
        <v>18</v>
      </c>
      <c r="B868" s="10" t="n">
        <v>0</v>
      </c>
      <c r="C868" s="10" t="n">
        <v>0</v>
      </c>
      <c r="D868" s="10" t="n">
        <v>0</v>
      </c>
      <c r="E868" s="10" t="n">
        <v>8.5</v>
      </c>
      <c r="F868" s="10" t="n">
        <v>28.5</v>
      </c>
      <c r="G868" s="10" t="n">
        <v>0</v>
      </c>
      <c r="H868" s="10" t="n">
        <v>11</v>
      </c>
      <c r="I868" s="10" t="n">
        <v>11.2</v>
      </c>
      <c r="J868" s="10" t="n">
        <v>0</v>
      </c>
      <c r="K868" s="10" t="n">
        <v>0</v>
      </c>
      <c r="L868" s="10" t="n">
        <v>0</v>
      </c>
      <c r="M868" s="10" t="n">
        <v>0</v>
      </c>
    </row>
    <row r="869" customFormat="false" ht="18.75" hidden="false" customHeight="false" outlineLevel="0" collapsed="false">
      <c r="A869" s="5" t="n">
        <v>19</v>
      </c>
      <c r="B869" s="10" t="n">
        <v>0</v>
      </c>
      <c r="C869" s="10" t="n">
        <v>25.1</v>
      </c>
      <c r="D869" s="10" t="n">
        <v>0</v>
      </c>
      <c r="E869" s="10" t="n">
        <v>0</v>
      </c>
      <c r="F869" s="10" t="n">
        <v>0</v>
      </c>
      <c r="G869" s="10" t="n">
        <v>5.2</v>
      </c>
      <c r="H869" s="10" t="n">
        <v>5.1</v>
      </c>
      <c r="I869" s="10" t="n">
        <v>0</v>
      </c>
      <c r="J869" s="10" t="n">
        <v>0</v>
      </c>
      <c r="K869" s="10" t="n">
        <v>0</v>
      </c>
      <c r="L869" s="10" t="n">
        <v>0</v>
      </c>
      <c r="M869" s="10" t="n">
        <v>0</v>
      </c>
    </row>
    <row r="870" customFormat="false" ht="18.75" hidden="false" customHeight="false" outlineLevel="0" collapsed="false">
      <c r="A870" s="5" t="n">
        <v>20</v>
      </c>
      <c r="B870" s="10" t="n">
        <v>0</v>
      </c>
      <c r="C870" s="10" t="n">
        <v>16.3</v>
      </c>
      <c r="D870" s="10" t="n">
        <v>0</v>
      </c>
      <c r="E870" s="10" t="n">
        <v>0</v>
      </c>
      <c r="F870" s="10" t="n">
        <v>15</v>
      </c>
      <c r="G870" s="10" t="n">
        <v>10.1</v>
      </c>
      <c r="H870" s="10" t="n">
        <v>0</v>
      </c>
      <c r="I870" s="10" t="n">
        <v>0</v>
      </c>
      <c r="J870" s="10" t="n">
        <v>0</v>
      </c>
      <c r="K870" s="10" t="n">
        <v>0</v>
      </c>
      <c r="L870" s="10" t="n">
        <v>0</v>
      </c>
      <c r="M870" s="10" t="n">
        <v>0</v>
      </c>
    </row>
    <row r="871" customFormat="false" ht="18.75" hidden="false" customHeight="false" outlineLevel="0" collapsed="false">
      <c r="A871" s="5" t="n">
        <v>21</v>
      </c>
      <c r="B871" s="10" t="n">
        <v>0</v>
      </c>
      <c r="C871" s="10" t="n">
        <v>10.6</v>
      </c>
      <c r="D871" s="10" t="n">
        <v>0</v>
      </c>
      <c r="E871" s="10" t="n">
        <v>0</v>
      </c>
      <c r="F871" s="10" t="n">
        <v>0</v>
      </c>
      <c r="G871" s="10" t="n">
        <v>0</v>
      </c>
      <c r="H871" s="10" t="n">
        <v>0</v>
      </c>
      <c r="I871" s="10" t="n">
        <v>0</v>
      </c>
      <c r="J871" s="10" t="n">
        <v>0</v>
      </c>
      <c r="K871" s="10" t="n">
        <v>0</v>
      </c>
      <c r="L871" s="10" t="n">
        <v>0</v>
      </c>
      <c r="M871" s="10" t="n">
        <v>0</v>
      </c>
    </row>
    <row r="872" customFormat="false" ht="18.75" hidden="false" customHeight="false" outlineLevel="0" collapsed="false">
      <c r="A872" s="5" t="n">
        <v>22</v>
      </c>
      <c r="B872" s="10" t="n">
        <v>0</v>
      </c>
      <c r="C872" s="10" t="n">
        <v>16.4</v>
      </c>
      <c r="D872" s="10" t="n">
        <v>0</v>
      </c>
      <c r="E872" s="10" t="n">
        <v>26.1</v>
      </c>
      <c r="F872" s="10" t="n">
        <v>6.5</v>
      </c>
      <c r="G872" s="10" t="n">
        <v>0</v>
      </c>
      <c r="H872" s="10" t="n">
        <v>0</v>
      </c>
      <c r="I872" s="10" t="n">
        <v>0</v>
      </c>
      <c r="J872" s="10" t="n">
        <v>0</v>
      </c>
      <c r="K872" s="10" t="n">
        <v>0</v>
      </c>
      <c r="L872" s="10" t="n">
        <v>0</v>
      </c>
      <c r="M872" s="10" t="n">
        <v>0</v>
      </c>
    </row>
    <row r="873" customFormat="false" ht="18.75" hidden="false" customHeight="false" outlineLevel="0" collapsed="false">
      <c r="A873" s="5" t="n">
        <v>23</v>
      </c>
      <c r="B873" s="10" t="n">
        <v>0</v>
      </c>
      <c r="C873" s="10" t="n">
        <v>0</v>
      </c>
      <c r="D873" s="10" t="n">
        <v>0</v>
      </c>
      <c r="E873" s="10" t="n">
        <v>0</v>
      </c>
      <c r="F873" s="10" t="n">
        <v>0</v>
      </c>
      <c r="G873" s="10" t="n">
        <v>0</v>
      </c>
      <c r="H873" s="10" t="n">
        <v>0</v>
      </c>
      <c r="I873" s="10" t="n">
        <v>0</v>
      </c>
      <c r="J873" s="10" t="n">
        <v>0</v>
      </c>
      <c r="K873" s="10" t="n">
        <v>0</v>
      </c>
      <c r="L873" s="10" t="n">
        <v>0</v>
      </c>
      <c r="M873" s="10" t="n">
        <v>0</v>
      </c>
    </row>
    <row r="874" customFormat="false" ht="18.75" hidden="false" customHeight="false" outlineLevel="0" collapsed="false">
      <c r="A874" s="5" t="n">
        <v>24</v>
      </c>
      <c r="B874" s="10" t="n">
        <v>0</v>
      </c>
      <c r="C874" s="10" t="n">
        <v>10</v>
      </c>
      <c r="D874" s="10" t="n">
        <v>0</v>
      </c>
      <c r="E874" s="10" t="n">
        <v>0</v>
      </c>
      <c r="F874" s="10" t="n">
        <v>0</v>
      </c>
      <c r="G874" s="10" t="n">
        <v>0</v>
      </c>
      <c r="H874" s="10" t="n">
        <v>4.5</v>
      </c>
      <c r="I874" s="10" t="n">
        <v>0</v>
      </c>
      <c r="J874" s="10" t="n">
        <v>0</v>
      </c>
      <c r="K874" s="10" t="n">
        <v>0</v>
      </c>
      <c r="L874" s="10" t="n">
        <v>0</v>
      </c>
      <c r="M874" s="10" t="n">
        <v>0</v>
      </c>
    </row>
    <row r="875" customFormat="false" ht="18.75" hidden="false" customHeight="false" outlineLevel="0" collapsed="false">
      <c r="A875" s="5" t="n">
        <v>25</v>
      </c>
      <c r="B875" s="10" t="n">
        <v>0</v>
      </c>
      <c r="C875" s="10" t="n">
        <v>14.6</v>
      </c>
      <c r="D875" s="10" t="n">
        <v>0</v>
      </c>
      <c r="E875" s="10" t="n">
        <v>13.2</v>
      </c>
      <c r="F875" s="10" t="n">
        <v>0</v>
      </c>
      <c r="G875" s="10" t="n">
        <v>0</v>
      </c>
      <c r="H875" s="10" t="n">
        <v>0</v>
      </c>
      <c r="I875" s="10" t="n">
        <v>0</v>
      </c>
      <c r="J875" s="10" t="n">
        <v>0</v>
      </c>
      <c r="K875" s="10" t="n">
        <v>0</v>
      </c>
      <c r="L875" s="10" t="n">
        <v>0</v>
      </c>
      <c r="M875" s="10" t="n">
        <v>0</v>
      </c>
    </row>
    <row r="876" customFormat="false" ht="18.75" hidden="false" customHeight="false" outlineLevel="0" collapsed="false">
      <c r="A876" s="5" t="n">
        <v>26</v>
      </c>
      <c r="B876" s="10" t="n">
        <v>0</v>
      </c>
      <c r="C876" s="10" t="n">
        <v>12</v>
      </c>
      <c r="D876" s="10" t="n">
        <v>0</v>
      </c>
      <c r="E876" s="10" t="n">
        <v>0</v>
      </c>
      <c r="F876" s="10" t="n">
        <v>0</v>
      </c>
      <c r="G876" s="10" t="n">
        <v>0</v>
      </c>
      <c r="H876" s="10" t="n">
        <v>5.6</v>
      </c>
      <c r="I876" s="10" t="n">
        <v>0</v>
      </c>
      <c r="J876" s="10" t="n">
        <v>0</v>
      </c>
      <c r="K876" s="10" t="n">
        <v>0</v>
      </c>
      <c r="L876" s="10" t="n">
        <v>0</v>
      </c>
      <c r="M876" s="10" t="n">
        <v>0</v>
      </c>
    </row>
    <row r="877" customFormat="false" ht="18.75" hidden="false" customHeight="false" outlineLevel="0" collapsed="false">
      <c r="A877" s="5" t="n">
        <v>27</v>
      </c>
      <c r="B877" s="10" t="n">
        <v>0</v>
      </c>
      <c r="C877" s="10" t="n">
        <v>2.3</v>
      </c>
      <c r="D877" s="10" t="n">
        <v>30.1</v>
      </c>
      <c r="E877" s="10" t="n">
        <v>16</v>
      </c>
      <c r="F877" s="10" t="n">
        <v>9.2</v>
      </c>
      <c r="G877" s="10" t="n">
        <v>8.5</v>
      </c>
      <c r="H877" s="10" t="n">
        <v>10.1</v>
      </c>
      <c r="I877" s="10" t="n">
        <v>0</v>
      </c>
      <c r="J877" s="10" t="n">
        <v>0</v>
      </c>
      <c r="K877" s="10" t="n">
        <v>0</v>
      </c>
      <c r="L877" s="10" t="n">
        <v>0</v>
      </c>
      <c r="M877" s="10" t="n">
        <v>0</v>
      </c>
    </row>
    <row r="878" s="10" customFormat="true" ht="18.75" hidden="false" customHeight="false" outlineLevel="0" collapsed="false">
      <c r="A878" s="5" t="n">
        <v>28</v>
      </c>
      <c r="B878" s="10" t="n">
        <v>0</v>
      </c>
      <c r="C878" s="10" t="n">
        <v>0</v>
      </c>
      <c r="D878" s="10" t="n">
        <v>7</v>
      </c>
      <c r="E878" s="10" t="n">
        <v>19.4</v>
      </c>
      <c r="F878" s="10" t="n">
        <v>0</v>
      </c>
      <c r="G878" s="10" t="n">
        <v>0</v>
      </c>
      <c r="H878" s="10" t="n">
        <v>0</v>
      </c>
      <c r="I878" s="10" t="n">
        <v>0</v>
      </c>
      <c r="J878" s="10" t="n">
        <v>0</v>
      </c>
      <c r="K878" s="10" t="n">
        <v>0</v>
      </c>
      <c r="L878" s="10" t="n">
        <v>0</v>
      </c>
      <c r="M878" s="10" t="n">
        <v>0</v>
      </c>
    </row>
    <row r="879" s="10" customFormat="true" ht="18.75" hidden="false" customHeight="false" outlineLevel="0" collapsed="false">
      <c r="A879" s="5" t="n">
        <v>29</v>
      </c>
      <c r="B879" s="10" t="n">
        <v>10.7</v>
      </c>
      <c r="C879" s="10" t="n">
        <v>0</v>
      </c>
      <c r="D879" s="10" t="n">
        <v>0</v>
      </c>
      <c r="E879" s="10" t="n">
        <v>0</v>
      </c>
      <c r="F879" s="10" t="n">
        <v>0</v>
      </c>
      <c r="G879" s="10" t="n">
        <v>0</v>
      </c>
      <c r="H879" s="10" t="n">
        <v>0</v>
      </c>
      <c r="I879" s="10" t="n">
        <v>0</v>
      </c>
      <c r="J879" s="10" t="n">
        <v>0</v>
      </c>
      <c r="K879" s="10" t="n">
        <v>0</v>
      </c>
      <c r="M879" s="10" t="n">
        <v>0</v>
      </c>
    </row>
    <row r="880" s="10" customFormat="true" ht="18.75" hidden="false" customHeight="false" outlineLevel="0" collapsed="false">
      <c r="A880" s="5" t="n">
        <v>30</v>
      </c>
      <c r="B880" s="10" t="n">
        <v>10</v>
      </c>
      <c r="C880" s="10" t="n">
        <v>32.1</v>
      </c>
      <c r="D880" s="10" t="n">
        <v>0</v>
      </c>
      <c r="E880" s="10" t="n">
        <v>0</v>
      </c>
      <c r="F880" s="10" t="n">
        <v>0</v>
      </c>
      <c r="G880" s="10" t="n">
        <v>0</v>
      </c>
      <c r="H880" s="10" t="n">
        <v>0</v>
      </c>
      <c r="I880" s="10" t="n">
        <v>0</v>
      </c>
      <c r="J880" s="10" t="n">
        <v>0</v>
      </c>
      <c r="K880" s="10" t="n">
        <v>0</v>
      </c>
      <c r="M880" s="10" t="n">
        <v>0</v>
      </c>
    </row>
    <row r="881" s="10" customFormat="true" ht="18.75" hidden="false" customHeight="false" outlineLevel="0" collapsed="false">
      <c r="A881" s="5" t="n">
        <v>31</v>
      </c>
      <c r="C881" s="10" t="n">
        <v>0</v>
      </c>
      <c r="E881" s="10" t="n">
        <v>0</v>
      </c>
      <c r="F881" s="10" t="n">
        <v>0</v>
      </c>
      <c r="H881" s="10" t="n">
        <v>0</v>
      </c>
      <c r="J881" s="10" t="n">
        <v>0</v>
      </c>
      <c r="K881" s="10" t="n">
        <v>0</v>
      </c>
      <c r="M881" s="10" t="n">
        <v>0</v>
      </c>
    </row>
    <row r="882" s="10" customFormat="true" ht="18.75" hidden="false" customHeight="false" outlineLevel="0" collapsed="false">
      <c r="A882" s="7" t="s">
        <v>18</v>
      </c>
      <c r="B882" s="10" t="n">
        <f aca="false">SUM(B851:B881)</f>
        <v>25.9</v>
      </c>
      <c r="C882" s="10" t="n">
        <f aca="false">SUM(C851:C881)</f>
        <v>149.8</v>
      </c>
      <c r="D882" s="10" t="n">
        <f aca="false">SUM(D851:D881)</f>
        <v>112</v>
      </c>
      <c r="E882" s="10" t="n">
        <f aca="false">SUM(E851:E881)</f>
        <v>145</v>
      </c>
      <c r="F882" s="10" t="n">
        <f aca="false">SUM(F851:F881)</f>
        <v>181.9</v>
      </c>
      <c r="G882" s="10" t="n">
        <f aca="false">SUM(G851:G881)</f>
        <v>255.7</v>
      </c>
      <c r="H882" s="10" t="n">
        <f aca="false">SUM(H851:H881)</f>
        <v>97.8</v>
      </c>
      <c r="I882" s="10" t="n">
        <f aca="false">SUM(I851:I881)</f>
        <v>29.3</v>
      </c>
      <c r="J882" s="10" t="n">
        <f aca="false">SUM(J851:J881)</f>
        <v>5.1</v>
      </c>
      <c r="K882" s="10" t="n">
        <f aca="false">SUM(K851:K881)</f>
        <v>46.2</v>
      </c>
      <c r="L882" s="10" t="n">
        <f aca="false">SUM(L851:L881)</f>
        <v>0</v>
      </c>
      <c r="M882" s="10" t="n">
        <f aca="false">SUM(M851:M881)</f>
        <v>15.4</v>
      </c>
      <c r="N882" s="10" t="n">
        <f aca="false">SUM(B882:M882)</f>
        <v>1064.1</v>
      </c>
      <c r="O882" s="11" t="s">
        <v>19</v>
      </c>
    </row>
    <row r="883" s="10" customFormat="true" ht="18.75" hidden="false" customHeight="false" outlineLevel="0" collapsed="false">
      <c r="A883" s="7" t="s">
        <v>20</v>
      </c>
      <c r="B883" s="10" t="n">
        <f aca="false">AVERAGE(B851:B881)</f>
        <v>0.863333333333333</v>
      </c>
      <c r="C883" s="10" t="n">
        <f aca="false">AVERAGE(C851:C881)</f>
        <v>4.83225806451613</v>
      </c>
      <c r="D883" s="10" t="n">
        <f aca="false">AVERAGE(D851:D881)</f>
        <v>3.73333333333333</v>
      </c>
      <c r="E883" s="10" t="n">
        <f aca="false">AVERAGE(E851:E881)</f>
        <v>4.67741935483871</v>
      </c>
      <c r="F883" s="10" t="n">
        <f aca="false">AVERAGE(F851:F881)</f>
        <v>5.86774193548387</v>
      </c>
      <c r="G883" s="10" t="n">
        <f aca="false">AVERAGE(G851:G881)</f>
        <v>8.52333333333333</v>
      </c>
      <c r="H883" s="10" t="n">
        <f aca="false">AVERAGE(H851:H881)</f>
        <v>3.15483870967742</v>
      </c>
      <c r="I883" s="10" t="n">
        <f aca="false">AVERAGE(I851:I881)</f>
        <v>0.976666666666667</v>
      </c>
      <c r="J883" s="10" t="n">
        <f aca="false">AVERAGE(J851:J881)</f>
        <v>0.164516129032258</v>
      </c>
      <c r="K883" s="10" t="n">
        <f aca="false">AVERAGE(K851:K881)</f>
        <v>1.49032258064516</v>
      </c>
      <c r="L883" s="10" t="n">
        <f aca="false">AVERAGE(L851:L881)</f>
        <v>0</v>
      </c>
      <c r="M883" s="10" t="n">
        <f aca="false">AVERAGE(M851:M881)</f>
        <v>0.496774193548387</v>
      </c>
      <c r="N883" s="10" t="n">
        <f aca="false">AVERAGE(B883:M883)</f>
        <v>2.89837813620072</v>
      </c>
      <c r="O883" s="11" t="s">
        <v>21</v>
      </c>
    </row>
    <row r="884" s="10" customFormat="true" ht="18.75" hidden="false" customHeight="false" outlineLevel="0" collapsed="false">
      <c r="A884" s="7" t="s">
        <v>22</v>
      </c>
      <c r="B884" s="5" t="n">
        <v>3</v>
      </c>
      <c r="C884" s="5" t="n">
        <v>11</v>
      </c>
      <c r="D884" s="5" t="n">
        <v>5</v>
      </c>
      <c r="E884" s="5" t="n">
        <v>11</v>
      </c>
      <c r="F884" s="5" t="n">
        <v>12</v>
      </c>
      <c r="G884" s="5" t="n">
        <v>11</v>
      </c>
      <c r="H884" s="5" t="n">
        <v>8</v>
      </c>
      <c r="I884" s="5" t="n">
        <v>5</v>
      </c>
      <c r="J884" s="5" t="n">
        <v>1</v>
      </c>
      <c r="K884" s="5" t="n">
        <v>6</v>
      </c>
      <c r="L884" s="5" t="n">
        <v>0</v>
      </c>
      <c r="M884" s="5" t="n">
        <v>1</v>
      </c>
      <c r="N884" s="5" t="n">
        <f aca="false">SUM(B884:M884)</f>
        <v>74</v>
      </c>
      <c r="O884" s="4" t="s">
        <v>22</v>
      </c>
    </row>
    <row r="885" s="10" customFormat="true" ht="18.75" hidden="false" customHeight="false" outlineLevel="0" collapsed="false">
      <c r="A885" s="5"/>
    </row>
    <row r="886" s="10" customFormat="true" ht="18.75" hidden="false" customHeight="false" outlineLevel="0" collapsed="false">
      <c r="A886" s="13" t="s">
        <v>23</v>
      </c>
      <c r="D886" s="10" t="n">
        <v>98.2</v>
      </c>
      <c r="E886" s="4" t="s">
        <v>24</v>
      </c>
      <c r="F886" s="14" t="n">
        <v>35684</v>
      </c>
      <c r="G886" s="23" t="n">
        <v>2517</v>
      </c>
      <c r="H886" s="11" t="s">
        <v>25</v>
      </c>
      <c r="K886" s="10" t="n">
        <v>102.7</v>
      </c>
      <c r="L886" s="4" t="s">
        <v>24</v>
      </c>
      <c r="M886" s="5" t="n">
        <v>10</v>
      </c>
      <c r="N886" s="21" t="n">
        <v>27273</v>
      </c>
    </row>
    <row r="887" s="10" customFormat="true" ht="18.75" hidden="false" customHeight="false" outlineLevel="0" collapsed="false">
      <c r="A887" s="13" t="s">
        <v>26</v>
      </c>
      <c r="D887" s="10" t="n">
        <v>152.3</v>
      </c>
      <c r="E887" s="4" t="s">
        <v>24</v>
      </c>
      <c r="F887" s="14" t="n">
        <v>35684</v>
      </c>
      <c r="G887" s="23" t="n">
        <v>2517</v>
      </c>
      <c r="H887" s="11" t="s">
        <v>27</v>
      </c>
      <c r="K887" s="10" t="n">
        <v>184.5</v>
      </c>
      <c r="L887" s="4" t="s">
        <v>24</v>
      </c>
      <c r="M887" s="5" t="n">
        <v>11</v>
      </c>
      <c r="N887" s="21" t="n">
        <v>27273</v>
      </c>
    </row>
    <row r="888" s="10" customFormat="true" ht="18.75" hidden="false" customHeight="false" outlineLevel="0" collapsed="false">
      <c r="A888" s="13" t="s">
        <v>28</v>
      </c>
      <c r="D888" s="10" t="n">
        <v>189</v>
      </c>
      <c r="E888" s="4" t="s">
        <v>24</v>
      </c>
      <c r="F888" s="14" t="n">
        <v>35683</v>
      </c>
      <c r="G888" s="23" t="n">
        <v>2517</v>
      </c>
      <c r="H888" s="11" t="s">
        <v>29</v>
      </c>
      <c r="K888" s="10" t="n">
        <v>189</v>
      </c>
      <c r="L888" s="4" t="s">
        <v>24</v>
      </c>
      <c r="M888" s="5" t="n">
        <v>10</v>
      </c>
      <c r="N888" s="21" t="n">
        <v>27273</v>
      </c>
    </row>
    <row r="889" s="10" customFormat="true" ht="18.75" hidden="false" customHeight="false" outlineLevel="0" collapsed="false">
      <c r="A889" s="13" t="s">
        <v>30</v>
      </c>
      <c r="D889" s="10" t="n">
        <v>189</v>
      </c>
      <c r="E889" s="4" t="s">
        <v>24</v>
      </c>
      <c r="F889" s="14" t="n">
        <v>35683</v>
      </c>
      <c r="G889" s="23" t="n">
        <v>2517</v>
      </c>
      <c r="H889" s="11" t="s">
        <v>31</v>
      </c>
      <c r="K889" s="10" t="n">
        <v>197.3</v>
      </c>
      <c r="L889" s="4" t="s">
        <v>24</v>
      </c>
      <c r="M889" s="5" t="n">
        <v>7</v>
      </c>
      <c r="N889" s="21" t="n">
        <v>27273</v>
      </c>
    </row>
    <row r="890" s="10" customFormat="true" ht="18.75" hidden="false" customHeight="false" outlineLevel="0" collapsed="false">
      <c r="A890" s="13" t="s">
        <v>32</v>
      </c>
      <c r="D890" s="10" t="n">
        <v>207.4</v>
      </c>
      <c r="E890" s="4" t="s">
        <v>24</v>
      </c>
      <c r="F890" s="14" t="n">
        <v>35679</v>
      </c>
      <c r="G890" s="23" t="n">
        <v>2517</v>
      </c>
      <c r="H890" s="11" t="s">
        <v>33</v>
      </c>
      <c r="K890" s="10" t="n">
        <v>229.8</v>
      </c>
      <c r="L890" s="4" t="s">
        <v>24</v>
      </c>
      <c r="M890" s="5" t="n">
        <v>5</v>
      </c>
      <c r="N890" s="21" t="n">
        <v>27273</v>
      </c>
    </row>
    <row r="891" s="10" customFormat="true" ht="18.75" hidden="false" customHeight="false" outlineLevel="0" collapsed="false">
      <c r="A891" s="13" t="s">
        <v>34</v>
      </c>
      <c r="D891" s="10" t="n">
        <v>231.9</v>
      </c>
      <c r="E891" s="4" t="s">
        <v>24</v>
      </c>
      <c r="F891" s="14" t="n">
        <v>35678</v>
      </c>
      <c r="G891" s="23" t="n">
        <v>2517</v>
      </c>
      <c r="H891" s="11" t="s">
        <v>35</v>
      </c>
      <c r="K891" s="10" t="n">
        <v>237.1</v>
      </c>
      <c r="L891" s="4" t="s">
        <v>24</v>
      </c>
      <c r="M891" s="5" t="n">
        <v>5</v>
      </c>
      <c r="N891" s="21" t="n">
        <v>27273</v>
      </c>
    </row>
    <row r="892" s="10" customFormat="true" ht="18.75" hidden="false" customHeight="false" outlineLevel="0" collapsed="false">
      <c r="A892" s="13" t="s">
        <v>36</v>
      </c>
      <c r="D892" s="10" t="n">
        <v>321.3</v>
      </c>
      <c r="E892" s="4" t="s">
        <v>24</v>
      </c>
      <c r="F892" s="14" t="n">
        <v>35658</v>
      </c>
      <c r="G892" s="23" t="n">
        <v>2517</v>
      </c>
      <c r="M892" s="5"/>
    </row>
    <row r="893" s="10" customFormat="true" ht="18.75" hidden="false" customHeight="false" outlineLevel="0" collapsed="false">
      <c r="A893" s="5"/>
    </row>
    <row r="894" s="10" customFormat="true" ht="18.75" hidden="false" customHeight="false" outlineLevel="0" collapsed="false">
      <c r="A894" s="2" t="s">
        <v>0</v>
      </c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</row>
    <row r="895" s="10" customFormat="true" ht="18.75" hidden="false" customHeight="false" outlineLevel="0" collapsed="false">
      <c r="A895" s="3"/>
      <c r="F895" s="11" t="s">
        <v>1</v>
      </c>
    </row>
    <row r="896" s="10" customFormat="true" ht="18.75" hidden="false" customHeight="false" outlineLevel="0" collapsed="false">
      <c r="A896" s="5"/>
      <c r="G896" s="11" t="s">
        <v>58</v>
      </c>
    </row>
    <row r="897" s="10" customFormat="true" ht="18.75" hidden="false" customHeight="false" outlineLevel="0" collapsed="false">
      <c r="A897" s="7" t="s">
        <v>3</v>
      </c>
      <c r="B897" s="19" t="s">
        <v>4</v>
      </c>
      <c r="C897" s="19" t="s">
        <v>5</v>
      </c>
      <c r="D897" s="19" t="s">
        <v>6</v>
      </c>
      <c r="E897" s="19" t="s">
        <v>7</v>
      </c>
      <c r="F897" s="19" t="s">
        <v>8</v>
      </c>
      <c r="G897" s="19" t="s">
        <v>9</v>
      </c>
      <c r="H897" s="19" t="s">
        <v>10</v>
      </c>
      <c r="I897" s="19" t="s">
        <v>11</v>
      </c>
      <c r="J897" s="19" t="s">
        <v>12</v>
      </c>
      <c r="K897" s="19" t="s">
        <v>13</v>
      </c>
      <c r="L897" s="19" t="s">
        <v>14</v>
      </c>
      <c r="M897" s="19" t="s">
        <v>15</v>
      </c>
      <c r="N897" s="19" t="s">
        <v>16</v>
      </c>
    </row>
    <row r="898" s="10" customFormat="true" ht="18.75" hidden="false" customHeight="false" outlineLevel="0" collapsed="false">
      <c r="A898" s="5" t="n">
        <v>1</v>
      </c>
      <c r="B898" s="10" t="n">
        <v>0</v>
      </c>
      <c r="C898" s="10" t="n">
        <v>0</v>
      </c>
      <c r="D898" s="10" t="n">
        <v>29.2</v>
      </c>
      <c r="E898" s="10" t="n">
        <v>0</v>
      </c>
      <c r="F898" s="10" t="n">
        <v>40.2</v>
      </c>
      <c r="G898" s="10" t="n">
        <v>0</v>
      </c>
      <c r="H898" s="10" t="n">
        <v>77.4</v>
      </c>
      <c r="I898" s="10" t="n">
        <v>0</v>
      </c>
      <c r="J898" s="10" t="n">
        <v>0</v>
      </c>
      <c r="K898" s="10" t="n">
        <v>0</v>
      </c>
      <c r="L898" s="10" t="n">
        <v>0</v>
      </c>
      <c r="M898" s="10" t="n">
        <v>0</v>
      </c>
    </row>
    <row r="899" s="10" customFormat="true" ht="18.75" hidden="false" customHeight="false" outlineLevel="0" collapsed="false">
      <c r="A899" s="5" t="n">
        <v>2</v>
      </c>
      <c r="B899" s="10" t="n">
        <v>0</v>
      </c>
      <c r="C899" s="10" t="n">
        <v>0</v>
      </c>
      <c r="D899" s="10" t="n">
        <v>1.5</v>
      </c>
      <c r="E899" s="10" t="n">
        <v>0</v>
      </c>
      <c r="F899" s="10" t="n">
        <v>23.5</v>
      </c>
      <c r="G899" s="10" t="n">
        <v>0</v>
      </c>
      <c r="H899" s="10" t="n">
        <v>28.5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</row>
    <row r="900" s="10" customFormat="true" ht="18.75" hidden="false" customHeight="false" outlineLevel="0" collapsed="false">
      <c r="A900" s="5" t="n">
        <v>3</v>
      </c>
      <c r="B900" s="10" t="n">
        <v>0</v>
      </c>
      <c r="C900" s="10" t="n">
        <v>0</v>
      </c>
      <c r="D900" s="10" t="n">
        <v>5.2</v>
      </c>
      <c r="E900" s="10" t="n">
        <v>0</v>
      </c>
      <c r="F900" s="10" t="n">
        <v>0</v>
      </c>
      <c r="G900" s="10" t="n">
        <v>14.7</v>
      </c>
      <c r="H900" s="10" t="n">
        <v>0</v>
      </c>
      <c r="I900" s="10" t="n">
        <v>0</v>
      </c>
      <c r="J900" s="10" t="n">
        <v>0</v>
      </c>
      <c r="K900" s="10" t="n">
        <v>0</v>
      </c>
      <c r="L900" s="10" t="n">
        <v>0</v>
      </c>
      <c r="M900" s="10" t="n">
        <v>0</v>
      </c>
    </row>
    <row r="901" s="10" customFormat="true" ht="18.75" hidden="false" customHeight="false" outlineLevel="0" collapsed="false">
      <c r="A901" s="5" t="n">
        <v>4</v>
      </c>
      <c r="B901" s="10" t="n">
        <v>0</v>
      </c>
      <c r="C901" s="10" t="n">
        <v>0</v>
      </c>
      <c r="D901" s="10" t="n">
        <v>0</v>
      </c>
      <c r="E901" s="10" t="n">
        <v>0</v>
      </c>
      <c r="F901" s="10" t="n">
        <v>0</v>
      </c>
      <c r="G901" s="10" t="n">
        <v>0</v>
      </c>
      <c r="H901" s="10" t="n">
        <v>0</v>
      </c>
      <c r="I901" s="10" t="n">
        <v>26.9</v>
      </c>
      <c r="J901" s="10" t="n">
        <v>0</v>
      </c>
      <c r="K901" s="10" t="n">
        <v>0</v>
      </c>
      <c r="L901" s="10" t="n">
        <v>0</v>
      </c>
      <c r="M901" s="10" t="n">
        <v>0</v>
      </c>
    </row>
    <row r="902" s="10" customFormat="true" ht="18.75" hidden="false" customHeight="false" outlineLevel="0" collapsed="false">
      <c r="A902" s="5" t="n">
        <v>5</v>
      </c>
      <c r="B902" s="10" t="n">
        <v>0</v>
      </c>
      <c r="C902" s="10" t="n">
        <v>85.5</v>
      </c>
      <c r="D902" s="10" t="n">
        <v>0</v>
      </c>
      <c r="E902" s="10" t="n">
        <v>15.6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</row>
    <row r="903" s="10" customFormat="true" ht="18.75" hidden="false" customHeight="false" outlineLevel="0" collapsed="false">
      <c r="A903" s="5" t="n">
        <v>6</v>
      </c>
      <c r="B903" s="10" t="n">
        <v>0</v>
      </c>
      <c r="C903" s="10" t="n">
        <v>25.1</v>
      </c>
      <c r="D903" s="10" t="n">
        <v>0</v>
      </c>
      <c r="E903" s="10" t="n">
        <v>0</v>
      </c>
      <c r="F903" s="10" t="n">
        <v>5.1</v>
      </c>
      <c r="G903" s="10" t="n">
        <v>5.1</v>
      </c>
      <c r="H903" s="10" t="n">
        <v>0</v>
      </c>
      <c r="I903" s="10" t="n">
        <v>0</v>
      </c>
      <c r="J903" s="10" t="n">
        <v>0</v>
      </c>
      <c r="K903" s="10" t="n">
        <v>0</v>
      </c>
      <c r="L903" s="10" t="n">
        <v>0</v>
      </c>
      <c r="M903" s="10" t="n">
        <v>0</v>
      </c>
    </row>
    <row r="904" s="10" customFormat="true" ht="18.75" hidden="false" customHeight="false" outlineLevel="0" collapsed="false">
      <c r="A904" s="5" t="n">
        <v>7</v>
      </c>
      <c r="B904" s="10" t="n">
        <v>0</v>
      </c>
      <c r="C904" s="10" t="n">
        <v>17</v>
      </c>
      <c r="D904" s="10" t="n">
        <v>2.1</v>
      </c>
      <c r="E904" s="10" t="n">
        <v>0</v>
      </c>
      <c r="F904" s="10" t="n">
        <v>0</v>
      </c>
      <c r="G904" s="10" t="n">
        <v>0</v>
      </c>
      <c r="H904" s="10" t="n">
        <v>4.1</v>
      </c>
      <c r="I904" s="10" t="n">
        <v>0</v>
      </c>
      <c r="J904" s="10" t="n">
        <v>0</v>
      </c>
      <c r="K904" s="10" t="n">
        <v>0</v>
      </c>
      <c r="L904" s="10" t="n">
        <v>0</v>
      </c>
      <c r="M904" s="10" t="n">
        <v>0</v>
      </c>
    </row>
    <row r="905" s="10" customFormat="true" ht="18.75" hidden="false" customHeight="false" outlineLevel="0" collapsed="false">
      <c r="A905" s="5" t="n">
        <v>8</v>
      </c>
      <c r="B905" s="10" t="n">
        <v>0</v>
      </c>
      <c r="C905" s="10" t="n">
        <v>15.2</v>
      </c>
      <c r="D905" s="10" t="n">
        <v>0</v>
      </c>
      <c r="E905" s="10" t="n">
        <v>0</v>
      </c>
      <c r="F905" s="10" t="n">
        <v>0</v>
      </c>
      <c r="G905" s="10" t="n">
        <v>9.5</v>
      </c>
      <c r="H905" s="10" t="n">
        <v>35.8</v>
      </c>
      <c r="I905" s="10" t="n">
        <v>0</v>
      </c>
      <c r="J905" s="10" t="n">
        <v>0</v>
      </c>
      <c r="K905" s="10" t="n">
        <v>0</v>
      </c>
      <c r="L905" s="10" t="n">
        <v>0</v>
      </c>
      <c r="M905" s="10" t="n">
        <v>0</v>
      </c>
    </row>
    <row r="906" s="10" customFormat="true" ht="18.75" hidden="false" customHeight="false" outlineLevel="0" collapsed="false">
      <c r="A906" s="5" t="n">
        <v>9</v>
      </c>
      <c r="B906" s="10" t="n">
        <v>0</v>
      </c>
      <c r="C906" s="10" t="n">
        <v>0</v>
      </c>
      <c r="D906" s="10" t="n">
        <v>0</v>
      </c>
      <c r="E906" s="10" t="n">
        <v>0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</row>
    <row r="907" s="10" customFormat="true" ht="18.75" hidden="false" customHeight="false" outlineLevel="0" collapsed="false">
      <c r="A907" s="5" t="n">
        <v>10</v>
      </c>
      <c r="B907" s="10" t="n">
        <v>0</v>
      </c>
      <c r="C907" s="10" t="n">
        <v>0</v>
      </c>
      <c r="D907" s="10" t="n">
        <v>0</v>
      </c>
      <c r="E907" s="10" t="n">
        <v>0</v>
      </c>
      <c r="F907" s="10" t="n">
        <v>30.5</v>
      </c>
      <c r="G907" s="10" t="n">
        <v>35.6</v>
      </c>
      <c r="H907" s="10" t="n">
        <v>0</v>
      </c>
      <c r="I907" s="10" t="n">
        <v>40.2</v>
      </c>
      <c r="J907" s="10" t="n">
        <v>6.5</v>
      </c>
      <c r="K907" s="10" t="n">
        <v>0</v>
      </c>
      <c r="L907" s="10" t="n">
        <v>0</v>
      </c>
      <c r="M907" s="10" t="n">
        <v>0</v>
      </c>
    </row>
    <row r="908" s="10" customFormat="true" ht="18.75" hidden="false" customHeight="false" outlineLevel="0" collapsed="false">
      <c r="A908" s="5" t="n">
        <v>11</v>
      </c>
      <c r="B908" s="10" t="n">
        <v>0</v>
      </c>
      <c r="C908" s="10" t="n">
        <v>0</v>
      </c>
      <c r="D908" s="10" t="n">
        <v>0</v>
      </c>
      <c r="E908" s="10" t="n">
        <v>1.5</v>
      </c>
      <c r="F908" s="10" t="n">
        <v>14.1</v>
      </c>
      <c r="G908" s="10" t="n">
        <v>20.5</v>
      </c>
      <c r="H908" s="10" t="n">
        <v>0</v>
      </c>
      <c r="I908" s="10" t="n">
        <v>3.4</v>
      </c>
      <c r="J908" s="10" t="n">
        <v>0.9</v>
      </c>
      <c r="K908" s="10" t="n">
        <v>0</v>
      </c>
      <c r="L908" s="10" t="n">
        <v>0</v>
      </c>
      <c r="M908" s="10" t="n">
        <v>0</v>
      </c>
    </row>
    <row r="909" s="10" customFormat="true" ht="18.75" hidden="false" customHeight="false" outlineLevel="0" collapsed="false">
      <c r="A909" s="5" t="n">
        <v>12</v>
      </c>
      <c r="B909" s="10" t="n">
        <v>0</v>
      </c>
      <c r="C909" s="10" t="n">
        <v>0</v>
      </c>
      <c r="D909" s="10" t="n">
        <v>0</v>
      </c>
      <c r="E909" s="10" t="n">
        <v>6.5</v>
      </c>
      <c r="F909" s="10" t="n">
        <v>0</v>
      </c>
      <c r="G909" s="10" t="n">
        <v>0</v>
      </c>
      <c r="H909" s="10" t="n">
        <v>0</v>
      </c>
      <c r="I909" s="10" t="n">
        <v>0</v>
      </c>
      <c r="J909" s="10" t="n">
        <v>9.2</v>
      </c>
      <c r="K909" s="10" t="n">
        <v>0</v>
      </c>
      <c r="L909" s="10" t="n">
        <v>0</v>
      </c>
      <c r="M909" s="10" t="n">
        <v>0</v>
      </c>
    </row>
    <row r="910" s="10" customFormat="true" ht="18.75" hidden="false" customHeight="false" outlineLevel="0" collapsed="false">
      <c r="A910" s="5" t="n">
        <v>13</v>
      </c>
      <c r="B910" s="10" t="n">
        <v>0</v>
      </c>
      <c r="C910" s="10" t="n">
        <v>0</v>
      </c>
      <c r="D910" s="10" t="n">
        <v>0</v>
      </c>
      <c r="E910" s="10" t="n">
        <v>10</v>
      </c>
      <c r="F910" s="10" t="n">
        <v>7.2</v>
      </c>
      <c r="G910" s="10" t="n">
        <v>19.4</v>
      </c>
      <c r="H910" s="10" t="n">
        <v>0</v>
      </c>
      <c r="I910" s="10" t="n">
        <v>0</v>
      </c>
      <c r="J910" s="10" t="n">
        <v>0</v>
      </c>
      <c r="K910" s="10" t="n">
        <v>0</v>
      </c>
      <c r="L910" s="10" t="n">
        <v>0</v>
      </c>
      <c r="M910" s="10" t="n">
        <v>0</v>
      </c>
    </row>
    <row r="911" s="10" customFormat="true" ht="18.75" hidden="false" customHeight="false" outlineLevel="0" collapsed="false">
      <c r="A911" s="5" t="n">
        <v>14</v>
      </c>
      <c r="B911" s="10" t="n">
        <v>0</v>
      </c>
      <c r="C911" s="10" t="n">
        <v>20</v>
      </c>
      <c r="D911" s="10" t="n">
        <v>0</v>
      </c>
      <c r="E911" s="10" t="n">
        <v>6.1</v>
      </c>
      <c r="F911" s="10" t="n">
        <v>0</v>
      </c>
      <c r="G911" s="10" t="n">
        <v>0</v>
      </c>
      <c r="H911" s="10" t="n">
        <v>20.3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</row>
    <row r="912" customFormat="false" ht="18.75" hidden="false" customHeight="false" outlineLevel="0" collapsed="false">
      <c r="A912" s="5" t="n">
        <v>15</v>
      </c>
      <c r="B912" s="10" t="n">
        <v>0</v>
      </c>
      <c r="C912" s="10" t="n">
        <v>0</v>
      </c>
      <c r="D912" s="10" t="n">
        <v>0</v>
      </c>
      <c r="E912" s="10" t="n">
        <v>10.2</v>
      </c>
      <c r="F912" s="10" t="n">
        <v>9.2</v>
      </c>
      <c r="G912" s="10" t="n">
        <v>0</v>
      </c>
      <c r="H912" s="10" t="n">
        <v>0</v>
      </c>
      <c r="I912" s="10" t="n">
        <v>0</v>
      </c>
      <c r="J912" s="10" t="n">
        <v>0</v>
      </c>
      <c r="K912" s="10" t="n">
        <v>0</v>
      </c>
      <c r="L912" s="10" t="n">
        <v>0</v>
      </c>
      <c r="M912" s="10" t="n">
        <v>0</v>
      </c>
    </row>
    <row r="913" customFormat="false" ht="18.75" hidden="false" customHeight="false" outlineLevel="0" collapsed="false">
      <c r="A913" s="5" t="n">
        <v>16</v>
      </c>
      <c r="B913" s="10" t="n">
        <v>0</v>
      </c>
      <c r="C913" s="10" t="n">
        <v>0</v>
      </c>
      <c r="D913" s="10" t="n">
        <v>5.2</v>
      </c>
      <c r="E913" s="10" t="n">
        <v>26.1</v>
      </c>
      <c r="F913" s="10" t="n">
        <v>4.1</v>
      </c>
      <c r="G913" s="10" t="n">
        <v>0</v>
      </c>
      <c r="H913" s="10" t="n">
        <v>0</v>
      </c>
      <c r="I913" s="10" t="n">
        <v>0</v>
      </c>
      <c r="J913" s="10" t="n">
        <v>0</v>
      </c>
      <c r="K913" s="10" t="n">
        <v>0</v>
      </c>
      <c r="L913" s="10" t="n">
        <v>0</v>
      </c>
      <c r="M913" s="10" t="n">
        <v>0</v>
      </c>
    </row>
    <row r="914" customFormat="false" ht="18.75" hidden="false" customHeight="false" outlineLevel="0" collapsed="false">
      <c r="A914" s="5" t="n">
        <v>17</v>
      </c>
      <c r="B914" s="10" t="n">
        <v>0</v>
      </c>
      <c r="C914" s="10" t="n">
        <v>0</v>
      </c>
      <c r="D914" s="10" t="n">
        <v>10.1</v>
      </c>
      <c r="E914" s="10" t="n">
        <v>5.3</v>
      </c>
      <c r="F914" s="10" t="n">
        <v>2.2</v>
      </c>
      <c r="G914" s="10" t="n">
        <v>0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</v>
      </c>
    </row>
    <row r="915" customFormat="false" ht="18.75" hidden="false" customHeight="false" outlineLevel="0" collapsed="false">
      <c r="A915" s="5" t="n">
        <v>18</v>
      </c>
      <c r="B915" s="10" t="n">
        <v>0</v>
      </c>
      <c r="C915" s="10" t="n">
        <v>0</v>
      </c>
      <c r="D915" s="10" t="n">
        <v>25.4</v>
      </c>
      <c r="E915" s="10" t="n">
        <v>15.2</v>
      </c>
      <c r="F915" s="10" t="n">
        <v>26.9</v>
      </c>
      <c r="G915" s="10" t="n">
        <v>0</v>
      </c>
      <c r="H915" s="10" t="n">
        <v>0</v>
      </c>
      <c r="I915" s="10" t="n">
        <v>0</v>
      </c>
      <c r="J915" s="10" t="n">
        <v>0</v>
      </c>
      <c r="K915" s="10" t="n">
        <v>0</v>
      </c>
      <c r="L915" s="10" t="n">
        <v>0</v>
      </c>
      <c r="M915" s="10" t="n">
        <v>0</v>
      </c>
    </row>
    <row r="916" customFormat="false" ht="18.75" hidden="false" customHeight="false" outlineLevel="0" collapsed="false">
      <c r="A916" s="5" t="n">
        <v>19</v>
      </c>
      <c r="B916" s="10" t="n">
        <v>0</v>
      </c>
      <c r="C916" s="10" t="n">
        <v>0</v>
      </c>
      <c r="D916" s="10" t="n">
        <v>0</v>
      </c>
      <c r="E916" s="10" t="n">
        <v>0</v>
      </c>
      <c r="F916" s="10" t="n">
        <v>6.7</v>
      </c>
      <c r="G916" s="10" t="n">
        <v>0</v>
      </c>
      <c r="H916" s="10" t="n">
        <v>0</v>
      </c>
      <c r="I916" s="10" t="n">
        <v>0</v>
      </c>
      <c r="J916" s="10" t="n">
        <v>0</v>
      </c>
      <c r="K916" s="10" t="n">
        <v>0</v>
      </c>
      <c r="L916" s="10" t="n">
        <v>0</v>
      </c>
      <c r="M916" s="10" t="n">
        <v>0</v>
      </c>
    </row>
    <row r="917" customFormat="false" ht="18.75" hidden="false" customHeight="false" outlineLevel="0" collapsed="false">
      <c r="A917" s="5" t="n">
        <v>20</v>
      </c>
      <c r="B917" s="10" t="n">
        <v>0</v>
      </c>
      <c r="C917" s="10" t="n">
        <v>0</v>
      </c>
      <c r="D917" s="10" t="n">
        <v>11.2</v>
      </c>
      <c r="E917" s="10" t="n">
        <v>0</v>
      </c>
      <c r="F917" s="10" t="n">
        <v>26.9</v>
      </c>
      <c r="G917" s="10" t="n">
        <v>0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0</v>
      </c>
    </row>
    <row r="918" customFormat="false" ht="18.75" hidden="false" customHeight="false" outlineLevel="0" collapsed="false">
      <c r="A918" s="5" t="n">
        <v>21</v>
      </c>
      <c r="B918" s="10" t="n">
        <v>0</v>
      </c>
      <c r="C918" s="10" t="n">
        <v>8.1</v>
      </c>
      <c r="D918" s="10" t="n">
        <v>2.1</v>
      </c>
      <c r="E918" s="10" t="n">
        <v>0</v>
      </c>
      <c r="F918" s="10" t="n">
        <v>0</v>
      </c>
      <c r="G918" s="10" t="n">
        <v>113.2</v>
      </c>
      <c r="H918" s="10" t="n">
        <v>0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</row>
    <row r="919" customFormat="false" ht="18.75" hidden="false" customHeight="false" outlineLevel="0" collapsed="false">
      <c r="A919" s="5" t="n">
        <v>22</v>
      </c>
      <c r="B919" s="10" t="n">
        <v>0</v>
      </c>
      <c r="C919" s="10" t="n">
        <v>12.5</v>
      </c>
      <c r="D919" s="10" t="n">
        <v>0</v>
      </c>
      <c r="E919" s="10" t="n">
        <v>0</v>
      </c>
      <c r="F919" s="10" t="n">
        <v>0</v>
      </c>
      <c r="G919" s="10" t="n">
        <v>33.3</v>
      </c>
      <c r="H919" s="10" t="n">
        <v>0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0</v>
      </c>
    </row>
    <row r="920" customFormat="false" ht="18.75" hidden="false" customHeight="false" outlineLevel="0" collapsed="false">
      <c r="A920" s="5" t="n">
        <v>23</v>
      </c>
      <c r="B920" s="10" t="n">
        <v>0</v>
      </c>
      <c r="C920" s="10" t="n">
        <v>0</v>
      </c>
      <c r="D920" s="10" t="n">
        <v>0</v>
      </c>
      <c r="E920" s="10" t="n">
        <v>0</v>
      </c>
      <c r="F920" s="10" t="n">
        <v>0</v>
      </c>
      <c r="G920" s="10" t="n">
        <v>0</v>
      </c>
      <c r="H920" s="10" t="n">
        <v>4.1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0</v>
      </c>
    </row>
    <row r="921" customFormat="false" ht="18.75" hidden="false" customHeight="false" outlineLevel="0" collapsed="false">
      <c r="A921" s="5" t="n">
        <v>24</v>
      </c>
      <c r="B921" s="10" t="n">
        <v>0</v>
      </c>
      <c r="C921" s="10" t="n">
        <v>0</v>
      </c>
      <c r="D921" s="10" t="n">
        <v>0</v>
      </c>
      <c r="E921" s="10" t="n">
        <v>26.5</v>
      </c>
      <c r="F921" s="10" t="n">
        <v>60.1</v>
      </c>
      <c r="G921" s="10" t="n">
        <v>0</v>
      </c>
      <c r="H921" s="10" t="n">
        <v>36.6</v>
      </c>
      <c r="I921" s="10" t="n">
        <v>0</v>
      </c>
      <c r="J921" s="10" t="n">
        <v>0</v>
      </c>
      <c r="K921" s="10" t="n">
        <v>0</v>
      </c>
      <c r="L921" s="10" t="n">
        <v>0</v>
      </c>
      <c r="M921" s="10" t="n">
        <v>0</v>
      </c>
    </row>
    <row r="922" customFormat="false" ht="18.75" hidden="false" customHeight="false" outlineLevel="0" collapsed="false">
      <c r="A922" s="5" t="n">
        <v>25</v>
      </c>
      <c r="B922" s="10" t="n">
        <v>0</v>
      </c>
      <c r="C922" s="10" t="n">
        <v>5.3</v>
      </c>
      <c r="D922" s="10" t="n">
        <v>0</v>
      </c>
      <c r="E922" s="10" t="n">
        <v>10</v>
      </c>
      <c r="F922" s="10" t="n">
        <v>45.9</v>
      </c>
      <c r="G922" s="10" t="n">
        <v>0</v>
      </c>
      <c r="H922" s="10" t="n">
        <v>0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</row>
    <row r="923" customFormat="false" ht="18.75" hidden="false" customHeight="false" outlineLevel="0" collapsed="false">
      <c r="A923" s="5" t="n">
        <v>26</v>
      </c>
      <c r="B923" s="10" t="n">
        <v>0</v>
      </c>
      <c r="C923" s="10" t="n">
        <v>0</v>
      </c>
      <c r="D923" s="10" t="n">
        <v>0</v>
      </c>
      <c r="E923" s="10" t="n">
        <v>0</v>
      </c>
      <c r="F923" s="10" t="n">
        <v>20.1</v>
      </c>
      <c r="G923" s="10" t="n">
        <v>0</v>
      </c>
      <c r="H923" s="10" t="n">
        <v>0</v>
      </c>
      <c r="I923" s="10" t="n">
        <v>0</v>
      </c>
      <c r="J923" s="10" t="n">
        <v>0</v>
      </c>
      <c r="K923" s="10" t="n">
        <v>0</v>
      </c>
      <c r="L923" s="10" t="n">
        <v>0</v>
      </c>
      <c r="M923" s="10" t="n">
        <v>0</v>
      </c>
    </row>
    <row r="924" s="10" customFormat="true" ht="18.75" hidden="false" customHeight="false" outlineLevel="0" collapsed="false">
      <c r="A924" s="5" t="n">
        <v>27</v>
      </c>
      <c r="B924" s="10" t="n">
        <v>0</v>
      </c>
      <c r="C924" s="10" t="n">
        <v>0</v>
      </c>
      <c r="D924" s="10" t="n">
        <v>0</v>
      </c>
      <c r="E924" s="10" t="n">
        <v>0</v>
      </c>
      <c r="F924" s="10" t="n">
        <v>49.2</v>
      </c>
      <c r="G924" s="10" t="n">
        <v>0</v>
      </c>
      <c r="H924" s="10" t="n">
        <v>0</v>
      </c>
      <c r="I924" s="10" t="n">
        <v>0</v>
      </c>
      <c r="J924" s="10" t="n">
        <v>0</v>
      </c>
      <c r="K924" s="10" t="n">
        <v>0</v>
      </c>
      <c r="L924" s="10" t="n">
        <v>0</v>
      </c>
      <c r="M924" s="10" t="n">
        <v>0</v>
      </c>
    </row>
    <row r="925" s="10" customFormat="true" ht="18.75" hidden="false" customHeight="false" outlineLevel="0" collapsed="false">
      <c r="A925" s="5" t="n">
        <v>28</v>
      </c>
      <c r="B925" s="10" t="n">
        <v>0</v>
      </c>
      <c r="C925" s="10" t="n">
        <v>5.6</v>
      </c>
      <c r="D925" s="10" t="n">
        <v>0</v>
      </c>
      <c r="E925" s="10" t="n">
        <v>0</v>
      </c>
      <c r="F925" s="10" t="n">
        <v>3.6</v>
      </c>
      <c r="G925" s="10" t="n">
        <v>0</v>
      </c>
      <c r="H925" s="10" t="n">
        <v>0</v>
      </c>
      <c r="I925" s="10" t="n">
        <v>0</v>
      </c>
      <c r="J925" s="10" t="n">
        <v>0</v>
      </c>
      <c r="K925" s="10" t="n">
        <v>0</v>
      </c>
      <c r="L925" s="10" t="n">
        <v>0</v>
      </c>
      <c r="M925" s="10" t="n">
        <v>0</v>
      </c>
    </row>
    <row r="926" s="10" customFormat="true" ht="18.75" hidden="false" customHeight="false" outlineLevel="0" collapsed="false">
      <c r="A926" s="5" t="n">
        <v>29</v>
      </c>
      <c r="B926" s="10" t="n">
        <v>0</v>
      </c>
      <c r="C926" s="10" t="n">
        <v>0</v>
      </c>
      <c r="D926" s="10" t="n">
        <v>0</v>
      </c>
      <c r="E926" s="10" t="n">
        <v>0</v>
      </c>
      <c r="F926" s="10" t="n">
        <v>2</v>
      </c>
      <c r="G926" s="10" t="n">
        <v>0</v>
      </c>
      <c r="H926" s="10" t="n">
        <v>27.3</v>
      </c>
      <c r="I926" s="10" t="n">
        <v>0</v>
      </c>
      <c r="J926" s="10" t="n">
        <v>0</v>
      </c>
      <c r="K926" s="10" t="n">
        <v>0</v>
      </c>
      <c r="L926" s="10" t="n">
        <v>0</v>
      </c>
      <c r="M926" s="10" t="n">
        <v>0</v>
      </c>
    </row>
    <row r="927" s="10" customFormat="true" ht="18.75" hidden="false" customHeight="false" outlineLevel="0" collapsed="false">
      <c r="A927" s="5" t="n">
        <v>30</v>
      </c>
      <c r="B927" s="10" t="n">
        <v>0</v>
      </c>
      <c r="C927" s="10" t="n">
        <v>0</v>
      </c>
      <c r="D927" s="10" t="n">
        <v>0</v>
      </c>
      <c r="E927" s="10" t="n">
        <v>0</v>
      </c>
      <c r="F927" s="10" t="n">
        <v>26.9</v>
      </c>
      <c r="G927" s="10" t="n">
        <v>5.4</v>
      </c>
      <c r="H927" s="10" t="n">
        <v>0</v>
      </c>
      <c r="I927" s="10" t="n">
        <v>0</v>
      </c>
      <c r="J927" s="10" t="n">
        <v>0</v>
      </c>
      <c r="K927" s="10" t="n">
        <v>0</v>
      </c>
      <c r="M927" s="10" t="n">
        <v>0</v>
      </c>
    </row>
    <row r="928" s="10" customFormat="true" ht="18.75" hidden="false" customHeight="false" outlineLevel="0" collapsed="false">
      <c r="A928" s="5" t="n">
        <v>31</v>
      </c>
      <c r="C928" s="10" t="n">
        <v>3</v>
      </c>
      <c r="E928" s="10" t="n">
        <v>0</v>
      </c>
      <c r="F928" s="10" t="n">
        <v>10.2</v>
      </c>
      <c r="H928" s="10" t="n">
        <v>0</v>
      </c>
      <c r="J928" s="10" t="n">
        <v>0</v>
      </c>
      <c r="K928" s="10" t="n">
        <v>0</v>
      </c>
      <c r="M928" s="10" t="n">
        <v>0</v>
      </c>
    </row>
    <row r="929" s="10" customFormat="true" ht="18.75" hidden="false" customHeight="false" outlineLevel="0" collapsed="false">
      <c r="A929" s="7" t="s">
        <v>18</v>
      </c>
      <c r="B929" s="10" t="n">
        <f aca="false">SUM(B898:B928)</f>
        <v>0</v>
      </c>
      <c r="C929" s="10" t="n">
        <f aca="false">SUM(C898:C928)</f>
        <v>197.3</v>
      </c>
      <c r="D929" s="10" t="n">
        <f aca="false">SUM(D898:D928)</f>
        <v>92</v>
      </c>
      <c r="E929" s="10" t="n">
        <f aca="false">SUM(E898:E928)</f>
        <v>133</v>
      </c>
      <c r="F929" s="10" t="n">
        <f aca="false">SUM(F898:F928)</f>
        <v>414.6</v>
      </c>
      <c r="G929" s="10" t="n">
        <f aca="false">SUM(G898:G928)</f>
        <v>256.7</v>
      </c>
      <c r="H929" s="10" t="n">
        <f aca="false">SUM(H898:H928)</f>
        <v>234.1</v>
      </c>
      <c r="I929" s="10" t="n">
        <f aca="false">SUM(I898:I928)</f>
        <v>70.5</v>
      </c>
      <c r="J929" s="10" t="n">
        <f aca="false">SUM(J898:J928)</f>
        <v>16.6</v>
      </c>
      <c r="K929" s="10" t="n">
        <f aca="false">SUM(K898:K928)</f>
        <v>0</v>
      </c>
      <c r="L929" s="10" t="n">
        <f aca="false">SUM(L898:L928)</f>
        <v>0</v>
      </c>
      <c r="M929" s="10" t="n">
        <f aca="false">SUM(M898:M928)</f>
        <v>0</v>
      </c>
      <c r="N929" s="10" t="n">
        <f aca="false">SUM(B929:M929)</f>
        <v>1414.8</v>
      </c>
      <c r="O929" s="11" t="s">
        <v>19</v>
      </c>
    </row>
    <row r="930" s="10" customFormat="true" ht="18.75" hidden="false" customHeight="false" outlineLevel="0" collapsed="false">
      <c r="A930" s="7" t="s">
        <v>20</v>
      </c>
      <c r="B930" s="10" t="n">
        <f aca="false">AVERAGE(B898:B928)</f>
        <v>0</v>
      </c>
      <c r="C930" s="10" t="n">
        <f aca="false">AVERAGE(C898:C928)</f>
        <v>6.36451612903226</v>
      </c>
      <c r="D930" s="10" t="n">
        <f aca="false">AVERAGE(D898:D928)</f>
        <v>3.06666666666667</v>
      </c>
      <c r="E930" s="10" t="n">
        <f aca="false">AVERAGE(E898:E928)</f>
        <v>4.29032258064516</v>
      </c>
      <c r="F930" s="10" t="n">
        <f aca="false">AVERAGE(F898:F928)</f>
        <v>13.3741935483871</v>
      </c>
      <c r="G930" s="10" t="n">
        <f aca="false">AVERAGE(G898:G928)</f>
        <v>8.55666666666667</v>
      </c>
      <c r="H930" s="10" t="n">
        <f aca="false">AVERAGE(H898:H928)</f>
        <v>7.55161290322581</v>
      </c>
      <c r="I930" s="10" t="n">
        <f aca="false">AVERAGE(I898:I928)</f>
        <v>2.35</v>
      </c>
      <c r="J930" s="10" t="n">
        <f aca="false">AVERAGE(J898:J928)</f>
        <v>0.535483870967742</v>
      </c>
      <c r="K930" s="10" t="n">
        <f aca="false">AVERAGE(K898:K928)</f>
        <v>0</v>
      </c>
      <c r="L930" s="10" t="n">
        <f aca="false">AVERAGE(L898:L928)</f>
        <v>0</v>
      </c>
      <c r="M930" s="10" t="n">
        <f aca="false">AVERAGE(M898:M928)</f>
        <v>0</v>
      </c>
      <c r="N930" s="10" t="n">
        <f aca="false">AVERAGE(B930:M930)</f>
        <v>3.84078853046595</v>
      </c>
      <c r="O930" s="11" t="s">
        <v>21</v>
      </c>
    </row>
    <row r="931" s="10" customFormat="true" ht="18.75" hidden="false" customHeight="false" outlineLevel="0" collapsed="false">
      <c r="A931" s="7" t="s">
        <v>22</v>
      </c>
      <c r="B931" s="5" t="n">
        <v>0</v>
      </c>
      <c r="C931" s="5" t="n">
        <v>10</v>
      </c>
      <c r="D931" s="5" t="n">
        <v>9</v>
      </c>
      <c r="E931" s="5" t="n">
        <v>11</v>
      </c>
      <c r="F931" s="5" t="n">
        <v>20</v>
      </c>
      <c r="G931" s="5" t="n">
        <v>9</v>
      </c>
      <c r="H931" s="5" t="n">
        <v>8</v>
      </c>
      <c r="I931" s="5" t="n">
        <v>3</v>
      </c>
      <c r="J931" s="5" t="n">
        <v>3</v>
      </c>
      <c r="K931" s="5" t="n">
        <v>0</v>
      </c>
      <c r="L931" s="5" t="n">
        <v>0</v>
      </c>
      <c r="M931" s="5" t="n">
        <v>0</v>
      </c>
      <c r="N931" s="5" t="n">
        <f aca="false">SUM(B931:M931)</f>
        <v>73</v>
      </c>
      <c r="O931" s="4" t="s">
        <v>22</v>
      </c>
    </row>
    <row r="932" s="10" customFormat="true" ht="18.75" hidden="false" customHeight="false" outlineLevel="0" collapsed="false">
      <c r="A932" s="5"/>
    </row>
    <row r="933" s="10" customFormat="true" ht="18.75" hidden="false" customHeight="false" outlineLevel="0" collapsed="false">
      <c r="A933" s="13" t="s">
        <v>23</v>
      </c>
      <c r="D933" s="10" t="n">
        <v>113.2</v>
      </c>
      <c r="E933" s="4" t="s">
        <v>24</v>
      </c>
      <c r="F933" s="14" t="n">
        <v>35694</v>
      </c>
      <c r="G933" s="22" t="n">
        <v>2518</v>
      </c>
      <c r="H933" s="11" t="s">
        <v>25</v>
      </c>
      <c r="K933" s="10" t="n">
        <v>146.5</v>
      </c>
      <c r="L933" s="4" t="s">
        <v>24</v>
      </c>
      <c r="M933" s="5" t="n">
        <v>21</v>
      </c>
      <c r="N933" s="25" t="n">
        <v>27638</v>
      </c>
    </row>
    <row r="934" s="10" customFormat="true" ht="18.75" hidden="false" customHeight="false" outlineLevel="0" collapsed="false">
      <c r="A934" s="13" t="s">
        <v>26</v>
      </c>
      <c r="D934" s="10" t="n">
        <v>146.5</v>
      </c>
      <c r="E934" s="4" t="s">
        <v>24</v>
      </c>
      <c r="F934" s="14" t="n">
        <v>35694</v>
      </c>
      <c r="G934" s="22" t="n">
        <v>2518</v>
      </c>
      <c r="H934" s="11" t="s">
        <v>27</v>
      </c>
      <c r="K934" s="10" t="n">
        <v>175.3</v>
      </c>
      <c r="L934" s="4" t="s">
        <v>24</v>
      </c>
      <c r="M934" s="5" t="n">
        <v>24</v>
      </c>
      <c r="N934" s="25" t="n">
        <v>27607</v>
      </c>
    </row>
    <row r="935" s="10" customFormat="true" ht="18.75" hidden="false" customHeight="false" outlineLevel="0" collapsed="false">
      <c r="A935" s="13" t="s">
        <v>28</v>
      </c>
      <c r="D935" s="10" t="n">
        <v>178.9</v>
      </c>
      <c r="E935" s="4" t="s">
        <v>24</v>
      </c>
      <c r="F935" s="14" t="n">
        <v>35666</v>
      </c>
      <c r="G935" s="22" t="n">
        <v>2518</v>
      </c>
      <c r="H935" s="11" t="s">
        <v>29</v>
      </c>
      <c r="K935" s="10" t="n">
        <v>180.9</v>
      </c>
      <c r="L935" s="4" t="s">
        <v>24</v>
      </c>
      <c r="M935" s="5" t="n">
        <v>24</v>
      </c>
      <c r="N935" s="25" t="n">
        <v>27607</v>
      </c>
    </row>
    <row r="936" s="10" customFormat="true" ht="18.75" hidden="false" customHeight="false" outlineLevel="0" collapsed="false">
      <c r="A936" s="13" t="s">
        <v>30</v>
      </c>
      <c r="D936" s="10" t="n">
        <v>207.8</v>
      </c>
      <c r="E936" s="4" t="s">
        <v>24</v>
      </c>
      <c r="F936" s="14" t="n">
        <v>35666</v>
      </c>
      <c r="G936" s="22" t="n">
        <v>2518</v>
      </c>
      <c r="H936" s="11" t="s">
        <v>31</v>
      </c>
      <c r="K936" s="10" t="n">
        <v>218</v>
      </c>
      <c r="L936" s="4" t="s">
        <v>24</v>
      </c>
      <c r="M936" s="5" t="n">
        <v>24</v>
      </c>
      <c r="N936" s="25" t="n">
        <v>27607</v>
      </c>
    </row>
    <row r="937" s="10" customFormat="true" ht="18.75" hidden="false" customHeight="false" outlineLevel="0" collapsed="false">
      <c r="A937" s="13" t="s">
        <v>32</v>
      </c>
      <c r="D937" s="10" t="n">
        <v>218</v>
      </c>
      <c r="E937" s="4" t="s">
        <v>24</v>
      </c>
      <c r="F937" s="14" t="n">
        <v>35666</v>
      </c>
      <c r="G937" s="22" t="n">
        <v>2518</v>
      </c>
      <c r="H937" s="11" t="s">
        <v>33</v>
      </c>
      <c r="K937" s="10" t="n">
        <v>235.8</v>
      </c>
      <c r="L937" s="4" t="s">
        <v>24</v>
      </c>
      <c r="M937" s="5" t="n">
        <v>18</v>
      </c>
      <c r="N937" s="25" t="n">
        <v>27607</v>
      </c>
    </row>
    <row r="938" s="10" customFormat="true" ht="18.75" hidden="false" customHeight="false" outlineLevel="0" collapsed="false">
      <c r="A938" s="13" t="s">
        <v>34</v>
      </c>
      <c r="D938" s="10" t="n">
        <v>278.5</v>
      </c>
      <c r="E938" s="4" t="s">
        <v>24</v>
      </c>
      <c r="F938" s="14" t="n">
        <v>35660</v>
      </c>
      <c r="G938" s="22" t="n">
        <v>2518</v>
      </c>
      <c r="H938" s="11" t="s">
        <v>35</v>
      </c>
      <c r="K938" s="10" t="n">
        <v>280.7</v>
      </c>
      <c r="L938" s="4" t="s">
        <v>24</v>
      </c>
      <c r="M938" s="5" t="n">
        <v>17</v>
      </c>
      <c r="N938" s="25" t="n">
        <v>27607</v>
      </c>
    </row>
    <row r="939" s="10" customFormat="true" ht="18.75" hidden="false" customHeight="false" outlineLevel="0" collapsed="false">
      <c r="A939" s="13" t="s">
        <v>36</v>
      </c>
      <c r="D939" s="10" t="n">
        <v>469.3</v>
      </c>
      <c r="E939" s="4" t="s">
        <v>24</v>
      </c>
      <c r="F939" s="14" t="n">
        <v>35666</v>
      </c>
      <c r="G939" s="22" t="n">
        <v>2518</v>
      </c>
    </row>
    <row r="940" s="10" customFormat="true" ht="18.75" hidden="false" customHeight="false" outlineLevel="0" collapsed="false">
      <c r="A940" s="5"/>
      <c r="F940" s="1"/>
      <c r="G940" s="1"/>
    </row>
    <row r="941" s="10" customFormat="true" ht="18.75" hidden="false" customHeight="false" outlineLevel="0" collapsed="false">
      <c r="A941" s="2" t="s">
        <v>0</v>
      </c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</row>
    <row r="942" s="10" customFormat="true" ht="18.75" hidden="false" customHeight="false" outlineLevel="0" collapsed="false">
      <c r="A942" s="3"/>
      <c r="F942" s="11" t="s">
        <v>1</v>
      </c>
    </row>
    <row r="943" s="10" customFormat="true" ht="18.75" hidden="false" customHeight="false" outlineLevel="0" collapsed="false">
      <c r="A943" s="5"/>
      <c r="G943" s="11" t="s">
        <v>59</v>
      </c>
    </row>
    <row r="944" s="10" customFormat="true" ht="18.75" hidden="false" customHeight="false" outlineLevel="0" collapsed="false">
      <c r="A944" s="7" t="s">
        <v>3</v>
      </c>
      <c r="B944" s="19" t="s">
        <v>4</v>
      </c>
      <c r="C944" s="19" t="s">
        <v>5</v>
      </c>
      <c r="D944" s="19" t="s">
        <v>6</v>
      </c>
      <c r="E944" s="19" t="s">
        <v>7</v>
      </c>
      <c r="F944" s="19" t="s">
        <v>8</v>
      </c>
      <c r="G944" s="19" t="s">
        <v>9</v>
      </c>
      <c r="H944" s="19" t="s">
        <v>10</v>
      </c>
      <c r="I944" s="19" t="s">
        <v>11</v>
      </c>
      <c r="J944" s="19" t="s">
        <v>12</v>
      </c>
      <c r="K944" s="19" t="s">
        <v>13</v>
      </c>
      <c r="L944" s="19" t="s">
        <v>14</v>
      </c>
      <c r="M944" s="19" t="s">
        <v>15</v>
      </c>
      <c r="N944" s="19" t="s">
        <v>16</v>
      </c>
    </row>
    <row r="945" s="10" customFormat="true" ht="18.75" hidden="false" customHeight="false" outlineLevel="0" collapsed="false">
      <c r="A945" s="5" t="n">
        <v>1</v>
      </c>
      <c r="B945" s="10" t="n">
        <v>0</v>
      </c>
      <c r="C945" s="10" t="n">
        <v>10.2</v>
      </c>
      <c r="D945" s="10" t="n">
        <v>27.2</v>
      </c>
      <c r="E945" s="10" t="n">
        <v>0</v>
      </c>
      <c r="F945" s="10" t="n">
        <v>0</v>
      </c>
      <c r="G945" s="10" t="n">
        <v>0</v>
      </c>
      <c r="H945" s="10" t="n">
        <v>0</v>
      </c>
      <c r="I945" s="10" t="n">
        <v>0</v>
      </c>
      <c r="J945" s="10" t="n">
        <v>0</v>
      </c>
      <c r="K945" s="10" t="n">
        <v>8.2</v>
      </c>
      <c r="L945" s="10" t="n">
        <v>0</v>
      </c>
      <c r="M945" s="10" t="n">
        <v>0</v>
      </c>
    </row>
    <row r="946" s="10" customFormat="true" ht="18.75" hidden="false" customHeight="false" outlineLevel="0" collapsed="false">
      <c r="A946" s="5" t="n">
        <v>2</v>
      </c>
      <c r="B946" s="10" t="n">
        <v>0</v>
      </c>
      <c r="C946" s="10" t="n">
        <v>34.5</v>
      </c>
      <c r="D946" s="10" t="n">
        <v>29.5</v>
      </c>
      <c r="E946" s="10" t="n">
        <v>0</v>
      </c>
      <c r="F946" s="10" t="n">
        <v>27.1</v>
      </c>
      <c r="G946" s="10" t="n">
        <v>0</v>
      </c>
      <c r="H946" s="10" t="n">
        <v>0</v>
      </c>
      <c r="I946" s="10" t="n">
        <v>10</v>
      </c>
      <c r="J946" s="10" t="n">
        <v>0</v>
      </c>
      <c r="K946" s="10" t="n">
        <v>5.1</v>
      </c>
      <c r="L946" s="10" t="n">
        <v>0</v>
      </c>
      <c r="M946" s="10" t="n">
        <v>0</v>
      </c>
    </row>
    <row r="947" s="10" customFormat="true" ht="18.75" hidden="false" customHeight="false" outlineLevel="0" collapsed="false">
      <c r="A947" s="5" t="n">
        <v>3</v>
      </c>
      <c r="B947" s="10" t="n">
        <v>0</v>
      </c>
      <c r="C947" s="10" t="n">
        <v>0</v>
      </c>
      <c r="D947" s="10" t="n">
        <v>18.7</v>
      </c>
      <c r="E947" s="10" t="n">
        <v>0</v>
      </c>
      <c r="F947" s="10" t="n">
        <v>4.6</v>
      </c>
      <c r="G947" s="10" t="n">
        <v>0</v>
      </c>
      <c r="H947" s="10" t="n">
        <v>12.4</v>
      </c>
      <c r="I947" s="10" t="n">
        <v>0</v>
      </c>
      <c r="J947" s="10" t="n">
        <v>0</v>
      </c>
      <c r="K947" s="10" t="n">
        <v>10.9</v>
      </c>
      <c r="L947" s="10" t="n">
        <v>0</v>
      </c>
      <c r="M947" s="10" t="n">
        <v>0</v>
      </c>
    </row>
    <row r="948" s="10" customFormat="true" ht="18.75" hidden="false" customHeight="false" outlineLevel="0" collapsed="false">
      <c r="A948" s="5" t="n">
        <v>4</v>
      </c>
      <c r="B948" s="10" t="n">
        <v>0</v>
      </c>
      <c r="C948" s="10" t="n">
        <v>0</v>
      </c>
      <c r="D948" s="10" t="n">
        <v>0</v>
      </c>
      <c r="E948" s="10" t="n">
        <v>14.5</v>
      </c>
      <c r="F948" s="10" t="n">
        <v>1.9</v>
      </c>
      <c r="G948" s="10" t="n">
        <v>0</v>
      </c>
      <c r="H948" s="10" t="n">
        <v>0</v>
      </c>
      <c r="I948" s="10" t="n">
        <v>6.9</v>
      </c>
      <c r="J948" s="10" t="n">
        <v>0</v>
      </c>
      <c r="K948" s="10" t="n">
        <v>0</v>
      </c>
      <c r="L948" s="10" t="n">
        <v>0</v>
      </c>
      <c r="M948" s="10" t="n">
        <v>0</v>
      </c>
    </row>
    <row r="949" s="10" customFormat="true" ht="18.75" hidden="false" customHeight="false" outlineLevel="0" collapsed="false">
      <c r="A949" s="5" t="n">
        <v>5</v>
      </c>
      <c r="B949" s="10" t="n">
        <v>0</v>
      </c>
      <c r="C949" s="10" t="n">
        <v>0</v>
      </c>
      <c r="D949" s="10" t="n">
        <v>0</v>
      </c>
      <c r="E949" s="10" t="n">
        <v>29.1</v>
      </c>
      <c r="F949" s="10" t="n">
        <v>5.6</v>
      </c>
      <c r="G949" s="10" t="n">
        <v>0</v>
      </c>
      <c r="H949" s="10" t="n">
        <v>0</v>
      </c>
      <c r="I949" s="10" t="n">
        <v>11.8</v>
      </c>
      <c r="J949" s="10" t="n">
        <v>0</v>
      </c>
      <c r="K949" s="10" t="n">
        <v>0</v>
      </c>
      <c r="L949" s="10" t="n">
        <v>0</v>
      </c>
      <c r="M949" s="10" t="n">
        <v>0</v>
      </c>
    </row>
    <row r="950" s="10" customFormat="true" ht="18.75" hidden="false" customHeight="false" outlineLevel="0" collapsed="false">
      <c r="A950" s="5" t="n">
        <v>6</v>
      </c>
      <c r="B950" s="10" t="n">
        <v>0</v>
      </c>
      <c r="C950" s="10" t="n">
        <v>0</v>
      </c>
      <c r="D950" s="10" t="n">
        <v>17.4</v>
      </c>
      <c r="E950" s="10" t="n">
        <v>0.3</v>
      </c>
      <c r="F950" s="10" t="n">
        <v>0</v>
      </c>
      <c r="G950" s="10" t="n">
        <v>10.1</v>
      </c>
      <c r="H950" s="10" t="n">
        <v>0</v>
      </c>
      <c r="I950" s="10" t="n">
        <v>0</v>
      </c>
      <c r="J950" s="10" t="n">
        <v>0</v>
      </c>
      <c r="K950" s="10" t="n">
        <v>0</v>
      </c>
      <c r="L950" s="10" t="n">
        <v>0</v>
      </c>
      <c r="M950" s="10" t="n">
        <v>0</v>
      </c>
    </row>
    <row r="951" s="10" customFormat="true" ht="18.75" hidden="false" customHeight="false" outlineLevel="0" collapsed="false">
      <c r="A951" s="5" t="n">
        <v>7</v>
      </c>
      <c r="B951" s="10" t="n">
        <v>0</v>
      </c>
      <c r="C951" s="10" t="n">
        <v>0</v>
      </c>
      <c r="D951" s="10" t="n">
        <v>0</v>
      </c>
      <c r="E951" s="10" t="n">
        <v>0</v>
      </c>
      <c r="F951" s="10" t="n">
        <v>0</v>
      </c>
      <c r="G951" s="10" t="n">
        <v>0</v>
      </c>
      <c r="H951" s="10" t="n">
        <v>0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0</v>
      </c>
    </row>
    <row r="952" s="10" customFormat="true" ht="18.75" hidden="false" customHeight="false" outlineLevel="0" collapsed="false">
      <c r="A952" s="5" t="n">
        <v>8</v>
      </c>
      <c r="B952" s="10" t="n">
        <v>0</v>
      </c>
      <c r="C952" s="10" t="n">
        <v>0</v>
      </c>
      <c r="D952" s="10" t="n">
        <v>0</v>
      </c>
      <c r="E952" s="10" t="n">
        <v>0</v>
      </c>
      <c r="F952" s="10" t="n">
        <v>6.3</v>
      </c>
      <c r="G952" s="10" t="n">
        <v>0</v>
      </c>
      <c r="H952" s="10" t="n">
        <v>0</v>
      </c>
      <c r="I952" s="10" t="n">
        <v>0</v>
      </c>
      <c r="J952" s="10" t="n">
        <v>0</v>
      </c>
      <c r="K952" s="10" t="n">
        <v>0</v>
      </c>
      <c r="L952" s="10" t="n">
        <v>0</v>
      </c>
      <c r="M952" s="10" t="n">
        <v>0</v>
      </c>
    </row>
    <row r="953" s="10" customFormat="true" ht="18.75" hidden="false" customHeight="false" outlineLevel="0" collapsed="false">
      <c r="A953" s="5" t="n">
        <v>9</v>
      </c>
      <c r="B953" s="10" t="n">
        <v>0</v>
      </c>
      <c r="C953" s="10" t="n">
        <v>0</v>
      </c>
      <c r="D953" s="10" t="n">
        <v>0</v>
      </c>
      <c r="E953" s="10" t="n">
        <v>0</v>
      </c>
      <c r="F953" s="10" t="n">
        <v>2.8</v>
      </c>
      <c r="G953" s="10" t="n">
        <v>0</v>
      </c>
      <c r="H953" s="10" t="n">
        <v>0</v>
      </c>
      <c r="I953" s="10" t="n">
        <v>0</v>
      </c>
      <c r="J953" s="10" t="n">
        <v>0</v>
      </c>
      <c r="K953" s="10" t="n">
        <v>0</v>
      </c>
      <c r="L953" s="10" t="n">
        <v>0</v>
      </c>
      <c r="M953" s="10" t="n">
        <v>0</v>
      </c>
    </row>
    <row r="954" s="10" customFormat="true" ht="18.75" hidden="false" customHeight="false" outlineLevel="0" collapsed="false">
      <c r="A954" s="5" t="n">
        <v>10</v>
      </c>
      <c r="B954" s="10" t="n">
        <v>0</v>
      </c>
      <c r="C954" s="10" t="n">
        <v>6.7</v>
      </c>
      <c r="D954" s="10" t="n">
        <v>0</v>
      </c>
      <c r="E954" s="10" t="n">
        <v>0</v>
      </c>
      <c r="F954" s="10" t="n">
        <v>6.6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v>0</v>
      </c>
      <c r="M954" s="10" t="n">
        <v>0</v>
      </c>
    </row>
    <row r="955" s="10" customFormat="true" ht="18.75" hidden="false" customHeight="false" outlineLevel="0" collapsed="false">
      <c r="A955" s="5" t="n">
        <v>11</v>
      </c>
      <c r="B955" s="10" t="n">
        <v>0</v>
      </c>
      <c r="C955" s="10" t="n">
        <v>0</v>
      </c>
      <c r="D955" s="10" t="n">
        <v>0</v>
      </c>
      <c r="E955" s="10" t="n">
        <v>0</v>
      </c>
      <c r="F955" s="10" t="n">
        <v>0</v>
      </c>
      <c r="G955" s="10" t="n">
        <v>11.4</v>
      </c>
      <c r="H955" s="10" t="n">
        <v>5.7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</row>
    <row r="956" s="10" customFormat="true" ht="18.75" hidden="false" customHeight="false" outlineLevel="0" collapsed="false">
      <c r="A956" s="5" t="n">
        <v>12</v>
      </c>
      <c r="B956" s="10" t="n">
        <v>0</v>
      </c>
      <c r="C956" s="10" t="n">
        <v>0</v>
      </c>
      <c r="D956" s="10" t="n">
        <v>0</v>
      </c>
      <c r="E956" s="10" t="n">
        <v>0</v>
      </c>
      <c r="F956" s="10" t="n">
        <v>4.5</v>
      </c>
      <c r="G956" s="10" t="n">
        <v>45.3</v>
      </c>
      <c r="H956" s="10" t="n">
        <v>0</v>
      </c>
      <c r="I956" s="10" t="n">
        <v>0</v>
      </c>
      <c r="J956" s="10" t="n">
        <v>0</v>
      </c>
      <c r="K956" s="10" t="n">
        <v>0</v>
      </c>
      <c r="L956" s="10" t="n">
        <v>0</v>
      </c>
      <c r="M956" s="10" t="n">
        <v>0</v>
      </c>
    </row>
    <row r="957" s="10" customFormat="true" ht="18.75" hidden="false" customHeight="false" outlineLevel="0" collapsed="false">
      <c r="A957" s="5" t="n">
        <v>13</v>
      </c>
      <c r="B957" s="10" t="n">
        <v>0</v>
      </c>
      <c r="C957" s="10" t="n">
        <v>18.9</v>
      </c>
      <c r="D957" s="10" t="n">
        <v>0</v>
      </c>
      <c r="E957" s="10" t="n">
        <v>0</v>
      </c>
      <c r="F957" s="10" t="n">
        <v>0</v>
      </c>
      <c r="G957" s="10" t="n">
        <v>0</v>
      </c>
      <c r="H957" s="10" t="n">
        <v>0</v>
      </c>
      <c r="I957" s="10" t="n">
        <v>0</v>
      </c>
      <c r="J957" s="10" t="n">
        <v>0</v>
      </c>
      <c r="K957" s="10" t="n">
        <v>0</v>
      </c>
      <c r="L957" s="10" t="n">
        <v>0</v>
      </c>
      <c r="M957" s="10" t="n">
        <v>0</v>
      </c>
    </row>
    <row r="958" customFormat="false" ht="18.75" hidden="false" customHeight="false" outlineLevel="0" collapsed="false">
      <c r="A958" s="5" t="n">
        <v>14</v>
      </c>
      <c r="B958" s="10" t="n">
        <v>0</v>
      </c>
      <c r="C958" s="10" t="n">
        <v>0</v>
      </c>
      <c r="D958" s="10" t="n">
        <v>0</v>
      </c>
      <c r="E958" s="10" t="n">
        <v>0</v>
      </c>
      <c r="F958" s="10" t="n">
        <v>9.1</v>
      </c>
      <c r="G958" s="10" t="n">
        <v>0</v>
      </c>
      <c r="H958" s="10" t="n">
        <v>26.1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0</v>
      </c>
    </row>
    <row r="959" customFormat="false" ht="18.75" hidden="false" customHeight="false" outlineLevel="0" collapsed="false">
      <c r="A959" s="5" t="n">
        <v>15</v>
      </c>
      <c r="B959" s="10" t="n">
        <v>0</v>
      </c>
      <c r="C959" s="10" t="n">
        <v>0</v>
      </c>
      <c r="D959" s="10" t="n">
        <v>0</v>
      </c>
      <c r="E959" s="10" t="n">
        <v>0</v>
      </c>
      <c r="F959" s="10" t="n">
        <v>16</v>
      </c>
      <c r="G959" s="10" t="n">
        <v>0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</v>
      </c>
    </row>
    <row r="960" customFormat="false" ht="18.75" hidden="false" customHeight="false" outlineLevel="0" collapsed="false">
      <c r="A960" s="5" t="n">
        <v>16</v>
      </c>
      <c r="B960" s="10" t="n">
        <v>0</v>
      </c>
      <c r="C960" s="10" t="n">
        <v>0</v>
      </c>
      <c r="D960" s="10" t="n">
        <v>0</v>
      </c>
      <c r="E960" s="10" t="n">
        <v>0</v>
      </c>
      <c r="F960" s="10" t="n">
        <v>8.1</v>
      </c>
      <c r="G960" s="10" t="n">
        <v>0</v>
      </c>
      <c r="H960" s="10" t="n">
        <v>0</v>
      </c>
      <c r="I960" s="10" t="n">
        <v>0</v>
      </c>
      <c r="J960" s="10" t="n">
        <v>0</v>
      </c>
      <c r="K960" s="10" t="n">
        <v>0</v>
      </c>
      <c r="L960" s="10" t="n">
        <v>0</v>
      </c>
      <c r="M960" s="10" t="n">
        <v>0</v>
      </c>
    </row>
    <row r="961" customFormat="false" ht="18.75" hidden="false" customHeight="false" outlineLevel="0" collapsed="false">
      <c r="A961" s="5" t="n">
        <v>17</v>
      </c>
      <c r="B961" s="10" t="n">
        <v>0</v>
      </c>
      <c r="C961" s="10" t="n">
        <v>0</v>
      </c>
      <c r="D961" s="10" t="n">
        <v>0</v>
      </c>
      <c r="E961" s="10" t="n">
        <v>7.5</v>
      </c>
      <c r="F961" s="10" t="n">
        <v>0</v>
      </c>
      <c r="G961" s="10" t="n">
        <v>0</v>
      </c>
      <c r="H961" s="10" t="n">
        <v>0</v>
      </c>
      <c r="I961" s="10" t="n">
        <v>0</v>
      </c>
      <c r="J961" s="10" t="n">
        <v>0</v>
      </c>
      <c r="K961" s="10" t="n">
        <v>0</v>
      </c>
      <c r="L961" s="10" t="n">
        <v>0</v>
      </c>
      <c r="M961" s="10" t="n">
        <v>0</v>
      </c>
    </row>
    <row r="962" customFormat="false" ht="18.75" hidden="false" customHeight="false" outlineLevel="0" collapsed="false">
      <c r="A962" s="5" t="n">
        <v>18</v>
      </c>
      <c r="B962" s="10" t="n">
        <v>0</v>
      </c>
      <c r="C962" s="10" t="n">
        <v>0</v>
      </c>
      <c r="D962" s="10" t="n">
        <v>0</v>
      </c>
      <c r="E962" s="10" t="n">
        <v>0</v>
      </c>
      <c r="F962" s="10" t="n">
        <v>4.9</v>
      </c>
      <c r="G962" s="10" t="n">
        <v>0</v>
      </c>
      <c r="H962" s="10" t="n">
        <v>0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0</v>
      </c>
    </row>
    <row r="963" customFormat="false" ht="18.75" hidden="false" customHeight="false" outlineLevel="0" collapsed="false">
      <c r="A963" s="5" t="n">
        <v>19</v>
      </c>
      <c r="B963" s="10" t="n">
        <v>0</v>
      </c>
      <c r="C963" s="10" t="n">
        <v>0</v>
      </c>
      <c r="D963" s="10" t="n">
        <v>0</v>
      </c>
      <c r="E963" s="10" t="n">
        <v>0</v>
      </c>
      <c r="F963" s="10" t="n">
        <v>0</v>
      </c>
      <c r="G963" s="10" t="n">
        <v>0</v>
      </c>
      <c r="H963" s="10" t="n">
        <v>6.6</v>
      </c>
      <c r="I963" s="10" t="n">
        <v>0</v>
      </c>
      <c r="J963" s="10" t="n">
        <v>0</v>
      </c>
      <c r="K963" s="10" t="n">
        <v>0</v>
      </c>
      <c r="L963" s="10" t="n">
        <v>0</v>
      </c>
      <c r="M963" s="10" t="n">
        <v>0</v>
      </c>
    </row>
    <row r="964" customFormat="false" ht="18.75" hidden="false" customHeight="false" outlineLevel="0" collapsed="false">
      <c r="A964" s="5" t="n">
        <v>20</v>
      </c>
      <c r="B964" s="10" t="n">
        <v>0</v>
      </c>
      <c r="C964" s="10" t="n">
        <v>0</v>
      </c>
      <c r="D964" s="10" t="n">
        <v>0</v>
      </c>
      <c r="E964" s="10" t="n">
        <v>0</v>
      </c>
      <c r="F964" s="10" t="n">
        <v>0</v>
      </c>
      <c r="G964" s="10" t="n">
        <v>14.1</v>
      </c>
      <c r="H964" s="10" t="n">
        <v>5.4</v>
      </c>
      <c r="I964" s="10" t="n">
        <v>0</v>
      </c>
      <c r="J964" s="10" t="n">
        <v>0</v>
      </c>
      <c r="K964" s="10" t="n">
        <v>0</v>
      </c>
      <c r="L964" s="10" t="n">
        <v>0</v>
      </c>
      <c r="M964" s="10" t="n">
        <v>0</v>
      </c>
    </row>
    <row r="965" customFormat="false" ht="18.75" hidden="false" customHeight="false" outlineLevel="0" collapsed="false">
      <c r="A965" s="5" t="n">
        <v>21</v>
      </c>
      <c r="B965" s="10" t="n">
        <v>0</v>
      </c>
      <c r="C965" s="10" t="n">
        <v>0</v>
      </c>
      <c r="D965" s="10" t="n">
        <v>0</v>
      </c>
      <c r="E965" s="10" t="n">
        <v>36.4</v>
      </c>
      <c r="F965" s="10" t="n">
        <v>3.2</v>
      </c>
      <c r="G965" s="10" t="n">
        <v>11.4</v>
      </c>
      <c r="H965" s="10" t="n">
        <v>0</v>
      </c>
      <c r="I965" s="10" t="n">
        <v>0</v>
      </c>
      <c r="J965" s="10" t="n">
        <v>0</v>
      </c>
      <c r="K965" s="10" t="n">
        <v>0</v>
      </c>
      <c r="L965" s="10" t="n">
        <v>0</v>
      </c>
      <c r="M965" s="10" t="n">
        <v>0</v>
      </c>
    </row>
    <row r="966" customFormat="false" ht="18.75" hidden="false" customHeight="false" outlineLevel="0" collapsed="false">
      <c r="A966" s="5" t="n">
        <v>22</v>
      </c>
      <c r="B966" s="10" t="n">
        <v>0</v>
      </c>
      <c r="C966" s="10" t="n">
        <v>26.5</v>
      </c>
      <c r="D966" s="10" t="n">
        <v>0</v>
      </c>
      <c r="E966" s="10" t="n">
        <v>38.6</v>
      </c>
      <c r="F966" s="10" t="n">
        <v>21.4</v>
      </c>
      <c r="G966" s="10" t="n">
        <v>17.5</v>
      </c>
      <c r="H966" s="10" t="n">
        <v>0</v>
      </c>
      <c r="I966" s="10" t="n">
        <v>0</v>
      </c>
      <c r="J966" s="10" t="n">
        <v>0</v>
      </c>
      <c r="K966" s="10" t="n">
        <v>0</v>
      </c>
      <c r="L966" s="10" t="n">
        <v>0</v>
      </c>
      <c r="M966" s="10" t="n">
        <v>0</v>
      </c>
    </row>
    <row r="967" customFormat="false" ht="18.75" hidden="false" customHeight="false" outlineLevel="0" collapsed="false">
      <c r="A967" s="5" t="n">
        <v>23</v>
      </c>
      <c r="B967" s="10" t="n">
        <v>0</v>
      </c>
      <c r="C967" s="10" t="n">
        <v>0</v>
      </c>
      <c r="D967" s="10" t="n">
        <v>0</v>
      </c>
      <c r="E967" s="10" t="n">
        <v>14.8</v>
      </c>
      <c r="F967" s="10" t="n">
        <v>0</v>
      </c>
      <c r="G967" s="10" t="n">
        <v>58.4</v>
      </c>
      <c r="H967" s="10" t="n">
        <v>0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0</v>
      </c>
    </row>
    <row r="968" customFormat="false" ht="18.75" hidden="false" customHeight="false" outlineLevel="0" collapsed="false">
      <c r="A968" s="5" t="n">
        <v>24</v>
      </c>
      <c r="B968" s="10" t="n">
        <v>0</v>
      </c>
      <c r="C968" s="10" t="n">
        <v>16.9</v>
      </c>
      <c r="D968" s="10" t="n">
        <v>0</v>
      </c>
      <c r="E968" s="10" t="n">
        <v>0</v>
      </c>
      <c r="F968" s="10" t="n">
        <v>0.3</v>
      </c>
      <c r="G968" s="10" t="n">
        <v>0</v>
      </c>
      <c r="H968" s="10" t="n">
        <v>0</v>
      </c>
      <c r="I968" s="10" t="n">
        <v>0</v>
      </c>
      <c r="J968" s="10" t="n">
        <v>0</v>
      </c>
      <c r="K968" s="10" t="n">
        <v>0</v>
      </c>
      <c r="L968" s="10" t="n">
        <v>0</v>
      </c>
      <c r="M968" s="10" t="n">
        <v>8.1</v>
      </c>
    </row>
    <row r="969" customFormat="false" ht="18.75" hidden="false" customHeight="false" outlineLevel="0" collapsed="false">
      <c r="A969" s="5" t="n">
        <v>25</v>
      </c>
      <c r="B969" s="10" t="n">
        <v>0</v>
      </c>
      <c r="C969" s="10" t="n">
        <v>1.2</v>
      </c>
      <c r="D969" s="10" t="n">
        <v>0</v>
      </c>
      <c r="E969" s="10" t="n">
        <v>0</v>
      </c>
      <c r="F969" s="10" t="n">
        <v>0</v>
      </c>
      <c r="G969" s="10" t="n">
        <v>0</v>
      </c>
      <c r="H969" s="10" t="n">
        <v>0</v>
      </c>
      <c r="I969" s="10" t="n">
        <v>0</v>
      </c>
      <c r="J969" s="10" t="n">
        <v>0</v>
      </c>
      <c r="K969" s="10" t="n">
        <v>0</v>
      </c>
      <c r="L969" s="10" t="n">
        <v>0</v>
      </c>
      <c r="M969" s="10" t="n">
        <v>0</v>
      </c>
    </row>
    <row r="970" s="10" customFormat="true" ht="18.75" hidden="false" customHeight="false" outlineLevel="0" collapsed="false">
      <c r="A970" s="5" t="n">
        <v>26</v>
      </c>
      <c r="B970" s="10" t="n">
        <v>0</v>
      </c>
      <c r="C970" s="10" t="n">
        <v>0</v>
      </c>
      <c r="D970" s="10" t="n">
        <v>20.1</v>
      </c>
      <c r="E970" s="10" t="n">
        <v>0</v>
      </c>
      <c r="F970" s="10" t="n">
        <v>0</v>
      </c>
      <c r="G970" s="10" t="n">
        <v>92.4</v>
      </c>
      <c r="H970" s="10" t="n">
        <v>38.5</v>
      </c>
      <c r="I970" s="10" t="n">
        <v>0</v>
      </c>
      <c r="J970" s="10" t="n">
        <v>0</v>
      </c>
      <c r="K970" s="10" t="n">
        <v>0</v>
      </c>
      <c r="L970" s="10" t="n">
        <v>0</v>
      </c>
      <c r="M970" s="10" t="n">
        <v>0</v>
      </c>
    </row>
    <row r="971" s="10" customFormat="true" ht="18.75" hidden="false" customHeight="false" outlineLevel="0" collapsed="false">
      <c r="A971" s="5" t="n">
        <v>27</v>
      </c>
      <c r="B971" s="10" t="n">
        <v>0</v>
      </c>
      <c r="C971" s="10" t="n">
        <v>0</v>
      </c>
      <c r="D971" s="10" t="n">
        <v>0</v>
      </c>
      <c r="E971" s="10" t="n">
        <v>11.1</v>
      </c>
      <c r="F971" s="10" t="n">
        <v>0</v>
      </c>
      <c r="G971" s="10" t="n">
        <v>11.2</v>
      </c>
      <c r="H971" s="10" t="n">
        <v>34.5</v>
      </c>
      <c r="I971" s="10" t="n">
        <v>0</v>
      </c>
      <c r="J971" s="10" t="n">
        <v>0</v>
      </c>
      <c r="K971" s="10" t="n">
        <v>0</v>
      </c>
      <c r="L971" s="10" t="n">
        <v>0</v>
      </c>
      <c r="M971" s="10" t="n">
        <v>0</v>
      </c>
    </row>
    <row r="972" s="10" customFormat="true" ht="18.75" hidden="false" customHeight="false" outlineLevel="0" collapsed="false">
      <c r="A972" s="5" t="n">
        <v>28</v>
      </c>
      <c r="B972" s="10" t="n">
        <v>0</v>
      </c>
      <c r="C972" s="10" t="n">
        <v>0</v>
      </c>
      <c r="D972" s="10" t="n">
        <v>0</v>
      </c>
      <c r="E972" s="10" t="n">
        <v>8.3</v>
      </c>
      <c r="F972" s="10" t="n">
        <v>8.9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</row>
    <row r="973" s="10" customFormat="true" ht="18.75" hidden="false" customHeight="false" outlineLevel="0" collapsed="false">
      <c r="A973" s="5" t="n">
        <v>29</v>
      </c>
      <c r="B973" s="10" t="n">
        <v>0</v>
      </c>
      <c r="C973" s="10" t="n">
        <v>0</v>
      </c>
      <c r="D973" s="10" t="n">
        <v>0</v>
      </c>
      <c r="E973" s="10" t="n">
        <v>12.2</v>
      </c>
      <c r="F973" s="10" t="n">
        <v>0</v>
      </c>
      <c r="G973" s="10" t="n">
        <v>6.3</v>
      </c>
      <c r="H973" s="10" t="n">
        <v>0</v>
      </c>
      <c r="I973" s="10" t="n">
        <v>0</v>
      </c>
      <c r="J973" s="10" t="n">
        <v>0</v>
      </c>
      <c r="K973" s="10" t="n">
        <v>0</v>
      </c>
      <c r="M973" s="10" t="n">
        <v>0</v>
      </c>
    </row>
    <row r="974" s="10" customFormat="true" ht="18.75" hidden="false" customHeight="false" outlineLevel="0" collapsed="false">
      <c r="A974" s="5" t="n">
        <v>30</v>
      </c>
      <c r="B974" s="10" t="n">
        <v>64.5</v>
      </c>
      <c r="C974" s="10" t="n">
        <v>0</v>
      </c>
      <c r="D974" s="10" t="n">
        <v>0</v>
      </c>
      <c r="E974" s="10" t="n">
        <v>34.4</v>
      </c>
      <c r="F974" s="10" t="n">
        <v>30.5</v>
      </c>
      <c r="G974" s="10" t="n">
        <v>12.1</v>
      </c>
      <c r="H974" s="10" t="n">
        <v>25.8</v>
      </c>
      <c r="I974" s="10" t="n">
        <v>0</v>
      </c>
      <c r="J974" s="10" t="n">
        <v>0</v>
      </c>
      <c r="K974" s="10" t="n">
        <v>0</v>
      </c>
      <c r="M974" s="10" t="n">
        <v>0</v>
      </c>
    </row>
    <row r="975" s="10" customFormat="true" ht="18.75" hidden="false" customHeight="false" outlineLevel="0" collapsed="false">
      <c r="A975" s="5" t="n">
        <v>31</v>
      </c>
      <c r="C975" s="10" t="n">
        <v>0</v>
      </c>
      <c r="E975" s="10" t="n">
        <v>0</v>
      </c>
      <c r="F975" s="10" t="n">
        <v>11.2</v>
      </c>
      <c r="H975" s="10" t="n">
        <v>0</v>
      </c>
      <c r="J975" s="10" t="n">
        <v>0</v>
      </c>
      <c r="K975" s="10" t="n">
        <v>0</v>
      </c>
      <c r="M975" s="10" t="n">
        <v>16.8</v>
      </c>
    </row>
    <row r="976" s="10" customFormat="true" ht="18.75" hidden="false" customHeight="false" outlineLevel="0" collapsed="false">
      <c r="A976" s="7" t="s">
        <v>18</v>
      </c>
      <c r="B976" s="10" t="n">
        <f aca="false">SUM(B945:B975)</f>
        <v>64.5</v>
      </c>
      <c r="C976" s="10" t="n">
        <f aca="false">SUM(C945:C975)</f>
        <v>114.9</v>
      </c>
      <c r="D976" s="10" t="n">
        <f aca="false">SUM(D945:D975)</f>
        <v>112.9</v>
      </c>
      <c r="E976" s="10" t="n">
        <f aca="false">SUM(E945:E975)</f>
        <v>207.2</v>
      </c>
      <c r="F976" s="10" t="n">
        <f aca="false">SUM(F945:F975)</f>
        <v>173</v>
      </c>
      <c r="G976" s="10" t="n">
        <f aca="false">SUM(G945:G975)</f>
        <v>290.2</v>
      </c>
      <c r="H976" s="10" t="n">
        <f aca="false">SUM(H945:H975)</f>
        <v>155</v>
      </c>
      <c r="I976" s="10" t="n">
        <f aca="false">SUM(I945:I975)</f>
        <v>28.7</v>
      </c>
      <c r="J976" s="10" t="n">
        <f aca="false">SUM(J945:J975)</f>
        <v>0</v>
      </c>
      <c r="K976" s="10" t="n">
        <f aca="false">SUM(K945:K975)</f>
        <v>24.2</v>
      </c>
      <c r="L976" s="10" t="n">
        <f aca="false">SUM(L945:L975)</f>
        <v>0</v>
      </c>
      <c r="M976" s="10" t="n">
        <f aca="false">SUM(M945:M975)</f>
        <v>24.9</v>
      </c>
      <c r="N976" s="10" t="n">
        <f aca="false">SUM(B976:M976)</f>
        <v>1195.5</v>
      </c>
      <c r="O976" s="11" t="s">
        <v>19</v>
      </c>
    </row>
    <row r="977" s="10" customFormat="true" ht="18.75" hidden="false" customHeight="false" outlineLevel="0" collapsed="false">
      <c r="A977" s="7" t="s">
        <v>20</v>
      </c>
      <c r="B977" s="10" t="n">
        <f aca="false">AVERAGE(B945:B975)</f>
        <v>2.15</v>
      </c>
      <c r="C977" s="10" t="n">
        <f aca="false">AVERAGE(C945:C975)</f>
        <v>3.70645161290323</v>
      </c>
      <c r="D977" s="10" t="n">
        <f aca="false">AVERAGE(D945:D975)</f>
        <v>3.76333333333333</v>
      </c>
      <c r="E977" s="10" t="n">
        <f aca="false">AVERAGE(E945:E975)</f>
        <v>6.68387096774194</v>
      </c>
      <c r="F977" s="10" t="n">
        <f aca="false">AVERAGE(F945:F975)</f>
        <v>5.58064516129032</v>
      </c>
      <c r="G977" s="10" t="n">
        <f aca="false">AVERAGE(G945:G975)</f>
        <v>9.67333333333333</v>
      </c>
      <c r="H977" s="10" t="n">
        <f aca="false">AVERAGE(H945:H975)</f>
        <v>5</v>
      </c>
      <c r="I977" s="10" t="n">
        <f aca="false">AVERAGE(I945:I975)</f>
        <v>0.956666666666667</v>
      </c>
      <c r="J977" s="10" t="n">
        <f aca="false">AVERAGE(J945:J975)</f>
        <v>0</v>
      </c>
      <c r="K977" s="10" t="n">
        <f aca="false">AVERAGE(K945:K975)</f>
        <v>0.780645161290323</v>
      </c>
      <c r="L977" s="10" t="n">
        <f aca="false">AVERAGE(L945:L975)</f>
        <v>0</v>
      </c>
      <c r="M977" s="10" t="n">
        <f aca="false">AVERAGE(M945:M975)</f>
        <v>0.803225806451613</v>
      </c>
      <c r="N977" s="10" t="n">
        <f aca="false">AVERAGE(B977:M977)</f>
        <v>3.25818100358423</v>
      </c>
      <c r="O977" s="11" t="s">
        <v>21</v>
      </c>
    </row>
    <row r="978" s="10" customFormat="true" ht="18.75" hidden="false" customHeight="false" outlineLevel="0" collapsed="false">
      <c r="A978" s="7" t="s">
        <v>22</v>
      </c>
      <c r="B978" s="5" t="n">
        <v>1</v>
      </c>
      <c r="C978" s="5" t="n">
        <v>7</v>
      </c>
      <c r="D978" s="5" t="n">
        <v>5</v>
      </c>
      <c r="E978" s="5" t="n">
        <v>11</v>
      </c>
      <c r="F978" s="5" t="n">
        <v>18</v>
      </c>
      <c r="G978" s="5" t="n">
        <v>11</v>
      </c>
      <c r="H978" s="5" t="n">
        <v>8</v>
      </c>
      <c r="I978" s="5" t="n">
        <v>3</v>
      </c>
      <c r="J978" s="5" t="n">
        <v>0</v>
      </c>
      <c r="K978" s="5" t="n">
        <v>3</v>
      </c>
      <c r="L978" s="5" t="n">
        <v>0</v>
      </c>
      <c r="M978" s="5" t="n">
        <v>2</v>
      </c>
      <c r="N978" s="5" t="n">
        <f aca="false">SUM(B978:M978)</f>
        <v>69</v>
      </c>
      <c r="O978" s="4" t="s">
        <v>22</v>
      </c>
    </row>
    <row r="979" s="10" customFormat="true" ht="18.75" hidden="false" customHeight="false" outlineLevel="0" collapsed="false">
      <c r="A979" s="5"/>
    </row>
    <row r="980" s="10" customFormat="true" ht="18.75" hidden="false" customHeight="false" outlineLevel="0" collapsed="false">
      <c r="A980" s="13" t="s">
        <v>23</v>
      </c>
      <c r="D980" s="10" t="n">
        <v>92.4</v>
      </c>
      <c r="E980" s="4" t="s">
        <v>24</v>
      </c>
      <c r="F980" s="14" t="n">
        <v>35699</v>
      </c>
      <c r="G980" s="23" t="n">
        <v>2519</v>
      </c>
      <c r="H980" s="11" t="s">
        <v>25</v>
      </c>
      <c r="K980" s="10" t="n">
        <v>103.6</v>
      </c>
      <c r="L980" s="4" t="s">
        <v>24</v>
      </c>
      <c r="M980" s="5" t="n">
        <v>26</v>
      </c>
      <c r="N980" s="21" t="n">
        <v>28004</v>
      </c>
    </row>
    <row r="981" s="10" customFormat="true" ht="18.75" hidden="false" customHeight="false" outlineLevel="0" collapsed="false">
      <c r="A981" s="13" t="s">
        <v>26</v>
      </c>
      <c r="D981" s="10" t="n">
        <v>109.2</v>
      </c>
      <c r="E981" s="4" t="s">
        <v>24</v>
      </c>
      <c r="F981" s="14" t="n">
        <v>35550</v>
      </c>
      <c r="G981" s="23" t="n">
        <v>2519</v>
      </c>
      <c r="H981" s="11" t="s">
        <v>27</v>
      </c>
      <c r="K981" s="10" t="n">
        <v>150.8</v>
      </c>
      <c r="L981" s="4" t="s">
        <v>24</v>
      </c>
      <c r="M981" s="5" t="n">
        <v>23</v>
      </c>
      <c r="N981" s="21" t="n">
        <v>28004</v>
      </c>
    </row>
    <row r="982" s="10" customFormat="true" ht="18.75" hidden="false" customHeight="false" outlineLevel="0" collapsed="false">
      <c r="A982" s="13" t="s">
        <v>28</v>
      </c>
      <c r="D982" s="10" t="n">
        <v>168.3</v>
      </c>
      <c r="E982" s="4" t="s">
        <v>24</v>
      </c>
      <c r="F982" s="14" t="n">
        <v>35695</v>
      </c>
      <c r="G982" s="23" t="n">
        <v>2519</v>
      </c>
      <c r="H982" s="11" t="s">
        <v>29</v>
      </c>
      <c r="K982" s="10" t="n">
        <v>179.7</v>
      </c>
      <c r="L982" s="4" t="s">
        <v>24</v>
      </c>
      <c r="M982" s="5" t="n">
        <v>21</v>
      </c>
      <c r="N982" s="21" t="n">
        <v>28004</v>
      </c>
    </row>
    <row r="983" s="10" customFormat="true" ht="18.75" hidden="false" customHeight="false" outlineLevel="0" collapsed="false">
      <c r="A983" s="13" t="s">
        <v>30</v>
      </c>
      <c r="D983" s="10" t="n">
        <v>193.8</v>
      </c>
      <c r="E983" s="4" t="s">
        <v>24</v>
      </c>
      <c r="F983" s="14" t="n">
        <v>35693</v>
      </c>
      <c r="G983" s="23" t="n">
        <v>2519</v>
      </c>
      <c r="H983" s="11" t="s">
        <v>31</v>
      </c>
      <c r="K983" s="10" t="n">
        <v>205</v>
      </c>
      <c r="L983" s="4" t="s">
        <v>24</v>
      </c>
      <c r="M983" s="5" t="n">
        <v>20</v>
      </c>
      <c r="N983" s="21" t="n">
        <v>28004</v>
      </c>
    </row>
    <row r="984" s="10" customFormat="true" ht="18.75" hidden="false" customHeight="false" outlineLevel="0" collapsed="false">
      <c r="A984" s="13" t="s">
        <v>32</v>
      </c>
      <c r="D984" s="10" t="n">
        <v>205</v>
      </c>
      <c r="E984" s="4" t="s">
        <v>24</v>
      </c>
      <c r="F984" s="14" t="n">
        <v>35693</v>
      </c>
      <c r="G984" s="23" t="n">
        <v>2519</v>
      </c>
      <c r="H984" s="11" t="s">
        <v>33</v>
      </c>
      <c r="K984" s="10" t="n">
        <v>211.3</v>
      </c>
      <c r="L984" s="4" t="s">
        <v>24</v>
      </c>
      <c r="M984" s="5" t="n">
        <v>20</v>
      </c>
      <c r="N984" s="21" t="n">
        <v>28004</v>
      </c>
    </row>
    <row r="985" s="10" customFormat="true" ht="18.75" hidden="false" customHeight="false" outlineLevel="0" collapsed="false">
      <c r="A985" s="13" t="s">
        <v>34</v>
      </c>
      <c r="D985" s="10" t="n">
        <v>235.8</v>
      </c>
      <c r="E985" s="4" t="s">
        <v>24</v>
      </c>
      <c r="F985" s="14" t="n">
        <v>35693</v>
      </c>
      <c r="G985" s="23" t="n">
        <v>2519</v>
      </c>
      <c r="H985" s="11" t="s">
        <v>35</v>
      </c>
      <c r="K985" s="10" t="n">
        <v>239.1</v>
      </c>
      <c r="L985" s="4" t="s">
        <v>24</v>
      </c>
      <c r="M985" s="5" t="n">
        <v>12</v>
      </c>
      <c r="N985" s="21" t="n">
        <v>28004</v>
      </c>
    </row>
    <row r="986" s="10" customFormat="true" ht="18.75" hidden="false" customHeight="false" outlineLevel="0" collapsed="false">
      <c r="A986" s="13" t="s">
        <v>36</v>
      </c>
      <c r="D986" s="10" t="n">
        <v>313.5</v>
      </c>
      <c r="E986" s="4" t="s">
        <v>24</v>
      </c>
      <c r="F986" s="14" t="n">
        <v>35672</v>
      </c>
      <c r="G986" s="23" t="n">
        <v>2519</v>
      </c>
    </row>
    <row r="987" s="10" customFormat="true" ht="18.75" hidden="false" customHeight="false" outlineLevel="0" collapsed="false">
      <c r="A987" s="5"/>
    </row>
    <row r="988" s="10" customFormat="true" ht="18.75" hidden="false" customHeight="false" outlineLevel="0" collapsed="false">
      <c r="A988" s="2" t="s">
        <v>0</v>
      </c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</row>
    <row r="989" s="10" customFormat="true" ht="18.75" hidden="false" customHeight="false" outlineLevel="0" collapsed="false">
      <c r="A989" s="3"/>
      <c r="F989" s="11" t="s">
        <v>1</v>
      </c>
    </row>
    <row r="990" s="10" customFormat="true" ht="18.75" hidden="false" customHeight="false" outlineLevel="0" collapsed="false">
      <c r="A990" s="5"/>
      <c r="G990" s="11" t="s">
        <v>60</v>
      </c>
    </row>
    <row r="991" s="10" customFormat="true" ht="18.75" hidden="false" customHeight="false" outlineLevel="0" collapsed="false">
      <c r="A991" s="7" t="s">
        <v>3</v>
      </c>
      <c r="B991" s="19" t="s">
        <v>4</v>
      </c>
      <c r="C991" s="19" t="s">
        <v>5</v>
      </c>
      <c r="D991" s="19" t="s">
        <v>6</v>
      </c>
      <c r="E991" s="19" t="s">
        <v>7</v>
      </c>
      <c r="F991" s="19" t="s">
        <v>8</v>
      </c>
      <c r="G991" s="19" t="s">
        <v>9</v>
      </c>
      <c r="H991" s="19" t="s">
        <v>10</v>
      </c>
      <c r="I991" s="19" t="s">
        <v>11</v>
      </c>
      <c r="J991" s="19" t="s">
        <v>12</v>
      </c>
      <c r="K991" s="19" t="s">
        <v>13</v>
      </c>
      <c r="L991" s="19" t="s">
        <v>14</v>
      </c>
      <c r="M991" s="19" t="s">
        <v>15</v>
      </c>
      <c r="N991" s="19" t="s">
        <v>16</v>
      </c>
    </row>
    <row r="992" s="10" customFormat="true" ht="18.75" hidden="false" customHeight="false" outlineLevel="0" collapsed="false">
      <c r="A992" s="5" t="n">
        <v>1</v>
      </c>
      <c r="B992" s="10" t="n">
        <v>0</v>
      </c>
      <c r="C992" s="10" t="n">
        <v>0</v>
      </c>
      <c r="D992" s="10" t="n">
        <v>0</v>
      </c>
      <c r="E992" s="10" t="n">
        <v>0</v>
      </c>
      <c r="F992" s="10" t="n">
        <v>0</v>
      </c>
      <c r="G992" s="10" t="n">
        <v>0</v>
      </c>
      <c r="H992" s="10" t="n">
        <v>2.3</v>
      </c>
      <c r="I992" s="10" t="n">
        <v>0</v>
      </c>
      <c r="J992" s="10" t="n">
        <v>0</v>
      </c>
      <c r="K992" s="10" t="n">
        <v>0</v>
      </c>
      <c r="L992" s="10" t="n">
        <v>0</v>
      </c>
      <c r="M992" s="10" t="n">
        <v>0</v>
      </c>
    </row>
    <row r="993" s="10" customFormat="true" ht="18.75" hidden="false" customHeight="false" outlineLevel="0" collapsed="false">
      <c r="A993" s="5" t="n">
        <v>2</v>
      </c>
      <c r="B993" s="10" t="n">
        <v>0</v>
      </c>
      <c r="C993" s="10" t="n">
        <v>0</v>
      </c>
      <c r="D993" s="10" t="n">
        <v>0</v>
      </c>
      <c r="E993" s="10" t="n">
        <v>20.5</v>
      </c>
      <c r="F993" s="10" t="n">
        <v>0</v>
      </c>
      <c r="G993" s="10" t="n">
        <v>5.6</v>
      </c>
      <c r="H993" s="10" t="n">
        <v>0</v>
      </c>
      <c r="I993" s="10" t="n">
        <v>3.8</v>
      </c>
      <c r="J993" s="10" t="n">
        <v>0</v>
      </c>
      <c r="K993" s="10" t="n">
        <v>0</v>
      </c>
      <c r="L993" s="10" t="n">
        <v>0</v>
      </c>
      <c r="M993" s="10" t="n">
        <v>0</v>
      </c>
    </row>
    <row r="994" s="10" customFormat="true" ht="18.75" hidden="false" customHeight="false" outlineLevel="0" collapsed="false">
      <c r="A994" s="5" t="n">
        <v>3</v>
      </c>
      <c r="B994" s="10" t="n">
        <v>23.4</v>
      </c>
      <c r="C994" s="10" t="n">
        <v>0</v>
      </c>
      <c r="D994" s="10" t="n">
        <v>5.6</v>
      </c>
      <c r="E994" s="10" t="n">
        <v>52</v>
      </c>
      <c r="F994" s="10" t="n">
        <v>0</v>
      </c>
      <c r="G994" s="10" t="n">
        <v>21.5</v>
      </c>
      <c r="H994" s="10" t="n">
        <v>0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</row>
    <row r="995" s="10" customFormat="true" ht="18.75" hidden="false" customHeight="false" outlineLevel="0" collapsed="false">
      <c r="A995" s="5" t="n">
        <v>4</v>
      </c>
      <c r="B995" s="10" t="n">
        <v>29.2</v>
      </c>
      <c r="C995" s="10" t="n">
        <v>5.1</v>
      </c>
      <c r="D995" s="10" t="n">
        <v>10.1</v>
      </c>
      <c r="E995" s="10" t="n">
        <v>0</v>
      </c>
      <c r="F995" s="10" t="n">
        <v>0</v>
      </c>
      <c r="G995" s="10" t="n">
        <v>0</v>
      </c>
      <c r="H995" s="10" t="n">
        <v>0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</row>
    <row r="996" s="10" customFormat="true" ht="18.75" hidden="false" customHeight="false" outlineLevel="0" collapsed="false">
      <c r="A996" s="5" t="n">
        <v>5</v>
      </c>
      <c r="B996" s="10" t="n">
        <v>0</v>
      </c>
      <c r="C996" s="10" t="n">
        <v>0</v>
      </c>
      <c r="D996" s="10" t="n">
        <v>3.2</v>
      </c>
      <c r="E996" s="10" t="n">
        <v>0</v>
      </c>
      <c r="F996" s="10" t="n">
        <v>0</v>
      </c>
      <c r="G996" s="10" t="n">
        <v>0</v>
      </c>
      <c r="H996" s="10" t="n">
        <v>0.7</v>
      </c>
      <c r="I996" s="10" t="n">
        <v>0</v>
      </c>
      <c r="J996" s="10" t="n">
        <v>0</v>
      </c>
      <c r="K996" s="10" t="n">
        <v>2.1</v>
      </c>
      <c r="L996" s="10" t="n">
        <v>0</v>
      </c>
      <c r="M996" s="10" t="n">
        <v>0</v>
      </c>
    </row>
    <row r="997" s="10" customFormat="true" ht="18.75" hidden="false" customHeight="false" outlineLevel="0" collapsed="false">
      <c r="A997" s="5" t="n">
        <v>6</v>
      </c>
      <c r="B997" s="10" t="n">
        <v>0</v>
      </c>
      <c r="C997" s="10" t="n">
        <v>0</v>
      </c>
      <c r="D997" s="10" t="n">
        <v>0</v>
      </c>
      <c r="E997" s="10" t="n">
        <v>0</v>
      </c>
      <c r="F997" s="10" t="n">
        <v>11</v>
      </c>
      <c r="G997" s="10" t="n">
        <v>29.3</v>
      </c>
      <c r="H997" s="10" t="n">
        <v>30.5</v>
      </c>
      <c r="I997" s="10" t="n">
        <v>0</v>
      </c>
      <c r="J997" s="10" t="n">
        <v>0</v>
      </c>
      <c r="K997" s="10" t="n">
        <v>0</v>
      </c>
      <c r="L997" s="10" t="n">
        <v>0</v>
      </c>
      <c r="M997" s="10" t="n">
        <v>0</v>
      </c>
    </row>
    <row r="998" s="10" customFormat="true" ht="18.75" hidden="false" customHeight="false" outlineLevel="0" collapsed="false">
      <c r="A998" s="5" t="n">
        <v>7</v>
      </c>
      <c r="B998" s="10" t="n">
        <v>0</v>
      </c>
      <c r="C998" s="10" t="n">
        <v>23.6</v>
      </c>
      <c r="D998" s="10" t="n">
        <v>0</v>
      </c>
      <c r="E998" s="10" t="n">
        <v>0</v>
      </c>
      <c r="F998" s="10" t="n">
        <v>5.6</v>
      </c>
      <c r="G998" s="10" t="n">
        <v>0</v>
      </c>
      <c r="H998" s="10" t="n">
        <v>34.2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</row>
    <row r="999" s="10" customFormat="true" ht="18.75" hidden="false" customHeight="false" outlineLevel="0" collapsed="false">
      <c r="A999" s="5" t="n">
        <v>8</v>
      </c>
      <c r="B999" s="10" t="n">
        <v>0</v>
      </c>
      <c r="C999" s="10" t="n">
        <v>81.4</v>
      </c>
      <c r="D999" s="10" t="n">
        <v>0</v>
      </c>
      <c r="E999" s="10" t="n">
        <v>0</v>
      </c>
      <c r="F999" s="10" t="n">
        <v>0</v>
      </c>
      <c r="G999" s="10" t="n">
        <v>3.2</v>
      </c>
      <c r="H999" s="10" t="n">
        <v>31.4</v>
      </c>
      <c r="I999" s="10" t="n">
        <v>0</v>
      </c>
      <c r="J999" s="10" t="n">
        <v>0</v>
      </c>
      <c r="K999" s="10" t="n">
        <v>0</v>
      </c>
      <c r="L999" s="10" t="n">
        <v>0</v>
      </c>
      <c r="M999" s="10" t="n">
        <v>0</v>
      </c>
    </row>
    <row r="1000" s="10" customFormat="true" ht="18.75" hidden="false" customHeight="false" outlineLevel="0" collapsed="false">
      <c r="A1000" s="5" t="n">
        <v>9</v>
      </c>
      <c r="B1000" s="10" t="n">
        <v>0</v>
      </c>
      <c r="C1000" s="10" t="n">
        <v>86.8</v>
      </c>
      <c r="D1000" s="10" t="n">
        <v>0</v>
      </c>
      <c r="E1000" s="10" t="n">
        <v>0</v>
      </c>
      <c r="F1000" s="10" t="n">
        <v>0</v>
      </c>
      <c r="G1000" s="10" t="n">
        <v>10.2</v>
      </c>
      <c r="H1000" s="10" t="n">
        <v>0</v>
      </c>
      <c r="I1000" s="10" t="n">
        <v>0</v>
      </c>
      <c r="J1000" s="10" t="n">
        <v>0</v>
      </c>
      <c r="K1000" s="10" t="n">
        <v>0</v>
      </c>
      <c r="L1000" s="10" t="n">
        <v>0</v>
      </c>
      <c r="M1000" s="10" t="n">
        <v>0</v>
      </c>
    </row>
    <row r="1001" s="10" customFormat="true" ht="18.75" hidden="false" customHeight="false" outlineLevel="0" collapsed="false">
      <c r="A1001" s="5" t="n">
        <v>10</v>
      </c>
      <c r="B1001" s="10" t="n">
        <v>0</v>
      </c>
      <c r="C1001" s="10" t="n">
        <v>0</v>
      </c>
      <c r="D1001" s="10" t="n">
        <v>15.8</v>
      </c>
      <c r="E1001" s="10" t="n">
        <v>0</v>
      </c>
      <c r="F1001" s="10" t="n">
        <v>0</v>
      </c>
      <c r="G1001" s="10" t="n">
        <v>2.6</v>
      </c>
      <c r="H1001" s="10" t="n">
        <v>24.4</v>
      </c>
      <c r="I1001" s="10" t="n">
        <v>0</v>
      </c>
      <c r="J1001" s="10" t="n">
        <v>0</v>
      </c>
      <c r="K1001" s="10" t="n">
        <v>11.9</v>
      </c>
      <c r="L1001" s="10" t="n">
        <v>0</v>
      </c>
      <c r="M1001" s="10" t="n">
        <v>0</v>
      </c>
    </row>
    <row r="1002" s="10" customFormat="true" ht="18.75" hidden="false" customHeight="false" outlineLevel="0" collapsed="false">
      <c r="A1002" s="5" t="n">
        <v>11</v>
      </c>
      <c r="B1002" s="10" t="n">
        <v>0</v>
      </c>
      <c r="C1002" s="10" t="n">
        <v>0</v>
      </c>
      <c r="D1002" s="10" t="n">
        <v>0</v>
      </c>
      <c r="E1002" s="10" t="n">
        <v>0</v>
      </c>
      <c r="F1002" s="10" t="n">
        <v>0</v>
      </c>
      <c r="G1002" s="10" t="n">
        <v>0</v>
      </c>
      <c r="H1002" s="10" t="n">
        <v>3.3</v>
      </c>
      <c r="I1002" s="10" t="n">
        <v>0</v>
      </c>
      <c r="J1002" s="10" t="n">
        <v>0</v>
      </c>
      <c r="K1002" s="10" t="n">
        <v>16.5</v>
      </c>
      <c r="L1002" s="10" t="n">
        <v>0</v>
      </c>
      <c r="M1002" s="10" t="n">
        <v>0</v>
      </c>
    </row>
    <row r="1003" s="10" customFormat="true" ht="18.75" hidden="false" customHeight="false" outlineLevel="0" collapsed="false">
      <c r="A1003" s="5" t="n">
        <v>12</v>
      </c>
      <c r="B1003" s="10" t="n">
        <v>0</v>
      </c>
      <c r="C1003" s="10" t="n">
        <v>16.1</v>
      </c>
      <c r="D1003" s="10" t="n">
        <v>0</v>
      </c>
      <c r="E1003" s="10" t="n">
        <v>35.5</v>
      </c>
      <c r="F1003" s="10" t="n">
        <v>0</v>
      </c>
      <c r="G1003" s="10" t="n">
        <v>0</v>
      </c>
      <c r="H1003" s="10" t="n">
        <v>3.3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</row>
    <row r="1004" customFormat="false" ht="18.75" hidden="false" customHeight="false" outlineLevel="0" collapsed="false">
      <c r="A1004" s="5" t="n">
        <v>13</v>
      </c>
      <c r="B1004" s="10" t="n">
        <v>0</v>
      </c>
      <c r="C1004" s="10" t="n">
        <v>0.3</v>
      </c>
      <c r="D1004" s="10" t="n">
        <v>0</v>
      </c>
      <c r="E1004" s="10" t="n">
        <v>0</v>
      </c>
      <c r="F1004" s="10" t="n">
        <v>0</v>
      </c>
      <c r="G1004" s="10" t="n">
        <v>27.2</v>
      </c>
      <c r="H1004" s="10" t="n">
        <v>0</v>
      </c>
      <c r="I1004" s="10" t="n">
        <v>0</v>
      </c>
      <c r="J1004" s="10" t="n">
        <v>0</v>
      </c>
      <c r="K1004" s="10" t="n">
        <v>0</v>
      </c>
      <c r="L1004" s="10" t="n">
        <v>0</v>
      </c>
      <c r="M1004" s="10" t="n">
        <v>0</v>
      </c>
    </row>
    <row r="1005" customFormat="false" ht="18.75" hidden="false" customHeight="false" outlineLevel="0" collapsed="false">
      <c r="A1005" s="5" t="n">
        <v>14</v>
      </c>
      <c r="B1005" s="10" t="n">
        <v>0</v>
      </c>
      <c r="C1005" s="10" t="n">
        <v>0</v>
      </c>
      <c r="D1005" s="10" t="n">
        <v>0</v>
      </c>
      <c r="E1005" s="10" t="n">
        <v>22.7</v>
      </c>
      <c r="F1005" s="10" t="n">
        <v>0</v>
      </c>
      <c r="G1005" s="10" t="n">
        <v>7.1</v>
      </c>
      <c r="H1005" s="10" t="n">
        <v>0</v>
      </c>
      <c r="I1005" s="10" t="n">
        <v>0</v>
      </c>
      <c r="J1005" s="10" t="n">
        <v>0</v>
      </c>
      <c r="K1005" s="10" t="n">
        <v>0</v>
      </c>
      <c r="L1005" s="10" t="n">
        <v>0</v>
      </c>
      <c r="M1005" s="10" t="n">
        <v>0</v>
      </c>
    </row>
    <row r="1006" customFormat="false" ht="18.75" hidden="false" customHeight="false" outlineLevel="0" collapsed="false">
      <c r="A1006" s="5" t="n">
        <v>15</v>
      </c>
      <c r="B1006" s="10" t="n">
        <v>0</v>
      </c>
      <c r="C1006" s="10" t="n">
        <v>0</v>
      </c>
      <c r="D1006" s="10" t="n">
        <v>0</v>
      </c>
      <c r="E1006" s="10" t="n">
        <v>41.6</v>
      </c>
      <c r="F1006" s="10" t="n">
        <v>28.2</v>
      </c>
      <c r="G1006" s="10" t="n">
        <v>0</v>
      </c>
      <c r="H1006" s="10" t="n">
        <v>0</v>
      </c>
      <c r="I1006" s="10" t="n">
        <v>0</v>
      </c>
      <c r="J1006" s="10" t="n">
        <v>0</v>
      </c>
      <c r="K1006" s="10" t="n">
        <v>0</v>
      </c>
      <c r="L1006" s="10" t="n">
        <v>0</v>
      </c>
      <c r="M1006" s="10" t="n">
        <v>0</v>
      </c>
    </row>
    <row r="1007" customFormat="false" ht="18.75" hidden="false" customHeight="false" outlineLevel="0" collapsed="false">
      <c r="A1007" s="5" t="n">
        <v>16</v>
      </c>
      <c r="B1007" s="10" t="n">
        <v>0</v>
      </c>
      <c r="C1007" s="10" t="n">
        <v>0</v>
      </c>
      <c r="D1007" s="10" t="n">
        <v>0</v>
      </c>
      <c r="E1007" s="10" t="n">
        <v>0</v>
      </c>
      <c r="F1007" s="10" t="n">
        <v>3.5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</row>
    <row r="1008" customFormat="false" ht="18.75" hidden="false" customHeight="false" outlineLevel="0" collapsed="false">
      <c r="A1008" s="5" t="n">
        <v>17</v>
      </c>
      <c r="B1008" s="10" t="n">
        <v>0</v>
      </c>
      <c r="C1008" s="10" t="n">
        <v>0</v>
      </c>
      <c r="D1008" s="10" t="n">
        <v>0</v>
      </c>
      <c r="E1008" s="10" t="n">
        <v>0</v>
      </c>
      <c r="F1008" s="10" t="n">
        <v>18.1</v>
      </c>
      <c r="G1008" s="10" t="n">
        <v>0</v>
      </c>
      <c r="H1008" s="10" t="n">
        <v>0</v>
      </c>
      <c r="I1008" s="10" t="n">
        <v>0</v>
      </c>
      <c r="J1008" s="10" t="n">
        <v>0</v>
      </c>
      <c r="K1008" s="10" t="n">
        <v>0</v>
      </c>
      <c r="L1008" s="10" t="n">
        <v>0</v>
      </c>
      <c r="M1008" s="10" t="n">
        <v>0</v>
      </c>
    </row>
    <row r="1009" customFormat="false" ht="18.75" hidden="false" customHeight="false" outlineLevel="0" collapsed="false">
      <c r="A1009" s="5" t="n">
        <v>18</v>
      </c>
      <c r="B1009" s="10" t="n">
        <v>13.2</v>
      </c>
      <c r="C1009" s="10" t="n">
        <v>0</v>
      </c>
      <c r="D1009" s="10" t="n">
        <v>0</v>
      </c>
      <c r="E1009" s="10" t="n">
        <v>21.1</v>
      </c>
      <c r="F1009" s="10" t="n">
        <v>0</v>
      </c>
      <c r="G1009" s="10" t="n">
        <v>0</v>
      </c>
      <c r="H1009" s="10" t="n">
        <v>0</v>
      </c>
      <c r="I1009" s="10" t="n">
        <v>0</v>
      </c>
      <c r="J1009" s="10" t="n">
        <v>0</v>
      </c>
      <c r="K1009" s="10" t="n">
        <v>0</v>
      </c>
      <c r="L1009" s="10" t="n">
        <v>0</v>
      </c>
      <c r="M1009" s="10" t="n">
        <v>0</v>
      </c>
    </row>
    <row r="1010" customFormat="false" ht="18.75" hidden="false" customHeight="false" outlineLevel="0" collapsed="false">
      <c r="A1010" s="5" t="n">
        <v>19</v>
      </c>
      <c r="B1010" s="10" t="n">
        <v>39.1</v>
      </c>
      <c r="C1010" s="10" t="n">
        <v>43.5</v>
      </c>
      <c r="D1010" s="10" t="n">
        <v>0</v>
      </c>
      <c r="E1010" s="10" t="n">
        <v>0</v>
      </c>
      <c r="F1010" s="10" t="n">
        <v>3.1</v>
      </c>
      <c r="G1010" s="10" t="n">
        <v>0</v>
      </c>
      <c r="H1010" s="10" t="n">
        <v>0</v>
      </c>
      <c r="I1010" s="10" t="n">
        <v>0</v>
      </c>
      <c r="J1010" s="10" t="n">
        <v>0</v>
      </c>
      <c r="K1010" s="10" t="n">
        <v>0</v>
      </c>
      <c r="L1010" s="10" t="n">
        <v>0</v>
      </c>
      <c r="M1010" s="10" t="n">
        <v>0</v>
      </c>
    </row>
    <row r="1011" customFormat="false" ht="18.75" hidden="false" customHeight="false" outlineLevel="0" collapsed="false">
      <c r="A1011" s="5" t="n">
        <v>20</v>
      </c>
      <c r="B1011" s="10" t="n">
        <v>0</v>
      </c>
      <c r="C1011" s="10" t="n">
        <v>0</v>
      </c>
      <c r="D1011" s="10" t="n">
        <v>0</v>
      </c>
      <c r="E1011" s="10" t="n">
        <v>40.2</v>
      </c>
      <c r="F1011" s="10" t="n">
        <v>46.5</v>
      </c>
      <c r="G1011" s="10" t="n">
        <v>0</v>
      </c>
      <c r="H1011" s="10" t="n">
        <v>0</v>
      </c>
      <c r="I1011" s="10" t="n">
        <v>0</v>
      </c>
      <c r="J1011" s="10" t="n">
        <v>0</v>
      </c>
      <c r="K1011" s="10" t="n">
        <v>0</v>
      </c>
      <c r="L1011" s="10" t="n">
        <v>0</v>
      </c>
      <c r="M1011" s="10" t="n">
        <v>0</v>
      </c>
    </row>
    <row r="1012" customFormat="false" ht="18.75" hidden="false" customHeight="false" outlineLevel="0" collapsed="false">
      <c r="A1012" s="5" t="n">
        <v>21</v>
      </c>
      <c r="B1012" s="10" t="n">
        <v>0</v>
      </c>
      <c r="C1012" s="10" t="n">
        <v>0</v>
      </c>
      <c r="D1012" s="10" t="n">
        <v>0</v>
      </c>
      <c r="E1012" s="10" t="n">
        <v>6.2</v>
      </c>
      <c r="F1012" s="10" t="n">
        <v>0</v>
      </c>
      <c r="G1012" s="10" t="n">
        <v>26</v>
      </c>
      <c r="H1012" s="10" t="n">
        <v>0</v>
      </c>
      <c r="I1012" s="10" t="n">
        <v>0</v>
      </c>
      <c r="J1012" s="10" t="n">
        <v>0</v>
      </c>
      <c r="K1012" s="10" t="n">
        <v>0</v>
      </c>
      <c r="L1012" s="10" t="n">
        <v>0</v>
      </c>
      <c r="M1012" s="10" t="n">
        <v>0</v>
      </c>
    </row>
    <row r="1013" customFormat="false" ht="18.75" hidden="false" customHeight="false" outlineLevel="0" collapsed="false">
      <c r="A1013" s="5" t="n">
        <v>22</v>
      </c>
      <c r="B1013" s="10" t="n">
        <v>0</v>
      </c>
      <c r="C1013" s="10" t="n">
        <v>0</v>
      </c>
      <c r="D1013" s="10" t="n">
        <v>0</v>
      </c>
      <c r="E1013" s="10" t="n">
        <v>0</v>
      </c>
      <c r="F1013" s="10" t="n">
        <v>0</v>
      </c>
      <c r="G1013" s="10" t="n">
        <v>2.4</v>
      </c>
      <c r="H1013" s="10" t="n">
        <v>0</v>
      </c>
      <c r="I1013" s="10" t="n">
        <v>0</v>
      </c>
      <c r="J1013" s="10" t="n">
        <v>0</v>
      </c>
      <c r="K1013" s="10" t="n">
        <v>0</v>
      </c>
      <c r="L1013" s="10" t="n">
        <v>0</v>
      </c>
      <c r="M1013" s="10" t="n">
        <v>0</v>
      </c>
    </row>
    <row r="1014" customFormat="false" ht="18.75" hidden="false" customHeight="false" outlineLevel="0" collapsed="false">
      <c r="A1014" s="5" t="n">
        <v>23</v>
      </c>
      <c r="B1014" s="10" t="n">
        <v>0</v>
      </c>
      <c r="C1014" s="10" t="n">
        <v>20.1</v>
      </c>
      <c r="D1014" s="10" t="n">
        <v>0</v>
      </c>
      <c r="E1014" s="10" t="n">
        <v>0</v>
      </c>
      <c r="F1014" s="10" t="n">
        <v>3.6</v>
      </c>
      <c r="G1014" s="10" t="n">
        <v>0</v>
      </c>
      <c r="H1014" s="10" t="n">
        <v>0</v>
      </c>
      <c r="I1014" s="10" t="n">
        <v>0</v>
      </c>
      <c r="J1014" s="10" t="n">
        <v>0</v>
      </c>
      <c r="K1014" s="10" t="n">
        <v>0</v>
      </c>
      <c r="L1014" s="10" t="n">
        <v>0</v>
      </c>
      <c r="M1014" s="10" t="n">
        <v>0</v>
      </c>
    </row>
    <row r="1015" customFormat="false" ht="18.75" hidden="false" customHeight="false" outlineLevel="0" collapsed="false">
      <c r="A1015" s="5" t="n">
        <v>24</v>
      </c>
      <c r="B1015" s="10" t="n">
        <v>0</v>
      </c>
      <c r="C1015" s="10" t="n">
        <v>14.5</v>
      </c>
      <c r="D1015" s="10" t="n">
        <v>0</v>
      </c>
      <c r="E1015" s="10" t="n">
        <v>21.2</v>
      </c>
      <c r="F1015" s="10" t="n">
        <v>0</v>
      </c>
      <c r="G1015" s="10" t="n">
        <v>0</v>
      </c>
      <c r="H1015" s="10" t="n">
        <v>29.7</v>
      </c>
      <c r="I1015" s="10" t="n">
        <v>0</v>
      </c>
      <c r="J1015" s="10" t="n">
        <v>0</v>
      </c>
      <c r="K1015" s="10" t="n">
        <v>0</v>
      </c>
      <c r="L1015" s="10" t="n">
        <v>0</v>
      </c>
      <c r="M1015" s="10" t="n">
        <v>0</v>
      </c>
    </row>
    <row r="1016" s="10" customFormat="true" ht="18.75" hidden="false" customHeight="false" outlineLevel="0" collapsed="false">
      <c r="A1016" s="5" t="n">
        <v>25</v>
      </c>
      <c r="B1016" s="10" t="n">
        <v>0</v>
      </c>
      <c r="C1016" s="10" t="n">
        <v>10</v>
      </c>
      <c r="D1016" s="10" t="n">
        <v>0</v>
      </c>
      <c r="E1016" s="10" t="n">
        <v>0</v>
      </c>
      <c r="F1016" s="10" t="n">
        <v>18.7</v>
      </c>
      <c r="G1016" s="10" t="n">
        <v>0</v>
      </c>
      <c r="H1016" s="10" t="n">
        <v>0</v>
      </c>
      <c r="I1016" s="10" t="n">
        <v>0</v>
      </c>
      <c r="J1016" s="10" t="n">
        <v>0</v>
      </c>
      <c r="K1016" s="10" t="n">
        <v>0</v>
      </c>
      <c r="L1016" s="10" t="n">
        <v>0</v>
      </c>
      <c r="M1016" s="10" t="n">
        <v>0</v>
      </c>
    </row>
    <row r="1017" s="10" customFormat="true" ht="18.75" hidden="false" customHeight="false" outlineLevel="0" collapsed="false">
      <c r="A1017" s="5" t="n">
        <v>26</v>
      </c>
      <c r="B1017" s="10" t="n">
        <v>0</v>
      </c>
      <c r="C1017" s="10" t="n">
        <v>11.4</v>
      </c>
      <c r="D1017" s="10" t="n">
        <v>0</v>
      </c>
      <c r="E1017" s="10" t="n">
        <v>0</v>
      </c>
      <c r="F1017" s="10" t="n">
        <v>0</v>
      </c>
      <c r="G1017" s="10" t="n">
        <v>0</v>
      </c>
      <c r="H1017" s="10" t="n">
        <v>0.1</v>
      </c>
      <c r="I1017" s="10" t="n">
        <v>11.2</v>
      </c>
      <c r="J1017" s="10" t="n">
        <v>4.4</v>
      </c>
      <c r="K1017" s="10" t="n">
        <v>0</v>
      </c>
      <c r="L1017" s="10" t="n">
        <v>10.2</v>
      </c>
      <c r="M1017" s="10" t="n">
        <v>0</v>
      </c>
    </row>
    <row r="1018" s="10" customFormat="true" ht="18.75" hidden="false" customHeight="false" outlineLevel="0" collapsed="false">
      <c r="A1018" s="5" t="n">
        <v>27</v>
      </c>
      <c r="B1018" s="10" t="n">
        <v>0</v>
      </c>
      <c r="C1018" s="10" t="n">
        <v>0</v>
      </c>
      <c r="D1018" s="10" t="n">
        <v>0</v>
      </c>
      <c r="E1018" s="10" t="n">
        <v>0</v>
      </c>
      <c r="F1018" s="10" t="n">
        <v>0</v>
      </c>
      <c r="G1018" s="10" t="n">
        <v>0</v>
      </c>
      <c r="H1018" s="10" t="n">
        <v>23.4</v>
      </c>
      <c r="I1018" s="10" t="n">
        <v>7.2</v>
      </c>
      <c r="J1018" s="10" t="n">
        <v>14.7</v>
      </c>
      <c r="K1018" s="10" t="n">
        <v>0</v>
      </c>
      <c r="L1018" s="10" t="n">
        <v>0.1</v>
      </c>
      <c r="M1018" s="10" t="n">
        <v>0</v>
      </c>
    </row>
    <row r="1019" s="10" customFormat="true" ht="18.75" hidden="false" customHeight="false" outlineLevel="0" collapsed="false">
      <c r="A1019" s="5" t="n">
        <v>28</v>
      </c>
      <c r="B1019" s="10" t="n">
        <v>0</v>
      </c>
      <c r="C1019" s="10" t="n">
        <v>0</v>
      </c>
      <c r="D1019" s="10" t="n">
        <v>0</v>
      </c>
      <c r="E1019" s="10" t="n">
        <v>7.6</v>
      </c>
      <c r="F1019" s="10" t="n">
        <v>0</v>
      </c>
      <c r="G1019" s="10" t="n">
        <v>0.9</v>
      </c>
      <c r="H1019" s="10" t="n">
        <v>0</v>
      </c>
      <c r="I1019" s="10" t="s">
        <v>61</v>
      </c>
      <c r="J1019" s="10" t="n">
        <v>2.5</v>
      </c>
      <c r="K1019" s="10" t="n">
        <v>0</v>
      </c>
      <c r="L1019" s="10" t="n">
        <v>0</v>
      </c>
      <c r="M1019" s="10" t="n">
        <v>0</v>
      </c>
    </row>
    <row r="1020" s="10" customFormat="true" ht="18.75" hidden="false" customHeight="false" outlineLevel="0" collapsed="false">
      <c r="A1020" s="5" t="n">
        <v>29</v>
      </c>
      <c r="B1020" s="10" t="n">
        <v>0</v>
      </c>
      <c r="C1020" s="10" t="n">
        <v>0</v>
      </c>
      <c r="D1020" s="10" t="n">
        <v>0</v>
      </c>
      <c r="E1020" s="10" t="n">
        <v>11.2</v>
      </c>
      <c r="F1020" s="10" t="n">
        <v>18.7</v>
      </c>
      <c r="G1020" s="10" t="n">
        <v>0</v>
      </c>
      <c r="H1020" s="10" t="n">
        <v>45.6</v>
      </c>
      <c r="I1020" s="10" t="n">
        <v>0</v>
      </c>
      <c r="J1020" s="10" t="n">
        <v>2.4</v>
      </c>
      <c r="K1020" s="10" t="n">
        <v>0</v>
      </c>
      <c r="M1020" s="10" t="n">
        <v>0</v>
      </c>
    </row>
    <row r="1021" s="10" customFormat="true" ht="18.75" hidden="false" customHeight="false" outlineLevel="0" collapsed="false">
      <c r="A1021" s="5" t="n">
        <v>30</v>
      </c>
      <c r="B1021" s="10" t="n">
        <v>0</v>
      </c>
      <c r="C1021" s="10" t="n">
        <v>0</v>
      </c>
      <c r="D1021" s="10" t="n">
        <v>0</v>
      </c>
      <c r="E1021" s="10" t="n">
        <v>10.9</v>
      </c>
      <c r="F1021" s="10" t="n">
        <v>27.9</v>
      </c>
      <c r="G1021" s="10" t="n">
        <v>0</v>
      </c>
      <c r="H1021" s="10" t="n">
        <v>0</v>
      </c>
      <c r="I1021" s="10" t="n">
        <v>0</v>
      </c>
      <c r="J1021" s="10" t="n">
        <v>0</v>
      </c>
      <c r="K1021" s="10" t="n">
        <v>0</v>
      </c>
      <c r="M1021" s="10" t="n">
        <v>0</v>
      </c>
    </row>
    <row r="1022" s="10" customFormat="true" ht="18.75" hidden="false" customHeight="false" outlineLevel="0" collapsed="false">
      <c r="A1022" s="5" t="n">
        <v>31</v>
      </c>
      <c r="C1022" s="10" t="n">
        <v>0</v>
      </c>
      <c r="E1022" s="10" t="n">
        <v>21</v>
      </c>
      <c r="F1022" s="10" t="n">
        <v>0</v>
      </c>
      <c r="H1022" s="10" t="n">
        <v>5</v>
      </c>
      <c r="J1022" s="10" t="n">
        <v>0</v>
      </c>
      <c r="K1022" s="10" t="n">
        <v>0</v>
      </c>
      <c r="M1022" s="10" t="n">
        <v>0</v>
      </c>
    </row>
    <row r="1023" s="10" customFormat="true" ht="18.75" hidden="false" customHeight="false" outlineLevel="0" collapsed="false">
      <c r="A1023" s="7" t="s">
        <v>18</v>
      </c>
      <c r="B1023" s="10" t="n">
        <f aca="false">SUM(B992:B1022)</f>
        <v>104.9</v>
      </c>
      <c r="C1023" s="10" t="n">
        <f aca="false">SUM(C992:C1022)</f>
        <v>312.8</v>
      </c>
      <c r="D1023" s="10" t="n">
        <f aca="false">SUM(D992:D1022)</f>
        <v>34.7</v>
      </c>
      <c r="E1023" s="10" t="n">
        <f aca="false">SUM(E992:E1022)</f>
        <v>311.7</v>
      </c>
      <c r="F1023" s="10" t="n">
        <f aca="false">SUM(F992:F1022)</f>
        <v>184.9</v>
      </c>
      <c r="G1023" s="10" t="n">
        <f aca="false">SUM(G992:G1022)</f>
        <v>136</v>
      </c>
      <c r="H1023" s="10" t="n">
        <f aca="false">SUM(H992:H1022)</f>
        <v>233.9</v>
      </c>
      <c r="I1023" s="10" t="n">
        <f aca="false">SUM(I992:I1022)</f>
        <v>22.2</v>
      </c>
      <c r="J1023" s="10" t="n">
        <f aca="false">SUM(J992:J1022)</f>
        <v>24</v>
      </c>
      <c r="K1023" s="10" t="n">
        <f aca="false">SUM(K992:K1022)</f>
        <v>30.5</v>
      </c>
      <c r="L1023" s="10" t="n">
        <f aca="false">SUM(L992:L1022)</f>
        <v>10.3</v>
      </c>
      <c r="M1023" s="10" t="n">
        <f aca="false">SUM(M992:M1022)</f>
        <v>0</v>
      </c>
      <c r="N1023" s="10" t="n">
        <f aca="false">SUM(B1023:M1023)</f>
        <v>1405.9</v>
      </c>
      <c r="O1023" s="11" t="s">
        <v>19</v>
      </c>
    </row>
    <row r="1024" s="10" customFormat="true" ht="18.75" hidden="false" customHeight="false" outlineLevel="0" collapsed="false">
      <c r="A1024" s="7" t="s">
        <v>20</v>
      </c>
      <c r="B1024" s="10" t="n">
        <f aca="false">AVERAGE(B992:B1022)</f>
        <v>3.49666666666667</v>
      </c>
      <c r="C1024" s="10" t="n">
        <f aca="false">AVERAGE(C992:C1022)</f>
        <v>10.0903225806452</v>
      </c>
      <c r="D1024" s="10" t="n">
        <f aca="false">AVERAGE(D992:D1022)</f>
        <v>1.15666666666667</v>
      </c>
      <c r="E1024" s="10" t="n">
        <f aca="false">AVERAGE(E992:E1022)</f>
        <v>10.0548387096774</v>
      </c>
      <c r="F1024" s="10" t="n">
        <f aca="false">AVERAGE(F992:F1022)</f>
        <v>5.96451612903226</v>
      </c>
      <c r="G1024" s="10" t="n">
        <f aca="false">AVERAGE(G992:G1022)</f>
        <v>4.53333333333333</v>
      </c>
      <c r="H1024" s="10" t="n">
        <f aca="false">AVERAGE(H992:H1022)</f>
        <v>7.54516129032258</v>
      </c>
      <c r="I1024" s="10" t="n">
        <f aca="false">AVERAGE(I992:I1022)</f>
        <v>0.76551724137931</v>
      </c>
      <c r="J1024" s="10" t="n">
        <f aca="false">AVERAGE(J992:J1022)</f>
        <v>0.774193548387097</v>
      </c>
      <c r="K1024" s="10" t="n">
        <f aca="false">AVERAGE(K992:K1022)</f>
        <v>0.983870967741936</v>
      </c>
      <c r="L1024" s="10" t="n">
        <f aca="false">AVERAGE(L992:L1022)</f>
        <v>0.367857142857143</v>
      </c>
      <c r="M1024" s="10" t="n">
        <f aca="false">AVERAGE(M992:M1022)</f>
        <v>0</v>
      </c>
      <c r="N1024" s="10" t="n">
        <f aca="false">AVERAGE(B1024:M1024)</f>
        <v>3.8110786897258</v>
      </c>
      <c r="O1024" s="11" t="s">
        <v>21</v>
      </c>
    </row>
    <row r="1025" s="10" customFormat="true" ht="18.75" hidden="false" customHeight="false" outlineLevel="0" collapsed="false">
      <c r="A1025" s="7" t="s">
        <v>22</v>
      </c>
      <c r="B1025" s="5" t="n">
        <v>4</v>
      </c>
      <c r="C1025" s="5" t="n">
        <v>11</v>
      </c>
      <c r="D1025" s="5" t="n">
        <v>4</v>
      </c>
      <c r="E1025" s="5" t="n">
        <v>13</v>
      </c>
      <c r="F1025" s="5" t="n">
        <v>11</v>
      </c>
      <c r="G1025" s="5" t="n">
        <v>11</v>
      </c>
      <c r="H1025" s="5" t="n">
        <v>13</v>
      </c>
      <c r="I1025" s="5" t="n">
        <v>3</v>
      </c>
      <c r="J1025" s="5" t="n">
        <v>4</v>
      </c>
      <c r="K1025" s="5" t="n">
        <v>3</v>
      </c>
      <c r="L1025" s="5" t="n">
        <v>2</v>
      </c>
      <c r="M1025" s="5" t="n">
        <v>0</v>
      </c>
      <c r="N1025" s="5" t="n">
        <f aca="false">SUM(B1025:M1025)</f>
        <v>79</v>
      </c>
      <c r="O1025" s="4" t="s">
        <v>22</v>
      </c>
    </row>
    <row r="1026" s="10" customFormat="true" ht="18.75" hidden="false" customHeight="false" outlineLevel="0" collapsed="false">
      <c r="A1026" s="5"/>
    </row>
    <row r="1027" s="10" customFormat="true" ht="18.75" hidden="false" customHeight="false" outlineLevel="0" collapsed="false">
      <c r="A1027" s="13" t="s">
        <v>23</v>
      </c>
      <c r="D1027" s="10" t="n">
        <v>86.8</v>
      </c>
      <c r="E1027" s="4" t="s">
        <v>24</v>
      </c>
      <c r="F1027" s="14" t="n">
        <v>35559</v>
      </c>
      <c r="G1027" s="23" t="n">
        <v>2520</v>
      </c>
      <c r="H1027" s="11" t="s">
        <v>25</v>
      </c>
      <c r="K1027" s="10" t="n">
        <v>168.2</v>
      </c>
      <c r="L1027" s="4" t="s">
        <v>24</v>
      </c>
      <c r="M1027" s="5" t="n">
        <v>8</v>
      </c>
      <c r="N1027" s="21" t="n">
        <v>28246</v>
      </c>
    </row>
    <row r="1028" s="10" customFormat="true" ht="18.75" hidden="false" customHeight="false" outlineLevel="0" collapsed="false">
      <c r="A1028" s="13" t="s">
        <v>26</v>
      </c>
      <c r="D1028" s="10" t="n">
        <v>191.8</v>
      </c>
      <c r="E1028" s="4" t="s">
        <v>24</v>
      </c>
      <c r="F1028" s="14" t="n">
        <v>35557</v>
      </c>
      <c r="G1028" s="23" t="n">
        <v>2520</v>
      </c>
      <c r="H1028" s="11" t="s">
        <v>27</v>
      </c>
      <c r="K1028" s="10" t="n">
        <v>191.8</v>
      </c>
      <c r="L1028" s="4" t="s">
        <v>24</v>
      </c>
      <c r="M1028" s="5" t="n">
        <v>7</v>
      </c>
      <c r="N1028" s="21" t="n">
        <v>28246</v>
      </c>
    </row>
    <row r="1029" s="10" customFormat="true" ht="18.75" hidden="false" customHeight="false" outlineLevel="0" collapsed="false">
      <c r="A1029" s="13" t="s">
        <v>28</v>
      </c>
      <c r="D1029" s="10" t="n">
        <v>191.8</v>
      </c>
      <c r="E1029" s="4" t="s">
        <v>24</v>
      </c>
      <c r="F1029" s="14" t="n">
        <v>35557</v>
      </c>
      <c r="G1029" s="23" t="n">
        <v>2520</v>
      </c>
      <c r="H1029" s="11" t="s">
        <v>29</v>
      </c>
      <c r="K1029" s="10" t="n">
        <v>207.9</v>
      </c>
      <c r="L1029" s="4" t="s">
        <v>24</v>
      </c>
      <c r="M1029" s="5" t="n">
        <v>7</v>
      </c>
      <c r="N1029" s="21" t="n">
        <v>28246</v>
      </c>
    </row>
    <row r="1030" s="10" customFormat="true" ht="18.75" hidden="false" customHeight="false" outlineLevel="0" collapsed="false">
      <c r="A1030" s="13" t="s">
        <v>30</v>
      </c>
      <c r="D1030" s="10" t="n">
        <v>208.2</v>
      </c>
      <c r="E1030" s="4" t="s">
        <v>24</v>
      </c>
      <c r="F1030" s="14" t="n">
        <v>35557</v>
      </c>
      <c r="G1030" s="23" t="n">
        <v>2520</v>
      </c>
      <c r="H1030" s="11" t="s">
        <v>31</v>
      </c>
      <c r="K1030" s="10" t="n">
        <v>208.2</v>
      </c>
      <c r="L1030" s="4" t="s">
        <v>24</v>
      </c>
      <c r="M1030" s="5" t="n">
        <v>7</v>
      </c>
      <c r="N1030" s="21" t="n">
        <v>28246</v>
      </c>
    </row>
    <row r="1031" s="10" customFormat="true" ht="18.75" hidden="false" customHeight="false" outlineLevel="0" collapsed="false">
      <c r="A1031" s="13" t="s">
        <v>32</v>
      </c>
      <c r="D1031" s="10" t="n">
        <v>213</v>
      </c>
      <c r="E1031" s="4" t="s">
        <v>24</v>
      </c>
      <c r="F1031" s="14" t="n">
        <v>35554</v>
      </c>
      <c r="G1031" s="23" t="n">
        <v>2520</v>
      </c>
      <c r="H1031" s="11" t="s">
        <v>33</v>
      </c>
      <c r="K1031" s="10" t="n">
        <v>213.3</v>
      </c>
      <c r="L1031" s="4" t="s">
        <v>24</v>
      </c>
      <c r="M1031" s="5" t="n">
        <v>4</v>
      </c>
      <c r="N1031" s="21" t="n">
        <v>28246</v>
      </c>
    </row>
    <row r="1032" s="10" customFormat="true" ht="18.75" hidden="false" customHeight="false" outlineLevel="0" collapsed="false">
      <c r="A1032" s="13" t="s">
        <v>34</v>
      </c>
      <c r="D1032" s="10" t="n">
        <v>251.7</v>
      </c>
      <c r="E1032" s="4" t="s">
        <v>24</v>
      </c>
      <c r="F1032" s="14" t="n">
        <v>35557</v>
      </c>
      <c r="G1032" s="23" t="n">
        <v>2520</v>
      </c>
      <c r="H1032" s="11" t="s">
        <v>35</v>
      </c>
      <c r="K1032" s="10" t="n">
        <v>251.7</v>
      </c>
      <c r="L1032" s="4" t="s">
        <v>24</v>
      </c>
      <c r="M1032" s="5" t="n">
        <v>7</v>
      </c>
      <c r="N1032" s="21" t="n">
        <v>28246</v>
      </c>
    </row>
    <row r="1033" s="10" customFormat="true" ht="18.75" hidden="false" customHeight="false" outlineLevel="0" collapsed="false">
      <c r="A1033" s="13" t="s">
        <v>36</v>
      </c>
      <c r="D1033" s="10" t="n">
        <v>326.6</v>
      </c>
      <c r="E1033" s="4" t="s">
        <v>24</v>
      </c>
      <c r="F1033" s="14" t="n">
        <v>35557</v>
      </c>
      <c r="G1033" s="23" t="n">
        <v>2520</v>
      </c>
    </row>
    <row r="1034" s="10" customFormat="true" ht="18.75" hidden="false" customHeight="false" outlineLevel="0" collapsed="false">
      <c r="A1034" s="5"/>
    </row>
    <row r="1035" s="10" customFormat="true" ht="18.75" hidden="false" customHeight="false" outlineLevel="0" collapsed="false">
      <c r="A1035" s="2" t="s">
        <v>0</v>
      </c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</row>
    <row r="1036" s="10" customFormat="true" ht="18.75" hidden="false" customHeight="false" outlineLevel="0" collapsed="false">
      <c r="A1036" s="3"/>
      <c r="F1036" s="11" t="s">
        <v>1</v>
      </c>
    </row>
    <row r="1037" s="10" customFormat="true" ht="18.75" hidden="false" customHeight="false" outlineLevel="0" collapsed="false">
      <c r="A1037" s="5"/>
      <c r="G1037" s="11" t="s">
        <v>62</v>
      </c>
    </row>
    <row r="1038" s="10" customFormat="true" ht="18.75" hidden="false" customHeight="false" outlineLevel="0" collapsed="false">
      <c r="A1038" s="7" t="s">
        <v>3</v>
      </c>
      <c r="B1038" s="19" t="s">
        <v>4</v>
      </c>
      <c r="C1038" s="19" t="s">
        <v>5</v>
      </c>
      <c r="D1038" s="19" t="s">
        <v>6</v>
      </c>
      <c r="E1038" s="19" t="s">
        <v>7</v>
      </c>
      <c r="F1038" s="19" t="s">
        <v>8</v>
      </c>
      <c r="G1038" s="19" t="s">
        <v>9</v>
      </c>
      <c r="H1038" s="19" t="s">
        <v>10</v>
      </c>
      <c r="I1038" s="19" t="s">
        <v>11</v>
      </c>
      <c r="J1038" s="19" t="s">
        <v>12</v>
      </c>
      <c r="K1038" s="19" t="s">
        <v>13</v>
      </c>
      <c r="L1038" s="19" t="s">
        <v>14</v>
      </c>
      <c r="M1038" s="19" t="s">
        <v>15</v>
      </c>
      <c r="N1038" s="19" t="s">
        <v>16</v>
      </c>
    </row>
    <row r="1039" s="10" customFormat="true" ht="18.75" hidden="false" customHeight="false" outlineLevel="0" collapsed="false">
      <c r="A1039" s="5" t="n">
        <v>1</v>
      </c>
      <c r="B1039" s="10" t="n">
        <v>0</v>
      </c>
      <c r="C1039" s="10" t="n">
        <v>0</v>
      </c>
      <c r="D1039" s="9" t="s">
        <v>17</v>
      </c>
      <c r="E1039" s="10" t="n">
        <v>26.9</v>
      </c>
      <c r="F1039" s="10" t="n">
        <v>0</v>
      </c>
      <c r="G1039" s="10" t="n">
        <v>0</v>
      </c>
      <c r="H1039" s="10" t="n">
        <v>0</v>
      </c>
      <c r="I1039" s="10" t="n">
        <v>0</v>
      </c>
      <c r="J1039" s="10" t="n">
        <v>0</v>
      </c>
      <c r="K1039" s="10" t="n">
        <v>0</v>
      </c>
      <c r="L1039" s="10" t="n">
        <v>0</v>
      </c>
      <c r="M1039" s="10" t="n">
        <v>0</v>
      </c>
    </row>
    <row r="1040" s="10" customFormat="true" ht="18.75" hidden="false" customHeight="false" outlineLevel="0" collapsed="false">
      <c r="A1040" s="5" t="n">
        <v>2</v>
      </c>
      <c r="B1040" s="10" t="n">
        <v>0</v>
      </c>
      <c r="C1040" s="10" t="n">
        <v>0</v>
      </c>
      <c r="D1040" s="9" t="s">
        <v>17</v>
      </c>
      <c r="E1040" s="10" t="n">
        <v>55.4</v>
      </c>
      <c r="F1040" s="10" t="n">
        <v>0</v>
      </c>
      <c r="G1040" s="10" t="n">
        <v>0.3</v>
      </c>
      <c r="H1040" s="10" t="n">
        <v>0</v>
      </c>
      <c r="I1040" s="10" t="n">
        <v>0</v>
      </c>
      <c r="J1040" s="10" t="n">
        <v>0</v>
      </c>
      <c r="K1040" s="10" t="n">
        <v>0</v>
      </c>
      <c r="L1040" s="10" t="n">
        <v>0</v>
      </c>
      <c r="M1040" s="10" t="n">
        <v>0</v>
      </c>
    </row>
    <row r="1041" s="10" customFormat="true" ht="18.75" hidden="false" customHeight="false" outlineLevel="0" collapsed="false">
      <c r="A1041" s="5" t="n">
        <v>3</v>
      </c>
      <c r="B1041" s="10" t="n">
        <v>0</v>
      </c>
      <c r="C1041" s="10" t="n">
        <v>0</v>
      </c>
      <c r="D1041" s="9" t="s">
        <v>17</v>
      </c>
      <c r="E1041" s="10" t="n">
        <v>0</v>
      </c>
      <c r="F1041" s="10" t="n">
        <v>0</v>
      </c>
      <c r="G1041" s="10" t="n">
        <v>0</v>
      </c>
      <c r="H1041" s="10" t="n">
        <v>0</v>
      </c>
      <c r="I1041" s="10" t="n">
        <v>0</v>
      </c>
      <c r="J1041" s="10" t="n">
        <v>0</v>
      </c>
      <c r="K1041" s="10" t="n">
        <v>0</v>
      </c>
      <c r="L1041" s="10" t="n">
        <v>0</v>
      </c>
      <c r="M1041" s="10" t="n">
        <v>0</v>
      </c>
    </row>
    <row r="1042" s="10" customFormat="true" ht="18.75" hidden="false" customHeight="false" outlineLevel="0" collapsed="false">
      <c r="A1042" s="5" t="n">
        <v>4</v>
      </c>
      <c r="B1042" s="10" t="n">
        <v>0</v>
      </c>
      <c r="C1042" s="10" t="n">
        <v>0</v>
      </c>
      <c r="D1042" s="9" t="s">
        <v>17</v>
      </c>
      <c r="E1042" s="10" t="n">
        <v>11</v>
      </c>
      <c r="F1042" s="10" t="n">
        <v>0</v>
      </c>
      <c r="G1042" s="10" t="n">
        <v>0</v>
      </c>
      <c r="H1042" s="10" t="n">
        <v>5.6</v>
      </c>
      <c r="I1042" s="10" t="n">
        <v>0</v>
      </c>
      <c r="J1042" s="10" t="n">
        <v>0</v>
      </c>
      <c r="K1042" s="10" t="n">
        <v>0</v>
      </c>
      <c r="L1042" s="10" t="n">
        <v>0</v>
      </c>
      <c r="M1042" s="10" t="n">
        <v>0</v>
      </c>
    </row>
    <row r="1043" s="10" customFormat="true" ht="18.75" hidden="false" customHeight="false" outlineLevel="0" collapsed="false">
      <c r="A1043" s="5" t="n">
        <v>5</v>
      </c>
      <c r="B1043" s="10" t="n">
        <v>0</v>
      </c>
      <c r="C1043" s="10" t="n">
        <v>21.1</v>
      </c>
      <c r="D1043" s="9" t="s">
        <v>17</v>
      </c>
      <c r="E1043" s="10" t="n">
        <v>8.2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0" t="n">
        <v>0</v>
      </c>
      <c r="K1043" s="10" t="n">
        <v>0</v>
      </c>
      <c r="L1043" s="10" t="n">
        <v>0</v>
      </c>
      <c r="M1043" s="10" t="n">
        <v>0</v>
      </c>
    </row>
    <row r="1044" s="10" customFormat="true" ht="18.75" hidden="false" customHeight="false" outlineLevel="0" collapsed="false">
      <c r="A1044" s="5" t="n">
        <v>6</v>
      </c>
      <c r="B1044" s="10" t="n">
        <v>0</v>
      </c>
      <c r="C1044" s="10" t="n">
        <v>18</v>
      </c>
      <c r="D1044" s="9" t="s">
        <v>17</v>
      </c>
      <c r="E1044" s="10" t="n">
        <v>0.5</v>
      </c>
      <c r="F1044" s="10" t="n">
        <v>11.2</v>
      </c>
      <c r="G1044" s="10" t="n">
        <v>0</v>
      </c>
      <c r="H1044" s="10" t="n">
        <v>0</v>
      </c>
      <c r="I1044" s="10" t="n">
        <v>0</v>
      </c>
      <c r="J1044" s="10" t="n">
        <v>0</v>
      </c>
      <c r="K1044" s="10" t="n">
        <v>0</v>
      </c>
      <c r="L1044" s="10" t="n">
        <v>0</v>
      </c>
      <c r="M1044" s="10" t="n">
        <v>0</v>
      </c>
    </row>
    <row r="1045" s="10" customFormat="true" ht="18.75" hidden="false" customHeight="false" outlineLevel="0" collapsed="false">
      <c r="A1045" s="5" t="n">
        <v>7</v>
      </c>
      <c r="B1045" s="10" t="n">
        <v>0</v>
      </c>
      <c r="C1045" s="10" t="n">
        <v>25.5</v>
      </c>
      <c r="D1045" s="9" t="s">
        <v>17</v>
      </c>
      <c r="E1045" s="10" t="n">
        <v>0</v>
      </c>
      <c r="F1045" s="10" t="n">
        <v>54.3</v>
      </c>
      <c r="G1045" s="10" t="n">
        <v>0</v>
      </c>
      <c r="H1045" s="10" t="n">
        <v>2.1</v>
      </c>
      <c r="I1045" s="10" t="n">
        <v>0</v>
      </c>
      <c r="J1045" s="10" t="n">
        <v>0</v>
      </c>
      <c r="K1045" s="10" t="n">
        <v>0</v>
      </c>
      <c r="L1045" s="10" t="n">
        <v>0</v>
      </c>
      <c r="M1045" s="10" t="n">
        <v>0</v>
      </c>
    </row>
    <row r="1046" s="10" customFormat="true" ht="18.75" hidden="false" customHeight="false" outlineLevel="0" collapsed="false">
      <c r="A1046" s="5" t="n">
        <v>8</v>
      </c>
      <c r="B1046" s="10" t="n">
        <v>0</v>
      </c>
      <c r="C1046" s="10" t="n">
        <v>0</v>
      </c>
      <c r="D1046" s="9" t="s">
        <v>17</v>
      </c>
      <c r="E1046" s="10" t="n">
        <v>0</v>
      </c>
      <c r="F1046" s="10" t="n">
        <v>25</v>
      </c>
      <c r="G1046" s="10" t="n">
        <v>0</v>
      </c>
      <c r="H1046" s="10" t="n">
        <v>4.2</v>
      </c>
      <c r="I1046" s="10" t="n">
        <v>0</v>
      </c>
      <c r="J1046" s="10" t="n">
        <v>0</v>
      </c>
      <c r="K1046" s="10" t="n">
        <v>0</v>
      </c>
      <c r="L1046" s="10" t="n">
        <v>0</v>
      </c>
      <c r="M1046" s="10" t="n">
        <v>0</v>
      </c>
    </row>
    <row r="1047" s="10" customFormat="true" ht="18.75" hidden="false" customHeight="false" outlineLevel="0" collapsed="false">
      <c r="A1047" s="5" t="n">
        <v>9</v>
      </c>
      <c r="B1047" s="10" t="n">
        <v>0</v>
      </c>
      <c r="C1047" s="10" t="n">
        <v>5.1</v>
      </c>
      <c r="D1047" s="9" t="s">
        <v>17</v>
      </c>
      <c r="E1047" s="10" t="n">
        <v>17.8</v>
      </c>
      <c r="F1047" s="10" t="n">
        <v>0</v>
      </c>
      <c r="G1047" s="10" t="n">
        <v>0</v>
      </c>
      <c r="H1047" s="10" t="n">
        <v>0</v>
      </c>
      <c r="I1047" s="10" t="n">
        <v>0</v>
      </c>
      <c r="J1047" s="10" t="n">
        <v>0</v>
      </c>
      <c r="K1047" s="10" t="n">
        <v>0</v>
      </c>
      <c r="L1047" s="10" t="n">
        <v>0</v>
      </c>
      <c r="M1047" s="10" t="n">
        <v>0</v>
      </c>
    </row>
    <row r="1048" s="10" customFormat="true" ht="18.75" hidden="false" customHeight="false" outlineLevel="0" collapsed="false">
      <c r="A1048" s="5" t="n">
        <v>10</v>
      </c>
      <c r="B1048" s="10" t="n">
        <v>0</v>
      </c>
      <c r="C1048" s="10" t="n">
        <v>12.1</v>
      </c>
      <c r="D1048" s="9" t="s">
        <v>17</v>
      </c>
      <c r="E1048" s="10" t="n">
        <v>10</v>
      </c>
      <c r="F1048" s="10" t="n">
        <v>0</v>
      </c>
      <c r="G1048" s="10" t="n">
        <v>52.1</v>
      </c>
      <c r="H1048" s="10" t="n">
        <v>3.2</v>
      </c>
      <c r="I1048" s="10" t="n">
        <v>16</v>
      </c>
      <c r="J1048" s="10" t="n">
        <v>0</v>
      </c>
      <c r="K1048" s="10" t="n">
        <v>0</v>
      </c>
      <c r="L1048" s="10" t="n">
        <v>0</v>
      </c>
      <c r="M1048" s="10" t="n">
        <v>0</v>
      </c>
    </row>
    <row r="1049" s="10" customFormat="true" ht="18.75" hidden="false" customHeight="false" outlineLevel="0" collapsed="false">
      <c r="A1049" s="5" t="n">
        <v>11</v>
      </c>
      <c r="B1049" s="10" t="n">
        <v>0</v>
      </c>
      <c r="C1049" s="10" t="n">
        <v>19.5</v>
      </c>
      <c r="D1049" s="9" t="s">
        <v>17</v>
      </c>
      <c r="E1049" s="10" t="n">
        <v>0</v>
      </c>
      <c r="F1049" s="10" t="n">
        <v>10.2</v>
      </c>
      <c r="G1049" s="10" t="n">
        <v>60.5</v>
      </c>
      <c r="H1049" s="10" t="n">
        <v>4.5</v>
      </c>
      <c r="I1049" s="10" t="n">
        <v>0</v>
      </c>
      <c r="J1049" s="10" t="n">
        <v>0</v>
      </c>
      <c r="K1049" s="10" t="n">
        <v>0</v>
      </c>
      <c r="L1049" s="10" t="n">
        <v>0</v>
      </c>
      <c r="M1049" s="10" t="n">
        <v>0</v>
      </c>
    </row>
    <row r="1050" customFormat="false" ht="18.75" hidden="false" customHeight="false" outlineLevel="0" collapsed="false">
      <c r="A1050" s="5" t="n">
        <v>12</v>
      </c>
      <c r="B1050" s="10" t="n">
        <v>26.5</v>
      </c>
      <c r="C1050" s="10" t="n">
        <v>20.3</v>
      </c>
      <c r="D1050" s="9" t="s">
        <v>17</v>
      </c>
      <c r="E1050" s="10" t="n">
        <v>0</v>
      </c>
      <c r="F1050" s="10" t="n">
        <v>16.3</v>
      </c>
      <c r="G1050" s="10" t="n">
        <v>12.9</v>
      </c>
      <c r="H1050" s="10" t="n">
        <v>0</v>
      </c>
      <c r="I1050" s="10" t="n">
        <v>0</v>
      </c>
      <c r="J1050" s="10" t="n">
        <v>0</v>
      </c>
      <c r="K1050" s="10" t="n">
        <v>0</v>
      </c>
      <c r="L1050" s="10" t="n">
        <v>0</v>
      </c>
      <c r="M1050" s="10" t="n">
        <v>0</v>
      </c>
    </row>
    <row r="1051" customFormat="false" ht="18.75" hidden="false" customHeight="false" outlineLevel="0" collapsed="false">
      <c r="A1051" s="5" t="n">
        <v>13</v>
      </c>
      <c r="B1051" s="10" t="n">
        <v>0</v>
      </c>
      <c r="C1051" s="10" t="n">
        <v>10.1</v>
      </c>
      <c r="D1051" s="9" t="s">
        <v>17</v>
      </c>
      <c r="E1051" s="10" t="n">
        <v>4.2</v>
      </c>
      <c r="F1051" s="10" t="n">
        <v>40.8</v>
      </c>
      <c r="G1051" s="10" t="n">
        <v>5</v>
      </c>
      <c r="H1051" s="10" t="n">
        <v>0</v>
      </c>
      <c r="I1051" s="10" t="n">
        <v>0</v>
      </c>
      <c r="J1051" s="10" t="n">
        <v>0</v>
      </c>
      <c r="K1051" s="10" t="n">
        <v>0</v>
      </c>
      <c r="L1051" s="10" t="n">
        <v>0</v>
      </c>
      <c r="M1051" s="10" t="n">
        <v>0</v>
      </c>
    </row>
    <row r="1052" customFormat="false" ht="18.75" hidden="false" customHeight="false" outlineLevel="0" collapsed="false">
      <c r="A1052" s="5" t="n">
        <v>14</v>
      </c>
      <c r="B1052" s="10" t="n">
        <v>0</v>
      </c>
      <c r="C1052" s="10" t="n">
        <v>6</v>
      </c>
      <c r="D1052" s="9" t="s">
        <v>17</v>
      </c>
      <c r="E1052" s="10" t="n">
        <v>0</v>
      </c>
      <c r="F1052" s="10" t="n">
        <v>0</v>
      </c>
      <c r="G1052" s="10" t="n">
        <v>3.1</v>
      </c>
      <c r="H1052" s="10" t="n">
        <v>0</v>
      </c>
      <c r="I1052" s="10" t="n">
        <v>0</v>
      </c>
      <c r="J1052" s="10" t="n">
        <v>0</v>
      </c>
      <c r="K1052" s="10" t="n">
        <v>0</v>
      </c>
      <c r="L1052" s="10" t="n">
        <v>0</v>
      </c>
      <c r="M1052" s="10" t="n">
        <v>0</v>
      </c>
    </row>
    <row r="1053" customFormat="false" ht="18.75" hidden="false" customHeight="false" outlineLevel="0" collapsed="false">
      <c r="A1053" s="5" t="n">
        <v>15</v>
      </c>
      <c r="B1053" s="10" t="n">
        <v>0</v>
      </c>
      <c r="C1053" s="10" t="n">
        <v>30.6</v>
      </c>
      <c r="D1053" s="9" t="s">
        <v>17</v>
      </c>
      <c r="E1053" s="10" t="n">
        <v>0</v>
      </c>
      <c r="F1053" s="10" t="n">
        <v>0</v>
      </c>
      <c r="G1053" s="10" t="n">
        <v>0</v>
      </c>
      <c r="H1053" s="10" t="n">
        <v>0</v>
      </c>
      <c r="I1053" s="10" t="n">
        <v>0</v>
      </c>
      <c r="J1053" s="10" t="n">
        <v>0</v>
      </c>
      <c r="K1053" s="10" t="n">
        <v>0</v>
      </c>
      <c r="L1053" s="10" t="n">
        <v>0</v>
      </c>
      <c r="M1053" s="10" t="n">
        <v>0</v>
      </c>
    </row>
    <row r="1054" customFormat="false" ht="18.75" hidden="false" customHeight="false" outlineLevel="0" collapsed="false">
      <c r="A1054" s="5" t="n">
        <v>16</v>
      </c>
      <c r="B1054" s="10" t="n">
        <v>0</v>
      </c>
      <c r="C1054" s="10" t="n">
        <v>20.2</v>
      </c>
      <c r="D1054" s="9" t="s">
        <v>17</v>
      </c>
      <c r="E1054" s="10" t="n">
        <v>0</v>
      </c>
      <c r="F1054" s="10" t="n">
        <v>21</v>
      </c>
      <c r="G1054" s="10" t="n">
        <v>0</v>
      </c>
      <c r="H1054" s="10" t="n">
        <v>0</v>
      </c>
      <c r="I1054" s="10" t="n">
        <v>0</v>
      </c>
      <c r="J1054" s="10" t="n">
        <v>0</v>
      </c>
      <c r="K1054" s="10" t="n">
        <v>0</v>
      </c>
      <c r="L1054" s="10" t="n">
        <v>0</v>
      </c>
      <c r="M1054" s="10" t="n">
        <v>0</v>
      </c>
    </row>
    <row r="1055" customFormat="false" ht="18.75" hidden="false" customHeight="false" outlineLevel="0" collapsed="false">
      <c r="A1055" s="5" t="n">
        <v>17</v>
      </c>
      <c r="B1055" s="10" t="n">
        <v>0</v>
      </c>
      <c r="C1055" s="10" t="n">
        <v>0</v>
      </c>
      <c r="D1055" s="9" t="s">
        <v>17</v>
      </c>
      <c r="E1055" s="10" t="n">
        <v>0</v>
      </c>
      <c r="F1055" s="10" t="n">
        <v>0</v>
      </c>
      <c r="G1055" s="10" t="n">
        <v>0</v>
      </c>
      <c r="H1055" s="10" t="n">
        <v>0</v>
      </c>
      <c r="I1055" s="10" t="n">
        <v>0</v>
      </c>
      <c r="J1055" s="10" t="n">
        <v>0</v>
      </c>
      <c r="K1055" s="10" t="n">
        <v>0</v>
      </c>
      <c r="L1055" s="10" t="n">
        <v>0</v>
      </c>
      <c r="M1055" s="10" t="n">
        <v>0</v>
      </c>
    </row>
    <row r="1056" customFormat="false" ht="18.75" hidden="false" customHeight="false" outlineLevel="0" collapsed="false">
      <c r="A1056" s="5" t="n">
        <v>18</v>
      </c>
      <c r="B1056" s="10" t="n">
        <v>0</v>
      </c>
      <c r="C1056" s="10" t="n">
        <v>8.1</v>
      </c>
      <c r="D1056" s="9" t="s">
        <v>17</v>
      </c>
      <c r="E1056" s="10" t="n">
        <v>7.2</v>
      </c>
      <c r="F1056" s="10" t="n">
        <v>0</v>
      </c>
      <c r="G1056" s="10" t="n">
        <v>0</v>
      </c>
      <c r="H1056" s="10" t="n">
        <v>0</v>
      </c>
      <c r="I1056" s="10" t="n">
        <v>0</v>
      </c>
      <c r="J1056" s="10" t="n">
        <v>0</v>
      </c>
      <c r="K1056" s="10" t="n">
        <v>0</v>
      </c>
      <c r="L1056" s="10" t="n">
        <v>0</v>
      </c>
      <c r="M1056" s="10" t="n">
        <v>0</v>
      </c>
    </row>
    <row r="1057" customFormat="false" ht="18.75" hidden="false" customHeight="false" outlineLevel="0" collapsed="false">
      <c r="A1057" s="5" t="n">
        <v>19</v>
      </c>
      <c r="B1057" s="10" t="n">
        <v>0</v>
      </c>
      <c r="C1057" s="10" t="n">
        <v>0</v>
      </c>
      <c r="D1057" s="9" t="s">
        <v>17</v>
      </c>
      <c r="E1057" s="10" t="n">
        <v>0</v>
      </c>
      <c r="F1057" s="10" t="n">
        <v>0</v>
      </c>
      <c r="G1057" s="10" t="n">
        <v>31.5</v>
      </c>
      <c r="H1057" s="10" t="n">
        <v>0</v>
      </c>
      <c r="I1057" s="10" t="n">
        <v>0</v>
      </c>
      <c r="J1057" s="10" t="n">
        <v>0</v>
      </c>
      <c r="K1057" s="10" t="n">
        <v>0</v>
      </c>
      <c r="L1057" s="10" t="n">
        <v>0</v>
      </c>
      <c r="M1057" s="10" t="n">
        <v>0</v>
      </c>
    </row>
    <row r="1058" customFormat="false" ht="18.75" hidden="false" customHeight="false" outlineLevel="0" collapsed="false">
      <c r="A1058" s="5" t="n">
        <v>20</v>
      </c>
      <c r="B1058" s="10" t="n">
        <v>0</v>
      </c>
      <c r="C1058" s="10" t="n">
        <v>0</v>
      </c>
      <c r="D1058" s="9" t="s">
        <v>17</v>
      </c>
      <c r="E1058" s="10" t="n">
        <v>0</v>
      </c>
      <c r="F1058" s="10" t="n">
        <v>0</v>
      </c>
      <c r="G1058" s="10" t="n">
        <v>0</v>
      </c>
      <c r="H1058" s="10" t="n">
        <v>0</v>
      </c>
      <c r="I1058" s="10" t="n">
        <v>0</v>
      </c>
      <c r="J1058" s="10" t="n">
        <v>0</v>
      </c>
      <c r="K1058" s="10" t="n">
        <v>0</v>
      </c>
      <c r="L1058" s="10" t="n">
        <v>0</v>
      </c>
      <c r="M1058" s="10" t="n">
        <v>0</v>
      </c>
    </row>
    <row r="1059" customFormat="false" ht="18.75" hidden="false" customHeight="false" outlineLevel="0" collapsed="false">
      <c r="A1059" s="5" t="n">
        <v>21</v>
      </c>
      <c r="B1059" s="10" t="n">
        <v>0</v>
      </c>
      <c r="C1059" s="10" t="n">
        <v>0</v>
      </c>
      <c r="D1059" s="9" t="s">
        <v>17</v>
      </c>
      <c r="E1059" s="10" t="n">
        <v>0</v>
      </c>
      <c r="F1059" s="10" t="n">
        <v>0</v>
      </c>
      <c r="G1059" s="10" t="n">
        <v>0</v>
      </c>
      <c r="H1059" s="10" t="n">
        <v>0</v>
      </c>
      <c r="I1059" s="10" t="n">
        <v>0</v>
      </c>
      <c r="J1059" s="10" t="n">
        <v>0</v>
      </c>
      <c r="K1059" s="10" t="n">
        <v>0</v>
      </c>
      <c r="L1059" s="10" t="n">
        <v>0</v>
      </c>
      <c r="M1059" s="10" t="n">
        <v>0</v>
      </c>
    </row>
    <row r="1060" customFormat="false" ht="18.75" hidden="false" customHeight="false" outlineLevel="0" collapsed="false">
      <c r="A1060" s="5" t="n">
        <v>22</v>
      </c>
      <c r="B1060" s="10" t="n">
        <v>0</v>
      </c>
      <c r="C1060" s="10" t="n">
        <v>0</v>
      </c>
      <c r="D1060" s="9" t="s">
        <v>17</v>
      </c>
      <c r="E1060" s="10" t="n">
        <v>0</v>
      </c>
      <c r="F1060" s="10" t="n">
        <v>0</v>
      </c>
      <c r="G1060" s="10" t="n">
        <v>22.9</v>
      </c>
      <c r="H1060" s="10" t="n">
        <v>0</v>
      </c>
      <c r="I1060" s="10" t="n">
        <v>0</v>
      </c>
      <c r="J1060" s="10" t="n">
        <v>0</v>
      </c>
      <c r="K1060" s="10" t="n">
        <v>0</v>
      </c>
      <c r="L1060" s="10" t="n">
        <v>0</v>
      </c>
      <c r="M1060" s="10" t="n">
        <v>0</v>
      </c>
    </row>
    <row r="1061" customFormat="false" ht="18.75" hidden="false" customHeight="false" outlineLevel="0" collapsed="false">
      <c r="A1061" s="5" t="n">
        <v>23</v>
      </c>
      <c r="B1061" s="10" t="n">
        <v>0</v>
      </c>
      <c r="C1061" s="10" t="n">
        <v>0</v>
      </c>
      <c r="D1061" s="9" t="s">
        <v>17</v>
      </c>
      <c r="E1061" s="10" t="n">
        <v>0</v>
      </c>
      <c r="F1061" s="10" t="n">
        <v>0</v>
      </c>
      <c r="G1061" s="10" t="n">
        <v>35.3</v>
      </c>
      <c r="H1061" s="10" t="n">
        <v>0</v>
      </c>
      <c r="I1061" s="10" t="n">
        <v>0</v>
      </c>
      <c r="J1061" s="10" t="n">
        <v>0</v>
      </c>
      <c r="K1061" s="10" t="n">
        <v>0</v>
      </c>
      <c r="L1061" s="10" t="n">
        <v>0</v>
      </c>
      <c r="M1061" s="10" t="n">
        <v>0</v>
      </c>
    </row>
    <row r="1062" s="10" customFormat="true" ht="18.75" hidden="false" customHeight="false" outlineLevel="0" collapsed="false">
      <c r="A1062" s="5" t="n">
        <v>24</v>
      </c>
      <c r="B1062" s="10" t="n">
        <v>0</v>
      </c>
      <c r="C1062" s="10" t="n">
        <v>0</v>
      </c>
      <c r="D1062" s="9" t="s">
        <v>17</v>
      </c>
      <c r="E1062" s="10" t="n">
        <v>7.6</v>
      </c>
      <c r="F1062" s="10" t="n">
        <v>0</v>
      </c>
      <c r="G1062" s="10" t="n">
        <v>0</v>
      </c>
      <c r="H1062" s="10" t="n">
        <v>0.5</v>
      </c>
      <c r="I1062" s="10" t="n">
        <v>0</v>
      </c>
      <c r="J1062" s="10" t="n">
        <v>0</v>
      </c>
      <c r="K1062" s="10" t="n">
        <v>0</v>
      </c>
      <c r="L1062" s="10" t="n">
        <v>0</v>
      </c>
      <c r="M1062" s="10" t="n">
        <v>0</v>
      </c>
    </row>
    <row r="1063" s="10" customFormat="true" ht="18.75" hidden="false" customHeight="false" outlineLevel="0" collapsed="false">
      <c r="A1063" s="5" t="n">
        <v>25</v>
      </c>
      <c r="B1063" s="10" t="n">
        <v>0</v>
      </c>
      <c r="C1063" s="10" t="n">
        <v>0</v>
      </c>
      <c r="D1063" s="9" t="s">
        <v>17</v>
      </c>
      <c r="E1063" s="10" t="n">
        <v>54.1</v>
      </c>
      <c r="F1063" s="10" t="n">
        <v>0</v>
      </c>
      <c r="G1063" s="10" t="n">
        <v>0.7</v>
      </c>
      <c r="H1063" s="10" t="n">
        <v>0</v>
      </c>
      <c r="I1063" s="10" t="n">
        <v>0</v>
      </c>
      <c r="J1063" s="10" t="n">
        <v>0</v>
      </c>
      <c r="K1063" s="10" t="n">
        <v>0</v>
      </c>
      <c r="L1063" s="10" t="n">
        <v>0</v>
      </c>
      <c r="M1063" s="10" t="n">
        <v>0</v>
      </c>
    </row>
    <row r="1064" s="10" customFormat="true" ht="18.75" hidden="false" customHeight="false" outlineLevel="0" collapsed="false">
      <c r="A1064" s="5" t="n">
        <v>26</v>
      </c>
      <c r="B1064" s="10" t="n">
        <v>18.5</v>
      </c>
      <c r="C1064" s="10" t="n">
        <v>5</v>
      </c>
      <c r="D1064" s="9" t="s">
        <v>17</v>
      </c>
      <c r="E1064" s="10" t="n">
        <v>0</v>
      </c>
      <c r="F1064" s="10" t="n">
        <v>0</v>
      </c>
      <c r="G1064" s="10" t="n">
        <v>3.5</v>
      </c>
      <c r="H1064" s="10" t="n">
        <v>0</v>
      </c>
      <c r="I1064" s="10" t="n">
        <v>0</v>
      </c>
      <c r="J1064" s="10" t="n">
        <v>0</v>
      </c>
      <c r="K1064" s="10" t="n">
        <v>0</v>
      </c>
      <c r="L1064" s="10" t="n">
        <v>0</v>
      </c>
      <c r="M1064" s="10" t="n">
        <v>0</v>
      </c>
    </row>
    <row r="1065" s="10" customFormat="true" ht="18.75" hidden="false" customHeight="false" outlineLevel="0" collapsed="false">
      <c r="A1065" s="5" t="n">
        <v>27</v>
      </c>
      <c r="B1065" s="10" t="n">
        <v>0</v>
      </c>
      <c r="C1065" s="10" t="n">
        <v>0</v>
      </c>
      <c r="D1065" s="9" t="s">
        <v>17</v>
      </c>
      <c r="E1065" s="10" t="n">
        <v>5.1</v>
      </c>
      <c r="F1065" s="10" t="n">
        <v>0</v>
      </c>
      <c r="G1065" s="10" t="n">
        <v>0</v>
      </c>
      <c r="H1065" s="10" t="n">
        <v>0</v>
      </c>
      <c r="I1065" s="10" t="n">
        <v>0</v>
      </c>
      <c r="J1065" s="10" t="n">
        <v>0</v>
      </c>
      <c r="K1065" s="10" t="n">
        <v>0</v>
      </c>
      <c r="L1065" s="10" t="n">
        <v>0</v>
      </c>
      <c r="M1065" s="10" t="n">
        <v>0</v>
      </c>
    </row>
    <row r="1066" s="10" customFormat="true" ht="18.75" hidden="false" customHeight="false" outlineLevel="0" collapsed="false">
      <c r="A1066" s="5" t="n">
        <v>28</v>
      </c>
      <c r="B1066" s="10" t="n">
        <v>0</v>
      </c>
      <c r="C1066" s="10" t="n">
        <v>14.3</v>
      </c>
      <c r="D1066" s="9" t="s">
        <v>17</v>
      </c>
      <c r="E1066" s="10" t="n">
        <v>0</v>
      </c>
      <c r="F1066" s="10" t="n">
        <v>28.6</v>
      </c>
      <c r="G1066" s="10" t="n">
        <v>0</v>
      </c>
      <c r="H1066" s="10" t="n">
        <v>0</v>
      </c>
      <c r="I1066" s="10" t="n">
        <v>0</v>
      </c>
      <c r="J1066" s="10" t="n">
        <v>0</v>
      </c>
      <c r="K1066" s="10" t="n">
        <v>0</v>
      </c>
      <c r="L1066" s="10" t="n">
        <v>0</v>
      </c>
      <c r="M1066" s="10" t="n">
        <v>0</v>
      </c>
    </row>
    <row r="1067" s="10" customFormat="true" ht="18.75" hidden="false" customHeight="false" outlineLevel="0" collapsed="false">
      <c r="A1067" s="5" t="n">
        <v>29</v>
      </c>
      <c r="B1067" s="10" t="n">
        <v>0</v>
      </c>
      <c r="C1067" s="10" t="n">
        <v>2.9</v>
      </c>
      <c r="D1067" s="9" t="s">
        <v>17</v>
      </c>
      <c r="E1067" s="10" t="n">
        <v>10.6</v>
      </c>
      <c r="F1067" s="10" t="n">
        <v>0</v>
      </c>
      <c r="G1067" s="10" t="n">
        <v>0</v>
      </c>
      <c r="H1067" s="10" t="n">
        <v>0</v>
      </c>
      <c r="I1067" s="10" t="n">
        <v>0</v>
      </c>
      <c r="J1067" s="10" t="n">
        <v>0</v>
      </c>
      <c r="K1067" s="10" t="n">
        <v>0</v>
      </c>
      <c r="M1067" s="10" t="n">
        <v>0</v>
      </c>
    </row>
    <row r="1068" s="10" customFormat="true" ht="18.75" hidden="false" customHeight="false" outlineLevel="0" collapsed="false">
      <c r="A1068" s="5" t="n">
        <v>30</v>
      </c>
      <c r="B1068" s="10" t="n">
        <v>0</v>
      </c>
      <c r="C1068" s="10" t="n">
        <v>0</v>
      </c>
      <c r="D1068" s="9" t="s">
        <v>17</v>
      </c>
      <c r="E1068" s="10" t="n">
        <v>20.1</v>
      </c>
      <c r="F1068" s="10" t="n">
        <v>0</v>
      </c>
      <c r="G1068" s="10" t="n">
        <v>0</v>
      </c>
      <c r="H1068" s="10" t="n">
        <v>0</v>
      </c>
      <c r="I1068" s="10" t="n">
        <v>0</v>
      </c>
      <c r="J1068" s="10" t="n">
        <v>0</v>
      </c>
      <c r="K1068" s="10" t="n">
        <v>0</v>
      </c>
      <c r="M1068" s="10" t="n">
        <v>0</v>
      </c>
    </row>
    <row r="1069" s="10" customFormat="true" ht="18.75" hidden="false" customHeight="false" outlineLevel="0" collapsed="false">
      <c r="A1069" s="5" t="n">
        <v>31</v>
      </c>
      <c r="C1069" s="10" t="n">
        <v>0</v>
      </c>
      <c r="D1069" s="9" t="s">
        <v>17</v>
      </c>
      <c r="E1069" s="10" t="n">
        <v>0</v>
      </c>
      <c r="F1069" s="10" t="n">
        <v>0</v>
      </c>
      <c r="H1069" s="10" t="n">
        <v>0</v>
      </c>
      <c r="J1069" s="10" t="n">
        <v>0</v>
      </c>
      <c r="K1069" s="10" t="n">
        <v>0</v>
      </c>
      <c r="M1069" s="10" t="n">
        <v>0</v>
      </c>
    </row>
    <row r="1070" s="10" customFormat="true" ht="18.75" hidden="false" customHeight="false" outlineLevel="0" collapsed="false">
      <c r="A1070" s="7" t="s">
        <v>18</v>
      </c>
      <c r="B1070" s="10" t="n">
        <f aca="false">SUM(B1039:B1069)</f>
        <v>45</v>
      </c>
      <c r="C1070" s="10" t="n">
        <f aca="false">SUM(C1039:C1069)</f>
        <v>218.8</v>
      </c>
      <c r="D1070" s="9" t="s">
        <v>17</v>
      </c>
      <c r="E1070" s="10" t="n">
        <f aca="false">SUM(E1039:E1069)</f>
        <v>238.7</v>
      </c>
      <c r="F1070" s="10" t="n">
        <f aca="false">SUM(F1039:F1069)</f>
        <v>207.4</v>
      </c>
      <c r="G1070" s="10" t="n">
        <f aca="false">SUM(G1039:G1069)</f>
        <v>227.8</v>
      </c>
      <c r="H1070" s="10" t="n">
        <f aca="false">SUM(H1039:H1069)</f>
        <v>20.1</v>
      </c>
      <c r="I1070" s="10" t="n">
        <f aca="false">SUM(I1039:I1069)</f>
        <v>16</v>
      </c>
      <c r="J1070" s="10" t="n">
        <f aca="false">SUM(J1039:J1069)</f>
        <v>0</v>
      </c>
      <c r="K1070" s="10" t="n">
        <f aca="false">SUM(K1039:K1069)</f>
        <v>0</v>
      </c>
      <c r="L1070" s="10" t="n">
        <f aca="false">SUM(L1039:L1069)</f>
        <v>0</v>
      </c>
      <c r="M1070" s="10" t="n">
        <f aca="false">SUM(M1039:M1069)</f>
        <v>0</v>
      </c>
      <c r="N1070" s="10" t="n">
        <f aca="false">SUM(B1070:M1070)</f>
        <v>973.8</v>
      </c>
      <c r="O1070" s="11" t="s">
        <v>19</v>
      </c>
    </row>
    <row r="1071" s="10" customFormat="true" ht="18.75" hidden="false" customHeight="false" outlineLevel="0" collapsed="false">
      <c r="A1071" s="7" t="s">
        <v>20</v>
      </c>
      <c r="B1071" s="10" t="n">
        <f aca="false">AVERAGE(B1039:B1069)</f>
        <v>1.5</v>
      </c>
      <c r="C1071" s="10" t="n">
        <f aca="false">AVERAGE(C1039:C1069)</f>
        <v>7.05806451612903</v>
      </c>
      <c r="D1071" s="9" t="s">
        <v>17</v>
      </c>
      <c r="E1071" s="10" t="n">
        <f aca="false">AVERAGE(E1039:E1069)</f>
        <v>7.7</v>
      </c>
      <c r="F1071" s="10" t="n">
        <f aca="false">AVERAGE(F1039:F1069)</f>
        <v>6.69032258064516</v>
      </c>
      <c r="G1071" s="10" t="n">
        <f aca="false">AVERAGE(G1039:G1069)</f>
        <v>7.59333333333333</v>
      </c>
      <c r="H1071" s="10" t="n">
        <f aca="false">AVERAGE(H1039:H1069)</f>
        <v>0.648387096774194</v>
      </c>
      <c r="I1071" s="10" t="n">
        <f aca="false">AVERAGE(I1039:I1069)</f>
        <v>0.533333333333333</v>
      </c>
      <c r="J1071" s="10" t="n">
        <f aca="false">AVERAGE(J1039:J1069)</f>
        <v>0</v>
      </c>
      <c r="K1071" s="10" t="n">
        <f aca="false">AVERAGE(K1039:K1069)</f>
        <v>0</v>
      </c>
      <c r="L1071" s="10" t="n">
        <f aca="false">AVERAGE(L1039:L1069)</f>
        <v>0</v>
      </c>
      <c r="M1071" s="10" t="n">
        <f aca="false">AVERAGE(M1039:M1069)</f>
        <v>0</v>
      </c>
      <c r="N1071" s="10" t="n">
        <f aca="false">AVERAGE(B1071:M1071)</f>
        <v>2.88394916911046</v>
      </c>
      <c r="O1071" s="11" t="s">
        <v>21</v>
      </c>
    </row>
    <row r="1072" s="10" customFormat="true" ht="18.75" hidden="false" customHeight="false" outlineLevel="0" collapsed="false">
      <c r="A1072" s="7" t="s">
        <v>22</v>
      </c>
      <c r="B1072" s="5" t="n">
        <v>2</v>
      </c>
      <c r="C1072" s="5" t="n">
        <v>15</v>
      </c>
      <c r="D1072" s="26" t="s">
        <v>17</v>
      </c>
      <c r="E1072" s="5" t="n">
        <v>14</v>
      </c>
      <c r="F1072" s="5" t="n">
        <v>8</v>
      </c>
      <c r="G1072" s="5" t="n">
        <v>11</v>
      </c>
      <c r="H1072" s="5" t="n">
        <v>6</v>
      </c>
      <c r="I1072" s="5" t="n">
        <v>1</v>
      </c>
      <c r="J1072" s="5" t="n">
        <v>0</v>
      </c>
      <c r="K1072" s="5" t="n">
        <v>0</v>
      </c>
      <c r="L1072" s="5" t="n">
        <v>0</v>
      </c>
      <c r="M1072" s="5" t="n">
        <v>0</v>
      </c>
      <c r="N1072" s="5" t="n">
        <f aca="false">SUM(B1072:M1072)</f>
        <v>57</v>
      </c>
      <c r="O1072" s="4" t="s">
        <v>22</v>
      </c>
    </row>
    <row r="1073" s="10" customFormat="true" ht="18.75" hidden="false" customHeight="false" outlineLevel="0" collapsed="false">
      <c r="A1073" s="5"/>
    </row>
    <row r="1074" s="10" customFormat="true" ht="18.75" hidden="false" customHeight="false" outlineLevel="0" collapsed="false">
      <c r="A1074" s="13" t="s">
        <v>23</v>
      </c>
      <c r="D1074" s="10" t="n">
        <v>60.5</v>
      </c>
      <c r="E1074" s="4" t="s">
        <v>24</v>
      </c>
      <c r="F1074" s="14" t="n">
        <v>35684</v>
      </c>
      <c r="G1074" s="23" t="n">
        <v>2521</v>
      </c>
      <c r="H1074" s="11" t="s">
        <v>25</v>
      </c>
      <c r="K1074" s="10" t="n">
        <v>112.6</v>
      </c>
      <c r="L1074" s="4" t="s">
        <v>24</v>
      </c>
      <c r="M1074" s="5" t="n">
        <v>10</v>
      </c>
      <c r="N1074" s="21" t="n">
        <v>28734</v>
      </c>
    </row>
    <row r="1075" s="10" customFormat="true" ht="18.75" hidden="false" customHeight="false" outlineLevel="0" collapsed="false">
      <c r="A1075" s="13" t="s">
        <v>26</v>
      </c>
      <c r="D1075" s="10" t="n">
        <v>125.5</v>
      </c>
      <c r="E1075" s="4" t="s">
        <v>24</v>
      </c>
      <c r="F1075" s="14" t="n">
        <v>35683</v>
      </c>
      <c r="G1075" s="23" t="n">
        <v>2521</v>
      </c>
      <c r="H1075" s="11" t="s">
        <v>27</v>
      </c>
      <c r="K1075" s="10" t="n">
        <v>130.5</v>
      </c>
      <c r="L1075" s="4" t="s">
        <v>24</v>
      </c>
      <c r="M1075" s="5" t="n">
        <v>10</v>
      </c>
      <c r="N1075" s="21" t="n">
        <v>28734</v>
      </c>
    </row>
    <row r="1076" s="10" customFormat="true" ht="18.75" hidden="false" customHeight="false" outlineLevel="0" collapsed="false">
      <c r="A1076" s="13" t="s">
        <v>28</v>
      </c>
      <c r="D1076" s="10" t="n">
        <v>133.6</v>
      </c>
      <c r="E1076" s="4" t="s">
        <v>24</v>
      </c>
      <c r="F1076" s="14" t="n">
        <v>35683</v>
      </c>
      <c r="G1076" s="23" t="n">
        <v>2521</v>
      </c>
      <c r="H1076" s="11" t="s">
        <v>29</v>
      </c>
      <c r="K1076" s="10" t="n">
        <v>133.6</v>
      </c>
      <c r="L1076" s="4" t="s">
        <v>24</v>
      </c>
      <c r="M1076" s="5" t="n">
        <v>10</v>
      </c>
      <c r="N1076" s="21" t="n">
        <v>28734</v>
      </c>
    </row>
    <row r="1077" s="10" customFormat="true" ht="18.75" hidden="false" customHeight="false" outlineLevel="0" collapsed="false">
      <c r="A1077" s="13" t="s">
        <v>30</v>
      </c>
      <c r="D1077" s="10" t="n">
        <v>146.6</v>
      </c>
      <c r="E1077" s="4" t="s">
        <v>24</v>
      </c>
      <c r="F1077" s="14" t="n">
        <v>35649</v>
      </c>
      <c r="G1077" s="23" t="n">
        <v>2521</v>
      </c>
      <c r="H1077" s="11" t="s">
        <v>31</v>
      </c>
      <c r="K1077" s="10" t="n">
        <v>157.8</v>
      </c>
      <c r="L1077" s="4" t="s">
        <v>24</v>
      </c>
      <c r="M1077" s="5" t="n">
        <v>6</v>
      </c>
      <c r="N1077" s="21" t="n">
        <v>28703</v>
      </c>
    </row>
    <row r="1078" s="10" customFormat="true" ht="18.75" hidden="false" customHeight="false" outlineLevel="0" collapsed="false">
      <c r="A1078" s="13" t="s">
        <v>32</v>
      </c>
      <c r="D1078" s="10" t="n">
        <v>157.8</v>
      </c>
      <c r="E1078" s="4" t="s">
        <v>24</v>
      </c>
      <c r="F1078" s="14" t="n">
        <v>35648</v>
      </c>
      <c r="G1078" s="23" t="n">
        <v>2521</v>
      </c>
      <c r="H1078" s="11" t="s">
        <v>33</v>
      </c>
      <c r="K1078" s="10" t="n">
        <v>167.6</v>
      </c>
      <c r="L1078" s="4" t="s">
        <v>24</v>
      </c>
      <c r="M1078" s="5" t="n">
        <v>7</v>
      </c>
      <c r="N1078" s="21" t="n">
        <v>28703</v>
      </c>
    </row>
    <row r="1079" s="10" customFormat="true" ht="18.75" hidden="false" customHeight="false" outlineLevel="0" collapsed="false">
      <c r="A1079" s="13" t="s">
        <v>34</v>
      </c>
      <c r="D1079" s="10" t="n">
        <v>223.3</v>
      </c>
      <c r="E1079" s="4" t="s">
        <v>24</v>
      </c>
      <c r="F1079" s="14" t="n">
        <v>35683</v>
      </c>
      <c r="G1079" s="23" t="n">
        <v>2521</v>
      </c>
      <c r="H1079" s="11" t="s">
        <v>35</v>
      </c>
      <c r="K1079" s="10" t="n">
        <v>223.3</v>
      </c>
      <c r="L1079" s="4" t="s">
        <v>24</v>
      </c>
      <c r="M1079" s="5" t="n">
        <v>10</v>
      </c>
      <c r="N1079" s="21" t="n">
        <v>28734</v>
      </c>
    </row>
    <row r="1080" s="10" customFormat="true" ht="18.75" hidden="false" customHeight="false" outlineLevel="0" collapsed="false">
      <c r="A1080" s="13" t="s">
        <v>36</v>
      </c>
      <c r="D1080" s="10" t="n">
        <v>283.5</v>
      </c>
      <c r="E1080" s="4" t="s">
        <v>24</v>
      </c>
      <c r="F1080" s="14" t="n">
        <v>35629</v>
      </c>
      <c r="G1080" s="23" t="n">
        <v>2521</v>
      </c>
    </row>
    <row r="1081" s="10" customFormat="true" ht="18.75" hidden="false" customHeight="false" outlineLevel="0" collapsed="false">
      <c r="A1081" s="5"/>
    </row>
    <row r="1082" s="10" customFormat="true" ht="18.75" hidden="false" customHeight="false" outlineLevel="0" collapsed="false">
      <c r="A1082" s="2" t="s">
        <v>0</v>
      </c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</row>
    <row r="1083" s="10" customFormat="true" ht="18.75" hidden="false" customHeight="false" outlineLevel="0" collapsed="false">
      <c r="A1083" s="3"/>
      <c r="F1083" s="11" t="s">
        <v>1</v>
      </c>
    </row>
    <row r="1084" s="10" customFormat="true" ht="18.75" hidden="false" customHeight="false" outlineLevel="0" collapsed="false">
      <c r="A1084" s="5"/>
      <c r="G1084" s="11" t="s">
        <v>63</v>
      </c>
    </row>
    <row r="1085" s="10" customFormat="true" ht="18.75" hidden="false" customHeight="false" outlineLevel="0" collapsed="false">
      <c r="A1085" s="7" t="s">
        <v>3</v>
      </c>
      <c r="B1085" s="19" t="s">
        <v>4</v>
      </c>
      <c r="C1085" s="19" t="s">
        <v>5</v>
      </c>
      <c r="D1085" s="19" t="s">
        <v>6</v>
      </c>
      <c r="E1085" s="19" t="s">
        <v>7</v>
      </c>
      <c r="F1085" s="19" t="s">
        <v>8</v>
      </c>
      <c r="G1085" s="19" t="s">
        <v>9</v>
      </c>
      <c r="H1085" s="19" t="s">
        <v>10</v>
      </c>
      <c r="I1085" s="19" t="s">
        <v>11</v>
      </c>
      <c r="J1085" s="19" t="s">
        <v>12</v>
      </c>
      <c r="K1085" s="19" t="s">
        <v>13</v>
      </c>
      <c r="L1085" s="19" t="s">
        <v>14</v>
      </c>
      <c r="M1085" s="19" t="s">
        <v>15</v>
      </c>
      <c r="N1085" s="19" t="s">
        <v>16</v>
      </c>
    </row>
    <row r="1086" s="10" customFormat="true" ht="18.75" hidden="false" customHeight="false" outlineLevel="0" collapsed="false">
      <c r="A1086" s="5" t="n">
        <v>1</v>
      </c>
      <c r="B1086" s="10" t="n">
        <v>0</v>
      </c>
      <c r="C1086" s="10" t="n">
        <v>3.5</v>
      </c>
      <c r="D1086" s="10" t="n">
        <v>0</v>
      </c>
      <c r="E1086" s="10" t="n">
        <v>0</v>
      </c>
      <c r="F1086" s="10" t="n">
        <v>0</v>
      </c>
      <c r="G1086" s="10" t="n">
        <v>10</v>
      </c>
      <c r="H1086" s="10" t="n">
        <v>0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 t="n">
        <v>0</v>
      </c>
    </row>
    <row r="1087" s="10" customFormat="true" ht="18.75" hidden="false" customHeight="false" outlineLevel="0" collapsed="false">
      <c r="A1087" s="5" t="n">
        <v>2</v>
      </c>
      <c r="B1087" s="10" t="n">
        <v>0</v>
      </c>
      <c r="C1087" s="10" t="n">
        <v>1.4</v>
      </c>
      <c r="D1087" s="10" t="n">
        <v>0</v>
      </c>
      <c r="E1087" s="10" t="n">
        <v>0</v>
      </c>
      <c r="F1087" s="10" t="n">
        <v>0</v>
      </c>
      <c r="G1087" s="10" t="n">
        <v>12</v>
      </c>
      <c r="H1087" s="10" t="n">
        <v>0</v>
      </c>
      <c r="I1087" s="10" t="n">
        <v>0</v>
      </c>
      <c r="J1087" s="10" t="n">
        <v>0</v>
      </c>
      <c r="K1087" s="10" t="n">
        <v>0</v>
      </c>
      <c r="L1087" s="10" t="n">
        <v>0</v>
      </c>
      <c r="M1087" s="10" t="n">
        <v>0</v>
      </c>
    </row>
    <row r="1088" s="10" customFormat="true" ht="18.75" hidden="false" customHeight="false" outlineLevel="0" collapsed="false">
      <c r="A1088" s="5" t="n">
        <v>3</v>
      </c>
      <c r="B1088" s="10" t="n">
        <v>0</v>
      </c>
      <c r="C1088" s="10" t="n">
        <v>0</v>
      </c>
      <c r="D1088" s="10" t="n">
        <v>0</v>
      </c>
      <c r="E1088" s="10" t="n">
        <v>0</v>
      </c>
      <c r="F1088" s="10" t="n">
        <v>37.4</v>
      </c>
      <c r="G1088" s="10" t="n">
        <v>8.2</v>
      </c>
      <c r="H1088" s="10" t="n">
        <v>0</v>
      </c>
      <c r="I1088" s="10" t="n">
        <v>0</v>
      </c>
      <c r="J1088" s="10" t="n">
        <v>0</v>
      </c>
      <c r="K1088" s="10" t="n">
        <v>0</v>
      </c>
      <c r="L1088" s="10" t="n">
        <v>0</v>
      </c>
      <c r="M1088" s="10" t="n">
        <v>0</v>
      </c>
    </row>
    <row r="1089" s="10" customFormat="true" ht="18.75" hidden="false" customHeight="false" outlineLevel="0" collapsed="false">
      <c r="A1089" s="5" t="n">
        <v>4</v>
      </c>
      <c r="B1089" s="10" t="n">
        <v>0</v>
      </c>
      <c r="C1089" s="10" t="n">
        <v>1.2</v>
      </c>
      <c r="D1089" s="10" t="n">
        <v>0</v>
      </c>
      <c r="E1089" s="10" t="n">
        <v>0</v>
      </c>
      <c r="F1089" s="10" t="n">
        <v>10.2</v>
      </c>
      <c r="G1089" s="10" t="n">
        <v>24</v>
      </c>
      <c r="H1089" s="10" t="n">
        <v>30.5</v>
      </c>
      <c r="I1089" s="10" t="n">
        <v>0</v>
      </c>
      <c r="J1089" s="10" t="n">
        <v>0</v>
      </c>
      <c r="K1089" s="10" t="n">
        <v>0</v>
      </c>
      <c r="L1089" s="10" t="n">
        <v>0</v>
      </c>
      <c r="M1089" s="10" t="n">
        <v>0</v>
      </c>
    </row>
    <row r="1090" s="10" customFormat="true" ht="18.75" hidden="false" customHeight="false" outlineLevel="0" collapsed="false">
      <c r="A1090" s="5" t="n">
        <v>5</v>
      </c>
      <c r="B1090" s="10" t="n">
        <v>0</v>
      </c>
      <c r="C1090" s="10" t="n">
        <v>0</v>
      </c>
      <c r="D1090" s="10" t="n">
        <v>19.2</v>
      </c>
      <c r="E1090" s="10" t="n">
        <v>0</v>
      </c>
      <c r="F1090" s="10" t="n">
        <v>33.4</v>
      </c>
      <c r="G1090" s="10" t="n">
        <v>8.4</v>
      </c>
      <c r="H1090" s="10" t="n">
        <v>0</v>
      </c>
      <c r="I1090" s="10" t="n">
        <v>0</v>
      </c>
      <c r="J1090" s="10" t="n">
        <v>0</v>
      </c>
      <c r="K1090" s="10" t="n">
        <v>0</v>
      </c>
      <c r="L1090" s="10" t="n">
        <v>0</v>
      </c>
      <c r="M1090" s="10" t="n">
        <v>0</v>
      </c>
    </row>
    <row r="1091" s="10" customFormat="true" ht="18.75" hidden="false" customHeight="false" outlineLevel="0" collapsed="false">
      <c r="A1091" s="5" t="n">
        <v>6</v>
      </c>
      <c r="B1091" s="10" t="n">
        <v>0</v>
      </c>
      <c r="C1091" s="10" t="n">
        <v>0</v>
      </c>
      <c r="D1091" s="10" t="n">
        <v>0</v>
      </c>
      <c r="E1091" s="10" t="n">
        <v>0</v>
      </c>
      <c r="F1091" s="10" t="n">
        <v>48.9</v>
      </c>
      <c r="G1091" s="10" t="n">
        <v>14.7</v>
      </c>
      <c r="H1091" s="10" t="n">
        <v>0</v>
      </c>
      <c r="I1091" s="10" t="n">
        <v>0</v>
      </c>
      <c r="J1091" s="10" t="n">
        <v>0</v>
      </c>
      <c r="K1091" s="10" t="n">
        <v>0</v>
      </c>
      <c r="L1091" s="10" t="n">
        <v>0</v>
      </c>
      <c r="M1091" s="10" t="n">
        <v>0</v>
      </c>
    </row>
    <row r="1092" s="10" customFormat="true" ht="18.75" hidden="false" customHeight="false" outlineLevel="0" collapsed="false">
      <c r="A1092" s="5" t="n">
        <v>7</v>
      </c>
      <c r="B1092" s="10" t="n">
        <v>0</v>
      </c>
      <c r="C1092" s="10" t="n">
        <v>10</v>
      </c>
      <c r="D1092" s="10" t="n">
        <v>0</v>
      </c>
      <c r="E1092" s="10" t="n">
        <v>0</v>
      </c>
      <c r="F1092" s="10" t="n">
        <v>65.4</v>
      </c>
      <c r="G1092" s="10" t="n">
        <v>0</v>
      </c>
      <c r="H1092" s="10" t="n">
        <v>0</v>
      </c>
      <c r="I1092" s="10" t="n">
        <v>0</v>
      </c>
      <c r="J1092" s="10" t="n">
        <v>0</v>
      </c>
      <c r="K1092" s="10" t="n">
        <v>0</v>
      </c>
      <c r="L1092" s="10" t="n">
        <v>0</v>
      </c>
      <c r="M1092" s="10" t="n">
        <v>0</v>
      </c>
    </row>
    <row r="1093" s="10" customFormat="true" ht="18.75" hidden="false" customHeight="false" outlineLevel="0" collapsed="false">
      <c r="A1093" s="5" t="n">
        <v>8</v>
      </c>
      <c r="B1093" s="10" t="n">
        <v>0</v>
      </c>
      <c r="C1093" s="10" t="n">
        <v>0</v>
      </c>
      <c r="D1093" s="10" t="n">
        <v>0</v>
      </c>
      <c r="E1093" s="10" t="n">
        <v>11.2</v>
      </c>
      <c r="F1093" s="10" t="n">
        <v>0</v>
      </c>
      <c r="G1093" s="10" t="n">
        <v>0</v>
      </c>
      <c r="H1093" s="10" t="n">
        <v>0</v>
      </c>
      <c r="I1093" s="10" t="n">
        <v>0</v>
      </c>
      <c r="J1093" s="10" t="n">
        <v>0</v>
      </c>
      <c r="K1093" s="10" t="n">
        <v>0</v>
      </c>
      <c r="L1093" s="10" t="n">
        <v>0</v>
      </c>
      <c r="M1093" s="10" t="n">
        <v>0</v>
      </c>
    </row>
    <row r="1094" s="10" customFormat="true" ht="18.75" hidden="false" customHeight="false" outlineLevel="0" collapsed="false">
      <c r="A1094" s="5" t="n">
        <v>9</v>
      </c>
      <c r="B1094" s="10" t="n">
        <v>0</v>
      </c>
      <c r="C1094" s="10" t="n">
        <v>1.2</v>
      </c>
      <c r="D1094" s="10" t="n">
        <v>2.1</v>
      </c>
      <c r="E1094" s="10" t="n">
        <v>0</v>
      </c>
      <c r="F1094" s="10" t="n">
        <v>0</v>
      </c>
      <c r="G1094" s="10" t="n">
        <v>0</v>
      </c>
      <c r="H1094" s="10" t="n">
        <v>5.4</v>
      </c>
      <c r="I1094" s="10" t="n">
        <v>0</v>
      </c>
      <c r="J1094" s="10" t="n">
        <v>0</v>
      </c>
      <c r="K1094" s="10" t="n">
        <v>0</v>
      </c>
      <c r="L1094" s="10" t="n">
        <v>0</v>
      </c>
      <c r="M1094" s="10" t="n">
        <v>0</v>
      </c>
    </row>
    <row r="1095" s="10" customFormat="true" ht="18.75" hidden="false" customHeight="false" outlineLevel="0" collapsed="false">
      <c r="A1095" s="5" t="n">
        <v>10</v>
      </c>
      <c r="B1095" s="10" t="n">
        <v>0</v>
      </c>
      <c r="C1095" s="10" t="n">
        <v>6</v>
      </c>
      <c r="D1095" s="10" t="n">
        <v>0</v>
      </c>
      <c r="E1095" s="10" t="n">
        <v>5</v>
      </c>
      <c r="F1095" s="10" t="n">
        <v>0</v>
      </c>
      <c r="G1095" s="10" t="n">
        <v>20.1</v>
      </c>
      <c r="H1095" s="10" t="n">
        <v>0</v>
      </c>
      <c r="I1095" s="10" t="n">
        <v>0</v>
      </c>
      <c r="J1095" s="10" t="n">
        <v>0</v>
      </c>
      <c r="K1095" s="10" t="n">
        <v>0</v>
      </c>
      <c r="L1095" s="10" t="n">
        <v>0</v>
      </c>
      <c r="M1095" s="10" t="n">
        <v>0</v>
      </c>
    </row>
    <row r="1096" customFormat="false" ht="18.75" hidden="false" customHeight="false" outlineLevel="0" collapsed="false">
      <c r="A1096" s="5" t="n">
        <v>11</v>
      </c>
      <c r="B1096" s="10" t="n">
        <v>0</v>
      </c>
      <c r="C1096" s="10" t="n">
        <v>0</v>
      </c>
      <c r="D1096" s="10" t="n">
        <v>37.4</v>
      </c>
      <c r="E1096" s="10" t="n">
        <v>10.2</v>
      </c>
      <c r="F1096" s="10" t="n">
        <v>0</v>
      </c>
      <c r="G1096" s="10" t="n">
        <v>0</v>
      </c>
      <c r="H1096" s="10" t="n">
        <v>0</v>
      </c>
      <c r="I1096" s="10" t="n">
        <v>0</v>
      </c>
      <c r="J1096" s="10" t="n">
        <v>0</v>
      </c>
      <c r="K1096" s="10" t="n">
        <v>0</v>
      </c>
      <c r="L1096" s="10" t="n">
        <v>0</v>
      </c>
      <c r="M1096" s="10" t="n">
        <v>0</v>
      </c>
    </row>
    <row r="1097" customFormat="false" ht="18.75" hidden="false" customHeight="false" outlineLevel="0" collapsed="false">
      <c r="A1097" s="5" t="n">
        <v>12</v>
      </c>
      <c r="B1097" s="10" t="n">
        <v>0</v>
      </c>
      <c r="C1097" s="10" t="n">
        <v>0</v>
      </c>
      <c r="D1097" s="10" t="n">
        <v>0</v>
      </c>
      <c r="E1097" s="10" t="n">
        <v>8.6</v>
      </c>
      <c r="F1097" s="10" t="n">
        <v>0</v>
      </c>
      <c r="G1097" s="10" t="n">
        <v>0</v>
      </c>
      <c r="H1097" s="10" t="n">
        <v>0</v>
      </c>
      <c r="I1097" s="10" t="n">
        <v>0</v>
      </c>
      <c r="J1097" s="10" t="n">
        <v>0</v>
      </c>
      <c r="K1097" s="10" t="n">
        <v>0</v>
      </c>
      <c r="L1097" s="10" t="n">
        <v>0</v>
      </c>
      <c r="M1097" s="10" t="n">
        <v>0</v>
      </c>
    </row>
    <row r="1098" customFormat="false" ht="18.75" hidden="false" customHeight="false" outlineLevel="0" collapsed="false">
      <c r="A1098" s="5" t="n">
        <v>13</v>
      </c>
      <c r="B1098" s="10" t="n">
        <v>0.5</v>
      </c>
      <c r="C1098" s="10" t="n">
        <v>0</v>
      </c>
      <c r="D1098" s="10" t="n">
        <v>1.5</v>
      </c>
      <c r="E1098" s="10" t="n">
        <v>7.2</v>
      </c>
      <c r="F1098" s="10" t="n">
        <v>0</v>
      </c>
      <c r="G1098" s="10" t="n">
        <v>0</v>
      </c>
      <c r="H1098" s="10" t="n">
        <v>0</v>
      </c>
      <c r="I1098" s="10" t="n">
        <v>0</v>
      </c>
      <c r="J1098" s="10" t="n">
        <v>0</v>
      </c>
      <c r="K1098" s="10" t="n">
        <v>0</v>
      </c>
      <c r="L1098" s="10" t="n">
        <v>0</v>
      </c>
      <c r="M1098" s="10" t="n">
        <v>0</v>
      </c>
    </row>
    <row r="1099" customFormat="false" ht="18.75" hidden="false" customHeight="false" outlineLevel="0" collapsed="false">
      <c r="A1099" s="5" t="n">
        <v>14</v>
      </c>
      <c r="B1099" s="10" t="n">
        <v>2.1</v>
      </c>
      <c r="C1099" s="10" t="n">
        <v>6.9</v>
      </c>
      <c r="D1099" s="10" t="n">
        <v>20</v>
      </c>
      <c r="E1099" s="10" t="n">
        <v>0</v>
      </c>
      <c r="F1099" s="10" t="n">
        <v>24.1</v>
      </c>
      <c r="G1099" s="10" t="n">
        <v>0</v>
      </c>
      <c r="H1099" s="10" t="n">
        <v>0</v>
      </c>
      <c r="I1099" s="10" t="n">
        <v>0</v>
      </c>
      <c r="J1099" s="10" t="n">
        <v>0</v>
      </c>
      <c r="K1099" s="10" t="n">
        <v>0</v>
      </c>
      <c r="L1099" s="10" t="n">
        <v>0</v>
      </c>
      <c r="M1099" s="10" t="n">
        <v>0</v>
      </c>
    </row>
    <row r="1100" customFormat="false" ht="18.75" hidden="false" customHeight="false" outlineLevel="0" collapsed="false">
      <c r="A1100" s="5" t="n">
        <v>15</v>
      </c>
      <c r="B1100" s="10" t="n">
        <v>0</v>
      </c>
      <c r="C1100" s="10" t="n">
        <v>0</v>
      </c>
      <c r="D1100" s="10" t="n">
        <v>0</v>
      </c>
      <c r="E1100" s="10" t="n">
        <v>0</v>
      </c>
      <c r="F1100" s="10" t="n">
        <v>0</v>
      </c>
      <c r="G1100" s="10" t="n">
        <v>0</v>
      </c>
      <c r="H1100" s="10" t="n">
        <v>0</v>
      </c>
      <c r="I1100" s="10" t="n">
        <v>0</v>
      </c>
      <c r="J1100" s="10" t="n">
        <v>0</v>
      </c>
      <c r="K1100" s="10" t="n">
        <v>0</v>
      </c>
      <c r="L1100" s="10" t="n">
        <v>0</v>
      </c>
      <c r="M1100" s="10" t="n">
        <v>8.2</v>
      </c>
    </row>
    <row r="1101" customFormat="false" ht="18.75" hidden="false" customHeight="false" outlineLevel="0" collapsed="false">
      <c r="A1101" s="5" t="n">
        <v>16</v>
      </c>
      <c r="B1101" s="10" t="n">
        <v>0</v>
      </c>
      <c r="C1101" s="10" t="n">
        <v>12.4</v>
      </c>
      <c r="D1101" s="10" t="n">
        <v>0</v>
      </c>
      <c r="E1101" s="10" t="n">
        <v>23.5</v>
      </c>
      <c r="F1101" s="10" t="n">
        <v>0</v>
      </c>
      <c r="G1101" s="10" t="n">
        <v>0</v>
      </c>
      <c r="H1101" s="10" t="n">
        <v>0</v>
      </c>
      <c r="I1101" s="10" t="n">
        <v>0</v>
      </c>
      <c r="J1101" s="10" t="n">
        <v>0</v>
      </c>
      <c r="K1101" s="10" t="n">
        <v>0</v>
      </c>
      <c r="L1101" s="10" t="n">
        <v>0</v>
      </c>
      <c r="M1101" s="10" t="n">
        <v>0</v>
      </c>
    </row>
    <row r="1102" customFormat="false" ht="18.75" hidden="false" customHeight="false" outlineLevel="0" collapsed="false">
      <c r="A1102" s="5" t="n">
        <v>17</v>
      </c>
      <c r="B1102" s="10" t="n">
        <v>0</v>
      </c>
      <c r="C1102" s="10" t="n">
        <v>0</v>
      </c>
      <c r="D1102" s="10" t="n">
        <v>0</v>
      </c>
      <c r="E1102" s="10" t="n">
        <v>2.1</v>
      </c>
      <c r="F1102" s="10" t="n">
        <v>0</v>
      </c>
      <c r="G1102" s="10" t="n">
        <v>0</v>
      </c>
      <c r="H1102" s="10" t="n">
        <v>0</v>
      </c>
      <c r="I1102" s="10" t="n">
        <v>0</v>
      </c>
      <c r="J1102" s="10" t="n">
        <v>0</v>
      </c>
      <c r="K1102" s="10" t="n">
        <v>0</v>
      </c>
      <c r="L1102" s="10" t="n">
        <v>0</v>
      </c>
      <c r="M1102" s="10" t="n">
        <v>0</v>
      </c>
    </row>
    <row r="1103" customFormat="false" ht="18.75" hidden="false" customHeight="false" outlineLevel="0" collapsed="false">
      <c r="A1103" s="5" t="n">
        <v>18</v>
      </c>
      <c r="B1103" s="10" t="n">
        <v>0</v>
      </c>
      <c r="C1103" s="10" t="n">
        <v>0</v>
      </c>
      <c r="D1103" s="10" t="n">
        <v>24.8</v>
      </c>
      <c r="E1103" s="10" t="n">
        <v>13.3</v>
      </c>
      <c r="F1103" s="10" t="n">
        <v>0</v>
      </c>
      <c r="G1103" s="10" t="n">
        <v>0</v>
      </c>
      <c r="H1103" s="10" t="n">
        <v>0</v>
      </c>
      <c r="I1103" s="10" t="n">
        <v>0</v>
      </c>
      <c r="J1103" s="10" t="n">
        <v>0</v>
      </c>
      <c r="K1103" s="10" t="n">
        <v>0</v>
      </c>
      <c r="L1103" s="10" t="n">
        <v>0</v>
      </c>
      <c r="M1103" s="10" t="n">
        <v>0</v>
      </c>
    </row>
    <row r="1104" customFormat="false" ht="18.75" hidden="false" customHeight="false" outlineLevel="0" collapsed="false">
      <c r="A1104" s="5" t="n">
        <v>19</v>
      </c>
      <c r="B1104" s="10" t="n">
        <v>0</v>
      </c>
      <c r="C1104" s="10" t="n">
        <v>20.1</v>
      </c>
      <c r="D1104" s="10" t="n">
        <v>0</v>
      </c>
      <c r="E1104" s="10" t="n">
        <v>2</v>
      </c>
      <c r="F1104" s="10" t="n">
        <v>6.4</v>
      </c>
      <c r="G1104" s="10" t="n">
        <v>0</v>
      </c>
      <c r="H1104" s="10" t="n">
        <v>0</v>
      </c>
      <c r="I1104" s="10" t="n">
        <v>0</v>
      </c>
      <c r="J1104" s="10" t="n">
        <v>0</v>
      </c>
      <c r="K1104" s="10" t="n">
        <v>0</v>
      </c>
      <c r="L1104" s="10" t="n">
        <v>0</v>
      </c>
      <c r="M1104" s="10" t="n">
        <v>0</v>
      </c>
    </row>
    <row r="1105" customFormat="false" ht="18.75" hidden="false" customHeight="false" outlineLevel="0" collapsed="false">
      <c r="A1105" s="5" t="n">
        <v>20</v>
      </c>
      <c r="B1105" s="10" t="n">
        <v>0</v>
      </c>
      <c r="C1105" s="10" t="n">
        <v>23.4</v>
      </c>
      <c r="D1105" s="10" t="n">
        <v>10.6</v>
      </c>
      <c r="E1105" s="10" t="n">
        <v>0</v>
      </c>
      <c r="F1105" s="10" t="n">
        <v>11.1</v>
      </c>
      <c r="G1105" s="10" t="n">
        <v>0</v>
      </c>
      <c r="H1105" s="10" t="n">
        <v>0</v>
      </c>
      <c r="I1105" s="10" t="n">
        <v>0</v>
      </c>
      <c r="J1105" s="10" t="n">
        <v>0</v>
      </c>
      <c r="K1105" s="10" t="n">
        <v>0</v>
      </c>
      <c r="L1105" s="10" t="n">
        <v>0</v>
      </c>
      <c r="M1105" s="10" t="n">
        <v>0</v>
      </c>
    </row>
    <row r="1106" customFormat="false" ht="18.75" hidden="false" customHeight="false" outlineLevel="0" collapsed="false">
      <c r="A1106" s="5" t="n">
        <v>21</v>
      </c>
      <c r="B1106" s="10" t="n">
        <v>0</v>
      </c>
      <c r="C1106" s="10" t="n">
        <v>0</v>
      </c>
      <c r="D1106" s="10" t="n">
        <v>5.7</v>
      </c>
      <c r="E1106" s="10" t="n">
        <v>17</v>
      </c>
      <c r="F1106" s="10" t="n">
        <v>3.7</v>
      </c>
      <c r="G1106" s="10" t="n">
        <v>0</v>
      </c>
      <c r="H1106" s="10" t="n">
        <v>0</v>
      </c>
      <c r="I1106" s="10" t="n">
        <v>0</v>
      </c>
      <c r="J1106" s="10" t="n">
        <v>0</v>
      </c>
      <c r="K1106" s="10" t="n">
        <v>0</v>
      </c>
      <c r="L1106" s="10" t="n">
        <v>0</v>
      </c>
      <c r="M1106" s="10" t="n">
        <v>0</v>
      </c>
    </row>
    <row r="1107" customFormat="false" ht="18.75" hidden="false" customHeight="false" outlineLevel="0" collapsed="false">
      <c r="A1107" s="5" t="n">
        <v>22</v>
      </c>
      <c r="B1107" s="10" t="n">
        <v>0</v>
      </c>
      <c r="C1107" s="10" t="n">
        <v>0</v>
      </c>
      <c r="D1107" s="10" t="n">
        <v>0</v>
      </c>
      <c r="E1107" s="10" t="n">
        <v>0</v>
      </c>
      <c r="F1107" s="10" t="n">
        <v>0</v>
      </c>
      <c r="G1107" s="10" t="n">
        <v>0</v>
      </c>
      <c r="H1107" s="10" t="n">
        <v>0</v>
      </c>
      <c r="I1107" s="10" t="n">
        <v>0</v>
      </c>
      <c r="J1107" s="10" t="n">
        <v>0</v>
      </c>
      <c r="K1107" s="10" t="n">
        <v>0</v>
      </c>
      <c r="L1107" s="10" t="n">
        <v>0</v>
      </c>
      <c r="M1107" s="10" t="n">
        <v>0</v>
      </c>
    </row>
    <row r="1108" s="10" customFormat="true" ht="18.75" hidden="false" customHeight="false" outlineLevel="0" collapsed="false">
      <c r="A1108" s="5" t="n">
        <v>23</v>
      </c>
      <c r="B1108" s="10" t="n">
        <v>0</v>
      </c>
      <c r="C1108" s="10" t="n">
        <v>36.7</v>
      </c>
      <c r="D1108" s="10" t="n">
        <v>0</v>
      </c>
      <c r="E1108" s="10" t="n">
        <v>0</v>
      </c>
      <c r="F1108" s="10" t="n">
        <v>0</v>
      </c>
      <c r="G1108" s="10" t="n">
        <v>0</v>
      </c>
      <c r="H1108" s="10" t="n">
        <v>0</v>
      </c>
      <c r="I1108" s="10" t="n">
        <v>0</v>
      </c>
      <c r="J1108" s="10" t="n">
        <v>0</v>
      </c>
      <c r="K1108" s="10" t="n">
        <v>0</v>
      </c>
      <c r="L1108" s="10" t="n">
        <v>0</v>
      </c>
      <c r="M1108" s="10" t="n">
        <v>0</v>
      </c>
    </row>
    <row r="1109" s="10" customFormat="true" ht="18.75" hidden="false" customHeight="false" outlineLevel="0" collapsed="false">
      <c r="A1109" s="5" t="n">
        <v>24</v>
      </c>
      <c r="B1109" s="10" t="n">
        <v>0</v>
      </c>
      <c r="C1109" s="10" t="n">
        <v>0</v>
      </c>
      <c r="D1109" s="10" t="n">
        <v>0</v>
      </c>
      <c r="E1109" s="10" t="n">
        <v>0</v>
      </c>
      <c r="F1109" s="10" t="n">
        <v>0</v>
      </c>
      <c r="G1109" s="10" t="n">
        <v>0</v>
      </c>
      <c r="H1109" s="10" t="n">
        <v>0</v>
      </c>
      <c r="I1109" s="10" t="n">
        <v>0</v>
      </c>
      <c r="J1109" s="10" t="n">
        <v>0</v>
      </c>
      <c r="K1109" s="10" t="n">
        <v>0</v>
      </c>
      <c r="L1109" s="10" t="n">
        <v>0</v>
      </c>
      <c r="M1109" s="10" t="n">
        <v>0</v>
      </c>
    </row>
    <row r="1110" s="10" customFormat="true" ht="18.75" hidden="false" customHeight="false" outlineLevel="0" collapsed="false">
      <c r="A1110" s="5" t="n">
        <v>25</v>
      </c>
      <c r="B1110" s="10" t="n">
        <v>0</v>
      </c>
      <c r="C1110" s="10" t="n">
        <v>5.9</v>
      </c>
      <c r="D1110" s="10" t="n">
        <v>0</v>
      </c>
      <c r="E1110" s="10" t="n">
        <v>0</v>
      </c>
      <c r="F1110" s="10" t="n">
        <v>0</v>
      </c>
      <c r="G1110" s="10" t="n">
        <v>0.2</v>
      </c>
      <c r="H1110" s="10" t="n">
        <v>0</v>
      </c>
      <c r="I1110" s="10" t="n">
        <v>0</v>
      </c>
      <c r="J1110" s="10" t="n">
        <v>0</v>
      </c>
      <c r="K1110" s="10" t="n">
        <v>0</v>
      </c>
      <c r="L1110" s="10" t="n">
        <v>0</v>
      </c>
      <c r="M1110" s="10" t="n">
        <v>0</v>
      </c>
    </row>
    <row r="1111" s="10" customFormat="true" ht="18.75" hidden="false" customHeight="false" outlineLevel="0" collapsed="false">
      <c r="A1111" s="5" t="n">
        <v>26</v>
      </c>
      <c r="B1111" s="10" t="n">
        <v>0</v>
      </c>
      <c r="C1111" s="10" t="n">
        <v>0</v>
      </c>
      <c r="D1111" s="10" t="n">
        <v>2.1</v>
      </c>
      <c r="E1111" s="10" t="n">
        <v>0</v>
      </c>
      <c r="F1111" s="10" t="n">
        <v>0</v>
      </c>
      <c r="G1111" s="10" t="n">
        <v>25.3</v>
      </c>
      <c r="H1111" s="10" t="n">
        <v>0</v>
      </c>
      <c r="I1111" s="10" t="n">
        <v>0</v>
      </c>
      <c r="J1111" s="10" t="n">
        <v>0</v>
      </c>
      <c r="K1111" s="10" t="n">
        <v>0</v>
      </c>
      <c r="L1111" s="10" t="n">
        <v>0</v>
      </c>
      <c r="M1111" s="10" t="n">
        <v>0</v>
      </c>
    </row>
    <row r="1112" s="10" customFormat="true" ht="18.75" hidden="false" customHeight="false" outlineLevel="0" collapsed="false">
      <c r="A1112" s="5" t="n">
        <v>27</v>
      </c>
      <c r="B1112" s="10" t="n">
        <v>5.2</v>
      </c>
      <c r="C1112" s="10" t="n">
        <v>0</v>
      </c>
      <c r="D1112" s="10" t="n">
        <v>0</v>
      </c>
      <c r="E1112" s="10" t="n">
        <v>0</v>
      </c>
      <c r="F1112" s="10" t="n">
        <v>0</v>
      </c>
      <c r="G1112" s="10" t="n">
        <v>0</v>
      </c>
      <c r="H1112" s="10" t="n">
        <v>0</v>
      </c>
      <c r="I1112" s="10" t="n">
        <v>0</v>
      </c>
      <c r="J1112" s="10" t="n">
        <v>0</v>
      </c>
      <c r="K1112" s="10" t="n">
        <v>0</v>
      </c>
      <c r="L1112" s="10" t="n">
        <v>0</v>
      </c>
      <c r="M1112" s="10" t="n">
        <v>0</v>
      </c>
    </row>
    <row r="1113" s="10" customFormat="true" ht="18.75" hidden="false" customHeight="false" outlineLevel="0" collapsed="false">
      <c r="A1113" s="5" t="n">
        <v>28</v>
      </c>
      <c r="B1113" s="10" t="n">
        <v>0</v>
      </c>
      <c r="C1113" s="10" t="n">
        <v>22.3</v>
      </c>
      <c r="D1113" s="10" t="n">
        <v>20.3</v>
      </c>
      <c r="E1113" s="10" t="n">
        <v>0.5</v>
      </c>
      <c r="F1113" s="10" t="n">
        <v>0</v>
      </c>
      <c r="G1113" s="10" t="n">
        <v>0</v>
      </c>
      <c r="H1113" s="10" t="n">
        <v>0</v>
      </c>
      <c r="I1113" s="10" t="n">
        <v>0</v>
      </c>
      <c r="J1113" s="10" t="n">
        <v>0</v>
      </c>
      <c r="K1113" s="10" t="n">
        <v>0</v>
      </c>
      <c r="L1113" s="10" t="n">
        <v>0</v>
      </c>
      <c r="M1113" s="10" t="n">
        <v>0</v>
      </c>
    </row>
    <row r="1114" s="10" customFormat="true" ht="18.75" hidden="false" customHeight="false" outlineLevel="0" collapsed="false">
      <c r="A1114" s="5" t="n">
        <v>29</v>
      </c>
      <c r="B1114" s="10" t="n">
        <v>0</v>
      </c>
      <c r="C1114" s="10" t="n">
        <v>7.2</v>
      </c>
      <c r="D1114" s="10" t="n">
        <v>0</v>
      </c>
      <c r="E1114" s="10" t="n">
        <v>0</v>
      </c>
      <c r="F1114" s="10" t="n">
        <v>0</v>
      </c>
      <c r="G1114" s="10" t="n">
        <v>0.5</v>
      </c>
      <c r="H1114" s="10" t="n">
        <v>0</v>
      </c>
      <c r="I1114" s="10" t="n">
        <v>0</v>
      </c>
      <c r="J1114" s="10" t="n">
        <v>0</v>
      </c>
      <c r="K1114" s="10" t="n">
        <v>0</v>
      </c>
      <c r="L1114" s="10" t="n">
        <v>0</v>
      </c>
      <c r="M1114" s="10" t="n">
        <v>0</v>
      </c>
    </row>
    <row r="1115" s="10" customFormat="true" ht="18.75" hidden="false" customHeight="false" outlineLevel="0" collapsed="false">
      <c r="A1115" s="5" t="n">
        <v>30</v>
      </c>
      <c r="B1115" s="10" t="n">
        <v>0</v>
      </c>
      <c r="C1115" s="10" t="n">
        <v>0</v>
      </c>
      <c r="D1115" s="10" t="n">
        <v>0</v>
      </c>
      <c r="E1115" s="10" t="n">
        <v>0</v>
      </c>
      <c r="F1115" s="10" t="n">
        <v>8</v>
      </c>
      <c r="G1115" s="10" t="n">
        <v>0</v>
      </c>
      <c r="H1115" s="10" t="n">
        <v>0</v>
      </c>
      <c r="I1115" s="10" t="n">
        <v>0</v>
      </c>
      <c r="J1115" s="10" t="n">
        <v>0</v>
      </c>
      <c r="K1115" s="10" t="n">
        <v>0</v>
      </c>
      <c r="M1115" s="10" t="n">
        <v>0</v>
      </c>
    </row>
    <row r="1116" s="10" customFormat="true" ht="18.75" hidden="false" customHeight="false" outlineLevel="0" collapsed="false">
      <c r="A1116" s="5" t="n">
        <v>31</v>
      </c>
      <c r="C1116" s="10" t="n">
        <v>0</v>
      </c>
      <c r="E1116" s="10" t="n">
        <v>0</v>
      </c>
      <c r="F1116" s="10" t="n">
        <v>0</v>
      </c>
      <c r="H1116" s="10" t="n">
        <v>0</v>
      </c>
      <c r="J1116" s="10" t="n">
        <v>0</v>
      </c>
      <c r="K1116" s="10" t="n">
        <v>0</v>
      </c>
      <c r="M1116" s="10" t="n">
        <v>0</v>
      </c>
    </row>
    <row r="1117" s="10" customFormat="true" ht="18.75" hidden="false" customHeight="false" outlineLevel="0" collapsed="false">
      <c r="A1117" s="7" t="s">
        <v>18</v>
      </c>
      <c r="B1117" s="10" t="n">
        <f aca="false">SUM(B1086:B1116)</f>
        <v>7.8</v>
      </c>
      <c r="C1117" s="10" t="n">
        <f aca="false">SUM(C1086:C1116)</f>
        <v>158.2</v>
      </c>
      <c r="D1117" s="10" t="n">
        <f aca="false">SUM(D1086:D1116)</f>
        <v>143.7</v>
      </c>
      <c r="E1117" s="10" t="n">
        <f aca="false">SUM(E1086:E1116)</f>
        <v>100.6</v>
      </c>
      <c r="F1117" s="10" t="n">
        <f aca="false">SUM(F1086:F1116)</f>
        <v>248.6</v>
      </c>
      <c r="G1117" s="10" t="n">
        <f aca="false">SUM(G1086:G1116)</f>
        <v>123.4</v>
      </c>
      <c r="H1117" s="10" t="n">
        <f aca="false">SUM(H1086:H1116)</f>
        <v>35.9</v>
      </c>
      <c r="I1117" s="10" t="n">
        <f aca="false">SUM(I1086:I1116)</f>
        <v>0</v>
      </c>
      <c r="J1117" s="10" t="n">
        <f aca="false">SUM(J1086:J1116)</f>
        <v>0</v>
      </c>
      <c r="K1117" s="10" t="n">
        <f aca="false">SUM(K1086:K1116)</f>
        <v>0</v>
      </c>
      <c r="L1117" s="10" t="n">
        <f aca="false">SUM(L1086:L1116)</f>
        <v>0</v>
      </c>
      <c r="M1117" s="10" t="n">
        <f aca="false">SUM(M1086:M1116)</f>
        <v>8.2</v>
      </c>
      <c r="N1117" s="10" t="n">
        <f aca="false">SUM(B1117:M1117)</f>
        <v>826.4</v>
      </c>
      <c r="O1117" s="11" t="s">
        <v>19</v>
      </c>
    </row>
    <row r="1118" s="10" customFormat="true" ht="18.75" hidden="false" customHeight="false" outlineLevel="0" collapsed="false">
      <c r="A1118" s="7" t="s">
        <v>20</v>
      </c>
      <c r="B1118" s="10" t="n">
        <f aca="false">AVERAGE(B1086:B1116)</f>
        <v>0.26</v>
      </c>
      <c r="C1118" s="10" t="n">
        <f aca="false">AVERAGE(C1086:C1116)</f>
        <v>5.10322580645161</v>
      </c>
      <c r="D1118" s="10" t="n">
        <f aca="false">AVERAGE(D1086:D1116)</f>
        <v>4.79</v>
      </c>
      <c r="E1118" s="10" t="n">
        <f aca="false">AVERAGE(E1086:E1116)</f>
        <v>3.24516129032258</v>
      </c>
      <c r="F1118" s="10" t="n">
        <f aca="false">AVERAGE(F1086:F1116)</f>
        <v>8.01935483870968</v>
      </c>
      <c r="G1118" s="10" t="n">
        <f aca="false">AVERAGE(G1086:G1116)</f>
        <v>4.11333333333333</v>
      </c>
      <c r="H1118" s="10" t="n">
        <f aca="false">AVERAGE(H1086:H1116)</f>
        <v>1.15806451612903</v>
      </c>
      <c r="I1118" s="10" t="n">
        <f aca="false">AVERAGE(I1086:I1116)</f>
        <v>0</v>
      </c>
      <c r="J1118" s="10" t="n">
        <f aca="false">AVERAGE(J1086:J1116)</f>
        <v>0</v>
      </c>
      <c r="K1118" s="10" t="n">
        <f aca="false">AVERAGE(K1086:K1116)</f>
        <v>0</v>
      </c>
      <c r="L1118" s="10" t="n">
        <f aca="false">AVERAGE(L1086:L1116)</f>
        <v>0</v>
      </c>
      <c r="M1118" s="10" t="n">
        <f aca="false">AVERAGE(M1086:M1116)</f>
        <v>0.264516129032258</v>
      </c>
      <c r="N1118" s="10" t="n">
        <f aca="false">AVERAGE(B1118:M1118)</f>
        <v>2.24613799283154</v>
      </c>
      <c r="O1118" s="11" t="s">
        <v>21</v>
      </c>
    </row>
    <row r="1119" s="10" customFormat="true" ht="18.75" hidden="false" customHeight="false" outlineLevel="0" collapsed="false">
      <c r="A1119" s="7" t="s">
        <v>22</v>
      </c>
      <c r="B1119" s="5" t="n">
        <v>3</v>
      </c>
      <c r="C1119" s="5" t="n">
        <v>14</v>
      </c>
      <c r="D1119" s="5" t="n">
        <v>10</v>
      </c>
      <c r="E1119" s="5" t="n">
        <v>11</v>
      </c>
      <c r="F1119" s="5" t="n">
        <v>10</v>
      </c>
      <c r="G1119" s="5" t="n">
        <v>10</v>
      </c>
      <c r="H1119" s="5" t="n">
        <v>2</v>
      </c>
      <c r="I1119" s="5" t="n">
        <v>0</v>
      </c>
      <c r="J1119" s="5" t="n">
        <v>0</v>
      </c>
      <c r="K1119" s="5" t="n">
        <v>0</v>
      </c>
      <c r="L1119" s="5" t="n">
        <v>0</v>
      </c>
      <c r="M1119" s="5" t="n">
        <v>1</v>
      </c>
      <c r="N1119" s="5" t="n">
        <f aca="false">SUM(B1119:M1119)</f>
        <v>61</v>
      </c>
      <c r="O1119" s="4" t="s">
        <v>22</v>
      </c>
    </row>
    <row r="1120" s="10" customFormat="true" ht="18.75" hidden="false" customHeight="false" outlineLevel="0" collapsed="false">
      <c r="A1120" s="5"/>
    </row>
    <row r="1121" s="10" customFormat="true" ht="18.75" hidden="false" customHeight="false" outlineLevel="0" collapsed="false">
      <c r="A1121" s="13" t="s">
        <v>23</v>
      </c>
      <c r="D1121" s="10" t="n">
        <v>65.4</v>
      </c>
      <c r="E1121" s="4" t="s">
        <v>24</v>
      </c>
      <c r="F1121" s="14" t="n">
        <v>35649</v>
      </c>
      <c r="G1121" s="23" t="n">
        <v>2522</v>
      </c>
      <c r="H1121" s="11" t="s">
        <v>25</v>
      </c>
      <c r="K1121" s="10" t="n">
        <v>114.3</v>
      </c>
      <c r="L1121" s="4" t="s">
        <v>24</v>
      </c>
      <c r="M1121" s="5" t="n">
        <v>6</v>
      </c>
      <c r="N1121" s="21" t="n">
        <v>29068</v>
      </c>
    </row>
    <row r="1122" s="10" customFormat="true" ht="18.75" hidden="false" customHeight="false" outlineLevel="0" collapsed="false">
      <c r="A1122" s="13" t="s">
        <v>26</v>
      </c>
      <c r="D1122" s="10" t="n">
        <v>147.7</v>
      </c>
      <c r="E1122" s="4" t="s">
        <v>24</v>
      </c>
      <c r="F1122" s="14" t="n">
        <v>35647</v>
      </c>
      <c r="G1122" s="23" t="n">
        <v>2522</v>
      </c>
      <c r="H1122" s="11" t="s">
        <v>27</v>
      </c>
      <c r="K1122" s="10" t="n">
        <v>157.9</v>
      </c>
      <c r="L1122" s="4" t="s">
        <v>24</v>
      </c>
      <c r="M1122" s="5" t="n">
        <v>4</v>
      </c>
      <c r="N1122" s="21" t="n">
        <v>29068</v>
      </c>
    </row>
    <row r="1123" s="10" customFormat="true" ht="18.75" hidden="false" customHeight="false" outlineLevel="0" collapsed="false">
      <c r="A1123" s="13" t="s">
        <v>28</v>
      </c>
      <c r="D1123" s="10" t="n">
        <v>195.3</v>
      </c>
      <c r="E1123" s="4" t="s">
        <v>24</v>
      </c>
      <c r="F1123" s="14" t="n">
        <v>35645</v>
      </c>
      <c r="G1123" s="23" t="n">
        <v>2522</v>
      </c>
      <c r="H1123" s="11" t="s">
        <v>29</v>
      </c>
      <c r="K1123" s="10" t="n">
        <v>195.3</v>
      </c>
      <c r="L1123" s="4" t="s">
        <v>24</v>
      </c>
      <c r="M1123" s="5" t="n">
        <v>3</v>
      </c>
      <c r="N1123" s="21" t="n">
        <v>29068</v>
      </c>
    </row>
    <row r="1124" s="10" customFormat="true" ht="18.75" hidden="false" customHeight="false" outlineLevel="0" collapsed="false">
      <c r="A1124" s="13" t="s">
        <v>30</v>
      </c>
      <c r="D1124" s="10" t="n">
        <v>195.3</v>
      </c>
      <c r="E1124" s="4" t="s">
        <v>24</v>
      </c>
      <c r="F1124" s="14" t="n">
        <v>35645</v>
      </c>
      <c r="G1124" s="23" t="n">
        <v>2522</v>
      </c>
      <c r="H1124" s="11" t="s">
        <v>31</v>
      </c>
      <c r="K1124" s="10" t="n">
        <v>195.3</v>
      </c>
      <c r="L1124" s="4" t="s">
        <v>24</v>
      </c>
      <c r="M1124" s="5" t="n">
        <v>3</v>
      </c>
      <c r="N1124" s="21" t="n">
        <v>29068</v>
      </c>
    </row>
    <row r="1125" s="10" customFormat="true" ht="18.75" hidden="false" customHeight="false" outlineLevel="0" collapsed="false">
      <c r="A1125" s="13" t="s">
        <v>32</v>
      </c>
      <c r="D1125" s="10" t="n">
        <v>195.3</v>
      </c>
      <c r="E1125" s="4" t="s">
        <v>24</v>
      </c>
      <c r="F1125" s="14" t="n">
        <v>35645</v>
      </c>
      <c r="G1125" s="23" t="n">
        <v>2522</v>
      </c>
      <c r="H1125" s="11" t="s">
        <v>33</v>
      </c>
      <c r="K1125" s="10" t="n">
        <v>195.3</v>
      </c>
      <c r="L1125" s="4" t="s">
        <v>24</v>
      </c>
      <c r="M1125" s="5" t="n">
        <v>3</v>
      </c>
      <c r="N1125" s="21" t="n">
        <v>29068</v>
      </c>
    </row>
    <row r="1126" s="10" customFormat="true" ht="18.75" hidden="false" customHeight="false" outlineLevel="0" collapsed="false">
      <c r="A1126" s="13" t="s">
        <v>34</v>
      </c>
      <c r="D1126" s="10" t="n">
        <v>219.4</v>
      </c>
      <c r="E1126" s="4" t="s">
        <v>24</v>
      </c>
      <c r="F1126" s="14" t="n">
        <v>35645</v>
      </c>
      <c r="G1126" s="23" t="n">
        <v>2522</v>
      </c>
      <c r="H1126" s="11" t="s">
        <v>35</v>
      </c>
      <c r="K1126" s="10" t="n">
        <v>219.4</v>
      </c>
      <c r="L1126" s="4" t="s">
        <v>24</v>
      </c>
      <c r="M1126" s="5" t="n">
        <v>3</v>
      </c>
      <c r="N1126" s="21" t="n">
        <v>29068</v>
      </c>
    </row>
    <row r="1127" s="10" customFormat="true" ht="18.75" hidden="false" customHeight="false" outlineLevel="0" collapsed="false">
      <c r="A1127" s="13" t="s">
        <v>36</v>
      </c>
      <c r="D1127" s="10" t="n">
        <v>284.7</v>
      </c>
      <c r="E1127" s="4" t="s">
        <v>24</v>
      </c>
      <c r="F1127" s="14" t="n">
        <v>35621</v>
      </c>
      <c r="G1127" s="23" t="n">
        <v>2522</v>
      </c>
    </row>
    <row r="1128" s="10" customFormat="true" ht="18.75" hidden="false" customHeight="false" outlineLevel="0" collapsed="false">
      <c r="A1128" s="5"/>
    </row>
    <row r="1129" s="10" customFormat="true" ht="18.75" hidden="false" customHeight="false" outlineLevel="0" collapsed="false">
      <c r="A1129" s="2" t="s">
        <v>0</v>
      </c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</row>
    <row r="1130" s="10" customFormat="true" ht="18.75" hidden="false" customHeight="false" outlineLevel="0" collapsed="false">
      <c r="A1130" s="3"/>
      <c r="F1130" s="11" t="s">
        <v>1</v>
      </c>
    </row>
    <row r="1131" s="10" customFormat="true" ht="18.75" hidden="false" customHeight="false" outlineLevel="0" collapsed="false">
      <c r="A1131" s="5"/>
      <c r="G1131" s="11" t="s">
        <v>64</v>
      </c>
    </row>
    <row r="1132" s="10" customFormat="true" ht="18.75" hidden="false" customHeight="false" outlineLevel="0" collapsed="false">
      <c r="A1132" s="7" t="s">
        <v>3</v>
      </c>
      <c r="B1132" s="19" t="s">
        <v>4</v>
      </c>
      <c r="C1132" s="19" t="s">
        <v>5</v>
      </c>
      <c r="D1132" s="19" t="s">
        <v>6</v>
      </c>
      <c r="E1132" s="19" t="s">
        <v>7</v>
      </c>
      <c r="F1132" s="19" t="s">
        <v>8</v>
      </c>
      <c r="G1132" s="19" t="s">
        <v>9</v>
      </c>
      <c r="H1132" s="19" t="s">
        <v>10</v>
      </c>
      <c r="I1132" s="19" t="s">
        <v>11</v>
      </c>
      <c r="J1132" s="19" t="s">
        <v>12</v>
      </c>
      <c r="K1132" s="19" t="s">
        <v>13</v>
      </c>
      <c r="L1132" s="19" t="s">
        <v>14</v>
      </c>
      <c r="M1132" s="19" t="s">
        <v>15</v>
      </c>
      <c r="N1132" s="19" t="s">
        <v>16</v>
      </c>
    </row>
    <row r="1133" s="10" customFormat="true" ht="18.75" hidden="false" customHeight="false" outlineLevel="0" collapsed="false">
      <c r="A1133" s="5" t="n">
        <v>1</v>
      </c>
      <c r="B1133" s="10" t="n">
        <v>0</v>
      </c>
      <c r="C1133" s="10" t="n">
        <v>0</v>
      </c>
      <c r="D1133" s="10" t="n">
        <v>0</v>
      </c>
      <c r="E1133" s="10" t="n">
        <v>0</v>
      </c>
      <c r="F1133" s="10" t="n">
        <v>3.1</v>
      </c>
      <c r="G1133" s="10" t="n">
        <v>0.7</v>
      </c>
      <c r="H1133" s="10" t="n">
        <v>0</v>
      </c>
      <c r="I1133" s="10" t="n">
        <v>0</v>
      </c>
      <c r="J1133" s="10" t="n">
        <v>0</v>
      </c>
      <c r="K1133" s="10" t="n">
        <v>0</v>
      </c>
      <c r="L1133" s="10" t="n">
        <v>0</v>
      </c>
      <c r="M1133" s="10" t="n">
        <v>0</v>
      </c>
    </row>
    <row r="1134" s="10" customFormat="true" ht="18.75" hidden="false" customHeight="false" outlineLevel="0" collapsed="false">
      <c r="A1134" s="5" t="n">
        <v>2</v>
      </c>
      <c r="B1134" s="10" t="n">
        <v>0</v>
      </c>
      <c r="C1134" s="10" t="n">
        <v>0</v>
      </c>
      <c r="D1134" s="10" t="n">
        <v>20</v>
      </c>
      <c r="E1134" s="10" t="n">
        <v>0</v>
      </c>
      <c r="F1134" s="10" t="n">
        <v>0</v>
      </c>
      <c r="G1134" s="10" t="n">
        <v>11.5</v>
      </c>
      <c r="H1134" s="10" t="n">
        <v>20.2</v>
      </c>
      <c r="I1134" s="10" t="n">
        <v>0</v>
      </c>
      <c r="J1134" s="10" t="n">
        <v>0</v>
      </c>
      <c r="K1134" s="10" t="n">
        <v>0</v>
      </c>
      <c r="L1134" s="10" t="n">
        <v>0</v>
      </c>
      <c r="M1134" s="10" t="n">
        <v>0</v>
      </c>
    </row>
    <row r="1135" s="10" customFormat="true" ht="18.75" hidden="false" customHeight="false" outlineLevel="0" collapsed="false">
      <c r="A1135" s="5" t="n">
        <v>3</v>
      </c>
      <c r="B1135" s="10" t="n">
        <v>0</v>
      </c>
      <c r="C1135" s="10" t="n">
        <v>5.2</v>
      </c>
      <c r="D1135" s="10" t="n">
        <v>0</v>
      </c>
      <c r="E1135" s="10" t="n">
        <v>0</v>
      </c>
      <c r="F1135" s="10" t="n">
        <v>0</v>
      </c>
      <c r="G1135" s="10" t="n">
        <v>22.9</v>
      </c>
      <c r="H1135" s="10" t="n">
        <v>9.5</v>
      </c>
      <c r="I1135" s="10" t="n">
        <v>0</v>
      </c>
      <c r="J1135" s="10" t="n">
        <v>0</v>
      </c>
      <c r="K1135" s="10" t="n">
        <v>0</v>
      </c>
      <c r="L1135" s="10" t="n">
        <v>0</v>
      </c>
      <c r="M1135" s="10" t="n">
        <v>0</v>
      </c>
    </row>
    <row r="1136" s="10" customFormat="true" ht="18.75" hidden="false" customHeight="false" outlineLevel="0" collapsed="false">
      <c r="A1136" s="5" t="n">
        <v>4</v>
      </c>
      <c r="B1136" s="10" t="n">
        <v>0</v>
      </c>
      <c r="C1136" s="10" t="n">
        <v>7.1</v>
      </c>
      <c r="D1136" s="10" t="n">
        <v>0</v>
      </c>
      <c r="E1136" s="10" t="n">
        <v>0</v>
      </c>
      <c r="F1136" s="10" t="n">
        <v>0</v>
      </c>
      <c r="G1136" s="10" t="n">
        <v>0</v>
      </c>
      <c r="H1136" s="10" t="n">
        <v>0</v>
      </c>
      <c r="I1136" s="10" t="n">
        <v>0</v>
      </c>
      <c r="J1136" s="10" t="n">
        <v>0</v>
      </c>
      <c r="K1136" s="10" t="n">
        <v>0</v>
      </c>
      <c r="L1136" s="10" t="n">
        <v>0</v>
      </c>
      <c r="M1136" s="10" t="n">
        <v>0</v>
      </c>
    </row>
    <row r="1137" s="10" customFormat="true" ht="18.75" hidden="false" customHeight="false" outlineLevel="0" collapsed="false">
      <c r="A1137" s="5" t="n">
        <v>5</v>
      </c>
      <c r="B1137" s="10" t="n">
        <v>2.5</v>
      </c>
      <c r="C1137" s="10" t="n">
        <v>0</v>
      </c>
      <c r="D1137" s="10" t="n">
        <v>0</v>
      </c>
      <c r="E1137" s="10" t="n">
        <v>0</v>
      </c>
      <c r="F1137" s="10" t="n">
        <v>0</v>
      </c>
      <c r="G1137" s="10" t="n">
        <v>13.4</v>
      </c>
      <c r="H1137" s="10" t="n">
        <v>0</v>
      </c>
      <c r="I1137" s="10" t="n">
        <v>0</v>
      </c>
      <c r="J1137" s="10" t="n">
        <v>0</v>
      </c>
      <c r="K1137" s="10" t="n">
        <v>0</v>
      </c>
      <c r="L1137" s="10" t="n">
        <v>0</v>
      </c>
      <c r="M1137" s="10" t="n">
        <v>0</v>
      </c>
    </row>
    <row r="1138" s="10" customFormat="true" ht="18.75" hidden="false" customHeight="false" outlineLevel="0" collapsed="false">
      <c r="A1138" s="5" t="n">
        <v>6</v>
      </c>
      <c r="B1138" s="10" t="n">
        <v>0.9</v>
      </c>
      <c r="C1138" s="10" t="n">
        <v>0</v>
      </c>
      <c r="D1138" s="10" t="n">
        <v>0</v>
      </c>
      <c r="E1138" s="10" t="n">
        <v>0</v>
      </c>
      <c r="F1138" s="10" t="n">
        <v>0</v>
      </c>
      <c r="G1138" s="10" t="n">
        <v>11.8</v>
      </c>
      <c r="H1138" s="10" t="n">
        <v>0</v>
      </c>
      <c r="I1138" s="10" t="n">
        <v>0</v>
      </c>
      <c r="J1138" s="10" t="n">
        <v>0</v>
      </c>
      <c r="K1138" s="10" t="n">
        <v>0</v>
      </c>
      <c r="L1138" s="10" t="n">
        <v>0</v>
      </c>
      <c r="M1138" s="10" t="n">
        <v>0</v>
      </c>
    </row>
    <row r="1139" s="10" customFormat="true" ht="18.75" hidden="false" customHeight="false" outlineLevel="0" collapsed="false">
      <c r="A1139" s="5" t="n">
        <v>7</v>
      </c>
      <c r="B1139" s="10" t="n">
        <v>0</v>
      </c>
      <c r="C1139" s="10" t="n">
        <v>0</v>
      </c>
      <c r="D1139" s="10" t="n">
        <v>0</v>
      </c>
      <c r="E1139" s="10" t="n">
        <v>0</v>
      </c>
      <c r="F1139" s="10" t="n">
        <v>0</v>
      </c>
      <c r="G1139" s="10" t="n">
        <v>29.9</v>
      </c>
      <c r="H1139" s="10" t="n">
        <v>10.3</v>
      </c>
      <c r="I1139" s="10" t="n">
        <v>0</v>
      </c>
      <c r="J1139" s="10" t="n">
        <v>0</v>
      </c>
      <c r="K1139" s="10" t="n">
        <v>0</v>
      </c>
      <c r="L1139" s="10" t="n">
        <v>0</v>
      </c>
      <c r="M1139" s="10" t="n">
        <v>0</v>
      </c>
    </row>
    <row r="1140" s="10" customFormat="true" ht="18.75" hidden="false" customHeight="false" outlineLevel="0" collapsed="false">
      <c r="A1140" s="5" t="n">
        <v>8</v>
      </c>
      <c r="B1140" s="10" t="n">
        <v>0</v>
      </c>
      <c r="C1140" s="10" t="n">
        <v>0</v>
      </c>
      <c r="D1140" s="10" t="n">
        <v>0</v>
      </c>
      <c r="E1140" s="10" t="n">
        <v>0</v>
      </c>
      <c r="F1140" s="10" t="n">
        <v>0</v>
      </c>
      <c r="G1140" s="10" t="n">
        <v>0</v>
      </c>
      <c r="H1140" s="10" t="n">
        <v>5.6</v>
      </c>
      <c r="I1140" s="10" t="n">
        <v>13.7</v>
      </c>
      <c r="J1140" s="10" t="n">
        <v>0</v>
      </c>
      <c r="K1140" s="10" t="n">
        <v>0</v>
      </c>
      <c r="L1140" s="10" t="n">
        <v>0</v>
      </c>
      <c r="M1140" s="10" t="n">
        <v>0</v>
      </c>
    </row>
    <row r="1141" s="10" customFormat="true" ht="18.75" hidden="false" customHeight="false" outlineLevel="0" collapsed="false">
      <c r="A1141" s="5" t="n">
        <v>9</v>
      </c>
      <c r="B1141" s="10" t="n">
        <v>0</v>
      </c>
      <c r="C1141" s="10" t="n">
        <v>0</v>
      </c>
      <c r="D1141" s="10" t="n">
        <v>0</v>
      </c>
      <c r="E1141" s="10" t="n">
        <v>0</v>
      </c>
      <c r="F1141" s="10" t="n">
        <v>0</v>
      </c>
      <c r="G1141" s="10" t="n">
        <v>0</v>
      </c>
      <c r="H1141" s="10" t="n">
        <v>0</v>
      </c>
      <c r="I1141" s="10" t="n">
        <v>0</v>
      </c>
      <c r="J1141" s="10" t="n">
        <v>0</v>
      </c>
      <c r="K1141" s="10" t="n">
        <v>0</v>
      </c>
      <c r="L1141" s="10" t="n">
        <v>0</v>
      </c>
      <c r="M1141" s="10" t="n">
        <v>0</v>
      </c>
    </row>
    <row r="1142" customFormat="false" ht="18.75" hidden="false" customHeight="false" outlineLevel="0" collapsed="false">
      <c r="A1142" s="5" t="n">
        <v>10</v>
      </c>
      <c r="B1142" s="10" t="n">
        <v>0</v>
      </c>
      <c r="C1142" s="10" t="n">
        <v>0</v>
      </c>
      <c r="D1142" s="10" t="n">
        <v>0</v>
      </c>
      <c r="E1142" s="10" t="n">
        <v>0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0" t="n">
        <v>0</v>
      </c>
      <c r="K1142" s="10" t="n">
        <v>0</v>
      </c>
      <c r="L1142" s="10" t="n">
        <v>0</v>
      </c>
      <c r="M1142" s="10" t="n">
        <v>0</v>
      </c>
    </row>
    <row r="1143" customFormat="false" ht="18.75" hidden="false" customHeight="false" outlineLevel="0" collapsed="false">
      <c r="A1143" s="5" t="n">
        <v>11</v>
      </c>
      <c r="B1143" s="10" t="n">
        <v>0</v>
      </c>
      <c r="C1143" s="10" t="n">
        <v>0</v>
      </c>
      <c r="D1143" s="10" t="n">
        <v>11.9</v>
      </c>
      <c r="E1143" s="10" t="n">
        <v>0</v>
      </c>
      <c r="F1143" s="10" t="n">
        <v>0</v>
      </c>
      <c r="G1143" s="10" t="n">
        <v>0</v>
      </c>
      <c r="H1143" s="10" t="n">
        <v>0</v>
      </c>
      <c r="I1143" s="10" t="n">
        <v>0</v>
      </c>
      <c r="J1143" s="10" t="n">
        <v>0</v>
      </c>
      <c r="K1143" s="10" t="n">
        <v>0</v>
      </c>
      <c r="L1143" s="10" t="n">
        <v>0</v>
      </c>
      <c r="M1143" s="10" t="n">
        <v>0</v>
      </c>
    </row>
    <row r="1144" customFormat="false" ht="18.75" hidden="false" customHeight="false" outlineLevel="0" collapsed="false">
      <c r="A1144" s="5" t="n">
        <v>12</v>
      </c>
      <c r="B1144" s="10" t="n">
        <v>0</v>
      </c>
      <c r="C1144" s="10" t="n">
        <v>0</v>
      </c>
      <c r="D1144" s="10" t="n">
        <v>40.4</v>
      </c>
      <c r="E1144" s="10" t="n">
        <v>0</v>
      </c>
      <c r="F1144" s="10" t="n">
        <v>23.4</v>
      </c>
      <c r="G1144" s="10" t="n">
        <v>0</v>
      </c>
      <c r="H1144" s="10" t="n">
        <v>0</v>
      </c>
      <c r="I1144" s="10" t="n">
        <v>0</v>
      </c>
      <c r="J1144" s="10" t="n">
        <v>0</v>
      </c>
      <c r="K1144" s="10" t="n">
        <v>0</v>
      </c>
      <c r="L1144" s="10" t="n">
        <v>0</v>
      </c>
      <c r="M1144" s="10" t="n">
        <v>0</v>
      </c>
    </row>
    <row r="1145" customFormat="false" ht="18.75" hidden="false" customHeight="false" outlineLevel="0" collapsed="false">
      <c r="A1145" s="5" t="n">
        <v>13</v>
      </c>
      <c r="B1145" s="10" t="n">
        <v>0</v>
      </c>
      <c r="C1145" s="10" t="n">
        <v>0</v>
      </c>
      <c r="D1145" s="10" t="n">
        <v>4</v>
      </c>
      <c r="E1145" s="10" t="n">
        <v>0</v>
      </c>
      <c r="F1145" s="10" t="n">
        <v>0</v>
      </c>
      <c r="G1145" s="10" t="n">
        <v>0</v>
      </c>
      <c r="H1145" s="10" t="n">
        <v>0</v>
      </c>
      <c r="I1145" s="10" t="s">
        <v>47</v>
      </c>
      <c r="J1145" s="10" t="n">
        <v>1.5</v>
      </c>
      <c r="K1145" s="10" t="n">
        <v>0</v>
      </c>
      <c r="L1145" s="10" t="n">
        <v>0</v>
      </c>
      <c r="M1145" s="10" t="n">
        <v>0</v>
      </c>
    </row>
    <row r="1146" customFormat="false" ht="18.75" hidden="false" customHeight="false" outlineLevel="0" collapsed="false">
      <c r="A1146" s="5" t="n">
        <v>14</v>
      </c>
      <c r="B1146" s="10" t="n">
        <v>0</v>
      </c>
      <c r="C1146" s="10" t="n">
        <v>0</v>
      </c>
      <c r="D1146" s="10" t="n">
        <v>10.1</v>
      </c>
      <c r="E1146" s="10" t="n">
        <v>0</v>
      </c>
      <c r="F1146" s="10" t="n">
        <v>0</v>
      </c>
      <c r="G1146" s="10" t="n">
        <v>0</v>
      </c>
      <c r="H1146" s="10" t="n">
        <v>0</v>
      </c>
      <c r="I1146" s="10" t="n">
        <v>0</v>
      </c>
      <c r="J1146" s="10" t="n">
        <v>0</v>
      </c>
      <c r="K1146" s="10" t="n">
        <v>0</v>
      </c>
      <c r="L1146" s="10" t="n">
        <v>0</v>
      </c>
      <c r="M1146" s="10" t="n">
        <v>0</v>
      </c>
    </row>
    <row r="1147" customFormat="false" ht="18.75" hidden="false" customHeight="false" outlineLevel="0" collapsed="false">
      <c r="A1147" s="5" t="n">
        <v>15</v>
      </c>
      <c r="B1147" s="10" t="n">
        <v>0</v>
      </c>
      <c r="C1147" s="10" t="n">
        <v>0</v>
      </c>
      <c r="D1147" s="10" t="n">
        <v>13.2</v>
      </c>
      <c r="E1147" s="10" t="n">
        <v>0</v>
      </c>
      <c r="F1147" s="10" t="n">
        <v>0</v>
      </c>
      <c r="G1147" s="10" t="n">
        <v>0</v>
      </c>
      <c r="H1147" s="10" t="n">
        <v>0</v>
      </c>
      <c r="I1147" s="10" t="n">
        <v>0</v>
      </c>
      <c r="J1147" s="10" t="n">
        <v>0</v>
      </c>
      <c r="K1147" s="10" t="n">
        <v>0</v>
      </c>
      <c r="L1147" s="10" t="n">
        <v>0</v>
      </c>
      <c r="M1147" s="10" t="n">
        <v>0</v>
      </c>
    </row>
    <row r="1148" customFormat="false" ht="18.75" hidden="false" customHeight="false" outlineLevel="0" collapsed="false">
      <c r="A1148" s="5" t="n">
        <v>16</v>
      </c>
      <c r="B1148" s="10" t="n">
        <v>5.7</v>
      </c>
      <c r="C1148" s="10" t="n">
        <v>0</v>
      </c>
      <c r="D1148" s="10" t="n">
        <v>10.6</v>
      </c>
      <c r="E1148" s="10" t="n">
        <v>0</v>
      </c>
      <c r="F1148" s="10" t="n">
        <v>21</v>
      </c>
      <c r="G1148" s="10" t="n">
        <v>0</v>
      </c>
      <c r="H1148" s="10" t="n">
        <v>0</v>
      </c>
      <c r="I1148" s="10" t="n">
        <v>0</v>
      </c>
      <c r="J1148" s="10" t="n">
        <v>0</v>
      </c>
      <c r="K1148" s="10" t="n">
        <v>0</v>
      </c>
      <c r="L1148" s="10" t="n">
        <v>0</v>
      </c>
      <c r="M1148" s="10" t="n">
        <v>0</v>
      </c>
    </row>
    <row r="1149" customFormat="false" ht="18.75" hidden="false" customHeight="false" outlineLevel="0" collapsed="false">
      <c r="A1149" s="5" t="n">
        <v>17</v>
      </c>
      <c r="B1149" s="10" t="n">
        <v>0</v>
      </c>
      <c r="C1149" s="10" t="n">
        <v>0</v>
      </c>
      <c r="D1149" s="10" t="n">
        <v>0</v>
      </c>
      <c r="E1149" s="10" t="n">
        <v>0</v>
      </c>
      <c r="F1149" s="10" t="n">
        <v>9.3</v>
      </c>
      <c r="G1149" s="10" t="n">
        <v>9.2</v>
      </c>
      <c r="H1149" s="10" t="n">
        <v>0</v>
      </c>
      <c r="I1149" s="10" t="n">
        <v>0</v>
      </c>
      <c r="J1149" s="10" t="n">
        <v>0</v>
      </c>
      <c r="K1149" s="10" t="n">
        <v>0</v>
      </c>
      <c r="L1149" s="10" t="n">
        <v>0</v>
      </c>
      <c r="M1149" s="10" t="n">
        <v>0</v>
      </c>
    </row>
    <row r="1150" customFormat="false" ht="18.75" hidden="false" customHeight="false" outlineLevel="0" collapsed="false">
      <c r="A1150" s="5" t="n">
        <v>18</v>
      </c>
      <c r="B1150" s="10" t="n">
        <v>0</v>
      </c>
      <c r="C1150" s="10" t="n">
        <v>0</v>
      </c>
      <c r="D1150" s="10" t="n">
        <v>0</v>
      </c>
      <c r="E1150" s="10" t="n">
        <v>0</v>
      </c>
      <c r="F1150" s="10" t="n">
        <v>24.1</v>
      </c>
      <c r="G1150" s="10" t="n">
        <v>11</v>
      </c>
      <c r="H1150" s="10" t="n">
        <v>0</v>
      </c>
      <c r="I1150" s="10" t="n">
        <v>0</v>
      </c>
      <c r="J1150" s="10" t="n">
        <v>0</v>
      </c>
      <c r="K1150" s="10" t="n">
        <v>0</v>
      </c>
      <c r="L1150" s="10" t="n">
        <v>0</v>
      </c>
      <c r="M1150" s="10" t="n">
        <v>0</v>
      </c>
    </row>
    <row r="1151" customFormat="false" ht="18.75" hidden="false" customHeight="false" outlineLevel="0" collapsed="false">
      <c r="A1151" s="5" t="n">
        <v>19</v>
      </c>
      <c r="B1151" s="10" t="n">
        <v>0</v>
      </c>
      <c r="C1151" s="10" t="n">
        <v>0</v>
      </c>
      <c r="D1151" s="10" t="n">
        <v>3.4</v>
      </c>
      <c r="E1151" s="10" t="n">
        <v>11.2</v>
      </c>
      <c r="F1151" s="10" t="n">
        <v>13.4</v>
      </c>
      <c r="G1151" s="10" t="n">
        <v>0</v>
      </c>
      <c r="H1151" s="10" t="n">
        <v>0</v>
      </c>
      <c r="I1151" s="10" t="n">
        <v>0</v>
      </c>
      <c r="J1151" s="10" t="n">
        <v>0</v>
      </c>
      <c r="K1151" s="10" t="n">
        <v>0</v>
      </c>
      <c r="L1151" s="10" t="n">
        <v>0</v>
      </c>
      <c r="M1151" s="10" t="n">
        <v>0</v>
      </c>
    </row>
    <row r="1152" customFormat="false" ht="18.75" hidden="false" customHeight="false" outlineLevel="0" collapsed="false">
      <c r="A1152" s="5" t="n">
        <v>20</v>
      </c>
      <c r="B1152" s="10" t="n">
        <v>0</v>
      </c>
      <c r="C1152" s="10" t="n">
        <v>10.3</v>
      </c>
      <c r="D1152" s="10" t="n">
        <v>32</v>
      </c>
      <c r="E1152" s="10" t="n">
        <v>25.3</v>
      </c>
      <c r="F1152" s="10" t="n">
        <v>8.7</v>
      </c>
      <c r="G1152" s="10" t="n">
        <v>0</v>
      </c>
      <c r="H1152" s="10" t="n">
        <v>0</v>
      </c>
      <c r="I1152" s="10" t="n">
        <v>0</v>
      </c>
      <c r="J1152" s="10" t="n">
        <v>0</v>
      </c>
      <c r="K1152" s="10" t="n">
        <v>0</v>
      </c>
      <c r="L1152" s="10" t="n">
        <v>0</v>
      </c>
      <c r="M1152" s="10" t="n">
        <v>0</v>
      </c>
    </row>
    <row r="1153" customFormat="false" ht="18.75" hidden="false" customHeight="false" outlineLevel="0" collapsed="false">
      <c r="A1153" s="5" t="n">
        <v>21</v>
      </c>
      <c r="B1153" s="10" t="n">
        <v>0</v>
      </c>
      <c r="C1153" s="10" t="n">
        <v>10.2</v>
      </c>
      <c r="D1153" s="10" t="n">
        <v>21.2</v>
      </c>
      <c r="E1153" s="10" t="n">
        <v>0</v>
      </c>
      <c r="F1153" s="10" t="n">
        <v>0</v>
      </c>
      <c r="G1153" s="10" t="n">
        <v>17.4</v>
      </c>
      <c r="H1153" s="10" t="n">
        <v>0</v>
      </c>
      <c r="I1153" s="10" t="n">
        <v>0</v>
      </c>
      <c r="J1153" s="10" t="n">
        <v>0</v>
      </c>
      <c r="K1153" s="10" t="n">
        <v>0</v>
      </c>
      <c r="L1153" s="10" t="n">
        <v>0</v>
      </c>
      <c r="M1153" s="10" t="n">
        <v>0</v>
      </c>
    </row>
    <row r="1154" s="10" customFormat="true" ht="18.75" hidden="false" customHeight="false" outlineLevel="0" collapsed="false">
      <c r="A1154" s="5" t="n">
        <v>22</v>
      </c>
      <c r="B1154" s="10" t="n">
        <v>0</v>
      </c>
      <c r="C1154" s="10" t="n">
        <v>24.5</v>
      </c>
      <c r="D1154" s="10" t="n">
        <v>11.6</v>
      </c>
      <c r="E1154" s="10" t="n">
        <v>5.1</v>
      </c>
      <c r="F1154" s="10" t="n">
        <v>0</v>
      </c>
      <c r="G1154" s="10" t="n">
        <v>0</v>
      </c>
      <c r="H1154" s="10" t="n">
        <v>0</v>
      </c>
      <c r="I1154" s="10" t="n">
        <v>0</v>
      </c>
      <c r="J1154" s="10" t="n">
        <v>0</v>
      </c>
      <c r="K1154" s="10" t="n">
        <v>0</v>
      </c>
      <c r="L1154" s="10" t="n">
        <v>0</v>
      </c>
      <c r="M1154" s="10" t="n">
        <v>0</v>
      </c>
    </row>
    <row r="1155" s="10" customFormat="true" ht="18.75" hidden="false" customHeight="false" outlineLevel="0" collapsed="false">
      <c r="A1155" s="5" t="n">
        <v>23</v>
      </c>
      <c r="B1155" s="10" t="n">
        <v>0</v>
      </c>
      <c r="C1155" s="10" t="n">
        <v>21</v>
      </c>
      <c r="D1155" s="10" t="n">
        <v>0</v>
      </c>
      <c r="E1155" s="10" t="n">
        <v>52.3</v>
      </c>
      <c r="F1155" s="10" t="n">
        <v>0</v>
      </c>
      <c r="G1155" s="10" t="n">
        <v>12.2</v>
      </c>
      <c r="H1155" s="10" t="n">
        <v>0</v>
      </c>
      <c r="I1155" s="10" t="n">
        <v>0</v>
      </c>
      <c r="J1155" s="10" t="n">
        <v>0</v>
      </c>
      <c r="K1155" s="10" t="n">
        <v>0</v>
      </c>
      <c r="L1155" s="10" t="n">
        <v>0</v>
      </c>
      <c r="M1155" s="10" t="n">
        <v>0</v>
      </c>
    </row>
    <row r="1156" s="10" customFormat="true" ht="18.75" hidden="false" customHeight="false" outlineLevel="0" collapsed="false">
      <c r="A1156" s="5" t="n">
        <v>24</v>
      </c>
      <c r="B1156" s="10" t="n">
        <v>0</v>
      </c>
      <c r="C1156" s="10" t="n">
        <v>0</v>
      </c>
      <c r="D1156" s="10" t="n">
        <v>10.1</v>
      </c>
      <c r="E1156" s="10" t="n">
        <v>0</v>
      </c>
      <c r="F1156" s="10" t="n">
        <v>45.7</v>
      </c>
      <c r="G1156" s="10" t="n">
        <v>0</v>
      </c>
      <c r="H1156" s="10" t="n">
        <v>0</v>
      </c>
      <c r="I1156" s="10" t="n">
        <v>0</v>
      </c>
      <c r="J1156" s="10" t="n">
        <v>0</v>
      </c>
      <c r="K1156" s="10" t="n">
        <v>0</v>
      </c>
      <c r="L1156" s="10" t="n">
        <v>0</v>
      </c>
      <c r="M1156" s="10" t="n">
        <v>0</v>
      </c>
    </row>
    <row r="1157" s="10" customFormat="true" ht="18.75" hidden="false" customHeight="false" outlineLevel="0" collapsed="false">
      <c r="A1157" s="5" t="n">
        <v>25</v>
      </c>
      <c r="B1157" s="10" t="n">
        <v>0</v>
      </c>
      <c r="C1157" s="10" t="n">
        <v>10.6</v>
      </c>
      <c r="D1157" s="10" t="n">
        <v>0</v>
      </c>
      <c r="E1157" s="10" t="n">
        <v>0</v>
      </c>
      <c r="F1157" s="10" t="n">
        <v>11.2</v>
      </c>
      <c r="G1157" s="10" t="n">
        <v>0</v>
      </c>
      <c r="H1157" s="10" t="n">
        <v>0</v>
      </c>
      <c r="I1157" s="10" t="n">
        <v>0</v>
      </c>
      <c r="J1157" s="10" t="n">
        <v>0</v>
      </c>
      <c r="K1157" s="10" t="n">
        <v>0</v>
      </c>
      <c r="L1157" s="10" t="n">
        <v>0</v>
      </c>
      <c r="M1157" s="10" t="n">
        <v>0</v>
      </c>
    </row>
    <row r="1158" s="10" customFormat="true" ht="18.75" hidden="false" customHeight="false" outlineLevel="0" collapsed="false">
      <c r="A1158" s="5" t="n">
        <v>26</v>
      </c>
      <c r="B1158" s="10" t="n">
        <v>0</v>
      </c>
      <c r="C1158" s="10" t="n">
        <v>24.2</v>
      </c>
      <c r="D1158" s="10" t="n">
        <v>26.8</v>
      </c>
      <c r="E1158" s="10" t="n">
        <v>21.2</v>
      </c>
      <c r="F1158" s="10" t="n">
        <v>0</v>
      </c>
      <c r="G1158" s="10" t="n">
        <v>0</v>
      </c>
      <c r="H1158" s="10" t="n">
        <v>0</v>
      </c>
      <c r="I1158" s="10" t="n">
        <v>0</v>
      </c>
      <c r="J1158" s="10" t="n">
        <v>0</v>
      </c>
      <c r="K1158" s="10" t="n">
        <v>0</v>
      </c>
      <c r="L1158" s="10" t="n">
        <v>0</v>
      </c>
      <c r="M1158" s="10" t="n">
        <v>0</v>
      </c>
    </row>
    <row r="1159" s="10" customFormat="true" ht="18.75" hidden="false" customHeight="false" outlineLevel="0" collapsed="false">
      <c r="A1159" s="5" t="n">
        <v>27</v>
      </c>
      <c r="B1159" s="10" t="n">
        <v>0</v>
      </c>
      <c r="C1159" s="10" t="n">
        <v>0</v>
      </c>
      <c r="D1159" s="10" t="n">
        <v>3.2</v>
      </c>
      <c r="E1159" s="10" t="n">
        <v>3</v>
      </c>
      <c r="F1159" s="10" t="n">
        <v>0</v>
      </c>
      <c r="G1159" s="10" t="n">
        <v>0.4</v>
      </c>
      <c r="H1159" s="10" t="n">
        <v>0</v>
      </c>
      <c r="I1159" s="10" t="n">
        <v>0</v>
      </c>
      <c r="J1159" s="10" t="n">
        <v>0</v>
      </c>
      <c r="K1159" s="10" t="n">
        <v>0</v>
      </c>
      <c r="L1159" s="10" t="n">
        <v>0</v>
      </c>
      <c r="M1159" s="10" t="n">
        <v>0</v>
      </c>
    </row>
    <row r="1160" s="10" customFormat="true" ht="18.75" hidden="false" customHeight="false" outlineLevel="0" collapsed="false">
      <c r="A1160" s="5" t="n">
        <v>28</v>
      </c>
      <c r="B1160" s="10" t="n">
        <v>0</v>
      </c>
      <c r="C1160" s="10" t="n">
        <v>0</v>
      </c>
      <c r="D1160" s="10" t="n">
        <v>0</v>
      </c>
      <c r="E1160" s="10" t="n">
        <v>0</v>
      </c>
      <c r="F1160" s="10" t="n">
        <v>0</v>
      </c>
      <c r="G1160" s="10" t="n">
        <v>0</v>
      </c>
      <c r="H1160" s="10" t="n">
        <v>0</v>
      </c>
      <c r="I1160" s="10" t="n">
        <v>0</v>
      </c>
      <c r="J1160" s="10" t="n">
        <v>0</v>
      </c>
      <c r="K1160" s="10" t="n">
        <v>0</v>
      </c>
      <c r="L1160" s="10" t="n">
        <v>0</v>
      </c>
      <c r="M1160" s="10" t="n">
        <v>0</v>
      </c>
    </row>
    <row r="1161" s="10" customFormat="true" ht="18.75" hidden="false" customHeight="false" outlineLevel="0" collapsed="false">
      <c r="A1161" s="5" t="n">
        <v>29</v>
      </c>
      <c r="B1161" s="10" t="n">
        <v>0</v>
      </c>
      <c r="C1161" s="10" t="n">
        <v>0</v>
      </c>
      <c r="D1161" s="10" t="n">
        <v>0</v>
      </c>
      <c r="E1161" s="10" t="n">
        <v>0</v>
      </c>
      <c r="F1161" s="10" t="n">
        <v>11.2</v>
      </c>
      <c r="G1161" s="10" t="n">
        <v>0</v>
      </c>
      <c r="H1161" s="10" t="n">
        <v>0</v>
      </c>
      <c r="I1161" s="10" t="n">
        <v>0</v>
      </c>
      <c r="J1161" s="10" t="n">
        <v>0</v>
      </c>
      <c r="K1161" s="10" t="n">
        <v>0</v>
      </c>
      <c r="M1161" s="10" t="n">
        <v>0</v>
      </c>
    </row>
    <row r="1162" s="10" customFormat="true" ht="18.75" hidden="false" customHeight="false" outlineLevel="0" collapsed="false">
      <c r="A1162" s="5" t="n">
        <v>30</v>
      </c>
      <c r="B1162" s="10" t="n">
        <v>0</v>
      </c>
      <c r="C1162" s="10" t="n">
        <v>0</v>
      </c>
      <c r="D1162" s="10" t="n">
        <v>0</v>
      </c>
      <c r="E1162" s="10" t="n">
        <v>0</v>
      </c>
      <c r="F1162" s="10" t="n">
        <v>125.6</v>
      </c>
      <c r="G1162" s="10" t="n">
        <v>0</v>
      </c>
      <c r="H1162" s="10" t="n">
        <v>0</v>
      </c>
      <c r="I1162" s="10" t="n">
        <v>0</v>
      </c>
      <c r="J1162" s="10" t="n">
        <v>0</v>
      </c>
      <c r="K1162" s="10" t="n">
        <v>0</v>
      </c>
      <c r="M1162" s="10" t="n">
        <v>0</v>
      </c>
    </row>
    <row r="1163" s="10" customFormat="true" ht="18.75" hidden="false" customHeight="false" outlineLevel="0" collapsed="false">
      <c r="A1163" s="5" t="n">
        <v>31</v>
      </c>
      <c r="C1163" s="10" t="n">
        <v>0</v>
      </c>
      <c r="E1163" s="10" t="n">
        <v>0</v>
      </c>
      <c r="F1163" s="10" t="n">
        <v>55.9</v>
      </c>
      <c r="H1163" s="10" t="n">
        <v>0</v>
      </c>
      <c r="J1163" s="10" t="n">
        <v>0</v>
      </c>
      <c r="K1163" s="10" t="n">
        <v>0</v>
      </c>
      <c r="M1163" s="10" t="n">
        <v>0</v>
      </c>
    </row>
    <row r="1164" s="10" customFormat="true" ht="18.75" hidden="false" customHeight="false" outlineLevel="0" collapsed="false">
      <c r="A1164" s="7" t="s">
        <v>18</v>
      </c>
      <c r="B1164" s="10" t="n">
        <f aca="false">SUM(B1133:B1163)</f>
        <v>9.1</v>
      </c>
      <c r="C1164" s="10" t="n">
        <f aca="false">SUM(C1133:C1163)</f>
        <v>113.1</v>
      </c>
      <c r="D1164" s="10" t="n">
        <f aca="false">SUM(D1133:D1163)</f>
        <v>218.5</v>
      </c>
      <c r="E1164" s="10" t="n">
        <f aca="false">SUM(E1133:E1163)</f>
        <v>118.1</v>
      </c>
      <c r="F1164" s="10" t="n">
        <f aca="false">SUM(F1133:F1163)</f>
        <v>352.6</v>
      </c>
      <c r="G1164" s="10" t="n">
        <f aca="false">SUM(G1133:G1163)</f>
        <v>140.4</v>
      </c>
      <c r="H1164" s="10" t="n">
        <f aca="false">SUM(H1133:H1163)</f>
        <v>45.6</v>
      </c>
      <c r="I1164" s="10" t="n">
        <f aca="false">SUM(I1133:I1163)</f>
        <v>13.7</v>
      </c>
      <c r="J1164" s="10" t="n">
        <f aca="false">SUM(J1133:J1163)</f>
        <v>1.5</v>
      </c>
      <c r="K1164" s="10" t="n">
        <f aca="false">SUM(K1133:K1163)</f>
        <v>0</v>
      </c>
      <c r="L1164" s="10" t="n">
        <f aca="false">SUM(L1133:L1163)</f>
        <v>0</v>
      </c>
      <c r="M1164" s="10" t="n">
        <f aca="false">SUM(M1133:M1163)</f>
        <v>0</v>
      </c>
      <c r="N1164" s="10" t="n">
        <f aca="false">SUM(B1164:M1164)</f>
        <v>1012.6</v>
      </c>
      <c r="O1164" s="11" t="s">
        <v>19</v>
      </c>
    </row>
    <row r="1165" s="10" customFormat="true" ht="18.75" hidden="false" customHeight="false" outlineLevel="0" collapsed="false">
      <c r="A1165" s="7" t="s">
        <v>20</v>
      </c>
      <c r="B1165" s="10" t="n">
        <f aca="false">AVERAGE(B1133:B1163)</f>
        <v>0.303333333333333</v>
      </c>
      <c r="C1165" s="10" t="n">
        <f aca="false">AVERAGE(C1133:C1163)</f>
        <v>3.64838709677419</v>
      </c>
      <c r="D1165" s="10" t="n">
        <f aca="false">AVERAGE(D1133:D1163)</f>
        <v>7.28333333333333</v>
      </c>
      <c r="E1165" s="10" t="n">
        <f aca="false">AVERAGE(E1133:E1163)</f>
        <v>3.80967741935484</v>
      </c>
      <c r="F1165" s="10" t="n">
        <f aca="false">AVERAGE(F1133:F1163)</f>
        <v>11.3741935483871</v>
      </c>
      <c r="G1165" s="10" t="n">
        <f aca="false">AVERAGE(G1133:G1163)</f>
        <v>4.68</v>
      </c>
      <c r="H1165" s="10" t="n">
        <f aca="false">AVERAGE(H1133:H1163)</f>
        <v>1.47096774193548</v>
      </c>
      <c r="I1165" s="10" t="n">
        <f aca="false">AVERAGE(I1133:I1163)</f>
        <v>0.472413793103448</v>
      </c>
      <c r="J1165" s="10" t="n">
        <f aca="false">AVERAGE(J1133:J1163)</f>
        <v>0.0483870967741936</v>
      </c>
      <c r="K1165" s="10" t="n">
        <f aca="false">AVERAGE(K1133:K1163)</f>
        <v>0</v>
      </c>
      <c r="L1165" s="10" t="n">
        <f aca="false">AVERAGE(L1133:L1163)</f>
        <v>0</v>
      </c>
      <c r="M1165" s="10" t="n">
        <f aca="false">AVERAGE(M1133:M1163)</f>
        <v>0</v>
      </c>
      <c r="N1165" s="10" t="n">
        <f aca="false">AVERAGE(B1165:M1165)</f>
        <v>2.75755778024966</v>
      </c>
      <c r="O1165" s="11" t="s">
        <v>21</v>
      </c>
    </row>
    <row r="1166" s="10" customFormat="true" ht="18.75" hidden="false" customHeight="false" outlineLevel="0" collapsed="false">
      <c r="A1166" s="7" t="s">
        <v>22</v>
      </c>
      <c r="B1166" s="5" t="n">
        <v>3</v>
      </c>
      <c r="C1166" s="5" t="n">
        <v>8</v>
      </c>
      <c r="D1166" s="5" t="n">
        <v>14</v>
      </c>
      <c r="E1166" s="5" t="n">
        <v>6</v>
      </c>
      <c r="F1166" s="5" t="n">
        <v>12</v>
      </c>
      <c r="G1166" s="5" t="n">
        <v>11</v>
      </c>
      <c r="H1166" s="5" t="n">
        <v>4</v>
      </c>
      <c r="I1166" s="5" t="n">
        <v>1</v>
      </c>
      <c r="J1166" s="5" t="n">
        <v>1</v>
      </c>
      <c r="K1166" s="5" t="n">
        <v>0</v>
      </c>
      <c r="L1166" s="5" t="n">
        <v>0</v>
      </c>
      <c r="M1166" s="5" t="n">
        <v>0</v>
      </c>
      <c r="N1166" s="5" t="n">
        <f aca="false">SUM(B1166:M1166)</f>
        <v>60</v>
      </c>
      <c r="O1166" s="4" t="s">
        <v>22</v>
      </c>
    </row>
    <row r="1167" s="10" customFormat="true" ht="18.75" hidden="false" customHeight="false" outlineLevel="0" collapsed="false">
      <c r="A1167" s="5"/>
    </row>
    <row r="1168" s="10" customFormat="true" ht="18.75" hidden="false" customHeight="false" outlineLevel="0" collapsed="false">
      <c r="A1168" s="13" t="s">
        <v>23</v>
      </c>
      <c r="D1168" s="10" t="n">
        <v>125.6</v>
      </c>
      <c r="E1168" s="4" t="s">
        <v>24</v>
      </c>
      <c r="F1168" s="14" t="n">
        <v>35672</v>
      </c>
      <c r="G1168" s="23" t="n">
        <v>2523</v>
      </c>
      <c r="H1168" s="11" t="s">
        <v>25</v>
      </c>
      <c r="K1168" s="10" t="n">
        <v>181.5</v>
      </c>
      <c r="L1168" s="4" t="s">
        <v>24</v>
      </c>
      <c r="M1168" s="5" t="n">
        <v>30</v>
      </c>
      <c r="N1168" s="21" t="n">
        <v>29434</v>
      </c>
    </row>
    <row r="1169" s="10" customFormat="true" ht="18.75" hidden="false" customHeight="false" outlineLevel="0" collapsed="false">
      <c r="A1169" s="13" t="s">
        <v>26</v>
      </c>
      <c r="D1169" s="10" t="n">
        <v>192.7</v>
      </c>
      <c r="E1169" s="4" t="s">
        <v>24</v>
      </c>
      <c r="F1169" s="14" t="n">
        <v>35671</v>
      </c>
      <c r="G1169" s="23" t="n">
        <v>2523</v>
      </c>
      <c r="H1169" s="11" t="s">
        <v>27</v>
      </c>
      <c r="K1169" s="10" t="n">
        <v>193.7</v>
      </c>
      <c r="L1169" s="4" t="s">
        <v>24</v>
      </c>
      <c r="M1169" s="5" t="n">
        <v>30</v>
      </c>
      <c r="N1169" s="21" t="n">
        <v>29434</v>
      </c>
    </row>
    <row r="1170" s="10" customFormat="true" ht="18.75" hidden="false" customHeight="false" outlineLevel="0" collapsed="false">
      <c r="A1170" s="13" t="s">
        <v>28</v>
      </c>
      <c r="D1170" s="10" t="n">
        <v>216.6</v>
      </c>
      <c r="E1170" s="4" t="s">
        <v>24</v>
      </c>
      <c r="F1170" s="14" t="n">
        <v>35672</v>
      </c>
      <c r="G1170" s="23" t="n">
        <v>2523</v>
      </c>
      <c r="H1170" s="11" t="s">
        <v>29</v>
      </c>
      <c r="K1170" s="10" t="n">
        <v>227.8</v>
      </c>
      <c r="L1170" s="4" t="s">
        <v>24</v>
      </c>
      <c r="M1170" s="5" t="n">
        <v>29</v>
      </c>
      <c r="N1170" s="21" t="n">
        <v>29434</v>
      </c>
    </row>
    <row r="1171" s="10" customFormat="true" ht="18.75" hidden="false" customHeight="false" outlineLevel="0" collapsed="false">
      <c r="A1171" s="13" t="s">
        <v>30</v>
      </c>
      <c r="D1171" s="10" t="n">
        <v>230</v>
      </c>
      <c r="E1171" s="4" t="s">
        <v>24</v>
      </c>
      <c r="F1171" s="14" t="n">
        <v>35672</v>
      </c>
      <c r="G1171" s="23" t="n">
        <v>2523</v>
      </c>
      <c r="H1171" s="11" t="s">
        <v>31</v>
      </c>
      <c r="K1171" s="10" t="n">
        <v>249.6</v>
      </c>
      <c r="L1171" s="4" t="s">
        <v>24</v>
      </c>
      <c r="M1171" s="5" t="n">
        <v>24</v>
      </c>
      <c r="N1171" s="21" t="n">
        <v>29434</v>
      </c>
    </row>
    <row r="1172" s="10" customFormat="true" ht="18.75" hidden="false" customHeight="false" outlineLevel="0" collapsed="false">
      <c r="A1172" s="13" t="s">
        <v>32</v>
      </c>
      <c r="D1172" s="10" t="n">
        <v>271.7</v>
      </c>
      <c r="E1172" s="4" t="s">
        <v>24</v>
      </c>
      <c r="F1172" s="14" t="n">
        <v>35672</v>
      </c>
      <c r="G1172" s="23" t="n">
        <v>2523</v>
      </c>
      <c r="H1172" s="11" t="s">
        <v>33</v>
      </c>
      <c r="K1172" s="10" t="n">
        <v>282.9</v>
      </c>
      <c r="L1172" s="4" t="s">
        <v>24</v>
      </c>
      <c r="M1172" s="5" t="n">
        <v>29</v>
      </c>
      <c r="N1172" s="21" t="n">
        <v>29434</v>
      </c>
    </row>
    <row r="1173" s="10" customFormat="true" ht="18.75" hidden="false" customHeight="false" outlineLevel="0" collapsed="false">
      <c r="A1173" s="13" t="s">
        <v>34</v>
      </c>
      <c r="D1173" s="10" t="n">
        <v>309.9</v>
      </c>
      <c r="E1173" s="4" t="s">
        <v>24</v>
      </c>
      <c r="F1173" s="14" t="n">
        <v>35666</v>
      </c>
      <c r="G1173" s="23" t="n">
        <v>2523</v>
      </c>
      <c r="H1173" s="11" t="s">
        <v>35</v>
      </c>
      <c r="K1173" s="10" t="n">
        <v>339.8</v>
      </c>
      <c r="L1173" s="4" t="s">
        <v>24</v>
      </c>
      <c r="M1173" s="5" t="n">
        <v>24</v>
      </c>
      <c r="N1173" s="21" t="n">
        <v>29434</v>
      </c>
    </row>
    <row r="1174" s="10" customFormat="true" ht="18.75" hidden="false" customHeight="false" outlineLevel="0" collapsed="false">
      <c r="A1174" s="13" t="s">
        <v>36</v>
      </c>
      <c r="D1174" s="10" t="n">
        <v>439.7</v>
      </c>
      <c r="E1174" s="4" t="s">
        <v>24</v>
      </c>
      <c r="F1174" s="14" t="n">
        <v>35654</v>
      </c>
      <c r="G1174" s="23" t="n">
        <v>2523</v>
      </c>
      <c r="M1174" s="1"/>
      <c r="N1174" s="1"/>
    </row>
    <row r="1175" s="10" customFormat="true" ht="18.75" hidden="false" customHeight="false" outlineLevel="0" collapsed="false">
      <c r="A1175" s="5"/>
      <c r="M1175" s="1"/>
      <c r="N1175" s="1"/>
    </row>
    <row r="1176" s="10" customFormat="true" ht="18.75" hidden="false" customHeight="false" outlineLevel="0" collapsed="false">
      <c r="A1176" s="2" t="s">
        <v>0</v>
      </c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</row>
    <row r="1177" s="10" customFormat="true" ht="18.75" hidden="false" customHeight="false" outlineLevel="0" collapsed="false">
      <c r="A1177" s="3"/>
      <c r="F1177" s="11" t="s">
        <v>1</v>
      </c>
    </row>
    <row r="1178" s="10" customFormat="true" ht="18.75" hidden="false" customHeight="false" outlineLevel="0" collapsed="false">
      <c r="A1178" s="5"/>
      <c r="G1178" s="11" t="s">
        <v>65</v>
      </c>
    </row>
    <row r="1179" s="10" customFormat="true" ht="18.75" hidden="false" customHeight="false" outlineLevel="0" collapsed="false">
      <c r="A1179" s="7" t="s">
        <v>3</v>
      </c>
      <c r="B1179" s="19" t="s">
        <v>4</v>
      </c>
      <c r="C1179" s="19" t="s">
        <v>5</v>
      </c>
      <c r="D1179" s="19" t="s">
        <v>6</v>
      </c>
      <c r="E1179" s="19" t="s">
        <v>7</v>
      </c>
      <c r="F1179" s="19" t="s">
        <v>8</v>
      </c>
      <c r="G1179" s="19" t="s">
        <v>9</v>
      </c>
      <c r="H1179" s="19" t="s">
        <v>10</v>
      </c>
      <c r="I1179" s="19" t="s">
        <v>11</v>
      </c>
      <c r="J1179" s="19" t="s">
        <v>12</v>
      </c>
      <c r="K1179" s="19" t="s">
        <v>13</v>
      </c>
      <c r="L1179" s="19" t="s">
        <v>14</v>
      </c>
      <c r="M1179" s="19" t="s">
        <v>15</v>
      </c>
      <c r="N1179" s="19" t="s">
        <v>16</v>
      </c>
    </row>
    <row r="1180" s="10" customFormat="true" ht="18.75" hidden="false" customHeight="false" outlineLevel="0" collapsed="false">
      <c r="A1180" s="5" t="n">
        <v>1</v>
      </c>
      <c r="B1180" s="10" t="n">
        <v>0</v>
      </c>
      <c r="C1180" s="10" t="n">
        <v>0</v>
      </c>
      <c r="D1180" s="10" t="n">
        <v>0</v>
      </c>
      <c r="E1180" s="10" t="n">
        <v>0</v>
      </c>
      <c r="F1180" s="10" t="n">
        <v>0</v>
      </c>
      <c r="G1180" s="10" t="n">
        <v>0</v>
      </c>
      <c r="H1180" s="10" t="n">
        <v>50.9</v>
      </c>
      <c r="I1180" s="10" t="n">
        <v>0</v>
      </c>
      <c r="J1180" s="10" t="n">
        <v>0</v>
      </c>
      <c r="K1180" s="10" t="n">
        <v>0</v>
      </c>
      <c r="L1180" s="10" t="n">
        <v>0</v>
      </c>
      <c r="M1180" s="10" t="n">
        <v>0</v>
      </c>
    </row>
    <row r="1181" s="10" customFormat="true" ht="18.75" hidden="false" customHeight="false" outlineLevel="0" collapsed="false">
      <c r="A1181" s="5" t="n">
        <v>2</v>
      </c>
      <c r="B1181" s="10" t="n">
        <v>0</v>
      </c>
      <c r="C1181" s="10" t="n">
        <v>3.5</v>
      </c>
      <c r="D1181" s="10" t="n">
        <v>5.2</v>
      </c>
      <c r="E1181" s="10" t="n">
        <v>0</v>
      </c>
      <c r="F1181" s="10" t="n">
        <v>0.3</v>
      </c>
      <c r="G1181" s="10" t="n">
        <v>1.2</v>
      </c>
      <c r="H1181" s="10" t="n">
        <v>0</v>
      </c>
      <c r="I1181" s="10" t="n">
        <v>0</v>
      </c>
      <c r="J1181" s="10" t="n">
        <v>0</v>
      </c>
      <c r="K1181" s="10" t="n">
        <v>0</v>
      </c>
      <c r="L1181" s="10" t="n">
        <v>0</v>
      </c>
      <c r="M1181" s="10" t="n">
        <v>0</v>
      </c>
    </row>
    <row r="1182" s="10" customFormat="true" ht="18.75" hidden="false" customHeight="false" outlineLevel="0" collapsed="false">
      <c r="A1182" s="5" t="n">
        <v>3</v>
      </c>
      <c r="B1182" s="10" t="n">
        <v>0</v>
      </c>
      <c r="C1182" s="10" t="n">
        <v>55.4</v>
      </c>
      <c r="D1182" s="10" t="n">
        <v>11.3</v>
      </c>
      <c r="E1182" s="10" t="n">
        <v>0</v>
      </c>
      <c r="F1182" s="10" t="n">
        <v>10.2</v>
      </c>
      <c r="G1182" s="10" t="n">
        <v>11.3</v>
      </c>
      <c r="H1182" s="10" t="n">
        <v>0</v>
      </c>
      <c r="I1182" s="10" t="n">
        <v>0</v>
      </c>
      <c r="J1182" s="10" t="n">
        <v>0</v>
      </c>
      <c r="K1182" s="10" t="n">
        <v>0</v>
      </c>
      <c r="L1182" s="10" t="n">
        <v>0</v>
      </c>
      <c r="M1182" s="10" t="n">
        <v>0</v>
      </c>
    </row>
    <row r="1183" s="10" customFormat="true" ht="18.75" hidden="false" customHeight="false" outlineLevel="0" collapsed="false">
      <c r="A1183" s="5" t="n">
        <v>4</v>
      </c>
      <c r="B1183" s="10" t="n">
        <v>0</v>
      </c>
      <c r="C1183" s="10" t="n">
        <v>0</v>
      </c>
      <c r="D1183" s="10" t="n">
        <v>5.8</v>
      </c>
      <c r="E1183" s="10" t="n">
        <v>40.5</v>
      </c>
      <c r="F1183" s="10" t="n">
        <v>11.9</v>
      </c>
      <c r="G1183" s="10" t="n">
        <v>0</v>
      </c>
      <c r="H1183" s="10" t="n">
        <v>0</v>
      </c>
      <c r="I1183" s="10" t="n">
        <v>0</v>
      </c>
      <c r="J1183" s="10" t="n">
        <v>0</v>
      </c>
      <c r="K1183" s="10" t="n">
        <v>0</v>
      </c>
      <c r="L1183" s="10" t="n">
        <v>0</v>
      </c>
      <c r="M1183" s="10" t="n">
        <v>0</v>
      </c>
    </row>
    <row r="1184" s="10" customFormat="true" ht="18.75" hidden="false" customHeight="false" outlineLevel="0" collapsed="false">
      <c r="A1184" s="5" t="n">
        <v>5</v>
      </c>
      <c r="B1184" s="10" t="n">
        <v>0</v>
      </c>
      <c r="C1184" s="10" t="n">
        <v>0</v>
      </c>
      <c r="D1184" s="10" t="n">
        <v>0</v>
      </c>
      <c r="E1184" s="10" t="n">
        <v>54.9</v>
      </c>
      <c r="F1184" s="10" t="n">
        <v>0</v>
      </c>
      <c r="G1184" s="10" t="n">
        <v>5.2</v>
      </c>
      <c r="H1184" s="10" t="n">
        <v>0</v>
      </c>
      <c r="I1184" s="10" t="n">
        <v>0</v>
      </c>
      <c r="J1184" s="10" t="n">
        <v>0</v>
      </c>
      <c r="K1184" s="10" t="n">
        <v>0</v>
      </c>
      <c r="L1184" s="10" t="n">
        <v>0</v>
      </c>
      <c r="M1184" s="10" t="n">
        <v>0</v>
      </c>
    </row>
    <row r="1185" s="10" customFormat="true" ht="18.75" hidden="false" customHeight="false" outlineLevel="0" collapsed="false">
      <c r="A1185" s="5" t="n">
        <v>6</v>
      </c>
      <c r="B1185" s="10" t="n">
        <v>0</v>
      </c>
      <c r="C1185" s="10" t="n">
        <v>0</v>
      </c>
      <c r="D1185" s="10" t="n">
        <v>0</v>
      </c>
      <c r="E1185" s="10" t="n">
        <v>98.3</v>
      </c>
      <c r="F1185" s="10" t="n">
        <v>4.2</v>
      </c>
      <c r="G1185" s="10" t="n">
        <v>1.9</v>
      </c>
      <c r="H1185" s="10" t="n">
        <v>5.3</v>
      </c>
      <c r="I1185" s="10" t="n">
        <v>0</v>
      </c>
      <c r="J1185" s="10" t="n">
        <v>0</v>
      </c>
      <c r="K1185" s="10" t="n">
        <v>0</v>
      </c>
      <c r="L1185" s="10" t="n">
        <v>0</v>
      </c>
      <c r="M1185" s="10" t="n">
        <v>0</v>
      </c>
    </row>
    <row r="1186" s="10" customFormat="true" ht="18.75" hidden="false" customHeight="false" outlineLevel="0" collapsed="false">
      <c r="A1186" s="5" t="n">
        <v>7</v>
      </c>
      <c r="B1186" s="10" t="n">
        <v>0</v>
      </c>
      <c r="C1186" s="10" t="n">
        <v>0</v>
      </c>
      <c r="D1186" s="10" t="n">
        <v>0</v>
      </c>
      <c r="E1186" s="10" t="n">
        <v>0</v>
      </c>
      <c r="F1186" s="10" t="n">
        <v>5.8</v>
      </c>
      <c r="G1186" s="10" t="n">
        <v>20.5</v>
      </c>
      <c r="H1186" s="10" t="n">
        <v>0</v>
      </c>
      <c r="I1186" s="10" t="n">
        <v>0</v>
      </c>
      <c r="J1186" s="10" t="n">
        <v>0</v>
      </c>
      <c r="K1186" s="10" t="n">
        <v>0</v>
      </c>
      <c r="L1186" s="10" t="n">
        <v>0</v>
      </c>
      <c r="M1186" s="10" t="n">
        <v>0</v>
      </c>
    </row>
    <row r="1187" s="10" customFormat="true" ht="18.75" hidden="false" customHeight="false" outlineLevel="0" collapsed="false">
      <c r="A1187" s="5" t="n">
        <v>8</v>
      </c>
      <c r="B1187" s="10" t="n">
        <v>0</v>
      </c>
      <c r="C1187" s="10" t="n">
        <v>0</v>
      </c>
      <c r="D1187" s="10" t="n">
        <v>0</v>
      </c>
      <c r="E1187" s="10" t="n">
        <v>0</v>
      </c>
      <c r="F1187" s="10" t="n">
        <v>0</v>
      </c>
      <c r="G1187" s="10" t="n">
        <v>2.1</v>
      </c>
      <c r="H1187" s="10" t="n">
        <v>0</v>
      </c>
      <c r="I1187" s="10" t="n">
        <v>8.6</v>
      </c>
      <c r="J1187" s="10" t="n">
        <v>0</v>
      </c>
      <c r="K1187" s="10" t="n">
        <v>0</v>
      </c>
      <c r="L1187" s="10" t="n">
        <v>0</v>
      </c>
      <c r="M1187" s="10" t="n">
        <v>0</v>
      </c>
    </row>
    <row r="1188" customFormat="false" ht="18.75" hidden="false" customHeight="false" outlineLevel="0" collapsed="false">
      <c r="A1188" s="5" t="n">
        <v>9</v>
      </c>
      <c r="B1188" s="10" t="n">
        <v>0</v>
      </c>
      <c r="C1188" s="10" t="n">
        <v>0</v>
      </c>
      <c r="D1188" s="10" t="n">
        <v>0</v>
      </c>
      <c r="E1188" s="10" t="n">
        <v>0</v>
      </c>
      <c r="F1188" s="10" t="n">
        <v>0</v>
      </c>
      <c r="G1188" s="10" t="n">
        <v>0</v>
      </c>
      <c r="H1188" s="10" t="n">
        <v>0</v>
      </c>
      <c r="I1188" s="10" t="n">
        <v>0</v>
      </c>
      <c r="J1188" s="10" t="n">
        <v>0</v>
      </c>
      <c r="K1188" s="10" t="n">
        <v>0</v>
      </c>
      <c r="L1188" s="10" t="n">
        <v>0</v>
      </c>
      <c r="M1188" s="10" t="n">
        <v>0</v>
      </c>
    </row>
    <row r="1189" customFormat="false" ht="18.75" hidden="false" customHeight="false" outlineLevel="0" collapsed="false">
      <c r="A1189" s="5" t="n">
        <v>10</v>
      </c>
      <c r="B1189" s="10" t="n">
        <v>0</v>
      </c>
      <c r="C1189" s="10" t="n">
        <v>0</v>
      </c>
      <c r="D1189" s="10" t="n">
        <v>3.1</v>
      </c>
      <c r="E1189" s="10" t="n">
        <v>5.1</v>
      </c>
      <c r="F1189" s="10" t="n">
        <v>0</v>
      </c>
      <c r="G1189" s="10" t="n">
        <v>0</v>
      </c>
      <c r="H1189" s="10" t="n">
        <v>9.2</v>
      </c>
      <c r="I1189" s="10" t="n">
        <v>0</v>
      </c>
      <c r="J1189" s="10" t="n">
        <v>0</v>
      </c>
      <c r="K1189" s="10" t="n">
        <v>0</v>
      </c>
      <c r="L1189" s="10" t="n">
        <v>0</v>
      </c>
      <c r="M1189" s="10" t="n">
        <v>0</v>
      </c>
    </row>
    <row r="1190" customFormat="false" ht="18.75" hidden="false" customHeight="false" outlineLevel="0" collapsed="false">
      <c r="A1190" s="5" t="n">
        <v>11</v>
      </c>
      <c r="B1190" s="10" t="n">
        <v>0</v>
      </c>
      <c r="C1190" s="10" t="n">
        <v>0</v>
      </c>
      <c r="D1190" s="10" t="n">
        <v>0</v>
      </c>
      <c r="E1190" s="10" t="n">
        <v>10.1</v>
      </c>
      <c r="F1190" s="10" t="n">
        <v>0</v>
      </c>
      <c r="G1190" s="10" t="n">
        <v>0</v>
      </c>
      <c r="H1190" s="10" t="n">
        <v>11.5</v>
      </c>
      <c r="I1190" s="10" t="n">
        <v>0</v>
      </c>
      <c r="J1190" s="10" t="n">
        <v>0</v>
      </c>
      <c r="K1190" s="10" t="n">
        <v>0</v>
      </c>
      <c r="L1190" s="10" t="n">
        <v>0</v>
      </c>
      <c r="M1190" s="10" t="n">
        <v>0</v>
      </c>
    </row>
    <row r="1191" customFormat="false" ht="18.75" hidden="false" customHeight="false" outlineLevel="0" collapsed="false">
      <c r="A1191" s="5" t="n">
        <v>12</v>
      </c>
      <c r="B1191" s="10" t="n">
        <v>69.7</v>
      </c>
      <c r="C1191" s="10" t="n">
        <v>0</v>
      </c>
      <c r="D1191" s="10" t="n">
        <v>0</v>
      </c>
      <c r="E1191" s="10" t="n">
        <v>0</v>
      </c>
      <c r="F1191" s="10" t="n">
        <v>0</v>
      </c>
      <c r="G1191" s="10" t="n">
        <v>0</v>
      </c>
      <c r="H1191" s="10" t="n">
        <v>3.4</v>
      </c>
      <c r="I1191" s="10" t="n">
        <v>0</v>
      </c>
      <c r="J1191" s="10" t="n">
        <v>0</v>
      </c>
      <c r="K1191" s="10" t="n">
        <v>0</v>
      </c>
      <c r="L1191" s="10" t="n">
        <v>0</v>
      </c>
      <c r="M1191" s="10" t="n">
        <v>0</v>
      </c>
    </row>
    <row r="1192" customFormat="false" ht="18.75" hidden="false" customHeight="false" outlineLevel="0" collapsed="false">
      <c r="A1192" s="5" t="n">
        <v>13</v>
      </c>
      <c r="B1192" s="10" t="n">
        <v>31.5</v>
      </c>
      <c r="C1192" s="10" t="n">
        <v>0</v>
      </c>
      <c r="D1192" s="10" t="n">
        <v>0</v>
      </c>
      <c r="E1192" s="10" t="n">
        <v>0</v>
      </c>
      <c r="F1192" s="10" t="n">
        <v>0</v>
      </c>
      <c r="G1192" s="10" t="n">
        <v>0</v>
      </c>
      <c r="H1192" s="10" t="n">
        <v>0</v>
      </c>
      <c r="I1192" s="10" t="n">
        <v>6.3</v>
      </c>
      <c r="J1192" s="10" t="n">
        <v>2.2</v>
      </c>
      <c r="K1192" s="10" t="n">
        <v>0</v>
      </c>
      <c r="L1192" s="10" t="n">
        <v>0</v>
      </c>
      <c r="M1192" s="10" t="n">
        <v>0</v>
      </c>
    </row>
    <row r="1193" customFormat="false" ht="18.75" hidden="false" customHeight="false" outlineLevel="0" collapsed="false">
      <c r="A1193" s="5" t="n">
        <v>14</v>
      </c>
      <c r="B1193" s="10" t="n">
        <v>0</v>
      </c>
      <c r="C1193" s="10" t="n">
        <v>0</v>
      </c>
      <c r="D1193" s="10" t="n">
        <v>0</v>
      </c>
      <c r="E1193" s="10" t="n">
        <v>19.8</v>
      </c>
      <c r="F1193" s="10" t="n">
        <v>0</v>
      </c>
      <c r="G1193" s="10" t="n">
        <v>0</v>
      </c>
      <c r="H1193" s="10" t="n">
        <v>22</v>
      </c>
      <c r="I1193" s="10" t="n">
        <v>3.1</v>
      </c>
      <c r="J1193" s="10" t="n">
        <v>2.5</v>
      </c>
      <c r="K1193" s="10" t="n">
        <v>0</v>
      </c>
      <c r="L1193" s="10" t="n">
        <v>0</v>
      </c>
      <c r="M1193" s="10" t="n">
        <v>0</v>
      </c>
    </row>
    <row r="1194" customFormat="false" ht="18.75" hidden="false" customHeight="false" outlineLevel="0" collapsed="false">
      <c r="A1194" s="5" t="n">
        <v>15</v>
      </c>
      <c r="B1194" s="10" t="n">
        <v>0</v>
      </c>
      <c r="C1194" s="10" t="n">
        <v>0</v>
      </c>
      <c r="D1194" s="10" t="n">
        <v>0</v>
      </c>
      <c r="E1194" s="10" t="n">
        <v>20.2</v>
      </c>
      <c r="F1194" s="10" t="n">
        <v>0</v>
      </c>
      <c r="G1194" s="10" t="n">
        <v>13.1</v>
      </c>
      <c r="H1194" s="10" t="n">
        <v>15.8</v>
      </c>
      <c r="I1194" s="10" t="n">
        <v>11.4</v>
      </c>
      <c r="J1194" s="10" t="n">
        <v>0</v>
      </c>
      <c r="K1194" s="10" t="n">
        <v>0</v>
      </c>
      <c r="L1194" s="10" t="n">
        <v>0</v>
      </c>
      <c r="M1194" s="10" t="n">
        <v>0</v>
      </c>
    </row>
    <row r="1195" customFormat="false" ht="18.75" hidden="false" customHeight="false" outlineLevel="0" collapsed="false">
      <c r="A1195" s="5" t="n">
        <v>16</v>
      </c>
      <c r="B1195" s="10" t="n">
        <v>0</v>
      </c>
      <c r="C1195" s="10" t="n">
        <v>0</v>
      </c>
      <c r="D1195" s="10" t="n">
        <v>0</v>
      </c>
      <c r="E1195" s="10" t="n">
        <v>25.1</v>
      </c>
      <c r="F1195" s="10" t="n">
        <v>0</v>
      </c>
      <c r="G1195" s="10" t="n">
        <v>14</v>
      </c>
      <c r="H1195" s="10" t="n">
        <v>12.4</v>
      </c>
      <c r="I1195" s="10" t="n">
        <v>18.9</v>
      </c>
      <c r="J1195" s="10" t="n">
        <v>0</v>
      </c>
      <c r="K1195" s="10" t="n">
        <v>0</v>
      </c>
      <c r="L1195" s="10" t="n">
        <v>0</v>
      </c>
      <c r="M1195" s="10" t="n">
        <v>0</v>
      </c>
    </row>
    <row r="1196" customFormat="false" ht="18.75" hidden="false" customHeight="false" outlineLevel="0" collapsed="false">
      <c r="A1196" s="5" t="n">
        <v>17</v>
      </c>
      <c r="B1196" s="10" t="n">
        <v>0</v>
      </c>
      <c r="C1196" s="10" t="n">
        <v>23.2</v>
      </c>
      <c r="D1196" s="10" t="n">
        <v>0</v>
      </c>
      <c r="E1196" s="10" t="n">
        <v>3.6</v>
      </c>
      <c r="F1196" s="10" t="n">
        <v>0</v>
      </c>
      <c r="G1196" s="10" t="n">
        <v>0</v>
      </c>
      <c r="H1196" s="10" t="n">
        <v>68.3</v>
      </c>
      <c r="I1196" s="10" t="n">
        <v>7.2</v>
      </c>
      <c r="J1196" s="10" t="n">
        <v>0</v>
      </c>
      <c r="K1196" s="10" t="n">
        <v>0</v>
      </c>
      <c r="L1196" s="10" t="n">
        <v>0</v>
      </c>
      <c r="M1196" s="10" t="n">
        <v>0</v>
      </c>
    </row>
    <row r="1197" customFormat="false" ht="18.75" hidden="false" customHeight="false" outlineLevel="0" collapsed="false">
      <c r="A1197" s="5" t="n">
        <v>18</v>
      </c>
      <c r="B1197" s="10" t="n">
        <v>0</v>
      </c>
      <c r="C1197" s="10" t="n">
        <v>31</v>
      </c>
      <c r="D1197" s="10" t="n">
        <v>0</v>
      </c>
      <c r="E1197" s="10" t="n">
        <v>0</v>
      </c>
      <c r="F1197" s="10" t="n">
        <v>0</v>
      </c>
      <c r="G1197" s="10" t="n">
        <v>0</v>
      </c>
      <c r="H1197" s="10" t="n">
        <v>0</v>
      </c>
      <c r="I1197" s="10" t="n">
        <v>0</v>
      </c>
      <c r="J1197" s="10" t="n">
        <v>0</v>
      </c>
      <c r="K1197" s="10" t="n">
        <v>0</v>
      </c>
      <c r="L1197" s="10" t="n">
        <v>0</v>
      </c>
      <c r="M1197" s="10" t="n">
        <v>0</v>
      </c>
    </row>
    <row r="1198" customFormat="false" ht="18.75" hidden="false" customHeight="false" outlineLevel="0" collapsed="false">
      <c r="A1198" s="5" t="n">
        <v>19</v>
      </c>
      <c r="B1198" s="10" t="n">
        <v>0</v>
      </c>
      <c r="C1198" s="10" t="n">
        <v>0.5</v>
      </c>
      <c r="D1198" s="10" t="n">
        <v>0</v>
      </c>
      <c r="E1198" s="10" t="n">
        <v>0</v>
      </c>
      <c r="F1198" s="10" t="n">
        <v>0</v>
      </c>
      <c r="G1198" s="10" t="n">
        <v>0</v>
      </c>
      <c r="H1198" s="10" t="n">
        <v>0</v>
      </c>
      <c r="I1198" s="10" t="n">
        <v>10.1</v>
      </c>
      <c r="J1198" s="10" t="n">
        <v>0</v>
      </c>
      <c r="K1198" s="10" t="n">
        <v>0</v>
      </c>
      <c r="L1198" s="10" t="n">
        <v>0</v>
      </c>
      <c r="M1198" s="10" t="n">
        <v>0</v>
      </c>
    </row>
    <row r="1199" customFormat="false" ht="18.75" hidden="false" customHeight="false" outlineLevel="0" collapsed="false">
      <c r="A1199" s="5" t="n">
        <v>20</v>
      </c>
      <c r="B1199" s="10" t="n">
        <v>0</v>
      </c>
      <c r="C1199" s="10" t="n">
        <v>2.1</v>
      </c>
      <c r="D1199" s="10" t="n">
        <v>0</v>
      </c>
      <c r="E1199" s="10" t="n">
        <v>4.1</v>
      </c>
      <c r="F1199" s="10" t="n">
        <v>0</v>
      </c>
      <c r="G1199" s="10" t="n">
        <v>5.6</v>
      </c>
      <c r="H1199" s="10" t="n">
        <v>0</v>
      </c>
      <c r="I1199" s="10" t="n">
        <v>0</v>
      </c>
      <c r="J1199" s="10" t="n">
        <v>0</v>
      </c>
      <c r="K1199" s="10" t="n">
        <v>0</v>
      </c>
      <c r="L1199" s="10" t="n">
        <v>0</v>
      </c>
      <c r="M1199" s="10" t="n">
        <v>0</v>
      </c>
    </row>
    <row r="1200" s="10" customFormat="true" ht="18.75" hidden="false" customHeight="false" outlineLevel="0" collapsed="false">
      <c r="A1200" s="5" t="n">
        <v>21</v>
      </c>
      <c r="B1200" s="10" t="n">
        <v>0</v>
      </c>
      <c r="C1200" s="10" t="n">
        <v>20.6</v>
      </c>
      <c r="D1200" s="10" t="n">
        <v>0</v>
      </c>
      <c r="E1200" s="10" t="n">
        <v>8.2</v>
      </c>
      <c r="F1200" s="10" t="n">
        <v>0</v>
      </c>
      <c r="G1200" s="10" t="n">
        <v>0</v>
      </c>
      <c r="H1200" s="10" t="n">
        <v>0</v>
      </c>
      <c r="I1200" s="10" t="n">
        <v>0</v>
      </c>
      <c r="J1200" s="10" t="n">
        <v>0</v>
      </c>
      <c r="K1200" s="10" t="n">
        <v>0</v>
      </c>
      <c r="L1200" s="10" t="n">
        <v>0</v>
      </c>
      <c r="M1200" s="10" t="n">
        <v>0</v>
      </c>
    </row>
    <row r="1201" s="10" customFormat="true" ht="18.75" hidden="false" customHeight="false" outlineLevel="0" collapsed="false">
      <c r="A1201" s="5" t="n">
        <v>22</v>
      </c>
      <c r="B1201" s="10" t="n">
        <v>0</v>
      </c>
      <c r="C1201" s="10" t="n">
        <v>0</v>
      </c>
      <c r="D1201" s="10" t="n">
        <v>0</v>
      </c>
      <c r="E1201" s="10" t="n">
        <v>0</v>
      </c>
      <c r="F1201" s="10" t="n">
        <v>26.9</v>
      </c>
      <c r="G1201" s="10" t="n">
        <v>0</v>
      </c>
      <c r="H1201" s="10" t="n">
        <v>0</v>
      </c>
      <c r="I1201" s="10" t="n">
        <v>0</v>
      </c>
      <c r="J1201" s="10" t="n">
        <v>0</v>
      </c>
      <c r="K1201" s="10" t="n">
        <v>0</v>
      </c>
      <c r="L1201" s="10" t="n">
        <v>0</v>
      </c>
      <c r="M1201" s="10" t="n">
        <v>0</v>
      </c>
    </row>
    <row r="1202" s="10" customFormat="true" ht="18.75" hidden="false" customHeight="false" outlineLevel="0" collapsed="false">
      <c r="A1202" s="5" t="n">
        <v>23</v>
      </c>
      <c r="B1202" s="10" t="n">
        <v>0</v>
      </c>
      <c r="C1202" s="10" t="n">
        <v>45.8</v>
      </c>
      <c r="D1202" s="10" t="n">
        <v>0</v>
      </c>
      <c r="E1202" s="10" t="n">
        <v>0</v>
      </c>
      <c r="F1202" s="10" t="n">
        <v>21.3</v>
      </c>
      <c r="G1202" s="10" t="n">
        <v>0</v>
      </c>
      <c r="H1202" s="10" t="n">
        <v>0</v>
      </c>
      <c r="I1202" s="10" t="n">
        <v>0</v>
      </c>
      <c r="J1202" s="10" t="n">
        <v>0</v>
      </c>
      <c r="K1202" s="10" t="n">
        <v>0</v>
      </c>
      <c r="L1202" s="10" t="n">
        <v>0</v>
      </c>
      <c r="M1202" s="10" t="n">
        <v>0</v>
      </c>
    </row>
    <row r="1203" s="10" customFormat="true" ht="18.75" hidden="false" customHeight="false" outlineLevel="0" collapsed="false">
      <c r="A1203" s="5" t="n">
        <v>24</v>
      </c>
      <c r="B1203" s="10" t="n">
        <v>0</v>
      </c>
      <c r="C1203" s="10" t="n">
        <v>30.1</v>
      </c>
      <c r="D1203" s="10" t="n">
        <v>0</v>
      </c>
      <c r="E1203" s="10" t="n">
        <v>10.1</v>
      </c>
      <c r="F1203" s="10" t="n">
        <v>0</v>
      </c>
      <c r="G1203" s="10" t="n">
        <v>11.2</v>
      </c>
      <c r="H1203" s="10" t="n">
        <v>0</v>
      </c>
      <c r="I1203" s="10" t="n">
        <v>0</v>
      </c>
      <c r="J1203" s="10" t="n">
        <v>0</v>
      </c>
      <c r="K1203" s="10" t="n">
        <v>0</v>
      </c>
      <c r="L1203" s="10" t="n">
        <v>0</v>
      </c>
      <c r="M1203" s="10" t="n">
        <v>0</v>
      </c>
    </row>
    <row r="1204" s="10" customFormat="true" ht="18.75" hidden="false" customHeight="false" outlineLevel="0" collapsed="false">
      <c r="A1204" s="5" t="n">
        <v>25</v>
      </c>
      <c r="B1204" s="10" t="n">
        <v>89.1</v>
      </c>
      <c r="C1204" s="10" t="n">
        <v>32.5</v>
      </c>
      <c r="D1204" s="10" t="n">
        <v>0</v>
      </c>
      <c r="E1204" s="10" t="n">
        <v>0.6</v>
      </c>
      <c r="F1204" s="10" t="n">
        <v>0</v>
      </c>
      <c r="G1204" s="10" t="n">
        <v>0</v>
      </c>
      <c r="H1204" s="10" t="n">
        <v>0</v>
      </c>
      <c r="I1204" s="10" t="n">
        <v>0</v>
      </c>
      <c r="J1204" s="10" t="n">
        <v>0</v>
      </c>
      <c r="K1204" s="10" t="n">
        <v>0</v>
      </c>
      <c r="L1204" s="10" t="n">
        <v>0</v>
      </c>
      <c r="M1204" s="10" t="n">
        <v>0</v>
      </c>
    </row>
    <row r="1205" s="10" customFormat="true" ht="18.75" hidden="false" customHeight="false" outlineLevel="0" collapsed="false">
      <c r="A1205" s="5" t="n">
        <v>26</v>
      </c>
      <c r="B1205" s="10" t="n">
        <v>7.2</v>
      </c>
      <c r="C1205" s="10" t="n">
        <v>0</v>
      </c>
      <c r="D1205" s="10" t="n">
        <v>5.9</v>
      </c>
      <c r="E1205" s="10" t="n">
        <v>3.7</v>
      </c>
      <c r="F1205" s="10" t="n">
        <v>0</v>
      </c>
      <c r="G1205" s="10" t="n">
        <v>0</v>
      </c>
      <c r="H1205" s="10" t="n">
        <v>0</v>
      </c>
      <c r="I1205" s="10" t="n">
        <v>0</v>
      </c>
      <c r="J1205" s="10" t="n">
        <v>0</v>
      </c>
      <c r="K1205" s="10" t="n">
        <v>0</v>
      </c>
      <c r="L1205" s="10" t="n">
        <v>0</v>
      </c>
      <c r="M1205" s="10" t="n">
        <v>0</v>
      </c>
    </row>
    <row r="1206" s="10" customFormat="true" ht="18.75" hidden="false" customHeight="false" outlineLevel="0" collapsed="false">
      <c r="A1206" s="5" t="n">
        <v>27</v>
      </c>
      <c r="B1206" s="10" t="n">
        <v>0</v>
      </c>
      <c r="C1206" s="10" t="n">
        <v>0</v>
      </c>
      <c r="D1206" s="10" t="n">
        <v>10.2</v>
      </c>
      <c r="E1206" s="10" t="n">
        <v>6.2</v>
      </c>
      <c r="F1206" s="10" t="n">
        <v>0</v>
      </c>
      <c r="G1206" s="10" t="n">
        <v>8.7</v>
      </c>
      <c r="H1206" s="10" t="n">
        <v>0</v>
      </c>
      <c r="I1206" s="10" t="n">
        <v>0</v>
      </c>
      <c r="J1206" s="10" t="n">
        <v>0</v>
      </c>
      <c r="K1206" s="10" t="n">
        <v>0</v>
      </c>
      <c r="L1206" s="10" t="n">
        <v>0</v>
      </c>
      <c r="M1206" s="10" t="n">
        <v>0</v>
      </c>
    </row>
    <row r="1207" s="10" customFormat="true" ht="18.75" hidden="false" customHeight="false" outlineLevel="0" collapsed="false">
      <c r="A1207" s="5" t="n">
        <v>28</v>
      </c>
      <c r="B1207" s="10" t="n">
        <v>0</v>
      </c>
      <c r="C1207" s="10" t="n">
        <v>2.4</v>
      </c>
      <c r="D1207" s="10" t="n">
        <v>8.5</v>
      </c>
      <c r="E1207" s="10" t="n">
        <v>0.9</v>
      </c>
      <c r="F1207" s="10" t="n">
        <v>0</v>
      </c>
      <c r="G1207" s="10" t="n">
        <v>0</v>
      </c>
      <c r="H1207" s="10" t="n">
        <v>0</v>
      </c>
      <c r="I1207" s="10" t="n">
        <v>0</v>
      </c>
      <c r="J1207" s="10" t="n">
        <v>0</v>
      </c>
      <c r="K1207" s="10" t="n">
        <v>0</v>
      </c>
      <c r="L1207" s="10" t="n">
        <v>0</v>
      </c>
      <c r="M1207" s="10" t="n">
        <v>0</v>
      </c>
    </row>
    <row r="1208" s="10" customFormat="true" ht="18.75" hidden="false" customHeight="false" outlineLevel="0" collapsed="false">
      <c r="A1208" s="5" t="n">
        <v>29</v>
      </c>
      <c r="B1208" s="10" t="n">
        <v>7.8</v>
      </c>
      <c r="C1208" s="10" t="n">
        <v>30.2</v>
      </c>
      <c r="D1208" s="10" t="n">
        <v>0</v>
      </c>
      <c r="E1208" s="10" t="n">
        <v>0</v>
      </c>
      <c r="F1208" s="10" t="n">
        <v>0</v>
      </c>
      <c r="G1208" s="10" t="n">
        <v>0</v>
      </c>
      <c r="H1208" s="10" t="n">
        <v>0</v>
      </c>
      <c r="I1208" s="10" t="n">
        <v>0</v>
      </c>
      <c r="J1208" s="10" t="n">
        <v>0</v>
      </c>
      <c r="K1208" s="10" t="n">
        <v>0</v>
      </c>
      <c r="M1208" s="10" t="n">
        <v>0</v>
      </c>
    </row>
    <row r="1209" s="10" customFormat="true" ht="18.75" hidden="false" customHeight="false" outlineLevel="0" collapsed="false">
      <c r="A1209" s="5" t="n">
        <v>30</v>
      </c>
      <c r="B1209" s="10" t="n">
        <v>0</v>
      </c>
      <c r="C1209" s="10" t="n">
        <v>15.4</v>
      </c>
      <c r="D1209" s="10" t="n">
        <v>0</v>
      </c>
      <c r="E1209" s="10" t="n">
        <v>0</v>
      </c>
      <c r="F1209" s="10" t="n">
        <v>0.9</v>
      </c>
      <c r="G1209" s="10" t="n">
        <v>0</v>
      </c>
      <c r="H1209" s="10" t="n">
        <v>0</v>
      </c>
      <c r="I1209" s="10" t="n">
        <v>0</v>
      </c>
      <c r="J1209" s="10" t="n">
        <v>0</v>
      </c>
      <c r="K1209" s="10" t="n">
        <v>0</v>
      </c>
      <c r="M1209" s="10" t="n">
        <v>0</v>
      </c>
    </row>
    <row r="1210" s="10" customFormat="true" ht="18.75" hidden="false" customHeight="false" outlineLevel="0" collapsed="false">
      <c r="A1210" s="5" t="n">
        <v>31</v>
      </c>
      <c r="C1210" s="10" t="n">
        <v>6.8</v>
      </c>
      <c r="E1210" s="10" t="n">
        <v>2.1</v>
      </c>
      <c r="F1210" s="10" t="n">
        <v>12.6</v>
      </c>
      <c r="H1210" s="10" t="n">
        <v>0</v>
      </c>
      <c r="J1210" s="10" t="n">
        <v>0</v>
      </c>
      <c r="K1210" s="10" t="n">
        <v>0</v>
      </c>
      <c r="M1210" s="10" t="n">
        <v>0</v>
      </c>
    </row>
    <row r="1211" s="10" customFormat="true" ht="18.75" hidden="false" customHeight="false" outlineLevel="0" collapsed="false">
      <c r="A1211" s="7" t="s">
        <v>18</v>
      </c>
      <c r="B1211" s="10" t="n">
        <f aca="false">SUM(B1180:B1210)</f>
        <v>205.3</v>
      </c>
      <c r="C1211" s="10" t="n">
        <f aca="false">SUM(C1180:C1210)</f>
        <v>299.5</v>
      </c>
      <c r="D1211" s="10" t="n">
        <f aca="false">SUM(D1180:D1210)</f>
        <v>50</v>
      </c>
      <c r="E1211" s="10" t="n">
        <f aca="false">SUM(E1180:E1210)</f>
        <v>313.5</v>
      </c>
      <c r="F1211" s="10" t="n">
        <f aca="false">SUM(F1180:F1210)</f>
        <v>94.1</v>
      </c>
      <c r="G1211" s="10" t="n">
        <f aca="false">SUM(G1180:G1210)</f>
        <v>94.8</v>
      </c>
      <c r="H1211" s="10" t="n">
        <f aca="false">SUM(H1180:H1210)</f>
        <v>198.8</v>
      </c>
      <c r="I1211" s="10" t="n">
        <f aca="false">SUM(I1180:I1210)</f>
        <v>65.6</v>
      </c>
      <c r="J1211" s="10" t="n">
        <f aca="false">SUM(J1180:J1210)</f>
        <v>4.7</v>
      </c>
      <c r="K1211" s="10" t="n">
        <f aca="false">SUM(K1180:K1210)</f>
        <v>0</v>
      </c>
      <c r="L1211" s="10" t="n">
        <f aca="false">SUM(L1180:L1210)</f>
        <v>0</v>
      </c>
      <c r="M1211" s="10" t="n">
        <f aca="false">SUM(M1180:M1210)</f>
        <v>0</v>
      </c>
      <c r="N1211" s="10" t="n">
        <f aca="false">SUM(B1211:M1211)</f>
        <v>1326.3</v>
      </c>
      <c r="O1211" s="11" t="s">
        <v>19</v>
      </c>
    </row>
    <row r="1212" s="10" customFormat="true" ht="18.75" hidden="false" customHeight="false" outlineLevel="0" collapsed="false">
      <c r="A1212" s="7" t="s">
        <v>20</v>
      </c>
      <c r="B1212" s="10" t="n">
        <f aca="false">AVERAGE(B1180:B1210)</f>
        <v>6.84333333333333</v>
      </c>
      <c r="C1212" s="10" t="n">
        <f aca="false">AVERAGE(C1180:C1210)</f>
        <v>9.66129032258065</v>
      </c>
      <c r="D1212" s="10" t="n">
        <f aca="false">AVERAGE(D1180:D1210)</f>
        <v>1.66666666666667</v>
      </c>
      <c r="E1212" s="10" t="n">
        <f aca="false">AVERAGE(E1180:E1210)</f>
        <v>10.1129032258065</v>
      </c>
      <c r="F1212" s="10" t="n">
        <f aca="false">AVERAGE(F1180:F1210)</f>
        <v>3.03548387096774</v>
      </c>
      <c r="G1212" s="10" t="n">
        <f aca="false">AVERAGE(G1180:G1210)</f>
        <v>3.16</v>
      </c>
      <c r="H1212" s="10" t="n">
        <f aca="false">AVERAGE(H1180:H1210)</f>
        <v>6.41290322580645</v>
      </c>
      <c r="I1212" s="10" t="n">
        <f aca="false">AVERAGE(I1180:I1210)</f>
        <v>2.18666666666667</v>
      </c>
      <c r="J1212" s="10" t="n">
        <f aca="false">AVERAGE(J1180:J1210)</f>
        <v>0.151612903225806</v>
      </c>
      <c r="K1212" s="10" t="n">
        <f aca="false">AVERAGE(K1180:K1210)</f>
        <v>0</v>
      </c>
      <c r="L1212" s="10" t="n">
        <f aca="false">AVERAGE(L1180:L1210)</f>
        <v>0</v>
      </c>
      <c r="M1212" s="10" t="n">
        <f aca="false">AVERAGE(M1180:M1210)</f>
        <v>0</v>
      </c>
      <c r="N1212" s="10" t="n">
        <f aca="false">AVERAGE(B1212:M1212)</f>
        <v>3.60257168458781</v>
      </c>
      <c r="O1212" s="11" t="s">
        <v>21</v>
      </c>
    </row>
    <row r="1213" s="10" customFormat="true" ht="18.75" hidden="false" customHeight="false" outlineLevel="0" collapsed="false">
      <c r="A1213" s="7" t="s">
        <v>22</v>
      </c>
      <c r="B1213" s="5" t="n">
        <v>5</v>
      </c>
      <c r="C1213" s="5" t="n">
        <v>14</v>
      </c>
      <c r="D1213" s="5" t="n">
        <v>7</v>
      </c>
      <c r="E1213" s="5" t="n">
        <v>17</v>
      </c>
      <c r="F1213" s="5" t="n">
        <v>9</v>
      </c>
      <c r="G1213" s="5" t="n">
        <v>11</v>
      </c>
      <c r="H1213" s="5" t="n">
        <v>9</v>
      </c>
      <c r="I1213" s="5" t="n">
        <v>7</v>
      </c>
      <c r="J1213" s="5" t="n">
        <v>2</v>
      </c>
      <c r="K1213" s="5" t="n">
        <v>0</v>
      </c>
      <c r="L1213" s="5" t="n">
        <v>0</v>
      </c>
      <c r="M1213" s="5" t="n">
        <v>0</v>
      </c>
      <c r="N1213" s="5" t="n">
        <f aca="false">SUM(B1213:M1213)</f>
        <v>81</v>
      </c>
      <c r="O1213" s="4" t="s">
        <v>22</v>
      </c>
    </row>
    <row r="1214" s="10" customFormat="true" ht="18.75" hidden="false" customHeight="false" outlineLevel="0" collapsed="false">
      <c r="A1214" s="5"/>
    </row>
    <row r="1215" s="10" customFormat="true" ht="18.75" hidden="false" customHeight="false" outlineLevel="0" collapsed="false">
      <c r="A1215" s="13" t="s">
        <v>23</v>
      </c>
      <c r="D1215" s="10" t="n">
        <v>98.3</v>
      </c>
      <c r="E1215" s="4" t="s">
        <v>24</v>
      </c>
      <c r="F1215" s="14" t="n">
        <v>35617</v>
      </c>
      <c r="G1215" s="23" t="n">
        <v>2524</v>
      </c>
      <c r="H1215" s="11" t="s">
        <v>25</v>
      </c>
      <c r="K1215" s="10" t="n">
        <v>153.2</v>
      </c>
      <c r="L1215" s="4" t="s">
        <v>24</v>
      </c>
      <c r="M1215" s="5" t="n">
        <v>5</v>
      </c>
      <c r="N1215" s="21" t="n">
        <v>29768</v>
      </c>
    </row>
    <row r="1216" s="10" customFormat="true" ht="18.75" hidden="false" customHeight="false" outlineLevel="0" collapsed="false">
      <c r="A1216" s="13" t="s">
        <v>26</v>
      </c>
      <c r="D1216" s="10" t="n">
        <v>193.7</v>
      </c>
      <c r="E1216" s="4" t="s">
        <v>24</v>
      </c>
      <c r="F1216" s="14" t="n">
        <v>35615</v>
      </c>
      <c r="G1216" s="23" t="n">
        <v>2524</v>
      </c>
      <c r="H1216" s="11" t="s">
        <v>27</v>
      </c>
      <c r="K1216" s="10" t="n">
        <v>193.7</v>
      </c>
      <c r="L1216" s="4" t="s">
        <v>24</v>
      </c>
      <c r="M1216" s="5" t="n">
        <v>4</v>
      </c>
      <c r="N1216" s="21" t="n">
        <v>29768</v>
      </c>
    </row>
    <row r="1217" s="10" customFormat="true" ht="18.75" hidden="false" customHeight="false" outlineLevel="0" collapsed="false">
      <c r="A1217" s="13" t="s">
        <v>28</v>
      </c>
      <c r="D1217" s="10" t="n">
        <v>193.7</v>
      </c>
      <c r="E1217" s="4" t="s">
        <v>24</v>
      </c>
      <c r="F1217" s="14" t="n">
        <v>35615</v>
      </c>
      <c r="G1217" s="23" t="n">
        <v>2524</v>
      </c>
      <c r="H1217" s="11" t="s">
        <v>29</v>
      </c>
      <c r="K1217" s="10" t="n">
        <v>193.7</v>
      </c>
      <c r="L1217" s="4" t="s">
        <v>24</v>
      </c>
      <c r="M1217" s="5" t="n">
        <v>4</v>
      </c>
      <c r="N1217" s="21" t="n">
        <v>29768</v>
      </c>
    </row>
    <row r="1218" s="10" customFormat="true" ht="18.75" hidden="false" customHeight="false" outlineLevel="0" collapsed="false">
      <c r="A1218" s="13" t="s">
        <v>30</v>
      </c>
      <c r="D1218" s="10" t="n">
        <v>198.8</v>
      </c>
      <c r="E1218" s="4" t="s">
        <v>24</v>
      </c>
      <c r="F1218" s="14" t="n">
        <v>35615</v>
      </c>
      <c r="G1218" s="23" t="n">
        <v>2524</v>
      </c>
      <c r="H1218" s="11" t="s">
        <v>31</v>
      </c>
      <c r="K1218" s="10" t="n">
        <v>208.9</v>
      </c>
      <c r="L1218" s="4" t="s">
        <v>24</v>
      </c>
      <c r="M1218" s="5" t="n">
        <v>4</v>
      </c>
      <c r="N1218" s="21" t="n">
        <v>29768</v>
      </c>
    </row>
    <row r="1219" s="10" customFormat="true" ht="18.75" hidden="false" customHeight="false" outlineLevel="0" collapsed="false">
      <c r="A1219" s="13" t="s">
        <v>32</v>
      </c>
      <c r="D1219" s="10" t="n">
        <v>208.9</v>
      </c>
      <c r="E1219" s="4" t="s">
        <v>24</v>
      </c>
      <c r="F1219" s="14" t="n">
        <v>35615</v>
      </c>
      <c r="G1219" s="23" t="n">
        <v>2524</v>
      </c>
      <c r="H1219" s="11" t="s">
        <v>33</v>
      </c>
      <c r="K1219" s="10" t="n">
        <v>212.4</v>
      </c>
      <c r="L1219" s="4" t="s">
        <v>24</v>
      </c>
      <c r="M1219" s="5" t="n">
        <v>27</v>
      </c>
      <c r="N1219" s="21" t="n">
        <v>29738</v>
      </c>
    </row>
    <row r="1220" s="10" customFormat="true" ht="18.75" hidden="false" customHeight="false" outlineLevel="0" collapsed="false">
      <c r="A1220" s="13" t="s">
        <v>34</v>
      </c>
      <c r="D1220" s="10" t="n">
        <v>277.6</v>
      </c>
      <c r="E1220" s="4" t="s">
        <v>24</v>
      </c>
      <c r="F1220" s="14" t="n">
        <v>35615</v>
      </c>
      <c r="G1220" s="23" t="n">
        <v>2524</v>
      </c>
      <c r="H1220" s="11" t="s">
        <v>35</v>
      </c>
      <c r="K1220" s="10" t="n">
        <v>277.6</v>
      </c>
      <c r="L1220" s="4" t="s">
        <v>24</v>
      </c>
      <c r="M1220" s="5" t="n">
        <v>4</v>
      </c>
      <c r="N1220" s="21" t="n">
        <v>29768</v>
      </c>
    </row>
    <row r="1221" s="10" customFormat="true" ht="18.75" hidden="false" customHeight="false" outlineLevel="0" collapsed="false">
      <c r="A1221" s="13" t="s">
        <v>36</v>
      </c>
      <c r="D1221" s="10" t="n">
        <v>325.2</v>
      </c>
      <c r="E1221" s="4" t="s">
        <v>24</v>
      </c>
      <c r="F1221" s="14" t="n">
        <v>35607</v>
      </c>
      <c r="G1221" s="23" t="n">
        <v>2524</v>
      </c>
      <c r="L1221" s="1"/>
    </row>
    <row r="1222" s="10" customFormat="true" ht="18.75" hidden="false" customHeight="false" outlineLevel="0" collapsed="false">
      <c r="A1222" s="5"/>
      <c r="E1222" s="1"/>
    </row>
    <row r="1223" s="10" customFormat="true" ht="18.75" hidden="false" customHeight="false" outlineLevel="0" collapsed="false">
      <c r="A1223" s="2" t="s">
        <v>0</v>
      </c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</row>
    <row r="1224" s="10" customFormat="true" ht="18.75" hidden="false" customHeight="false" outlineLevel="0" collapsed="false">
      <c r="A1224" s="3"/>
      <c r="F1224" s="11" t="s">
        <v>1</v>
      </c>
    </row>
    <row r="1225" s="10" customFormat="true" ht="18.75" hidden="false" customHeight="false" outlineLevel="0" collapsed="false">
      <c r="A1225" s="5"/>
      <c r="G1225" s="11" t="s">
        <v>66</v>
      </c>
    </row>
    <row r="1226" s="10" customFormat="true" ht="18.75" hidden="false" customHeight="false" outlineLevel="0" collapsed="false">
      <c r="A1226" s="7" t="s">
        <v>3</v>
      </c>
      <c r="B1226" s="19" t="s">
        <v>4</v>
      </c>
      <c r="C1226" s="19" t="s">
        <v>5</v>
      </c>
      <c r="D1226" s="19" t="s">
        <v>6</v>
      </c>
      <c r="E1226" s="19" t="s">
        <v>7</v>
      </c>
      <c r="F1226" s="19" t="s">
        <v>8</v>
      </c>
      <c r="G1226" s="19" t="s">
        <v>9</v>
      </c>
      <c r="H1226" s="19" t="s">
        <v>10</v>
      </c>
      <c r="I1226" s="19" t="s">
        <v>11</v>
      </c>
      <c r="J1226" s="19" t="s">
        <v>12</v>
      </c>
      <c r="K1226" s="19" t="s">
        <v>13</v>
      </c>
      <c r="L1226" s="19" t="s">
        <v>14</v>
      </c>
      <c r="M1226" s="19" t="s">
        <v>15</v>
      </c>
      <c r="N1226" s="19" t="s">
        <v>16</v>
      </c>
    </row>
    <row r="1227" s="10" customFormat="true" ht="18.75" hidden="false" customHeight="false" outlineLevel="0" collapsed="false">
      <c r="A1227" s="5" t="n">
        <v>1</v>
      </c>
      <c r="B1227" s="10" t="n">
        <v>0</v>
      </c>
      <c r="C1227" s="10" t="n">
        <v>0</v>
      </c>
      <c r="D1227" s="10" t="n">
        <v>0</v>
      </c>
      <c r="E1227" s="10" t="n">
        <v>0</v>
      </c>
      <c r="F1227" s="10" t="n">
        <v>0</v>
      </c>
      <c r="G1227" s="10" t="n">
        <v>0</v>
      </c>
      <c r="H1227" s="9" t="s">
        <v>17</v>
      </c>
      <c r="I1227" s="10" t="n">
        <v>0</v>
      </c>
      <c r="J1227" s="10" t="n">
        <v>0</v>
      </c>
      <c r="K1227" s="10" t="n">
        <v>0</v>
      </c>
      <c r="L1227" s="10" t="n">
        <v>0</v>
      </c>
      <c r="M1227" s="10" t="n">
        <v>0</v>
      </c>
    </row>
    <row r="1228" s="10" customFormat="true" ht="18.75" hidden="false" customHeight="false" outlineLevel="0" collapsed="false">
      <c r="A1228" s="5" t="n">
        <v>2</v>
      </c>
      <c r="B1228" s="10" t="n">
        <v>0</v>
      </c>
      <c r="C1228" s="10" t="n">
        <v>0</v>
      </c>
      <c r="D1228" s="10" t="n">
        <v>0</v>
      </c>
      <c r="E1228" s="10" t="n">
        <v>0</v>
      </c>
      <c r="F1228" s="10" t="n">
        <v>0</v>
      </c>
      <c r="G1228" s="10" t="n">
        <v>0</v>
      </c>
      <c r="H1228" s="9" t="s">
        <v>17</v>
      </c>
      <c r="I1228" s="10" t="n">
        <v>0</v>
      </c>
      <c r="J1228" s="10" t="n">
        <v>0</v>
      </c>
      <c r="K1228" s="10" t="n">
        <v>0</v>
      </c>
      <c r="L1228" s="10" t="n">
        <v>0</v>
      </c>
      <c r="M1228" s="10" t="n">
        <v>0</v>
      </c>
    </row>
    <row r="1229" s="10" customFormat="true" ht="18.75" hidden="false" customHeight="false" outlineLevel="0" collapsed="false">
      <c r="A1229" s="5" t="n">
        <v>3</v>
      </c>
      <c r="B1229" s="10" t="n">
        <v>0</v>
      </c>
      <c r="C1229" s="10" t="n">
        <v>0</v>
      </c>
      <c r="D1229" s="10" t="n">
        <v>0</v>
      </c>
      <c r="E1229" s="10" t="n">
        <v>0</v>
      </c>
      <c r="F1229" s="10" t="n">
        <v>0</v>
      </c>
      <c r="G1229" s="10" t="n">
        <v>0</v>
      </c>
      <c r="H1229" s="9" t="s">
        <v>17</v>
      </c>
      <c r="I1229" s="10" t="n">
        <v>0</v>
      </c>
      <c r="J1229" s="10" t="n">
        <v>0</v>
      </c>
      <c r="K1229" s="10" t="n">
        <v>0</v>
      </c>
      <c r="L1229" s="10" t="n">
        <v>0</v>
      </c>
      <c r="M1229" s="10" t="n">
        <v>0</v>
      </c>
    </row>
    <row r="1230" s="10" customFormat="true" ht="18.75" hidden="false" customHeight="false" outlineLevel="0" collapsed="false">
      <c r="A1230" s="5" t="n">
        <v>4</v>
      </c>
      <c r="B1230" s="10" t="n">
        <v>0</v>
      </c>
      <c r="C1230" s="10" t="n">
        <v>0</v>
      </c>
      <c r="D1230" s="10" t="n">
        <v>0</v>
      </c>
      <c r="E1230" s="10" t="n">
        <v>8.2</v>
      </c>
      <c r="F1230" s="10" t="n">
        <v>0</v>
      </c>
      <c r="G1230" s="10" t="n">
        <v>0</v>
      </c>
      <c r="H1230" s="9" t="s">
        <v>17</v>
      </c>
      <c r="I1230" s="10" t="n">
        <v>0</v>
      </c>
      <c r="J1230" s="10" t="n">
        <v>0</v>
      </c>
      <c r="K1230" s="10" t="n">
        <v>0</v>
      </c>
      <c r="L1230" s="10" t="n">
        <v>0</v>
      </c>
      <c r="M1230" s="10" t="n">
        <v>0</v>
      </c>
    </row>
    <row r="1231" s="10" customFormat="true" ht="18.75" hidden="false" customHeight="false" outlineLevel="0" collapsed="false">
      <c r="A1231" s="5" t="n">
        <v>5</v>
      </c>
      <c r="B1231" s="10" t="n">
        <v>0</v>
      </c>
      <c r="C1231" s="10" t="n">
        <v>0</v>
      </c>
      <c r="D1231" s="10" t="n">
        <v>8.1</v>
      </c>
      <c r="E1231" s="10" t="n">
        <v>0</v>
      </c>
      <c r="F1231" s="10" t="n">
        <v>30.5</v>
      </c>
      <c r="G1231" s="10" t="n">
        <v>10.8</v>
      </c>
      <c r="H1231" s="9" t="s">
        <v>17</v>
      </c>
      <c r="I1231" s="10" t="n">
        <v>0</v>
      </c>
      <c r="J1231" s="10" t="n">
        <v>0</v>
      </c>
      <c r="K1231" s="10" t="n">
        <v>0</v>
      </c>
      <c r="L1231" s="10" t="n">
        <v>0</v>
      </c>
      <c r="M1231" s="10" t="n">
        <v>0</v>
      </c>
    </row>
    <row r="1232" s="10" customFormat="true" ht="18.75" hidden="false" customHeight="false" outlineLevel="0" collapsed="false">
      <c r="A1232" s="5" t="n">
        <v>6</v>
      </c>
      <c r="B1232" s="10" t="n">
        <v>0</v>
      </c>
      <c r="C1232" s="10" t="n">
        <v>11.2</v>
      </c>
      <c r="D1232" s="10" t="n">
        <v>11.2</v>
      </c>
      <c r="E1232" s="10" t="n">
        <v>5.6</v>
      </c>
      <c r="F1232" s="10" t="n">
        <v>0</v>
      </c>
      <c r="G1232" s="10" t="n">
        <v>0</v>
      </c>
      <c r="H1232" s="9" t="s">
        <v>17</v>
      </c>
      <c r="I1232" s="10" t="n">
        <v>0</v>
      </c>
      <c r="J1232" s="10" t="n">
        <v>0</v>
      </c>
      <c r="K1232" s="10" t="n">
        <v>0</v>
      </c>
      <c r="L1232" s="10" t="n">
        <v>0</v>
      </c>
      <c r="M1232" s="10" t="n">
        <v>0</v>
      </c>
    </row>
    <row r="1233" s="10" customFormat="true" ht="18.75" hidden="false" customHeight="false" outlineLevel="0" collapsed="false">
      <c r="A1233" s="5" t="n">
        <v>7</v>
      </c>
      <c r="B1233" s="10" t="n">
        <v>0</v>
      </c>
      <c r="C1233" s="10" t="n">
        <v>5.4</v>
      </c>
      <c r="D1233" s="10" t="n">
        <v>0</v>
      </c>
      <c r="E1233" s="10" t="n">
        <v>15.1</v>
      </c>
      <c r="F1233" s="10" t="n">
        <v>0</v>
      </c>
      <c r="G1233" s="10" t="n">
        <v>0</v>
      </c>
      <c r="H1233" s="9" t="s">
        <v>17</v>
      </c>
      <c r="I1233" s="10" t="n">
        <v>0</v>
      </c>
      <c r="J1233" s="10" t="n">
        <v>0</v>
      </c>
      <c r="K1233" s="10" t="n">
        <v>0</v>
      </c>
      <c r="L1233" s="10" t="n">
        <v>0</v>
      </c>
      <c r="M1233" s="10" t="n">
        <v>0</v>
      </c>
    </row>
    <row r="1234" customFormat="false" ht="18.75" hidden="false" customHeight="false" outlineLevel="0" collapsed="false">
      <c r="A1234" s="5" t="n">
        <v>8</v>
      </c>
      <c r="B1234" s="10" t="n">
        <v>6.2</v>
      </c>
      <c r="C1234" s="10" t="n">
        <v>0</v>
      </c>
      <c r="D1234" s="10" t="n">
        <v>4.5</v>
      </c>
      <c r="E1234" s="10" t="n">
        <v>55</v>
      </c>
      <c r="F1234" s="10" t="n">
        <v>0.9</v>
      </c>
      <c r="G1234" s="10" t="n">
        <v>37.5</v>
      </c>
      <c r="H1234" s="9" t="s">
        <v>17</v>
      </c>
      <c r="I1234" s="10" t="n">
        <v>0</v>
      </c>
      <c r="J1234" s="10" t="n">
        <v>0</v>
      </c>
      <c r="K1234" s="10" t="n">
        <v>0</v>
      </c>
      <c r="L1234" s="10" t="n">
        <v>0</v>
      </c>
      <c r="M1234" s="10" t="n">
        <v>0</v>
      </c>
    </row>
    <row r="1235" customFormat="false" ht="18.75" hidden="false" customHeight="false" outlineLevel="0" collapsed="false">
      <c r="A1235" s="5" t="n">
        <v>9</v>
      </c>
      <c r="B1235" s="10" t="n">
        <v>0</v>
      </c>
      <c r="C1235" s="10" t="n">
        <v>0</v>
      </c>
      <c r="D1235" s="10" t="n">
        <v>55.6</v>
      </c>
      <c r="E1235" s="10" t="n">
        <v>2.4</v>
      </c>
      <c r="F1235" s="10" t="n">
        <v>0</v>
      </c>
      <c r="G1235" s="10" t="n">
        <v>10.5</v>
      </c>
      <c r="H1235" s="9" t="s">
        <v>17</v>
      </c>
      <c r="I1235" s="10" t="n">
        <v>0</v>
      </c>
      <c r="J1235" s="10" t="n">
        <v>0</v>
      </c>
      <c r="K1235" s="10" t="n">
        <v>0</v>
      </c>
      <c r="L1235" s="10" t="n">
        <v>0</v>
      </c>
      <c r="M1235" s="10" t="n">
        <v>0</v>
      </c>
    </row>
    <row r="1236" customFormat="false" ht="18.75" hidden="false" customHeight="false" outlineLevel="0" collapsed="false">
      <c r="A1236" s="5" t="n">
        <v>10</v>
      </c>
      <c r="B1236" s="10" t="n">
        <v>0</v>
      </c>
      <c r="C1236" s="10" t="n">
        <v>0</v>
      </c>
      <c r="D1236" s="10" t="n">
        <v>11.1</v>
      </c>
      <c r="E1236" s="10" t="n">
        <v>0</v>
      </c>
      <c r="F1236" s="10" t="n">
        <v>0</v>
      </c>
      <c r="G1236" s="10" t="n">
        <v>0</v>
      </c>
      <c r="H1236" s="9" t="s">
        <v>17</v>
      </c>
      <c r="I1236" s="10" t="n">
        <v>0</v>
      </c>
      <c r="J1236" s="10" t="n">
        <v>0</v>
      </c>
      <c r="K1236" s="10" t="n">
        <v>0</v>
      </c>
      <c r="L1236" s="10" t="n">
        <v>0</v>
      </c>
      <c r="M1236" s="10" t="n">
        <v>0</v>
      </c>
    </row>
    <row r="1237" customFormat="false" ht="18.75" hidden="false" customHeight="false" outlineLevel="0" collapsed="false">
      <c r="A1237" s="5" t="n">
        <v>11</v>
      </c>
      <c r="B1237" s="10" t="n">
        <v>0</v>
      </c>
      <c r="C1237" s="10" t="n">
        <v>0</v>
      </c>
      <c r="D1237" s="10" t="n">
        <v>11.2</v>
      </c>
      <c r="E1237" s="10" t="n">
        <v>0</v>
      </c>
      <c r="F1237" s="10" t="n">
        <v>25.1</v>
      </c>
      <c r="G1237" s="10" t="n">
        <v>0</v>
      </c>
      <c r="H1237" s="9" t="s">
        <v>17</v>
      </c>
      <c r="I1237" s="10" t="n">
        <v>0</v>
      </c>
      <c r="J1237" s="10" t="n">
        <v>0</v>
      </c>
      <c r="K1237" s="10" t="n">
        <v>0</v>
      </c>
      <c r="L1237" s="10" t="n">
        <v>0</v>
      </c>
      <c r="M1237" s="10" t="n">
        <v>0</v>
      </c>
    </row>
    <row r="1238" customFormat="false" ht="18.75" hidden="false" customHeight="false" outlineLevel="0" collapsed="false">
      <c r="A1238" s="5" t="n">
        <v>12</v>
      </c>
      <c r="B1238" s="10" t="n">
        <v>0</v>
      </c>
      <c r="C1238" s="10" t="n">
        <v>0</v>
      </c>
      <c r="D1238" s="10" t="n">
        <v>10.4</v>
      </c>
      <c r="E1238" s="10" t="n">
        <v>0</v>
      </c>
      <c r="F1238" s="10" t="n">
        <v>21.4</v>
      </c>
      <c r="G1238" s="10" t="n">
        <v>0</v>
      </c>
      <c r="H1238" s="9" t="s">
        <v>17</v>
      </c>
      <c r="I1238" s="10" t="n">
        <v>0</v>
      </c>
      <c r="J1238" s="10" t="n">
        <v>0</v>
      </c>
      <c r="K1238" s="10" t="n">
        <v>0</v>
      </c>
      <c r="L1238" s="10" t="n">
        <v>0</v>
      </c>
      <c r="M1238" s="10" t="n">
        <v>0</v>
      </c>
    </row>
    <row r="1239" customFormat="false" ht="18.75" hidden="false" customHeight="false" outlineLevel="0" collapsed="false">
      <c r="A1239" s="5" t="n">
        <v>13</v>
      </c>
      <c r="B1239" s="10" t="n">
        <v>10.2</v>
      </c>
      <c r="C1239" s="10" t="n">
        <v>0</v>
      </c>
      <c r="D1239" s="10" t="n">
        <v>0</v>
      </c>
      <c r="E1239" s="10" t="n">
        <v>0</v>
      </c>
      <c r="F1239" s="10" t="n">
        <v>21.1</v>
      </c>
      <c r="G1239" s="10" t="n">
        <v>0</v>
      </c>
      <c r="H1239" s="9" t="s">
        <v>17</v>
      </c>
      <c r="I1239" s="10" t="n">
        <v>0</v>
      </c>
      <c r="J1239" s="10" t="n">
        <v>0</v>
      </c>
      <c r="K1239" s="10" t="n">
        <v>0</v>
      </c>
      <c r="L1239" s="10" t="n">
        <v>0</v>
      </c>
      <c r="M1239" s="10" t="n">
        <v>0</v>
      </c>
    </row>
    <row r="1240" customFormat="false" ht="18.75" hidden="false" customHeight="false" outlineLevel="0" collapsed="false">
      <c r="A1240" s="5" t="n">
        <v>14</v>
      </c>
      <c r="B1240" s="10" t="n">
        <v>11.4</v>
      </c>
      <c r="C1240" s="10" t="n">
        <v>0</v>
      </c>
      <c r="D1240" s="10" t="n">
        <v>0</v>
      </c>
      <c r="E1240" s="10" t="n">
        <v>0</v>
      </c>
      <c r="F1240" s="10" t="n">
        <v>25.1</v>
      </c>
      <c r="G1240" s="10" t="n">
        <v>0</v>
      </c>
      <c r="H1240" s="9" t="s">
        <v>17</v>
      </c>
      <c r="I1240" s="10" t="n">
        <v>0</v>
      </c>
      <c r="J1240" s="10" t="n">
        <v>0</v>
      </c>
      <c r="K1240" s="10" t="n">
        <v>0</v>
      </c>
      <c r="L1240" s="10" t="n">
        <v>0</v>
      </c>
      <c r="M1240" s="10" t="n">
        <v>0</v>
      </c>
    </row>
    <row r="1241" customFormat="false" ht="18.75" hidden="false" customHeight="false" outlineLevel="0" collapsed="false">
      <c r="A1241" s="5" t="n">
        <v>15</v>
      </c>
      <c r="B1241" s="10" t="n">
        <v>8.2</v>
      </c>
      <c r="C1241" s="10" t="n">
        <v>0</v>
      </c>
      <c r="D1241" s="10" t="n">
        <v>16.8</v>
      </c>
      <c r="E1241" s="10" t="n">
        <v>0</v>
      </c>
      <c r="F1241" s="10" t="n">
        <v>19</v>
      </c>
      <c r="G1241" s="10" t="n">
        <v>0</v>
      </c>
      <c r="H1241" s="9" t="s">
        <v>17</v>
      </c>
      <c r="I1241" s="10" t="n">
        <v>0</v>
      </c>
      <c r="J1241" s="10" t="n">
        <v>0</v>
      </c>
      <c r="K1241" s="10" t="n">
        <v>0</v>
      </c>
      <c r="L1241" s="10" t="n">
        <v>0</v>
      </c>
      <c r="M1241" s="10" t="n">
        <v>0</v>
      </c>
    </row>
    <row r="1242" customFormat="false" ht="18.75" hidden="false" customHeight="false" outlineLevel="0" collapsed="false">
      <c r="A1242" s="5" t="n">
        <v>16</v>
      </c>
      <c r="B1242" s="10" t="n">
        <v>5.4</v>
      </c>
      <c r="C1242" s="10" t="n">
        <v>0</v>
      </c>
      <c r="D1242" s="10" t="n">
        <v>0</v>
      </c>
      <c r="E1242" s="10" t="n">
        <v>0</v>
      </c>
      <c r="F1242" s="10" t="n">
        <v>9.4</v>
      </c>
      <c r="G1242" s="10" t="n">
        <v>48.9</v>
      </c>
      <c r="H1242" s="9" t="s">
        <v>17</v>
      </c>
      <c r="I1242" s="10" t="n">
        <v>0</v>
      </c>
      <c r="J1242" s="10" t="n">
        <v>0</v>
      </c>
      <c r="K1242" s="10" t="n">
        <v>0</v>
      </c>
      <c r="L1242" s="10" t="n">
        <v>0</v>
      </c>
      <c r="M1242" s="10" t="n">
        <v>0</v>
      </c>
    </row>
    <row r="1243" customFormat="false" ht="18.75" hidden="false" customHeight="false" outlineLevel="0" collapsed="false">
      <c r="A1243" s="5" t="n">
        <v>17</v>
      </c>
      <c r="B1243" s="10" t="n">
        <v>2.1</v>
      </c>
      <c r="C1243" s="10" t="n">
        <v>3.4</v>
      </c>
      <c r="D1243" s="10" t="n">
        <v>0</v>
      </c>
      <c r="E1243" s="10" t="n">
        <v>0</v>
      </c>
      <c r="F1243" s="10" t="n">
        <v>0</v>
      </c>
      <c r="G1243" s="10" t="n">
        <v>35.4</v>
      </c>
      <c r="H1243" s="9" t="s">
        <v>17</v>
      </c>
      <c r="I1243" s="10" t="n">
        <v>0</v>
      </c>
      <c r="J1243" s="10" t="n">
        <v>0</v>
      </c>
      <c r="K1243" s="10" t="n">
        <v>0</v>
      </c>
      <c r="L1243" s="10" t="n">
        <v>0</v>
      </c>
      <c r="M1243" s="10" t="n">
        <v>0</v>
      </c>
    </row>
    <row r="1244" customFormat="false" ht="18.75" hidden="false" customHeight="false" outlineLevel="0" collapsed="false">
      <c r="A1244" s="5" t="n">
        <v>18</v>
      </c>
      <c r="B1244" s="10" t="n">
        <v>0</v>
      </c>
      <c r="C1244" s="10" t="n">
        <v>0</v>
      </c>
      <c r="D1244" s="10" t="n">
        <v>0</v>
      </c>
      <c r="E1244" s="10" t="n">
        <v>0</v>
      </c>
      <c r="F1244" s="10" t="n">
        <v>0</v>
      </c>
      <c r="G1244" s="10" t="n">
        <v>0</v>
      </c>
      <c r="H1244" s="9" t="s">
        <v>17</v>
      </c>
      <c r="I1244" s="10" t="n">
        <v>0</v>
      </c>
      <c r="J1244" s="10" t="n">
        <v>0</v>
      </c>
      <c r="K1244" s="10" t="n">
        <v>0</v>
      </c>
      <c r="L1244" s="10" t="n">
        <v>0</v>
      </c>
      <c r="M1244" s="10" t="n">
        <v>0</v>
      </c>
    </row>
    <row r="1245" customFormat="false" ht="18.75" hidden="false" customHeight="false" outlineLevel="0" collapsed="false">
      <c r="A1245" s="5" t="n">
        <v>19</v>
      </c>
      <c r="B1245" s="10" t="n">
        <v>0</v>
      </c>
      <c r="C1245" s="10" t="n">
        <v>12.6</v>
      </c>
      <c r="D1245" s="10" t="n">
        <v>0</v>
      </c>
      <c r="E1245" s="10" t="n">
        <v>7.4</v>
      </c>
      <c r="F1245" s="10" t="n">
        <v>0</v>
      </c>
      <c r="G1245" s="10" t="n">
        <v>0</v>
      </c>
      <c r="H1245" s="9" t="s">
        <v>17</v>
      </c>
      <c r="I1245" s="10" t="n">
        <v>0</v>
      </c>
      <c r="J1245" s="10" t="n">
        <v>0</v>
      </c>
      <c r="K1245" s="10" t="n">
        <v>0</v>
      </c>
      <c r="L1245" s="10" t="n">
        <v>0</v>
      </c>
      <c r="M1245" s="10" t="n">
        <v>0</v>
      </c>
    </row>
    <row r="1246" s="10" customFormat="true" ht="18.75" hidden="false" customHeight="false" outlineLevel="0" collapsed="false">
      <c r="A1246" s="5" t="n">
        <v>20</v>
      </c>
      <c r="B1246" s="10" t="n">
        <v>0</v>
      </c>
      <c r="C1246" s="10" t="n">
        <v>11.4</v>
      </c>
      <c r="D1246" s="10" t="n">
        <v>0</v>
      </c>
      <c r="E1246" s="10" t="n">
        <v>11.2</v>
      </c>
      <c r="F1246" s="10" t="n">
        <v>0</v>
      </c>
      <c r="G1246" s="10" t="n">
        <v>0</v>
      </c>
      <c r="H1246" s="9" t="s">
        <v>17</v>
      </c>
      <c r="I1246" s="10" t="n">
        <v>0</v>
      </c>
      <c r="J1246" s="10" t="n">
        <v>0</v>
      </c>
      <c r="K1246" s="10" t="n">
        <v>0</v>
      </c>
      <c r="L1246" s="10" t="n">
        <v>0</v>
      </c>
      <c r="M1246" s="10" t="n">
        <v>0</v>
      </c>
    </row>
    <row r="1247" s="10" customFormat="true" ht="18.75" hidden="false" customHeight="false" outlineLevel="0" collapsed="false">
      <c r="A1247" s="5" t="n">
        <v>21</v>
      </c>
      <c r="B1247" s="10" t="n">
        <v>0</v>
      </c>
      <c r="C1247" s="10" t="n">
        <v>0</v>
      </c>
      <c r="D1247" s="10" t="n">
        <v>0</v>
      </c>
      <c r="E1247" s="10" t="n">
        <v>10.6</v>
      </c>
      <c r="F1247" s="10" t="n">
        <v>0</v>
      </c>
      <c r="G1247" s="10" t="n">
        <v>30.8</v>
      </c>
      <c r="H1247" s="9" t="s">
        <v>17</v>
      </c>
      <c r="I1247" s="10" t="n">
        <v>0</v>
      </c>
      <c r="J1247" s="10" t="n">
        <v>0</v>
      </c>
      <c r="K1247" s="10" t="n">
        <v>52.5</v>
      </c>
      <c r="L1247" s="10" t="n">
        <v>0</v>
      </c>
      <c r="M1247" s="10" t="n">
        <v>0</v>
      </c>
    </row>
    <row r="1248" s="10" customFormat="true" ht="18.75" hidden="false" customHeight="false" outlineLevel="0" collapsed="false">
      <c r="A1248" s="5" t="n">
        <v>22</v>
      </c>
      <c r="B1248" s="10" t="n">
        <v>0</v>
      </c>
      <c r="C1248" s="10" t="n">
        <v>0</v>
      </c>
      <c r="D1248" s="10" t="n">
        <v>0</v>
      </c>
      <c r="E1248" s="10" t="n">
        <v>0</v>
      </c>
      <c r="F1248" s="10" t="n">
        <v>0</v>
      </c>
      <c r="G1248" s="10" t="n">
        <v>0</v>
      </c>
      <c r="H1248" s="9" t="s">
        <v>17</v>
      </c>
      <c r="I1248" s="10" t="n">
        <v>0</v>
      </c>
      <c r="J1248" s="10" t="n">
        <v>0</v>
      </c>
      <c r="K1248" s="10" t="n">
        <v>0</v>
      </c>
      <c r="L1248" s="10" t="n">
        <v>0</v>
      </c>
      <c r="M1248" s="10" t="n">
        <v>0</v>
      </c>
    </row>
    <row r="1249" s="10" customFormat="true" ht="18.75" hidden="false" customHeight="false" outlineLevel="0" collapsed="false">
      <c r="A1249" s="5" t="n">
        <v>23</v>
      </c>
      <c r="B1249" s="10" t="n">
        <v>0</v>
      </c>
      <c r="C1249" s="10" t="n">
        <v>10.1</v>
      </c>
      <c r="D1249" s="10" t="n">
        <v>0</v>
      </c>
      <c r="E1249" s="10" t="n">
        <v>0</v>
      </c>
      <c r="F1249" s="10" t="n">
        <v>34.1</v>
      </c>
      <c r="G1249" s="10" t="n">
        <v>0</v>
      </c>
      <c r="H1249" s="9" t="s">
        <v>17</v>
      </c>
      <c r="I1249" s="10" t="n">
        <v>0</v>
      </c>
      <c r="J1249" s="10" t="n">
        <v>0</v>
      </c>
      <c r="K1249" s="10" t="n">
        <v>0</v>
      </c>
      <c r="L1249" s="10" t="n">
        <v>0</v>
      </c>
      <c r="M1249" s="10" t="n">
        <v>0</v>
      </c>
    </row>
    <row r="1250" s="10" customFormat="true" ht="18.75" hidden="false" customHeight="false" outlineLevel="0" collapsed="false">
      <c r="A1250" s="5" t="n">
        <v>24</v>
      </c>
      <c r="B1250" s="10" t="n">
        <v>0</v>
      </c>
      <c r="C1250" s="10" t="n">
        <v>9.1</v>
      </c>
      <c r="D1250" s="10" t="n">
        <v>0</v>
      </c>
      <c r="E1250" s="10" t="n">
        <v>0</v>
      </c>
      <c r="F1250" s="10" t="n">
        <v>2.3</v>
      </c>
      <c r="G1250" s="10" t="n">
        <v>0</v>
      </c>
      <c r="H1250" s="9" t="s">
        <v>17</v>
      </c>
      <c r="I1250" s="10" t="n">
        <v>0</v>
      </c>
      <c r="J1250" s="10" t="n">
        <v>0</v>
      </c>
      <c r="K1250" s="10" t="n">
        <v>0</v>
      </c>
      <c r="L1250" s="10" t="n">
        <v>0</v>
      </c>
      <c r="M1250" s="10" t="n">
        <v>0</v>
      </c>
    </row>
    <row r="1251" s="10" customFormat="true" ht="18.75" hidden="false" customHeight="false" outlineLevel="0" collapsed="false">
      <c r="A1251" s="5" t="n">
        <v>25</v>
      </c>
      <c r="B1251" s="10" t="n">
        <v>0</v>
      </c>
      <c r="C1251" s="10" t="n">
        <v>14.2</v>
      </c>
      <c r="D1251" s="10" t="n">
        <v>0</v>
      </c>
      <c r="E1251" s="10" t="n">
        <v>0</v>
      </c>
      <c r="F1251" s="10" t="n">
        <v>0</v>
      </c>
      <c r="G1251" s="10" t="n">
        <v>0</v>
      </c>
      <c r="H1251" s="9" t="s">
        <v>17</v>
      </c>
      <c r="I1251" s="10" t="n">
        <v>0</v>
      </c>
      <c r="J1251" s="10" t="n">
        <v>0</v>
      </c>
      <c r="K1251" s="10" t="n">
        <v>0</v>
      </c>
      <c r="L1251" s="10" t="n">
        <v>0</v>
      </c>
      <c r="M1251" s="10" t="n">
        <v>0</v>
      </c>
    </row>
    <row r="1252" s="10" customFormat="true" ht="18.75" hidden="false" customHeight="false" outlineLevel="0" collapsed="false">
      <c r="A1252" s="5" t="n">
        <v>26</v>
      </c>
      <c r="B1252" s="10" t="n">
        <v>0</v>
      </c>
      <c r="C1252" s="10" t="n">
        <v>11.2</v>
      </c>
      <c r="D1252" s="10" t="n">
        <v>5.4</v>
      </c>
      <c r="E1252" s="10" t="n">
        <v>0</v>
      </c>
      <c r="F1252" s="10" t="n">
        <v>0</v>
      </c>
      <c r="G1252" s="10" t="n">
        <v>0</v>
      </c>
      <c r="H1252" s="9" t="s">
        <v>17</v>
      </c>
      <c r="I1252" s="10" t="n">
        <v>0</v>
      </c>
      <c r="J1252" s="10" t="n">
        <v>0</v>
      </c>
      <c r="K1252" s="10" t="n">
        <v>0</v>
      </c>
      <c r="L1252" s="10" t="n">
        <v>0</v>
      </c>
      <c r="M1252" s="10" t="n">
        <v>0</v>
      </c>
    </row>
    <row r="1253" s="10" customFormat="true" ht="18.75" hidden="false" customHeight="false" outlineLevel="0" collapsed="false">
      <c r="A1253" s="5" t="n">
        <v>27</v>
      </c>
      <c r="B1253" s="10" t="n">
        <v>0</v>
      </c>
      <c r="C1253" s="10" t="n">
        <v>12.6</v>
      </c>
      <c r="D1253" s="10" t="n">
        <v>9.1</v>
      </c>
      <c r="E1253" s="10" t="n">
        <v>0</v>
      </c>
      <c r="F1253" s="10" t="n">
        <v>0</v>
      </c>
      <c r="G1253" s="10" t="n">
        <v>6.9</v>
      </c>
      <c r="H1253" s="9" t="s">
        <v>17</v>
      </c>
      <c r="I1253" s="10" t="n">
        <v>0</v>
      </c>
      <c r="J1253" s="10" t="n">
        <v>0</v>
      </c>
      <c r="K1253" s="10" t="n">
        <v>0</v>
      </c>
      <c r="L1253" s="10" t="n">
        <v>0</v>
      </c>
      <c r="M1253" s="10" t="n">
        <v>0</v>
      </c>
    </row>
    <row r="1254" s="10" customFormat="true" ht="18.75" hidden="false" customHeight="false" outlineLevel="0" collapsed="false">
      <c r="A1254" s="5" t="n">
        <v>28</v>
      </c>
      <c r="B1254" s="10" t="n">
        <v>0</v>
      </c>
      <c r="C1254" s="10" t="n">
        <v>18.1</v>
      </c>
      <c r="D1254" s="10" t="n">
        <v>0</v>
      </c>
      <c r="E1254" s="10" t="n">
        <v>0</v>
      </c>
      <c r="F1254" s="10" t="n">
        <v>0</v>
      </c>
      <c r="G1254" s="10" t="n">
        <v>8.6</v>
      </c>
      <c r="H1254" s="9" t="s">
        <v>17</v>
      </c>
      <c r="I1254" s="10" t="n">
        <v>0</v>
      </c>
      <c r="J1254" s="10" t="n">
        <v>0</v>
      </c>
      <c r="K1254" s="10" t="n">
        <v>0</v>
      </c>
      <c r="L1254" s="10" t="n">
        <v>0</v>
      </c>
      <c r="M1254" s="10" t="n">
        <v>0</v>
      </c>
    </row>
    <row r="1255" s="10" customFormat="true" ht="18.75" hidden="false" customHeight="false" outlineLevel="0" collapsed="false">
      <c r="A1255" s="5" t="n">
        <v>29</v>
      </c>
      <c r="B1255" s="10" t="n">
        <v>0</v>
      </c>
      <c r="C1255" s="10" t="n">
        <v>12.1</v>
      </c>
      <c r="D1255" s="10" t="n">
        <v>0</v>
      </c>
      <c r="E1255" s="10" t="n">
        <v>0</v>
      </c>
      <c r="F1255" s="10" t="n">
        <v>20.1</v>
      </c>
      <c r="G1255" s="10" t="n">
        <v>18.6</v>
      </c>
      <c r="H1255" s="9" t="s">
        <v>17</v>
      </c>
      <c r="I1255" s="10" t="n">
        <v>0</v>
      </c>
      <c r="J1255" s="10" t="n">
        <v>0</v>
      </c>
      <c r="K1255" s="10" t="n">
        <v>0</v>
      </c>
      <c r="M1255" s="10" t="n">
        <v>0</v>
      </c>
    </row>
    <row r="1256" s="10" customFormat="true" ht="18.75" hidden="false" customHeight="false" outlineLevel="0" collapsed="false">
      <c r="A1256" s="5" t="n">
        <v>30</v>
      </c>
      <c r="B1256" s="10" t="n">
        <v>0</v>
      </c>
      <c r="C1256" s="10" t="n">
        <v>12.4</v>
      </c>
      <c r="D1256" s="10" t="n">
        <v>0</v>
      </c>
      <c r="E1256" s="10" t="n">
        <v>15.1</v>
      </c>
      <c r="F1256" s="10" t="n">
        <v>0</v>
      </c>
      <c r="G1256" s="10" t="n">
        <v>1.7</v>
      </c>
      <c r="H1256" s="9" t="s">
        <v>17</v>
      </c>
      <c r="I1256" s="10" t="n">
        <v>0</v>
      </c>
      <c r="J1256" s="10" t="n">
        <v>0</v>
      </c>
      <c r="K1256" s="10" t="n">
        <v>0</v>
      </c>
      <c r="M1256" s="10" t="n">
        <v>0</v>
      </c>
    </row>
    <row r="1257" s="10" customFormat="true" ht="18.75" hidden="false" customHeight="false" outlineLevel="0" collapsed="false">
      <c r="A1257" s="5" t="n">
        <v>31</v>
      </c>
      <c r="C1257" s="10" t="n">
        <v>12.2</v>
      </c>
      <c r="E1257" s="10" t="n">
        <v>4.2</v>
      </c>
      <c r="F1257" s="10" t="n">
        <v>0</v>
      </c>
      <c r="H1257" s="9" t="s">
        <v>17</v>
      </c>
      <c r="J1257" s="10" t="n">
        <v>0</v>
      </c>
      <c r="K1257" s="10" t="n">
        <v>0</v>
      </c>
      <c r="M1257" s="10" t="n">
        <v>0</v>
      </c>
    </row>
    <row r="1258" s="10" customFormat="true" ht="18.75" hidden="false" customHeight="false" outlineLevel="0" collapsed="false">
      <c r="A1258" s="7" t="s">
        <v>18</v>
      </c>
      <c r="B1258" s="10" t="n">
        <f aca="false">SUM(B1227:B1257)</f>
        <v>43.5</v>
      </c>
      <c r="C1258" s="10" t="n">
        <f aca="false">SUM(C1227:C1257)</f>
        <v>156</v>
      </c>
      <c r="D1258" s="10" t="n">
        <f aca="false">SUM(D1227:D1257)</f>
        <v>143.4</v>
      </c>
      <c r="E1258" s="10" t="n">
        <f aca="false">SUM(E1227:E1257)</f>
        <v>134.8</v>
      </c>
      <c r="F1258" s="10" t="n">
        <f aca="false">SUM(F1227:F1257)</f>
        <v>209</v>
      </c>
      <c r="G1258" s="10" t="n">
        <f aca="false">SUM(G1227:G1257)</f>
        <v>209.7</v>
      </c>
      <c r="H1258" s="9" t="s">
        <v>17</v>
      </c>
      <c r="I1258" s="10" t="n">
        <f aca="false">SUM(I1227:I1257)</f>
        <v>0</v>
      </c>
      <c r="J1258" s="10" t="n">
        <f aca="false">SUM(J1227:J1257)</f>
        <v>0</v>
      </c>
      <c r="K1258" s="10" t="n">
        <f aca="false">SUM(K1227:K1257)</f>
        <v>52.5</v>
      </c>
      <c r="L1258" s="10" t="n">
        <f aca="false">SUM(L1227:L1257)</f>
        <v>0</v>
      </c>
      <c r="M1258" s="10" t="n">
        <f aca="false">SUM(M1227:M1257)</f>
        <v>0</v>
      </c>
      <c r="N1258" s="10" t="n">
        <f aca="false">SUM(B1258:M1258)</f>
        <v>948.9</v>
      </c>
      <c r="O1258" s="11" t="s">
        <v>19</v>
      </c>
    </row>
    <row r="1259" s="10" customFormat="true" ht="18.75" hidden="false" customHeight="false" outlineLevel="0" collapsed="false">
      <c r="A1259" s="7" t="s">
        <v>20</v>
      </c>
      <c r="B1259" s="10" t="n">
        <f aca="false">AVERAGE(B1227:B1257)</f>
        <v>1.45</v>
      </c>
      <c r="C1259" s="10" t="n">
        <f aca="false">AVERAGE(C1227:C1257)</f>
        <v>5.03225806451613</v>
      </c>
      <c r="D1259" s="10" t="n">
        <f aca="false">AVERAGE(D1227:D1257)</f>
        <v>4.78</v>
      </c>
      <c r="E1259" s="10" t="n">
        <f aca="false">AVERAGE(E1227:E1257)</f>
        <v>4.34838709677419</v>
      </c>
      <c r="F1259" s="10" t="n">
        <f aca="false">AVERAGE(F1227:F1257)</f>
        <v>6.74193548387097</v>
      </c>
      <c r="G1259" s="10" t="n">
        <f aca="false">AVERAGE(G1227:G1257)</f>
        <v>6.99</v>
      </c>
      <c r="H1259" s="9" t="s">
        <v>17</v>
      </c>
      <c r="I1259" s="10" t="n">
        <f aca="false">AVERAGE(I1227:I1257)</f>
        <v>0</v>
      </c>
      <c r="J1259" s="10" t="n">
        <f aca="false">AVERAGE(J1227:J1257)</f>
        <v>0</v>
      </c>
      <c r="K1259" s="10" t="n">
        <f aca="false">AVERAGE(K1227:K1257)</f>
        <v>1.69354838709677</v>
      </c>
      <c r="L1259" s="10" t="n">
        <f aca="false">AVERAGE(L1227:L1257)</f>
        <v>0</v>
      </c>
      <c r="M1259" s="10" t="n">
        <f aca="false">AVERAGE(M1227:M1257)</f>
        <v>0</v>
      </c>
      <c r="N1259" s="10" t="n">
        <f aca="false">AVERAGE(B1259:M1259)</f>
        <v>2.82146627565982</v>
      </c>
      <c r="O1259" s="11" t="s">
        <v>21</v>
      </c>
    </row>
    <row r="1260" s="10" customFormat="true" ht="18.75" hidden="false" customHeight="false" outlineLevel="0" collapsed="false">
      <c r="A1260" s="7" t="s">
        <v>22</v>
      </c>
      <c r="B1260" s="5" t="n">
        <v>6</v>
      </c>
      <c r="C1260" s="5" t="n">
        <v>14</v>
      </c>
      <c r="D1260" s="5" t="n">
        <v>10</v>
      </c>
      <c r="E1260" s="5" t="n">
        <v>10</v>
      </c>
      <c r="F1260" s="5" t="n">
        <v>11</v>
      </c>
      <c r="G1260" s="5" t="n">
        <v>10</v>
      </c>
      <c r="H1260" s="26" t="s">
        <v>17</v>
      </c>
      <c r="I1260" s="5" t="n">
        <v>0</v>
      </c>
      <c r="J1260" s="5" t="n">
        <v>0</v>
      </c>
      <c r="K1260" s="5" t="n">
        <v>1</v>
      </c>
      <c r="L1260" s="5" t="n">
        <v>0</v>
      </c>
      <c r="M1260" s="5" t="n">
        <v>0</v>
      </c>
      <c r="N1260" s="5" t="n">
        <f aca="false">SUM(B1260:M1260)</f>
        <v>62</v>
      </c>
      <c r="O1260" s="4" t="s">
        <v>22</v>
      </c>
    </row>
    <row r="1261" s="10" customFormat="true" ht="18.75" hidden="false" customHeight="false" outlineLevel="0" collapsed="false">
      <c r="A1261" s="5"/>
    </row>
    <row r="1262" s="10" customFormat="true" ht="18.75" hidden="false" customHeight="false" outlineLevel="0" collapsed="false">
      <c r="A1262" s="13" t="s">
        <v>23</v>
      </c>
      <c r="D1262" s="10" t="n">
        <v>55.6</v>
      </c>
      <c r="E1262" s="1"/>
      <c r="F1262" s="14" t="n">
        <v>35590</v>
      </c>
      <c r="G1262" s="23" t="n">
        <v>2525</v>
      </c>
      <c r="H1262" s="11" t="s">
        <v>25</v>
      </c>
      <c r="K1262" s="10" t="n">
        <v>84.3</v>
      </c>
      <c r="L1262" s="1"/>
      <c r="M1262" s="5" t="n">
        <v>16</v>
      </c>
      <c r="N1262" s="21" t="n">
        <v>30195</v>
      </c>
    </row>
    <row r="1263" s="10" customFormat="true" ht="18.75" hidden="false" customHeight="false" outlineLevel="0" collapsed="false">
      <c r="A1263" s="13" t="s">
        <v>26</v>
      </c>
      <c r="D1263" s="10" t="n">
        <v>84.3</v>
      </c>
      <c r="E1263" s="1"/>
      <c r="F1263" s="14" t="n">
        <v>35689</v>
      </c>
      <c r="G1263" s="23" t="n">
        <v>2525</v>
      </c>
      <c r="H1263" s="11" t="s">
        <v>27</v>
      </c>
      <c r="K1263" s="10" t="n">
        <v>92.7</v>
      </c>
      <c r="L1263" s="1"/>
      <c r="M1263" s="5" t="n">
        <v>11</v>
      </c>
      <c r="N1263" s="21" t="n">
        <v>30164</v>
      </c>
    </row>
    <row r="1264" s="10" customFormat="true" ht="18.75" hidden="false" customHeight="false" outlineLevel="0" collapsed="false">
      <c r="A1264" s="13" t="s">
        <v>28</v>
      </c>
      <c r="D1264" s="10" t="n">
        <v>111.7</v>
      </c>
      <c r="E1264" s="1"/>
      <c r="F1264" s="14" t="n">
        <v>35653</v>
      </c>
      <c r="G1264" s="23" t="n">
        <v>2525</v>
      </c>
      <c r="H1264" s="11" t="s">
        <v>29</v>
      </c>
      <c r="K1264" s="10" t="n">
        <v>121.1</v>
      </c>
      <c r="L1264" s="1"/>
      <c r="M1264" s="5" t="n">
        <v>11</v>
      </c>
      <c r="N1264" s="21" t="n">
        <v>30164</v>
      </c>
    </row>
    <row r="1265" s="10" customFormat="true" ht="18.75" hidden="false" customHeight="false" outlineLevel="0" collapsed="false">
      <c r="A1265" s="13" t="s">
        <v>30</v>
      </c>
      <c r="D1265" s="10" t="n">
        <v>121.1</v>
      </c>
      <c r="E1265" s="1"/>
      <c r="F1265" s="14" t="n">
        <v>35653</v>
      </c>
      <c r="G1265" s="23" t="n">
        <v>2525</v>
      </c>
      <c r="H1265" s="11" t="s">
        <v>31</v>
      </c>
      <c r="K1265" s="10" t="n">
        <v>121.1</v>
      </c>
      <c r="L1265" s="1"/>
      <c r="M1265" s="5" t="n">
        <v>11</v>
      </c>
      <c r="N1265" s="21" t="n">
        <v>30164</v>
      </c>
    </row>
    <row r="1266" s="10" customFormat="true" ht="18.75" hidden="false" customHeight="false" outlineLevel="0" collapsed="false">
      <c r="A1266" s="13" t="s">
        <v>32</v>
      </c>
      <c r="D1266" s="10" t="n">
        <v>122</v>
      </c>
      <c r="E1266" s="1"/>
      <c r="F1266" s="14" t="n">
        <v>35650</v>
      </c>
      <c r="G1266" s="23" t="n">
        <v>2525</v>
      </c>
      <c r="H1266" s="11" t="s">
        <v>33</v>
      </c>
      <c r="K1266" s="10" t="n">
        <v>132.3</v>
      </c>
      <c r="L1266" s="1"/>
      <c r="M1266" s="5" t="n">
        <v>8</v>
      </c>
      <c r="N1266" s="21" t="n">
        <v>30195</v>
      </c>
    </row>
    <row r="1267" s="10" customFormat="true" ht="18.75" hidden="false" customHeight="false" outlineLevel="0" collapsed="false">
      <c r="A1267" s="13" t="s">
        <v>34</v>
      </c>
      <c r="D1267" s="10" t="n">
        <v>163.1</v>
      </c>
      <c r="E1267" s="1"/>
      <c r="F1267" s="14" t="n">
        <v>35681</v>
      </c>
      <c r="G1267" s="23" t="n">
        <v>2525</v>
      </c>
      <c r="H1267" s="11" t="s">
        <v>35</v>
      </c>
      <c r="K1267" s="10" t="n">
        <v>163.1</v>
      </c>
      <c r="L1267" s="1"/>
      <c r="M1267" s="5" t="n">
        <v>8</v>
      </c>
      <c r="N1267" s="21" t="n">
        <v>30195</v>
      </c>
    </row>
    <row r="1268" s="10" customFormat="true" ht="18.75" hidden="false" customHeight="false" outlineLevel="0" collapsed="false">
      <c r="A1268" s="13" t="s">
        <v>36</v>
      </c>
      <c r="D1268" s="10" t="n">
        <v>268.3</v>
      </c>
      <c r="E1268" s="1"/>
      <c r="F1268" s="14" t="n">
        <v>35567</v>
      </c>
      <c r="G1268" s="23" t="n">
        <v>2525</v>
      </c>
    </row>
    <row r="1269" s="10" customFormat="true" ht="18.75" hidden="false" customHeight="false" outlineLevel="0" collapsed="false">
      <c r="A1269" s="5"/>
      <c r="G1269" s="5"/>
    </row>
    <row r="1270" s="10" customFormat="true" ht="18.75" hidden="false" customHeight="false" outlineLevel="0" collapsed="false">
      <c r="A1270" s="2" t="s">
        <v>0</v>
      </c>
      <c r="B1270" s="2"/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</row>
    <row r="1271" s="10" customFormat="true" ht="18.75" hidden="false" customHeight="false" outlineLevel="0" collapsed="false">
      <c r="A1271" s="3"/>
      <c r="F1271" s="11" t="s">
        <v>1</v>
      </c>
    </row>
    <row r="1272" s="10" customFormat="true" ht="18.75" hidden="false" customHeight="false" outlineLevel="0" collapsed="false">
      <c r="A1272" s="5"/>
      <c r="G1272" s="11" t="s">
        <v>67</v>
      </c>
    </row>
    <row r="1273" s="10" customFormat="true" ht="18.75" hidden="false" customHeight="false" outlineLevel="0" collapsed="false">
      <c r="A1273" s="7" t="s">
        <v>3</v>
      </c>
      <c r="B1273" s="19" t="s">
        <v>4</v>
      </c>
      <c r="C1273" s="19" t="s">
        <v>5</v>
      </c>
      <c r="D1273" s="19" t="s">
        <v>6</v>
      </c>
      <c r="E1273" s="19" t="s">
        <v>7</v>
      </c>
      <c r="F1273" s="19" t="s">
        <v>8</v>
      </c>
      <c r="G1273" s="19" t="s">
        <v>9</v>
      </c>
      <c r="H1273" s="19" t="s">
        <v>10</v>
      </c>
      <c r="I1273" s="19" t="s">
        <v>11</v>
      </c>
      <c r="J1273" s="19" t="s">
        <v>12</v>
      </c>
      <c r="K1273" s="19" t="s">
        <v>13</v>
      </c>
      <c r="L1273" s="19" t="s">
        <v>14</v>
      </c>
      <c r="M1273" s="19" t="s">
        <v>15</v>
      </c>
      <c r="N1273" s="19" t="s">
        <v>16</v>
      </c>
    </row>
    <row r="1274" s="10" customFormat="true" ht="18.75" hidden="false" customHeight="false" outlineLevel="0" collapsed="false">
      <c r="A1274" s="5" t="n">
        <v>1</v>
      </c>
      <c r="B1274" s="10" t="n">
        <v>0</v>
      </c>
      <c r="C1274" s="10" t="n">
        <v>0</v>
      </c>
      <c r="D1274" s="9" t="s">
        <v>17</v>
      </c>
      <c r="E1274" s="10" t="n">
        <v>0</v>
      </c>
      <c r="F1274" s="10" t="n">
        <v>0</v>
      </c>
      <c r="G1274" s="9" t="s">
        <v>17</v>
      </c>
      <c r="H1274" s="9" t="s">
        <v>17</v>
      </c>
      <c r="I1274" s="10" t="n">
        <v>0</v>
      </c>
      <c r="J1274" s="10" t="n">
        <v>0</v>
      </c>
      <c r="K1274" s="10" t="n">
        <v>0</v>
      </c>
      <c r="L1274" s="10" t="n">
        <v>0</v>
      </c>
      <c r="M1274" s="10" t="n">
        <v>0</v>
      </c>
    </row>
    <row r="1275" s="10" customFormat="true" ht="18.75" hidden="false" customHeight="false" outlineLevel="0" collapsed="false">
      <c r="A1275" s="5" t="n">
        <v>2</v>
      </c>
      <c r="B1275" s="10" t="n">
        <v>0</v>
      </c>
      <c r="C1275" s="10" t="n">
        <v>0</v>
      </c>
      <c r="D1275" s="9" t="s">
        <v>17</v>
      </c>
      <c r="E1275" s="10" t="n">
        <v>0</v>
      </c>
      <c r="F1275" s="10" t="n">
        <v>40.9</v>
      </c>
      <c r="G1275" s="9" t="s">
        <v>17</v>
      </c>
      <c r="H1275" s="9" t="s">
        <v>17</v>
      </c>
      <c r="I1275" s="10" t="n">
        <v>0.8</v>
      </c>
      <c r="J1275" s="10" t="n">
        <v>0</v>
      </c>
      <c r="K1275" s="10" t="n">
        <v>0</v>
      </c>
      <c r="L1275" s="10" t="n">
        <v>0</v>
      </c>
      <c r="M1275" s="10" t="n">
        <v>0</v>
      </c>
    </row>
    <row r="1276" s="10" customFormat="true" ht="18.75" hidden="false" customHeight="false" outlineLevel="0" collapsed="false">
      <c r="A1276" s="5" t="n">
        <v>3</v>
      </c>
      <c r="B1276" s="10" t="n">
        <v>0</v>
      </c>
      <c r="C1276" s="10" t="n">
        <v>0</v>
      </c>
      <c r="D1276" s="9" t="s">
        <v>17</v>
      </c>
      <c r="E1276" s="10" t="n">
        <v>0</v>
      </c>
      <c r="F1276" s="10" t="n">
        <v>0</v>
      </c>
      <c r="G1276" s="9" t="s">
        <v>17</v>
      </c>
      <c r="H1276" s="9" t="s">
        <v>17</v>
      </c>
      <c r="I1276" s="10" t="n">
        <v>0</v>
      </c>
      <c r="J1276" s="10" t="n">
        <v>0</v>
      </c>
      <c r="K1276" s="10" t="n">
        <v>0</v>
      </c>
      <c r="L1276" s="10" t="n">
        <v>0</v>
      </c>
      <c r="M1276" s="10" t="n">
        <v>0</v>
      </c>
    </row>
    <row r="1277" s="10" customFormat="true" ht="18.75" hidden="false" customHeight="false" outlineLevel="0" collapsed="false">
      <c r="A1277" s="5" t="n">
        <v>4</v>
      </c>
      <c r="B1277" s="10" t="n">
        <v>0</v>
      </c>
      <c r="C1277" s="10" t="n">
        <v>0</v>
      </c>
      <c r="D1277" s="9" t="s">
        <v>17</v>
      </c>
      <c r="E1277" s="10" t="n">
        <v>0</v>
      </c>
      <c r="F1277" s="10" t="n">
        <v>6.2</v>
      </c>
      <c r="G1277" s="9" t="s">
        <v>17</v>
      </c>
      <c r="H1277" s="9" t="s">
        <v>17</v>
      </c>
      <c r="I1277" s="10" t="n">
        <v>0</v>
      </c>
      <c r="J1277" s="10" t="n">
        <v>0</v>
      </c>
      <c r="K1277" s="10" t="n">
        <v>0</v>
      </c>
      <c r="L1277" s="10" t="n">
        <v>0</v>
      </c>
      <c r="M1277" s="10" t="n">
        <v>0</v>
      </c>
    </row>
    <row r="1278" s="10" customFormat="true" ht="18.75" hidden="false" customHeight="false" outlineLevel="0" collapsed="false">
      <c r="A1278" s="5" t="n">
        <v>5</v>
      </c>
      <c r="B1278" s="10" t="n">
        <v>0</v>
      </c>
      <c r="C1278" s="10" t="n">
        <v>0.5</v>
      </c>
      <c r="D1278" s="9" t="s">
        <v>17</v>
      </c>
      <c r="E1278" s="10" t="n">
        <v>0</v>
      </c>
      <c r="F1278" s="10" t="n">
        <v>62.9</v>
      </c>
      <c r="G1278" s="9" t="s">
        <v>17</v>
      </c>
      <c r="H1278" s="9" t="s">
        <v>17</v>
      </c>
      <c r="I1278" s="10" t="n">
        <v>0</v>
      </c>
      <c r="J1278" s="10" t="n">
        <v>0</v>
      </c>
      <c r="K1278" s="10" t="n">
        <v>0</v>
      </c>
      <c r="L1278" s="10" t="n">
        <v>0</v>
      </c>
      <c r="M1278" s="10" t="n">
        <v>0</v>
      </c>
    </row>
    <row r="1279" s="10" customFormat="true" ht="18.75" hidden="false" customHeight="false" outlineLevel="0" collapsed="false">
      <c r="A1279" s="5" t="n">
        <v>6</v>
      </c>
      <c r="B1279" s="10" t="n">
        <v>0</v>
      </c>
      <c r="C1279" s="10" t="n">
        <v>10.1</v>
      </c>
      <c r="D1279" s="9" t="s">
        <v>17</v>
      </c>
      <c r="E1279" s="10" t="n">
        <v>0</v>
      </c>
      <c r="F1279" s="10" t="n">
        <v>16.8</v>
      </c>
      <c r="G1279" s="9" t="s">
        <v>17</v>
      </c>
      <c r="H1279" s="9" t="s">
        <v>17</v>
      </c>
      <c r="I1279" s="10" t="n">
        <v>0</v>
      </c>
      <c r="J1279" s="10" t="n">
        <v>0</v>
      </c>
      <c r="K1279" s="10" t="n">
        <v>0</v>
      </c>
      <c r="L1279" s="10" t="n">
        <v>0</v>
      </c>
      <c r="M1279" s="10" t="n">
        <v>0</v>
      </c>
    </row>
    <row r="1280" customFormat="false" ht="18.75" hidden="false" customHeight="false" outlineLevel="0" collapsed="false">
      <c r="A1280" s="5" t="n">
        <v>7</v>
      </c>
      <c r="B1280" s="10" t="n">
        <v>10.1</v>
      </c>
      <c r="C1280" s="10" t="n">
        <v>10.8</v>
      </c>
      <c r="D1280" s="9" t="s">
        <v>17</v>
      </c>
      <c r="E1280" s="10" t="n">
        <v>0</v>
      </c>
      <c r="F1280" s="10" t="n">
        <v>7.2</v>
      </c>
      <c r="G1280" s="9" t="s">
        <v>17</v>
      </c>
      <c r="H1280" s="9" t="s">
        <v>17</v>
      </c>
      <c r="I1280" s="10" t="n">
        <v>0</v>
      </c>
      <c r="J1280" s="10" t="n">
        <v>0</v>
      </c>
      <c r="K1280" s="10" t="n">
        <v>0</v>
      </c>
      <c r="L1280" s="10" t="n">
        <v>0</v>
      </c>
      <c r="M1280" s="10" t="n">
        <v>0</v>
      </c>
    </row>
    <row r="1281" customFormat="false" ht="18.75" hidden="false" customHeight="false" outlineLevel="0" collapsed="false">
      <c r="A1281" s="5" t="n">
        <v>8</v>
      </c>
      <c r="B1281" s="10" t="n">
        <v>0</v>
      </c>
      <c r="C1281" s="10" t="n">
        <v>0</v>
      </c>
      <c r="D1281" s="9" t="s">
        <v>17</v>
      </c>
      <c r="E1281" s="10" t="n">
        <v>0</v>
      </c>
      <c r="F1281" s="10" t="n">
        <v>11.5</v>
      </c>
      <c r="G1281" s="9" t="s">
        <v>17</v>
      </c>
      <c r="H1281" s="9" t="s">
        <v>17</v>
      </c>
      <c r="I1281" s="10" t="n">
        <v>0</v>
      </c>
      <c r="J1281" s="10" t="n">
        <v>0</v>
      </c>
      <c r="K1281" s="10" t="n">
        <v>0</v>
      </c>
      <c r="L1281" s="10" t="n">
        <v>0</v>
      </c>
      <c r="M1281" s="10" t="n">
        <v>0</v>
      </c>
    </row>
    <row r="1282" customFormat="false" ht="18.75" hidden="false" customHeight="false" outlineLevel="0" collapsed="false">
      <c r="A1282" s="5" t="n">
        <v>9</v>
      </c>
      <c r="B1282" s="10" t="n">
        <v>0</v>
      </c>
      <c r="C1282" s="10" t="n">
        <v>0</v>
      </c>
      <c r="D1282" s="9" t="s">
        <v>17</v>
      </c>
      <c r="E1282" s="10" t="n">
        <v>0</v>
      </c>
      <c r="F1282" s="10" t="n">
        <v>1.7</v>
      </c>
      <c r="G1282" s="9" t="s">
        <v>17</v>
      </c>
      <c r="H1282" s="9" t="s">
        <v>17</v>
      </c>
      <c r="I1282" s="10" t="n">
        <v>0</v>
      </c>
      <c r="J1282" s="10" t="n">
        <v>0</v>
      </c>
      <c r="K1282" s="10" t="n">
        <v>0</v>
      </c>
      <c r="L1282" s="10" t="n">
        <v>0</v>
      </c>
      <c r="M1282" s="10" t="n">
        <v>0</v>
      </c>
    </row>
    <row r="1283" customFormat="false" ht="18.75" hidden="false" customHeight="false" outlineLevel="0" collapsed="false">
      <c r="A1283" s="5" t="n">
        <v>10</v>
      </c>
      <c r="B1283" s="10" t="n">
        <v>0</v>
      </c>
      <c r="C1283" s="10" t="n">
        <v>12.3</v>
      </c>
      <c r="D1283" s="9" t="s">
        <v>17</v>
      </c>
      <c r="E1283" s="10" t="n">
        <v>0</v>
      </c>
      <c r="F1283" s="10" t="n">
        <v>2.1</v>
      </c>
      <c r="G1283" s="9" t="s">
        <v>17</v>
      </c>
      <c r="H1283" s="9" t="s">
        <v>17</v>
      </c>
      <c r="I1283" s="10" t="n">
        <v>0.8</v>
      </c>
      <c r="J1283" s="10" t="n">
        <v>0</v>
      </c>
      <c r="K1283" s="10" t="n">
        <v>0</v>
      </c>
      <c r="L1283" s="10" t="n">
        <v>0</v>
      </c>
      <c r="M1283" s="10" t="n">
        <v>0</v>
      </c>
    </row>
    <row r="1284" customFormat="false" ht="18.75" hidden="false" customHeight="false" outlineLevel="0" collapsed="false">
      <c r="A1284" s="5" t="n">
        <v>11</v>
      </c>
      <c r="B1284" s="10" t="n">
        <v>0</v>
      </c>
      <c r="C1284" s="10" t="n">
        <v>0</v>
      </c>
      <c r="D1284" s="9" t="s">
        <v>17</v>
      </c>
      <c r="E1284" s="10" t="n">
        <v>0</v>
      </c>
      <c r="F1284" s="10" t="n">
        <v>0</v>
      </c>
      <c r="G1284" s="9" t="s">
        <v>17</v>
      </c>
      <c r="H1284" s="9" t="s">
        <v>17</v>
      </c>
      <c r="I1284" s="10" t="n">
        <v>10.6</v>
      </c>
      <c r="J1284" s="10" t="n">
        <v>0</v>
      </c>
      <c r="K1284" s="10" t="n">
        <v>0</v>
      </c>
      <c r="L1284" s="10" t="n">
        <v>0</v>
      </c>
      <c r="M1284" s="10" t="n">
        <v>0</v>
      </c>
    </row>
    <row r="1285" customFormat="false" ht="18.75" hidden="false" customHeight="false" outlineLevel="0" collapsed="false">
      <c r="A1285" s="5" t="n">
        <v>12</v>
      </c>
      <c r="B1285" s="10" t="n">
        <v>0</v>
      </c>
      <c r="C1285" s="10" t="n">
        <v>0</v>
      </c>
      <c r="D1285" s="9" t="s">
        <v>17</v>
      </c>
      <c r="E1285" s="10" t="n">
        <v>0</v>
      </c>
      <c r="F1285" s="10" t="n">
        <v>1.7</v>
      </c>
      <c r="G1285" s="9" t="s">
        <v>17</v>
      </c>
      <c r="H1285" s="9" t="s">
        <v>17</v>
      </c>
      <c r="I1285" s="10" t="n">
        <v>0.9</v>
      </c>
      <c r="J1285" s="10" t="n">
        <v>0</v>
      </c>
      <c r="K1285" s="10" t="n">
        <v>0</v>
      </c>
      <c r="L1285" s="10" t="n">
        <v>0</v>
      </c>
      <c r="M1285" s="10" t="n">
        <v>0</v>
      </c>
    </row>
    <row r="1286" customFormat="false" ht="18.75" hidden="false" customHeight="false" outlineLevel="0" collapsed="false">
      <c r="A1286" s="5" t="n">
        <v>13</v>
      </c>
      <c r="B1286" s="10" t="n">
        <v>0</v>
      </c>
      <c r="C1286" s="10" t="n">
        <v>0</v>
      </c>
      <c r="D1286" s="9" t="s">
        <v>17</v>
      </c>
      <c r="E1286" s="10" t="n">
        <v>0</v>
      </c>
      <c r="F1286" s="10" t="n">
        <v>0</v>
      </c>
      <c r="G1286" s="9" t="s">
        <v>17</v>
      </c>
      <c r="H1286" s="9" t="s">
        <v>17</v>
      </c>
      <c r="I1286" s="10" t="n">
        <v>0.4</v>
      </c>
      <c r="J1286" s="10" t="n">
        <v>0</v>
      </c>
      <c r="K1286" s="10" t="n">
        <v>0</v>
      </c>
      <c r="L1286" s="10" t="n">
        <v>0</v>
      </c>
      <c r="M1286" s="10" t="n">
        <v>0</v>
      </c>
    </row>
    <row r="1287" customFormat="false" ht="18.75" hidden="false" customHeight="false" outlineLevel="0" collapsed="false">
      <c r="A1287" s="5" t="n">
        <v>14</v>
      </c>
      <c r="B1287" s="10" t="n">
        <v>0</v>
      </c>
      <c r="C1287" s="10" t="n">
        <v>0</v>
      </c>
      <c r="D1287" s="9" t="s">
        <v>17</v>
      </c>
      <c r="E1287" s="10" t="n">
        <v>10.1</v>
      </c>
      <c r="F1287" s="10" t="n">
        <v>0</v>
      </c>
      <c r="G1287" s="9" t="s">
        <v>17</v>
      </c>
      <c r="H1287" s="9" t="s">
        <v>17</v>
      </c>
      <c r="I1287" s="10" t="n">
        <v>0.7</v>
      </c>
      <c r="J1287" s="10" t="n">
        <v>0</v>
      </c>
      <c r="K1287" s="10" t="n">
        <v>0</v>
      </c>
      <c r="L1287" s="10" t="n">
        <v>0</v>
      </c>
      <c r="M1287" s="10" t="n">
        <v>0</v>
      </c>
    </row>
    <row r="1288" customFormat="false" ht="18.75" hidden="false" customHeight="false" outlineLevel="0" collapsed="false">
      <c r="A1288" s="5" t="n">
        <v>15</v>
      </c>
      <c r="B1288" s="10" t="n">
        <v>0</v>
      </c>
      <c r="C1288" s="10" t="n">
        <v>0</v>
      </c>
      <c r="D1288" s="9" t="s">
        <v>17</v>
      </c>
      <c r="E1288" s="10" t="n">
        <v>20</v>
      </c>
      <c r="F1288" s="10" t="n">
        <v>0</v>
      </c>
      <c r="G1288" s="9" t="s">
        <v>17</v>
      </c>
      <c r="H1288" s="9" t="s">
        <v>17</v>
      </c>
      <c r="I1288" s="10" t="n">
        <v>0</v>
      </c>
      <c r="J1288" s="10" t="n">
        <v>0</v>
      </c>
      <c r="K1288" s="10" t="n">
        <v>0</v>
      </c>
      <c r="L1288" s="10" t="n">
        <v>0</v>
      </c>
      <c r="M1288" s="10" t="n">
        <v>0</v>
      </c>
    </row>
    <row r="1289" customFormat="false" ht="18.75" hidden="false" customHeight="false" outlineLevel="0" collapsed="false">
      <c r="A1289" s="5" t="n">
        <v>16</v>
      </c>
      <c r="B1289" s="10" t="n">
        <v>0</v>
      </c>
      <c r="C1289" s="10" t="n">
        <v>0</v>
      </c>
      <c r="D1289" s="9" t="s">
        <v>17</v>
      </c>
      <c r="E1289" s="10" t="n">
        <v>15.6</v>
      </c>
      <c r="F1289" s="10" t="n">
        <v>0</v>
      </c>
      <c r="G1289" s="9" t="s">
        <v>17</v>
      </c>
      <c r="H1289" s="9" t="s">
        <v>17</v>
      </c>
      <c r="I1289" s="10" t="n">
        <v>0</v>
      </c>
      <c r="J1289" s="10" t="n">
        <v>0</v>
      </c>
      <c r="K1289" s="10" t="n">
        <v>0</v>
      </c>
      <c r="L1289" s="10" t="n">
        <v>0</v>
      </c>
      <c r="M1289" s="10" t="n">
        <v>0</v>
      </c>
    </row>
    <row r="1290" customFormat="false" ht="18.75" hidden="false" customHeight="false" outlineLevel="0" collapsed="false">
      <c r="A1290" s="5" t="n">
        <v>17</v>
      </c>
      <c r="B1290" s="10" t="n">
        <v>0</v>
      </c>
      <c r="C1290" s="10" t="n">
        <v>10.2</v>
      </c>
      <c r="D1290" s="9" t="s">
        <v>17</v>
      </c>
      <c r="E1290" s="10" t="n">
        <v>20.8</v>
      </c>
      <c r="F1290" s="10" t="n">
        <v>0</v>
      </c>
      <c r="G1290" s="9" t="s">
        <v>17</v>
      </c>
      <c r="H1290" s="9" t="s">
        <v>17</v>
      </c>
      <c r="I1290" s="10" t="n">
        <v>0</v>
      </c>
      <c r="J1290" s="10" t="n">
        <v>0</v>
      </c>
      <c r="K1290" s="10" t="n">
        <v>0</v>
      </c>
      <c r="L1290" s="10" t="n">
        <v>0</v>
      </c>
      <c r="M1290" s="10" t="n">
        <v>0</v>
      </c>
    </row>
    <row r="1291" customFormat="false" ht="18.75" hidden="false" customHeight="false" outlineLevel="0" collapsed="false">
      <c r="A1291" s="5" t="n">
        <v>18</v>
      </c>
      <c r="B1291" s="10" t="n">
        <v>0</v>
      </c>
      <c r="C1291" s="10" t="n">
        <v>0</v>
      </c>
      <c r="D1291" s="9" t="s">
        <v>17</v>
      </c>
      <c r="E1291" s="10" t="n">
        <v>15.1</v>
      </c>
      <c r="F1291" s="10" t="n">
        <v>0</v>
      </c>
      <c r="G1291" s="9" t="s">
        <v>17</v>
      </c>
      <c r="H1291" s="9" t="s">
        <v>17</v>
      </c>
      <c r="I1291" s="10" t="n">
        <v>0</v>
      </c>
      <c r="J1291" s="10" t="n">
        <v>0</v>
      </c>
      <c r="K1291" s="10" t="n">
        <v>0</v>
      </c>
      <c r="L1291" s="10" t="n">
        <v>0</v>
      </c>
      <c r="M1291" s="10" t="n">
        <v>0</v>
      </c>
    </row>
    <row r="1292" s="10" customFormat="true" ht="18.75" hidden="false" customHeight="false" outlineLevel="0" collapsed="false">
      <c r="A1292" s="5" t="n">
        <v>19</v>
      </c>
      <c r="B1292" s="10" t="n">
        <v>0</v>
      </c>
      <c r="C1292" s="10" t="n">
        <v>0</v>
      </c>
      <c r="D1292" s="9" t="s">
        <v>17</v>
      </c>
      <c r="E1292" s="10" t="n">
        <v>18.4</v>
      </c>
      <c r="F1292" s="10" t="n">
        <v>0</v>
      </c>
      <c r="G1292" s="9" t="s">
        <v>17</v>
      </c>
      <c r="H1292" s="9" t="s">
        <v>17</v>
      </c>
      <c r="I1292" s="10" t="n">
        <v>0</v>
      </c>
      <c r="J1292" s="10" t="n">
        <v>0</v>
      </c>
      <c r="K1292" s="10" t="n">
        <v>0</v>
      </c>
      <c r="L1292" s="10" t="n">
        <v>0</v>
      </c>
      <c r="M1292" s="10" t="n">
        <v>0</v>
      </c>
    </row>
    <row r="1293" s="10" customFormat="true" ht="18.75" hidden="false" customHeight="false" outlineLevel="0" collapsed="false">
      <c r="A1293" s="5" t="n">
        <v>20</v>
      </c>
      <c r="B1293" s="10" t="n">
        <v>0</v>
      </c>
      <c r="C1293" s="10" t="n">
        <v>0</v>
      </c>
      <c r="D1293" s="9" t="s">
        <v>17</v>
      </c>
      <c r="E1293" s="10" t="n">
        <v>10.1</v>
      </c>
      <c r="F1293" s="10" t="n">
        <v>0</v>
      </c>
      <c r="G1293" s="9" t="s">
        <v>17</v>
      </c>
      <c r="H1293" s="9" t="s">
        <v>17</v>
      </c>
      <c r="I1293" s="10" t="n">
        <v>0</v>
      </c>
      <c r="J1293" s="10" t="n">
        <v>0</v>
      </c>
      <c r="K1293" s="10" t="n">
        <v>0</v>
      </c>
      <c r="L1293" s="10" t="n">
        <v>0</v>
      </c>
      <c r="M1293" s="10" t="n">
        <v>0</v>
      </c>
    </row>
    <row r="1294" s="10" customFormat="true" ht="18.75" hidden="false" customHeight="false" outlineLevel="0" collapsed="false">
      <c r="A1294" s="5" t="n">
        <v>21</v>
      </c>
      <c r="B1294" s="10" t="n">
        <v>0</v>
      </c>
      <c r="C1294" s="10" t="n">
        <v>0</v>
      </c>
      <c r="D1294" s="9" t="s">
        <v>17</v>
      </c>
      <c r="E1294" s="10" t="n">
        <v>15.4</v>
      </c>
      <c r="F1294" s="10" t="n">
        <v>28.8</v>
      </c>
      <c r="G1294" s="9" t="s">
        <v>17</v>
      </c>
      <c r="H1294" s="9" t="s">
        <v>17</v>
      </c>
      <c r="I1294" s="10" t="n">
        <v>0</v>
      </c>
      <c r="J1294" s="10" t="n">
        <v>0</v>
      </c>
      <c r="K1294" s="10" t="n">
        <v>0</v>
      </c>
      <c r="L1294" s="10" t="n">
        <v>0</v>
      </c>
      <c r="M1294" s="10" t="n">
        <v>0</v>
      </c>
    </row>
    <row r="1295" s="10" customFormat="true" ht="18.75" hidden="false" customHeight="false" outlineLevel="0" collapsed="false">
      <c r="A1295" s="5" t="n">
        <v>22</v>
      </c>
      <c r="B1295" s="10" t="n">
        <v>0</v>
      </c>
      <c r="C1295" s="10" t="n">
        <v>0</v>
      </c>
      <c r="D1295" s="9" t="s">
        <v>17</v>
      </c>
      <c r="E1295" s="10" t="n">
        <v>18.6</v>
      </c>
      <c r="F1295" s="10" t="n">
        <v>0</v>
      </c>
      <c r="G1295" s="9" t="s">
        <v>17</v>
      </c>
      <c r="H1295" s="9" t="s">
        <v>17</v>
      </c>
      <c r="I1295" s="10" t="n">
        <v>0</v>
      </c>
      <c r="J1295" s="10" t="n">
        <v>0</v>
      </c>
      <c r="K1295" s="10" t="n">
        <v>0</v>
      </c>
      <c r="L1295" s="10" t="n">
        <v>0</v>
      </c>
      <c r="M1295" s="10" t="n">
        <v>0</v>
      </c>
    </row>
    <row r="1296" s="10" customFormat="true" ht="18.75" hidden="false" customHeight="false" outlineLevel="0" collapsed="false">
      <c r="A1296" s="5" t="n">
        <v>23</v>
      </c>
      <c r="B1296" s="10" t="n">
        <v>10.4</v>
      </c>
      <c r="C1296" s="10" t="n">
        <v>0</v>
      </c>
      <c r="D1296" s="9" t="s">
        <v>17</v>
      </c>
      <c r="E1296" s="10" t="n">
        <v>18</v>
      </c>
      <c r="F1296" s="10" t="n">
        <v>8.2</v>
      </c>
      <c r="G1296" s="9" t="s">
        <v>17</v>
      </c>
      <c r="H1296" s="9" t="s">
        <v>17</v>
      </c>
      <c r="I1296" s="10" t="n">
        <v>0</v>
      </c>
      <c r="J1296" s="10" t="n">
        <v>0</v>
      </c>
      <c r="K1296" s="10" t="n">
        <v>0</v>
      </c>
      <c r="L1296" s="10" t="n">
        <v>0</v>
      </c>
      <c r="M1296" s="10" t="n">
        <v>0</v>
      </c>
    </row>
    <row r="1297" s="10" customFormat="true" ht="18.75" hidden="false" customHeight="false" outlineLevel="0" collapsed="false">
      <c r="A1297" s="5" t="n">
        <v>24</v>
      </c>
      <c r="B1297" s="10" t="n">
        <v>0</v>
      </c>
      <c r="C1297" s="10" t="n">
        <v>0</v>
      </c>
      <c r="D1297" s="9" t="s">
        <v>17</v>
      </c>
      <c r="E1297" s="10" t="n">
        <v>26.1</v>
      </c>
      <c r="F1297" s="10" t="n">
        <v>10.2</v>
      </c>
      <c r="G1297" s="9" t="s">
        <v>17</v>
      </c>
      <c r="H1297" s="9" t="s">
        <v>17</v>
      </c>
      <c r="I1297" s="10" t="n">
        <v>0</v>
      </c>
      <c r="J1297" s="10" t="n">
        <v>0</v>
      </c>
      <c r="K1297" s="10" t="n">
        <v>0</v>
      </c>
      <c r="L1297" s="10" t="n">
        <v>0</v>
      </c>
      <c r="M1297" s="10" t="n">
        <v>0</v>
      </c>
    </row>
    <row r="1298" s="10" customFormat="true" ht="18.75" hidden="false" customHeight="false" outlineLevel="0" collapsed="false">
      <c r="A1298" s="5" t="n">
        <v>25</v>
      </c>
      <c r="B1298" s="10" t="n">
        <v>0</v>
      </c>
      <c r="C1298" s="10" t="n">
        <v>0</v>
      </c>
      <c r="D1298" s="9" t="s">
        <v>17</v>
      </c>
      <c r="E1298" s="10" t="n">
        <v>0</v>
      </c>
      <c r="F1298" s="10" t="n">
        <v>7</v>
      </c>
      <c r="G1298" s="9" t="s">
        <v>17</v>
      </c>
      <c r="H1298" s="9" t="s">
        <v>17</v>
      </c>
      <c r="I1298" s="10" t="n">
        <v>0</v>
      </c>
      <c r="J1298" s="10" t="n">
        <v>0</v>
      </c>
      <c r="K1298" s="10" t="n">
        <v>0</v>
      </c>
      <c r="L1298" s="10" t="n">
        <v>0</v>
      </c>
      <c r="M1298" s="10" t="n">
        <v>0</v>
      </c>
    </row>
    <row r="1299" s="10" customFormat="true" ht="18.75" hidden="false" customHeight="false" outlineLevel="0" collapsed="false">
      <c r="A1299" s="5" t="n">
        <v>26</v>
      </c>
      <c r="B1299" s="10" t="n">
        <v>0</v>
      </c>
      <c r="C1299" s="10" t="n">
        <v>0</v>
      </c>
      <c r="D1299" s="9" t="s">
        <v>17</v>
      </c>
      <c r="E1299" s="10" t="n">
        <v>0</v>
      </c>
      <c r="F1299" s="10" t="n">
        <v>0</v>
      </c>
      <c r="G1299" s="9" t="s">
        <v>17</v>
      </c>
      <c r="H1299" s="9" t="s">
        <v>17</v>
      </c>
      <c r="I1299" s="10" t="n">
        <v>0</v>
      </c>
      <c r="J1299" s="10" t="n">
        <v>0</v>
      </c>
      <c r="K1299" s="10" t="n">
        <v>0</v>
      </c>
      <c r="L1299" s="10" t="n">
        <v>0</v>
      </c>
      <c r="M1299" s="10" t="n">
        <v>0</v>
      </c>
    </row>
    <row r="1300" s="10" customFormat="true" ht="18.75" hidden="false" customHeight="false" outlineLevel="0" collapsed="false">
      <c r="A1300" s="5" t="n">
        <v>27</v>
      </c>
      <c r="B1300" s="10" t="n">
        <v>0</v>
      </c>
      <c r="C1300" s="10" t="n">
        <v>2.4</v>
      </c>
      <c r="D1300" s="9" t="s">
        <v>17</v>
      </c>
      <c r="E1300" s="10" t="n">
        <v>0</v>
      </c>
      <c r="F1300" s="10" t="n">
        <v>0</v>
      </c>
      <c r="G1300" s="9" t="s">
        <v>17</v>
      </c>
      <c r="H1300" s="9" t="s">
        <v>17</v>
      </c>
      <c r="I1300" s="10" t="n">
        <v>0</v>
      </c>
      <c r="J1300" s="10" t="n">
        <v>0</v>
      </c>
      <c r="K1300" s="10" t="n">
        <v>0</v>
      </c>
      <c r="L1300" s="10" t="n">
        <v>0</v>
      </c>
      <c r="M1300" s="10" t="n">
        <v>0</v>
      </c>
    </row>
    <row r="1301" s="10" customFormat="true" ht="18.75" hidden="false" customHeight="false" outlineLevel="0" collapsed="false">
      <c r="A1301" s="5" t="n">
        <v>28</v>
      </c>
      <c r="B1301" s="10" t="n">
        <v>0</v>
      </c>
      <c r="C1301" s="10" t="n">
        <v>9.5</v>
      </c>
      <c r="D1301" s="9" t="s">
        <v>17</v>
      </c>
      <c r="E1301" s="10" t="n">
        <v>0</v>
      </c>
      <c r="F1301" s="10" t="n">
        <v>5.7</v>
      </c>
      <c r="G1301" s="9" t="s">
        <v>17</v>
      </c>
      <c r="H1301" s="9" t="s">
        <v>17</v>
      </c>
      <c r="I1301" s="10" t="n">
        <v>0</v>
      </c>
      <c r="J1301" s="10" t="n">
        <v>0</v>
      </c>
      <c r="K1301" s="10" t="n">
        <v>0</v>
      </c>
      <c r="L1301" s="10" t="n">
        <v>0</v>
      </c>
      <c r="M1301" s="10" t="n">
        <v>0</v>
      </c>
    </row>
    <row r="1302" s="10" customFormat="true" ht="18.75" hidden="false" customHeight="false" outlineLevel="0" collapsed="false">
      <c r="A1302" s="5" t="n">
        <v>29</v>
      </c>
      <c r="B1302" s="10" t="n">
        <v>0</v>
      </c>
      <c r="C1302" s="10" t="n">
        <v>0</v>
      </c>
      <c r="D1302" s="9" t="s">
        <v>17</v>
      </c>
      <c r="E1302" s="10" t="n">
        <v>18.5</v>
      </c>
      <c r="F1302" s="10" t="n">
        <v>0</v>
      </c>
      <c r="G1302" s="9" t="s">
        <v>17</v>
      </c>
      <c r="H1302" s="9" t="s">
        <v>17</v>
      </c>
      <c r="I1302" s="10" t="n">
        <v>0</v>
      </c>
      <c r="J1302" s="10" t="n">
        <v>0</v>
      </c>
      <c r="K1302" s="10" t="n">
        <v>0</v>
      </c>
      <c r="L1302" s="10" t="n">
        <v>0</v>
      </c>
      <c r="M1302" s="10" t="n">
        <v>0</v>
      </c>
    </row>
    <row r="1303" s="10" customFormat="true" ht="18.75" hidden="false" customHeight="false" outlineLevel="0" collapsed="false">
      <c r="A1303" s="5" t="n">
        <v>30</v>
      </c>
      <c r="B1303" s="10" t="n">
        <v>0</v>
      </c>
      <c r="C1303" s="10" t="n">
        <v>0.8</v>
      </c>
      <c r="D1303" s="9" t="s">
        <v>17</v>
      </c>
      <c r="E1303" s="10" t="n">
        <v>20.2</v>
      </c>
      <c r="F1303" s="10" t="n">
        <v>0.9</v>
      </c>
      <c r="G1303" s="9" t="s">
        <v>17</v>
      </c>
      <c r="H1303" s="9" t="s">
        <v>17</v>
      </c>
      <c r="I1303" s="10" t="n">
        <v>0</v>
      </c>
      <c r="J1303" s="10" t="n">
        <v>0</v>
      </c>
      <c r="K1303" s="10" t="n">
        <v>0</v>
      </c>
      <c r="M1303" s="10" t="n">
        <v>0</v>
      </c>
    </row>
    <row r="1304" s="10" customFormat="true" ht="18.75" hidden="false" customHeight="false" outlineLevel="0" collapsed="false">
      <c r="A1304" s="5" t="n">
        <v>31</v>
      </c>
      <c r="C1304" s="10" t="n">
        <v>0</v>
      </c>
      <c r="D1304" s="9" t="s">
        <v>17</v>
      </c>
      <c r="E1304" s="10" t="n">
        <v>11.8</v>
      </c>
      <c r="F1304" s="10" t="n">
        <v>5.9</v>
      </c>
      <c r="G1304" s="9" t="s">
        <v>17</v>
      </c>
      <c r="H1304" s="9" t="s">
        <v>17</v>
      </c>
      <c r="J1304" s="10" t="n">
        <v>0</v>
      </c>
      <c r="K1304" s="10" t="n">
        <v>0</v>
      </c>
      <c r="M1304" s="10" t="n">
        <v>0</v>
      </c>
    </row>
    <row r="1305" s="10" customFormat="true" ht="18.75" hidden="false" customHeight="false" outlineLevel="0" collapsed="false">
      <c r="A1305" s="7" t="s">
        <v>18</v>
      </c>
      <c r="B1305" s="10" t="n">
        <f aca="false">SUM(B1274:B1304)</f>
        <v>20.5</v>
      </c>
      <c r="C1305" s="10" t="n">
        <f aca="false">SUM(C1274:C1304)</f>
        <v>56.6</v>
      </c>
      <c r="D1305" s="9" t="s">
        <v>17</v>
      </c>
      <c r="E1305" s="10" t="n">
        <f aca="false">SUM(E1274:E1304)</f>
        <v>238.7</v>
      </c>
      <c r="F1305" s="10" t="n">
        <f aca="false">SUM(F1274:F1304)</f>
        <v>217.7</v>
      </c>
      <c r="G1305" s="9" t="s">
        <v>17</v>
      </c>
      <c r="H1305" s="9" t="s">
        <v>17</v>
      </c>
      <c r="I1305" s="10" t="n">
        <f aca="false">SUM(I1274:I1304)</f>
        <v>14.2</v>
      </c>
      <c r="J1305" s="10" t="n">
        <f aca="false">SUM(J1274:J1304)</f>
        <v>0</v>
      </c>
      <c r="K1305" s="10" t="n">
        <f aca="false">SUM(K1274:K1304)</f>
        <v>0</v>
      </c>
      <c r="L1305" s="10" t="n">
        <f aca="false">SUM(L1274:L1304)</f>
        <v>0</v>
      </c>
      <c r="M1305" s="10" t="n">
        <f aca="false">SUM(M1274:M1304)</f>
        <v>0</v>
      </c>
      <c r="N1305" s="10" t="n">
        <f aca="false">SUM(B1305:M1305)</f>
        <v>547.7</v>
      </c>
      <c r="O1305" s="11" t="s">
        <v>19</v>
      </c>
    </row>
    <row r="1306" s="10" customFormat="true" ht="18.75" hidden="false" customHeight="false" outlineLevel="0" collapsed="false">
      <c r="A1306" s="7" t="s">
        <v>20</v>
      </c>
      <c r="B1306" s="10" t="n">
        <f aca="false">AVERAGE(B1274:B1304)</f>
        <v>0.683333333333333</v>
      </c>
      <c r="C1306" s="10" t="n">
        <f aca="false">AVERAGE(C1274:C1304)</f>
        <v>1.8258064516129</v>
      </c>
      <c r="D1306" s="9" t="s">
        <v>17</v>
      </c>
      <c r="E1306" s="10" t="n">
        <f aca="false">AVERAGE(E1274:E1304)</f>
        <v>7.7</v>
      </c>
      <c r="F1306" s="10" t="n">
        <f aca="false">AVERAGE(F1274:F1304)</f>
        <v>7.02258064516129</v>
      </c>
      <c r="G1306" s="9" t="s">
        <v>17</v>
      </c>
      <c r="H1306" s="9" t="s">
        <v>17</v>
      </c>
      <c r="I1306" s="10" t="n">
        <f aca="false">AVERAGE(I1274:I1304)</f>
        <v>0.473333333333333</v>
      </c>
      <c r="J1306" s="10" t="n">
        <f aca="false">AVERAGE(J1274:J1304)</f>
        <v>0</v>
      </c>
      <c r="K1306" s="10" t="n">
        <f aca="false">AVERAGE(K1274:K1304)</f>
        <v>0</v>
      </c>
      <c r="L1306" s="10" t="n">
        <f aca="false">AVERAGE(L1274:L1304)</f>
        <v>0</v>
      </c>
      <c r="M1306" s="10" t="n">
        <f aca="false">AVERAGE(M1274:M1304)</f>
        <v>0</v>
      </c>
      <c r="N1306" s="10" t="n">
        <f aca="false">AVERAGE(B1306:M1306)</f>
        <v>1.96722819593787</v>
      </c>
      <c r="O1306" s="11" t="s">
        <v>21</v>
      </c>
    </row>
    <row r="1307" s="10" customFormat="true" ht="18.75" hidden="false" customHeight="false" outlineLevel="0" collapsed="false">
      <c r="A1307" s="7" t="s">
        <v>22</v>
      </c>
      <c r="B1307" s="5" t="n">
        <v>2</v>
      </c>
      <c r="C1307" s="5" t="n">
        <v>8</v>
      </c>
      <c r="D1307" s="26" t="s">
        <v>17</v>
      </c>
      <c r="E1307" s="5" t="n">
        <v>14</v>
      </c>
      <c r="F1307" s="5" t="n">
        <v>16</v>
      </c>
      <c r="G1307" s="26" t="s">
        <v>17</v>
      </c>
      <c r="H1307" s="26" t="s">
        <v>17</v>
      </c>
      <c r="I1307" s="5" t="n">
        <v>6</v>
      </c>
      <c r="J1307" s="5" t="n">
        <v>0</v>
      </c>
      <c r="K1307" s="5" t="n">
        <v>0</v>
      </c>
      <c r="L1307" s="5" t="n">
        <v>0</v>
      </c>
      <c r="M1307" s="5" t="n">
        <v>0</v>
      </c>
      <c r="N1307" s="5" t="n">
        <f aca="false">SUM(B1307:M1307)</f>
        <v>46</v>
      </c>
      <c r="O1307" s="4" t="s">
        <v>22</v>
      </c>
    </row>
    <row r="1308" s="10" customFormat="true" ht="18.75" hidden="false" customHeight="false" outlineLevel="0" collapsed="false">
      <c r="A1308" s="5"/>
    </row>
    <row r="1309" s="10" customFormat="true" ht="18.75" hidden="false" customHeight="false" outlineLevel="0" collapsed="false">
      <c r="A1309" s="13" t="s">
        <v>23</v>
      </c>
      <c r="D1309" s="10" t="n">
        <v>62.9</v>
      </c>
      <c r="E1309" s="4" t="s">
        <v>24</v>
      </c>
      <c r="F1309" s="14" t="n">
        <v>35647</v>
      </c>
      <c r="G1309" s="23" t="n">
        <v>2526</v>
      </c>
      <c r="H1309" s="11" t="s">
        <v>25</v>
      </c>
      <c r="K1309" s="10" t="n">
        <v>79.7</v>
      </c>
      <c r="L1309" s="4" t="s">
        <v>24</v>
      </c>
      <c r="M1309" s="27" t="n">
        <v>5</v>
      </c>
      <c r="N1309" s="21" t="n">
        <v>30529</v>
      </c>
    </row>
    <row r="1310" s="10" customFormat="true" ht="18.75" hidden="false" customHeight="false" outlineLevel="0" collapsed="false">
      <c r="A1310" s="13" t="s">
        <v>26</v>
      </c>
      <c r="D1310" s="10" t="n">
        <v>86.9</v>
      </c>
      <c r="E1310" s="4" t="s">
        <v>24</v>
      </c>
      <c r="F1310" s="14" t="n">
        <v>35647</v>
      </c>
      <c r="G1310" s="23" t="n">
        <v>2526</v>
      </c>
      <c r="H1310" s="11" t="s">
        <v>27</v>
      </c>
      <c r="K1310" s="10" t="n">
        <v>110</v>
      </c>
      <c r="L1310" s="4" t="s">
        <v>24</v>
      </c>
      <c r="M1310" s="27" t="n">
        <v>2</v>
      </c>
      <c r="N1310" s="21" t="n">
        <v>30529</v>
      </c>
    </row>
    <row r="1311" s="10" customFormat="true" ht="18.75" hidden="false" customHeight="false" outlineLevel="0" collapsed="false">
      <c r="A1311" s="13" t="s">
        <v>28</v>
      </c>
      <c r="D1311" s="10" t="n">
        <v>126.8</v>
      </c>
      <c r="E1311" s="4" t="s">
        <v>24</v>
      </c>
      <c r="F1311" s="14" t="n">
        <v>35644</v>
      </c>
      <c r="G1311" s="23" t="n">
        <v>2526</v>
      </c>
      <c r="H1311" s="11" t="s">
        <v>29</v>
      </c>
      <c r="K1311" s="10" t="n">
        <v>134</v>
      </c>
      <c r="L1311" s="4" t="s">
        <v>24</v>
      </c>
      <c r="M1311" s="27" t="n">
        <v>2</v>
      </c>
      <c r="N1311" s="21" t="n">
        <v>30529</v>
      </c>
    </row>
    <row r="1312" s="10" customFormat="true" ht="18.75" hidden="false" customHeight="false" outlineLevel="0" collapsed="false">
      <c r="A1312" s="13" t="s">
        <v>30</v>
      </c>
      <c r="D1312" s="10" t="n">
        <v>145.5</v>
      </c>
      <c r="E1312" s="4" t="s">
        <v>24</v>
      </c>
      <c r="F1312" s="14" t="n">
        <v>35644</v>
      </c>
      <c r="G1312" s="23" t="n">
        <v>2526</v>
      </c>
      <c r="H1312" s="11" t="s">
        <v>31</v>
      </c>
      <c r="K1312" s="10" t="n">
        <v>160.5</v>
      </c>
      <c r="L1312" s="4" t="s">
        <v>24</v>
      </c>
      <c r="M1312" s="27" t="n">
        <v>29</v>
      </c>
      <c r="N1312" s="21" t="n">
        <v>30498</v>
      </c>
    </row>
    <row r="1313" s="10" customFormat="true" ht="18.75" hidden="false" customHeight="false" outlineLevel="0" collapsed="false">
      <c r="A1313" s="13" t="s">
        <v>32</v>
      </c>
      <c r="D1313" s="10" t="n">
        <v>177.3</v>
      </c>
      <c r="E1313" s="4" t="s">
        <v>24</v>
      </c>
      <c r="F1313" s="14" t="n">
        <v>35640</v>
      </c>
      <c r="G1313" s="23" t="n">
        <v>2526</v>
      </c>
      <c r="H1313" s="11" t="s">
        <v>33</v>
      </c>
      <c r="K1313" s="10" t="n">
        <v>184.5</v>
      </c>
      <c r="L1313" s="4" t="s">
        <v>24</v>
      </c>
      <c r="M1313" s="27" t="n">
        <v>29</v>
      </c>
      <c r="N1313" s="21" t="n">
        <v>30498</v>
      </c>
    </row>
    <row r="1314" s="10" customFormat="true" ht="18.75" hidden="false" customHeight="false" outlineLevel="0" collapsed="false">
      <c r="A1314" s="13" t="s">
        <v>34</v>
      </c>
      <c r="D1314" s="10" t="n">
        <v>204.6</v>
      </c>
      <c r="E1314" s="4" t="s">
        <v>24</v>
      </c>
      <c r="F1314" s="14" t="n">
        <v>35634</v>
      </c>
      <c r="G1314" s="23" t="n">
        <v>2526</v>
      </c>
      <c r="H1314" s="11" t="s">
        <v>35</v>
      </c>
      <c r="K1314" s="10" t="n">
        <v>223.2</v>
      </c>
      <c r="L1314" s="4" t="s">
        <v>24</v>
      </c>
      <c r="M1314" s="27" t="n">
        <v>22</v>
      </c>
      <c r="N1314" s="21" t="n">
        <v>30498</v>
      </c>
    </row>
    <row r="1315" s="10" customFormat="true" ht="18.75" hidden="false" customHeight="false" outlineLevel="0" collapsed="false">
      <c r="A1315" s="13" t="s">
        <v>36</v>
      </c>
      <c r="D1315" s="10" t="n">
        <v>389.7</v>
      </c>
      <c r="E1315" s="4" t="s">
        <v>24</v>
      </c>
      <c r="F1315" s="14" t="n">
        <v>35625</v>
      </c>
      <c r="G1315" s="23" t="n">
        <v>2526</v>
      </c>
      <c r="L1315" s="24"/>
      <c r="M1315" s="24"/>
    </row>
    <row r="1316" s="10" customFormat="true" ht="18.75" hidden="false" customHeight="false" outlineLevel="0" collapsed="false">
      <c r="A1316" s="5"/>
    </row>
    <row r="1317" s="10" customFormat="true" ht="18.75" hidden="false" customHeight="false" outlineLevel="0" collapsed="false">
      <c r="A1317" s="2" t="s">
        <v>0</v>
      </c>
      <c r="B1317" s="2"/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</row>
    <row r="1318" s="10" customFormat="true" ht="18.75" hidden="false" customHeight="false" outlineLevel="0" collapsed="false">
      <c r="A1318" s="3"/>
      <c r="F1318" s="11" t="s">
        <v>1</v>
      </c>
    </row>
    <row r="1319" s="10" customFormat="true" ht="18.75" hidden="false" customHeight="false" outlineLevel="0" collapsed="false">
      <c r="A1319" s="5"/>
      <c r="G1319" s="11" t="s">
        <v>68</v>
      </c>
    </row>
    <row r="1320" s="10" customFormat="true" ht="18.75" hidden="false" customHeight="false" outlineLevel="0" collapsed="false">
      <c r="A1320" s="7" t="s">
        <v>3</v>
      </c>
      <c r="B1320" s="19" t="s">
        <v>4</v>
      </c>
      <c r="C1320" s="19" t="s">
        <v>5</v>
      </c>
      <c r="D1320" s="19" t="s">
        <v>6</v>
      </c>
      <c r="E1320" s="19" t="s">
        <v>7</v>
      </c>
      <c r="F1320" s="19" t="s">
        <v>8</v>
      </c>
      <c r="G1320" s="19" t="s">
        <v>9</v>
      </c>
      <c r="H1320" s="19" t="s">
        <v>10</v>
      </c>
      <c r="I1320" s="19" t="s">
        <v>11</v>
      </c>
      <c r="J1320" s="19" t="s">
        <v>12</v>
      </c>
      <c r="K1320" s="19" t="s">
        <v>13</v>
      </c>
      <c r="L1320" s="19" t="s">
        <v>14</v>
      </c>
      <c r="M1320" s="19" t="s">
        <v>15</v>
      </c>
      <c r="N1320" s="19" t="s">
        <v>16</v>
      </c>
    </row>
    <row r="1321" s="10" customFormat="true" ht="18.75" hidden="false" customHeight="false" outlineLevel="0" collapsed="false">
      <c r="A1321" s="5" t="n">
        <v>1</v>
      </c>
      <c r="B1321" s="10" t="n">
        <v>0</v>
      </c>
      <c r="C1321" s="10" t="n">
        <v>1.8</v>
      </c>
      <c r="D1321" s="10" t="n">
        <v>21.6</v>
      </c>
      <c r="E1321" s="10" t="n">
        <v>0.6</v>
      </c>
      <c r="F1321" s="10" t="n">
        <v>0</v>
      </c>
      <c r="G1321" s="10" t="n">
        <v>0.4</v>
      </c>
      <c r="H1321" s="10" t="n">
        <v>0</v>
      </c>
      <c r="I1321" s="10" t="n">
        <v>0</v>
      </c>
      <c r="J1321" s="10" t="n">
        <v>0</v>
      </c>
      <c r="K1321" s="10" t="n">
        <v>0</v>
      </c>
      <c r="L1321" s="10" t="n">
        <v>0</v>
      </c>
      <c r="M1321" s="10" t="n">
        <v>0</v>
      </c>
    </row>
    <row r="1322" s="10" customFormat="true" ht="18.75" hidden="false" customHeight="false" outlineLevel="0" collapsed="false">
      <c r="A1322" s="5" t="n">
        <v>2</v>
      </c>
      <c r="B1322" s="10" t="n">
        <v>0</v>
      </c>
      <c r="C1322" s="10" t="n">
        <v>0</v>
      </c>
      <c r="D1322" s="10" t="n">
        <v>0.2</v>
      </c>
      <c r="E1322" s="10" t="n">
        <v>0</v>
      </c>
      <c r="F1322" s="10" t="n">
        <v>0.8</v>
      </c>
      <c r="G1322" s="10" t="n">
        <v>7.4</v>
      </c>
      <c r="H1322" s="10" t="n">
        <v>0</v>
      </c>
      <c r="I1322" s="10" t="n">
        <v>0.2</v>
      </c>
      <c r="J1322" s="10" t="n">
        <v>0</v>
      </c>
      <c r="K1322" s="10" t="n">
        <v>0</v>
      </c>
      <c r="L1322" s="10" t="n">
        <v>0</v>
      </c>
      <c r="M1322" s="10" t="n">
        <v>0</v>
      </c>
    </row>
    <row r="1323" s="10" customFormat="true" ht="18.75" hidden="false" customHeight="false" outlineLevel="0" collapsed="false">
      <c r="A1323" s="5" t="n">
        <v>3</v>
      </c>
      <c r="B1323" s="10" t="n">
        <v>0</v>
      </c>
      <c r="C1323" s="10" t="n">
        <v>0</v>
      </c>
      <c r="D1323" s="10" t="n">
        <v>0</v>
      </c>
      <c r="E1323" s="10" t="n">
        <v>0</v>
      </c>
      <c r="F1323" s="10" t="n">
        <v>5.2</v>
      </c>
      <c r="G1323" s="10" t="n">
        <v>8.4</v>
      </c>
      <c r="H1323" s="10" t="n">
        <v>0</v>
      </c>
      <c r="I1323" s="10" t="n">
        <v>0</v>
      </c>
      <c r="J1323" s="10" t="n">
        <v>0</v>
      </c>
      <c r="K1323" s="10" t="n">
        <v>0</v>
      </c>
      <c r="L1323" s="10" t="n">
        <v>0</v>
      </c>
      <c r="M1323" s="10" t="n">
        <v>0</v>
      </c>
    </row>
    <row r="1324" s="10" customFormat="true" ht="18.75" hidden="false" customHeight="false" outlineLevel="0" collapsed="false">
      <c r="A1324" s="5" t="n">
        <v>4</v>
      </c>
      <c r="B1324" s="10" t="n">
        <v>0</v>
      </c>
      <c r="C1324" s="10" t="n">
        <v>0</v>
      </c>
      <c r="D1324" s="10" t="n">
        <v>0</v>
      </c>
      <c r="E1324" s="10" t="n">
        <v>0</v>
      </c>
      <c r="F1324" s="10" t="n">
        <v>0</v>
      </c>
      <c r="G1324" s="10" t="n">
        <v>10.1</v>
      </c>
      <c r="H1324" s="10" t="n">
        <v>0</v>
      </c>
      <c r="I1324" s="10" t="n">
        <v>0</v>
      </c>
      <c r="J1324" s="10" t="n">
        <v>0</v>
      </c>
      <c r="K1324" s="10" t="n">
        <v>0</v>
      </c>
      <c r="L1324" s="10" t="n">
        <v>0</v>
      </c>
      <c r="M1324" s="10" t="n">
        <v>0</v>
      </c>
    </row>
    <row r="1325" s="10" customFormat="true" ht="18.75" hidden="false" customHeight="false" outlineLevel="0" collapsed="false">
      <c r="A1325" s="5" t="n">
        <v>5</v>
      </c>
      <c r="B1325" s="10" t="n">
        <v>0</v>
      </c>
      <c r="C1325" s="10" t="n">
        <v>0</v>
      </c>
      <c r="D1325" s="10" t="n">
        <v>1.7</v>
      </c>
      <c r="E1325" s="10" t="n">
        <v>0</v>
      </c>
      <c r="F1325" s="10" t="n">
        <v>1.6</v>
      </c>
      <c r="G1325" s="10" t="n">
        <v>0</v>
      </c>
      <c r="H1325" s="10" t="n">
        <v>0</v>
      </c>
      <c r="I1325" s="10" t="n">
        <v>0</v>
      </c>
      <c r="J1325" s="10" t="n">
        <v>0</v>
      </c>
      <c r="K1325" s="10" t="n">
        <v>0</v>
      </c>
      <c r="L1325" s="10" t="n">
        <v>0</v>
      </c>
      <c r="M1325" s="10" t="n">
        <v>0</v>
      </c>
    </row>
    <row r="1326" customFormat="false" ht="18.75" hidden="false" customHeight="false" outlineLevel="0" collapsed="false">
      <c r="A1326" s="5" t="n">
        <v>6</v>
      </c>
      <c r="B1326" s="10" t="n">
        <v>0</v>
      </c>
      <c r="C1326" s="10" t="n">
        <v>0</v>
      </c>
      <c r="D1326" s="10" t="n">
        <v>0.2</v>
      </c>
      <c r="E1326" s="10" t="n">
        <v>2.3</v>
      </c>
      <c r="F1326" s="10" t="n">
        <v>0</v>
      </c>
      <c r="G1326" s="10" t="n">
        <v>0</v>
      </c>
      <c r="H1326" s="10" t="n">
        <v>0</v>
      </c>
      <c r="I1326" s="10" t="n">
        <v>0</v>
      </c>
      <c r="J1326" s="10" t="n">
        <v>0</v>
      </c>
      <c r="K1326" s="10" t="n">
        <v>0</v>
      </c>
      <c r="L1326" s="10" t="n">
        <v>0</v>
      </c>
      <c r="M1326" s="10" t="n">
        <v>0</v>
      </c>
    </row>
    <row r="1327" customFormat="false" ht="18.75" hidden="false" customHeight="false" outlineLevel="0" collapsed="false">
      <c r="A1327" s="5" t="n">
        <v>7</v>
      </c>
      <c r="B1327" s="10" t="n">
        <v>0</v>
      </c>
      <c r="C1327" s="10" t="n">
        <v>6.5</v>
      </c>
      <c r="D1327" s="10" t="n">
        <v>1.7</v>
      </c>
      <c r="E1327" s="10" t="n">
        <v>3.3</v>
      </c>
      <c r="F1327" s="10" t="n">
        <v>1.3</v>
      </c>
      <c r="G1327" s="10" t="n">
        <v>0</v>
      </c>
      <c r="H1327" s="10" t="n">
        <v>0</v>
      </c>
      <c r="I1327" s="10" t="n">
        <v>0</v>
      </c>
      <c r="J1327" s="10" t="n">
        <v>0</v>
      </c>
      <c r="K1327" s="10" t="n">
        <v>0</v>
      </c>
      <c r="L1327" s="10" t="n">
        <v>0</v>
      </c>
      <c r="M1327" s="10" t="n">
        <v>0</v>
      </c>
    </row>
    <row r="1328" customFormat="false" ht="18.75" hidden="false" customHeight="false" outlineLevel="0" collapsed="false">
      <c r="A1328" s="5" t="n">
        <v>8</v>
      </c>
      <c r="B1328" s="10" t="n">
        <v>0</v>
      </c>
      <c r="C1328" s="10" t="n">
        <v>3.7</v>
      </c>
      <c r="D1328" s="10" t="n">
        <v>0</v>
      </c>
      <c r="E1328" s="10" t="n">
        <v>2.6</v>
      </c>
      <c r="F1328" s="10" t="n">
        <v>0</v>
      </c>
      <c r="G1328" s="10" t="n">
        <v>0</v>
      </c>
      <c r="H1328" s="10" t="n">
        <v>0</v>
      </c>
      <c r="I1328" s="10" t="n">
        <v>0</v>
      </c>
      <c r="J1328" s="10" t="n">
        <v>0</v>
      </c>
      <c r="K1328" s="10" t="n">
        <v>0</v>
      </c>
      <c r="L1328" s="10" t="n">
        <v>0</v>
      </c>
      <c r="M1328" s="10" t="n">
        <v>0</v>
      </c>
    </row>
    <row r="1329" customFormat="false" ht="18.75" hidden="false" customHeight="false" outlineLevel="0" collapsed="false">
      <c r="A1329" s="5" t="n">
        <v>9</v>
      </c>
      <c r="B1329" s="10" t="n">
        <v>0</v>
      </c>
      <c r="C1329" s="10" t="n">
        <v>0</v>
      </c>
      <c r="D1329" s="10" t="n">
        <v>7.9</v>
      </c>
      <c r="E1329" s="10" t="n">
        <v>0</v>
      </c>
      <c r="F1329" s="10" t="n">
        <v>0</v>
      </c>
      <c r="G1329" s="10" t="n">
        <v>0.9</v>
      </c>
      <c r="H1329" s="10" t="n">
        <v>0</v>
      </c>
      <c r="I1329" s="10" t="n">
        <v>0</v>
      </c>
      <c r="J1329" s="10" t="n">
        <v>0</v>
      </c>
      <c r="K1329" s="10" t="n">
        <v>0</v>
      </c>
      <c r="L1329" s="10" t="n">
        <v>0</v>
      </c>
      <c r="M1329" s="10" t="n">
        <v>0</v>
      </c>
    </row>
    <row r="1330" customFormat="false" ht="18.75" hidden="false" customHeight="false" outlineLevel="0" collapsed="false">
      <c r="A1330" s="5" t="n">
        <v>10</v>
      </c>
      <c r="B1330" s="10" t="n">
        <v>0</v>
      </c>
      <c r="C1330" s="10" t="n">
        <v>0</v>
      </c>
      <c r="D1330" s="10" t="n">
        <v>1.1</v>
      </c>
      <c r="E1330" s="10" t="n">
        <v>7.2</v>
      </c>
      <c r="F1330" s="10" t="n">
        <v>1.4</v>
      </c>
      <c r="G1330" s="10" t="n">
        <v>14.2</v>
      </c>
      <c r="H1330" s="10" t="n">
        <v>0</v>
      </c>
      <c r="I1330" s="10" t="n">
        <v>0</v>
      </c>
      <c r="J1330" s="10" t="n">
        <v>0</v>
      </c>
      <c r="K1330" s="10" t="n">
        <v>0</v>
      </c>
      <c r="L1330" s="10" t="n">
        <v>0</v>
      </c>
      <c r="M1330" s="10" t="n">
        <v>0</v>
      </c>
    </row>
    <row r="1331" customFormat="false" ht="18.75" hidden="false" customHeight="false" outlineLevel="0" collapsed="false">
      <c r="A1331" s="5" t="n">
        <v>11</v>
      </c>
      <c r="B1331" s="10" t="n">
        <v>0</v>
      </c>
      <c r="C1331" s="10" t="n">
        <v>0</v>
      </c>
      <c r="D1331" s="10" t="n">
        <v>0.4</v>
      </c>
      <c r="E1331" s="10" t="n">
        <v>1.2</v>
      </c>
      <c r="F1331" s="10" t="n">
        <v>0.9</v>
      </c>
      <c r="G1331" s="10" t="n">
        <v>17.7</v>
      </c>
      <c r="H1331" s="10" t="n">
        <v>0</v>
      </c>
      <c r="I1331" s="10" t="n">
        <v>0</v>
      </c>
      <c r="J1331" s="10" t="n">
        <v>0</v>
      </c>
      <c r="K1331" s="10" t="n">
        <v>0</v>
      </c>
      <c r="L1331" s="10" t="n">
        <v>0</v>
      </c>
      <c r="M1331" s="10" t="n">
        <v>0</v>
      </c>
    </row>
    <row r="1332" customFormat="false" ht="18.75" hidden="false" customHeight="false" outlineLevel="0" collapsed="false">
      <c r="A1332" s="5" t="n">
        <v>12</v>
      </c>
      <c r="B1332" s="10" t="n">
        <v>0</v>
      </c>
      <c r="C1332" s="10" t="n">
        <v>0</v>
      </c>
      <c r="D1332" s="10" t="n">
        <v>0</v>
      </c>
      <c r="E1332" s="10" t="n">
        <v>0.4</v>
      </c>
      <c r="F1332" s="10" t="n">
        <v>0.2</v>
      </c>
      <c r="G1332" s="10" t="n">
        <v>9.2</v>
      </c>
      <c r="H1332" s="10" t="n">
        <v>3.6</v>
      </c>
      <c r="I1332" s="10" t="n">
        <v>54.4</v>
      </c>
      <c r="J1332" s="10" t="n">
        <v>0</v>
      </c>
      <c r="K1332" s="10" t="n">
        <v>0</v>
      </c>
      <c r="L1332" s="10" t="n">
        <v>0</v>
      </c>
      <c r="M1332" s="10" t="n">
        <v>0</v>
      </c>
    </row>
    <row r="1333" customFormat="false" ht="18.75" hidden="false" customHeight="false" outlineLevel="0" collapsed="false">
      <c r="A1333" s="5" t="n">
        <v>13</v>
      </c>
      <c r="B1333" s="10" t="n">
        <v>0</v>
      </c>
      <c r="C1333" s="10" t="n">
        <v>0</v>
      </c>
      <c r="D1333" s="10" t="n">
        <v>3.1</v>
      </c>
      <c r="E1333" s="10" t="n">
        <v>23.9</v>
      </c>
      <c r="F1333" s="10" t="n">
        <v>0</v>
      </c>
      <c r="G1333" s="10" t="n">
        <v>27.2</v>
      </c>
      <c r="H1333" s="10" t="n">
        <v>0</v>
      </c>
      <c r="I1333" s="10" t="n">
        <v>13.3</v>
      </c>
      <c r="J1333" s="10" t="n">
        <v>0</v>
      </c>
      <c r="K1333" s="10" t="n">
        <v>0</v>
      </c>
      <c r="L1333" s="10" t="n">
        <v>0</v>
      </c>
      <c r="M1333" s="10" t="n">
        <v>0</v>
      </c>
    </row>
    <row r="1334" customFormat="false" ht="18.75" hidden="false" customHeight="false" outlineLevel="0" collapsed="false">
      <c r="A1334" s="5" t="n">
        <v>14</v>
      </c>
      <c r="B1334" s="10" t="n">
        <v>0</v>
      </c>
      <c r="C1334" s="10" t="n">
        <v>0.4</v>
      </c>
      <c r="D1334" s="10" t="n">
        <v>35.2</v>
      </c>
      <c r="E1334" s="10" t="n">
        <v>5.1</v>
      </c>
      <c r="F1334" s="10" t="n">
        <v>17.6</v>
      </c>
      <c r="G1334" s="10" t="n">
        <v>18.4</v>
      </c>
      <c r="H1334" s="10" t="n">
        <v>5.6</v>
      </c>
      <c r="I1334" s="10" t="n">
        <v>15.2</v>
      </c>
      <c r="J1334" s="10" t="n">
        <v>0</v>
      </c>
      <c r="K1334" s="10" t="n">
        <v>0</v>
      </c>
      <c r="L1334" s="10" t="n">
        <v>0</v>
      </c>
      <c r="M1334" s="10" t="n">
        <v>0</v>
      </c>
    </row>
    <row r="1335" customFormat="false" ht="18.75" hidden="false" customHeight="false" outlineLevel="0" collapsed="false">
      <c r="A1335" s="5" t="n">
        <v>15</v>
      </c>
      <c r="B1335" s="10" t="n">
        <v>0.9</v>
      </c>
      <c r="C1335" s="10" t="n">
        <v>0</v>
      </c>
      <c r="D1335" s="10" t="n">
        <v>0.1</v>
      </c>
      <c r="E1335" s="10" t="n">
        <v>101.5</v>
      </c>
      <c r="F1335" s="10" t="n">
        <v>4.3</v>
      </c>
      <c r="G1335" s="10" t="n">
        <v>25.4</v>
      </c>
      <c r="H1335" s="10" t="n">
        <v>0</v>
      </c>
      <c r="I1335" s="10" t="n">
        <v>70.2</v>
      </c>
      <c r="J1335" s="10" t="n">
        <v>0</v>
      </c>
      <c r="K1335" s="10" t="n">
        <v>0</v>
      </c>
      <c r="L1335" s="10" t="n">
        <v>0</v>
      </c>
      <c r="M1335" s="10" t="n">
        <v>0</v>
      </c>
    </row>
    <row r="1336" customFormat="false" ht="18.75" hidden="false" customHeight="false" outlineLevel="0" collapsed="false">
      <c r="A1336" s="5" t="n">
        <v>16</v>
      </c>
      <c r="B1336" s="10" t="n">
        <v>0</v>
      </c>
      <c r="C1336" s="10" t="n">
        <v>0</v>
      </c>
      <c r="D1336" s="10" t="n">
        <v>0.3</v>
      </c>
      <c r="E1336" s="10" t="n">
        <v>1.3</v>
      </c>
      <c r="F1336" s="10" t="n">
        <v>11.3</v>
      </c>
      <c r="G1336" s="10" t="n">
        <v>9.4</v>
      </c>
      <c r="H1336" s="10" t="n">
        <v>3.7</v>
      </c>
      <c r="I1336" s="10" t="n">
        <v>3.2</v>
      </c>
      <c r="J1336" s="10" t="n">
        <v>0</v>
      </c>
      <c r="K1336" s="10" t="n">
        <v>0</v>
      </c>
      <c r="L1336" s="10" t="n">
        <v>0</v>
      </c>
      <c r="M1336" s="10" t="n">
        <v>0</v>
      </c>
    </row>
    <row r="1337" customFormat="false" ht="18.75" hidden="false" customHeight="false" outlineLevel="0" collapsed="false">
      <c r="A1337" s="5" t="n">
        <v>17</v>
      </c>
      <c r="B1337" s="10" t="n">
        <v>0</v>
      </c>
      <c r="C1337" s="10" t="n">
        <v>23.1</v>
      </c>
      <c r="D1337" s="10" t="n">
        <v>8.7</v>
      </c>
      <c r="E1337" s="10" t="n">
        <v>3.2</v>
      </c>
      <c r="F1337" s="10" t="n">
        <v>10.5</v>
      </c>
      <c r="G1337" s="10" t="n">
        <v>3.9</v>
      </c>
      <c r="H1337" s="10" t="n">
        <v>36.7</v>
      </c>
      <c r="I1337" s="10" t="n">
        <v>0</v>
      </c>
      <c r="J1337" s="10" t="n">
        <v>0</v>
      </c>
      <c r="K1337" s="10" t="n">
        <v>0</v>
      </c>
      <c r="L1337" s="10" t="n">
        <v>0</v>
      </c>
      <c r="M1337" s="10" t="n">
        <v>0</v>
      </c>
    </row>
    <row r="1338" s="10" customFormat="true" ht="18.75" hidden="false" customHeight="false" outlineLevel="0" collapsed="false">
      <c r="A1338" s="5" t="n">
        <v>18</v>
      </c>
      <c r="B1338" s="10" t="n">
        <v>0</v>
      </c>
      <c r="C1338" s="10" t="n">
        <v>5.9</v>
      </c>
      <c r="D1338" s="10" t="n">
        <v>6.8</v>
      </c>
      <c r="E1338" s="10" t="n">
        <v>2.1</v>
      </c>
      <c r="F1338" s="10" t="n">
        <v>5.1</v>
      </c>
      <c r="G1338" s="10" t="n">
        <v>3.7</v>
      </c>
      <c r="H1338" s="10" t="n">
        <v>30.3</v>
      </c>
      <c r="I1338" s="10" t="n">
        <v>7.5</v>
      </c>
      <c r="J1338" s="10" t="n">
        <v>0</v>
      </c>
      <c r="K1338" s="10" t="n">
        <v>0</v>
      </c>
      <c r="L1338" s="10" t="n">
        <v>0</v>
      </c>
      <c r="M1338" s="10" t="n">
        <v>0</v>
      </c>
    </row>
    <row r="1339" s="10" customFormat="true" ht="18.75" hidden="false" customHeight="false" outlineLevel="0" collapsed="false">
      <c r="A1339" s="5" t="n">
        <v>19</v>
      </c>
      <c r="B1339" s="10" t="n">
        <v>20.2</v>
      </c>
      <c r="C1339" s="10" t="n">
        <v>0</v>
      </c>
      <c r="D1339" s="10" t="n">
        <v>10.5</v>
      </c>
      <c r="E1339" s="10" t="n">
        <v>0</v>
      </c>
      <c r="F1339" s="10" t="n">
        <v>18.8</v>
      </c>
      <c r="G1339" s="10" t="n">
        <v>0</v>
      </c>
      <c r="H1339" s="10" t="n">
        <v>11.4</v>
      </c>
      <c r="I1339" s="10" t="n">
        <v>25.6</v>
      </c>
      <c r="J1339" s="10" t="n">
        <v>0</v>
      </c>
      <c r="K1339" s="10" t="n">
        <v>0</v>
      </c>
      <c r="L1339" s="10" t="n">
        <v>0</v>
      </c>
      <c r="M1339" s="10" t="n">
        <v>0</v>
      </c>
    </row>
    <row r="1340" s="10" customFormat="true" ht="18.75" hidden="false" customHeight="false" outlineLevel="0" collapsed="false">
      <c r="A1340" s="5" t="n">
        <v>20</v>
      </c>
      <c r="B1340" s="10" t="n">
        <v>0</v>
      </c>
      <c r="C1340" s="10" t="n">
        <v>0</v>
      </c>
      <c r="D1340" s="10" t="n">
        <v>9.2</v>
      </c>
      <c r="E1340" s="10" t="n">
        <v>2.6</v>
      </c>
      <c r="F1340" s="10" t="n">
        <v>1.1</v>
      </c>
      <c r="G1340" s="10" t="n">
        <v>0</v>
      </c>
      <c r="H1340" s="10" t="n">
        <v>0.6</v>
      </c>
      <c r="I1340" s="10" t="n">
        <v>0</v>
      </c>
      <c r="J1340" s="10" t="n">
        <v>0</v>
      </c>
      <c r="K1340" s="10" t="n">
        <v>0</v>
      </c>
      <c r="L1340" s="10" t="n">
        <v>0</v>
      </c>
      <c r="M1340" s="10" t="n">
        <v>0</v>
      </c>
    </row>
    <row r="1341" s="10" customFormat="true" ht="18.75" hidden="false" customHeight="false" outlineLevel="0" collapsed="false">
      <c r="A1341" s="5" t="n">
        <v>21</v>
      </c>
      <c r="B1341" s="10" t="n">
        <v>0</v>
      </c>
      <c r="C1341" s="10" t="n">
        <v>26.1</v>
      </c>
      <c r="D1341" s="10" t="n">
        <v>22.2</v>
      </c>
      <c r="E1341" s="10" t="n">
        <v>0</v>
      </c>
      <c r="F1341" s="10" t="n">
        <v>0.3</v>
      </c>
      <c r="G1341" s="10" t="n">
        <v>0</v>
      </c>
      <c r="H1341" s="10" t="n">
        <v>2.5</v>
      </c>
      <c r="I1341" s="10" t="n">
        <v>0</v>
      </c>
      <c r="J1341" s="10" t="n">
        <v>0</v>
      </c>
      <c r="K1341" s="10" t="n">
        <v>0</v>
      </c>
      <c r="L1341" s="10" t="n">
        <v>0</v>
      </c>
      <c r="M1341" s="10" t="n">
        <v>0</v>
      </c>
    </row>
    <row r="1342" s="10" customFormat="true" ht="18.75" hidden="false" customHeight="false" outlineLevel="0" collapsed="false">
      <c r="A1342" s="5" t="n">
        <v>22</v>
      </c>
      <c r="B1342" s="10" t="n">
        <v>0</v>
      </c>
      <c r="C1342" s="10" t="n">
        <v>7</v>
      </c>
      <c r="D1342" s="10" t="n">
        <v>0</v>
      </c>
      <c r="E1342" s="10" t="n">
        <v>0</v>
      </c>
      <c r="F1342" s="10" t="n">
        <v>0</v>
      </c>
      <c r="G1342" s="10" t="n">
        <v>0</v>
      </c>
      <c r="H1342" s="10" t="n">
        <v>0.8</v>
      </c>
      <c r="I1342" s="10" t="n">
        <v>0</v>
      </c>
      <c r="J1342" s="10" t="n">
        <v>0</v>
      </c>
      <c r="K1342" s="10" t="n">
        <v>0</v>
      </c>
      <c r="L1342" s="10" t="n">
        <v>0</v>
      </c>
      <c r="M1342" s="10" t="n">
        <v>0</v>
      </c>
    </row>
    <row r="1343" s="10" customFormat="true" ht="18.75" hidden="false" customHeight="false" outlineLevel="0" collapsed="false">
      <c r="A1343" s="5" t="n">
        <v>23</v>
      </c>
      <c r="B1343" s="10" t="n">
        <v>0</v>
      </c>
      <c r="C1343" s="10" t="n">
        <v>35.7</v>
      </c>
      <c r="D1343" s="10" t="n">
        <v>0</v>
      </c>
      <c r="E1343" s="10" t="n">
        <v>15.9</v>
      </c>
      <c r="F1343" s="10" t="n">
        <v>0</v>
      </c>
      <c r="G1343" s="10" t="n">
        <v>17.5</v>
      </c>
      <c r="H1343" s="10" t="n">
        <v>1.5</v>
      </c>
      <c r="I1343" s="10" t="n">
        <v>0</v>
      </c>
      <c r="J1343" s="10" t="n">
        <v>0</v>
      </c>
      <c r="K1343" s="10" t="n">
        <v>0</v>
      </c>
      <c r="L1343" s="10" t="n">
        <v>0</v>
      </c>
      <c r="M1343" s="10" t="n">
        <v>0</v>
      </c>
    </row>
    <row r="1344" s="10" customFormat="true" ht="18.75" hidden="false" customHeight="false" outlineLevel="0" collapsed="false">
      <c r="A1344" s="5" t="n">
        <v>24</v>
      </c>
      <c r="B1344" s="10" t="n">
        <v>0</v>
      </c>
      <c r="C1344" s="10" t="n">
        <v>8.4</v>
      </c>
      <c r="D1344" s="10" t="n">
        <v>0.9</v>
      </c>
      <c r="E1344" s="10" t="n">
        <v>0</v>
      </c>
      <c r="F1344" s="10" t="n">
        <v>0</v>
      </c>
      <c r="G1344" s="10" t="n">
        <v>18.6</v>
      </c>
      <c r="H1344" s="10" t="n">
        <v>0</v>
      </c>
      <c r="I1344" s="10" t="n">
        <v>0</v>
      </c>
      <c r="J1344" s="10" t="n">
        <v>0</v>
      </c>
      <c r="K1344" s="10" t="n">
        <v>0</v>
      </c>
      <c r="L1344" s="10" t="n">
        <v>0</v>
      </c>
      <c r="M1344" s="10" t="n">
        <v>0</v>
      </c>
    </row>
    <row r="1345" s="10" customFormat="true" ht="18.75" hidden="false" customHeight="false" outlineLevel="0" collapsed="false">
      <c r="A1345" s="5" t="n">
        <v>25</v>
      </c>
      <c r="B1345" s="10" t="n">
        <v>0</v>
      </c>
      <c r="C1345" s="10" t="n">
        <v>0.3</v>
      </c>
      <c r="D1345" s="10" t="n">
        <v>8.1</v>
      </c>
      <c r="E1345" s="10" t="n">
        <v>0</v>
      </c>
      <c r="F1345" s="10" t="n">
        <v>1.3</v>
      </c>
      <c r="G1345" s="10" t="n">
        <v>10.1</v>
      </c>
      <c r="H1345" s="10" t="n">
        <v>0</v>
      </c>
      <c r="I1345" s="10" t="n">
        <v>0</v>
      </c>
      <c r="J1345" s="10" t="n">
        <v>0</v>
      </c>
      <c r="K1345" s="10" t="n">
        <v>0</v>
      </c>
      <c r="L1345" s="10" t="n">
        <v>0</v>
      </c>
      <c r="M1345" s="10" t="n">
        <v>0</v>
      </c>
    </row>
    <row r="1346" s="10" customFormat="true" ht="18.75" hidden="false" customHeight="false" outlineLevel="0" collapsed="false">
      <c r="A1346" s="5" t="n">
        <v>26</v>
      </c>
      <c r="B1346" s="10" t="n">
        <v>5.4</v>
      </c>
      <c r="C1346" s="10" t="n">
        <v>0.5</v>
      </c>
      <c r="D1346" s="10" t="n">
        <v>0.3</v>
      </c>
      <c r="E1346" s="10" t="n">
        <v>0</v>
      </c>
      <c r="F1346" s="10" t="n">
        <v>1.2</v>
      </c>
      <c r="G1346" s="10" t="n">
        <v>0.3</v>
      </c>
      <c r="H1346" s="10" t="n">
        <v>0</v>
      </c>
      <c r="I1346" s="10" t="n">
        <v>0</v>
      </c>
      <c r="J1346" s="10" t="n">
        <v>0</v>
      </c>
      <c r="K1346" s="10" t="n">
        <v>0</v>
      </c>
      <c r="L1346" s="10" t="n">
        <v>0</v>
      </c>
      <c r="M1346" s="10" t="n">
        <v>0</v>
      </c>
    </row>
    <row r="1347" s="10" customFormat="true" ht="18.75" hidden="false" customHeight="false" outlineLevel="0" collapsed="false">
      <c r="A1347" s="5" t="n">
        <v>27</v>
      </c>
      <c r="B1347" s="10" t="n">
        <v>0</v>
      </c>
      <c r="C1347" s="10" t="n">
        <v>0</v>
      </c>
      <c r="D1347" s="10" t="n">
        <v>2.4</v>
      </c>
      <c r="E1347" s="10" t="n">
        <v>3.7</v>
      </c>
      <c r="F1347" s="10" t="n">
        <v>3.2</v>
      </c>
      <c r="G1347" s="10" t="n">
        <v>0</v>
      </c>
      <c r="H1347" s="10" t="n">
        <v>3.8</v>
      </c>
      <c r="I1347" s="10" t="n">
        <v>0</v>
      </c>
      <c r="J1347" s="10" t="n">
        <v>0</v>
      </c>
      <c r="K1347" s="10" t="n">
        <v>0</v>
      </c>
      <c r="L1347" s="10" t="n">
        <v>0</v>
      </c>
      <c r="M1347" s="10" t="n">
        <v>0</v>
      </c>
    </row>
    <row r="1348" s="10" customFormat="true" ht="18.75" hidden="false" customHeight="false" outlineLevel="0" collapsed="false">
      <c r="A1348" s="5" t="n">
        <v>28</v>
      </c>
      <c r="B1348" s="10" t="n">
        <v>0</v>
      </c>
      <c r="C1348" s="10" t="n">
        <v>27.1</v>
      </c>
      <c r="D1348" s="10" t="n">
        <v>1</v>
      </c>
      <c r="E1348" s="10" t="n">
        <v>3.4</v>
      </c>
      <c r="F1348" s="10" t="n">
        <v>6.5</v>
      </c>
      <c r="G1348" s="10" t="n">
        <v>0</v>
      </c>
      <c r="H1348" s="10" t="n">
        <v>0</v>
      </c>
      <c r="I1348" s="10" t="n">
        <v>0</v>
      </c>
      <c r="J1348" s="10" t="n">
        <v>0</v>
      </c>
      <c r="K1348" s="10" t="n">
        <v>0</v>
      </c>
      <c r="L1348" s="10" t="n">
        <v>0</v>
      </c>
      <c r="M1348" s="10" t="n">
        <v>0</v>
      </c>
    </row>
    <row r="1349" s="10" customFormat="true" ht="18.75" hidden="false" customHeight="false" outlineLevel="0" collapsed="false">
      <c r="A1349" s="5" t="n">
        <v>29</v>
      </c>
      <c r="B1349" s="10" t="n">
        <v>0</v>
      </c>
      <c r="C1349" s="10" t="n">
        <v>23</v>
      </c>
      <c r="D1349" s="10" t="n">
        <v>5.4</v>
      </c>
      <c r="E1349" s="10" t="n">
        <v>4.4</v>
      </c>
      <c r="F1349" s="10" t="n">
        <v>0</v>
      </c>
      <c r="G1349" s="10" t="n">
        <v>16.4</v>
      </c>
      <c r="H1349" s="10" t="n">
        <v>0</v>
      </c>
      <c r="I1349" s="10" t="n">
        <v>0</v>
      </c>
      <c r="J1349" s="10" t="n">
        <v>0</v>
      </c>
      <c r="K1349" s="10" t="n">
        <v>0</v>
      </c>
      <c r="M1349" s="10" t="n">
        <v>0</v>
      </c>
    </row>
    <row r="1350" s="10" customFormat="true" ht="18.75" hidden="false" customHeight="false" outlineLevel="0" collapsed="false">
      <c r="A1350" s="5" t="n">
        <v>30</v>
      </c>
      <c r="B1350" s="10" t="n">
        <v>48</v>
      </c>
      <c r="C1350" s="10" t="n">
        <v>1</v>
      </c>
      <c r="D1350" s="10" t="n">
        <v>4.5</v>
      </c>
      <c r="E1350" s="10" t="n">
        <v>2.4</v>
      </c>
      <c r="F1350" s="10" t="n">
        <v>0.2</v>
      </c>
      <c r="G1350" s="10" t="n">
        <v>5.6</v>
      </c>
      <c r="H1350" s="10" t="n">
        <v>0</v>
      </c>
      <c r="I1350" s="10" t="n">
        <v>0</v>
      </c>
      <c r="J1350" s="10" t="n">
        <v>0</v>
      </c>
      <c r="K1350" s="10" t="n">
        <v>0</v>
      </c>
      <c r="M1350" s="10" t="n">
        <v>0</v>
      </c>
    </row>
    <row r="1351" s="10" customFormat="true" ht="18.75" hidden="false" customHeight="false" outlineLevel="0" collapsed="false">
      <c r="A1351" s="5" t="n">
        <v>31</v>
      </c>
      <c r="C1351" s="10" t="n">
        <v>2.5</v>
      </c>
      <c r="E1351" s="10" t="n">
        <v>0</v>
      </c>
      <c r="F1351" s="10" t="n">
        <v>4.4</v>
      </c>
      <c r="H1351" s="10" t="n">
        <v>8.2</v>
      </c>
      <c r="J1351" s="10" t="n">
        <v>0</v>
      </c>
      <c r="K1351" s="10" t="n">
        <v>0</v>
      </c>
      <c r="M1351" s="10" t="n">
        <v>0</v>
      </c>
    </row>
    <row r="1352" s="10" customFormat="true" ht="18.75" hidden="false" customHeight="false" outlineLevel="0" collapsed="false">
      <c r="A1352" s="7" t="s">
        <v>18</v>
      </c>
      <c r="B1352" s="10" t="n">
        <f aca="false">SUM(B1321:B1351)</f>
        <v>74.5</v>
      </c>
      <c r="C1352" s="10" t="n">
        <f aca="false">SUM(C1321:C1351)</f>
        <v>173</v>
      </c>
      <c r="D1352" s="10" t="n">
        <f aca="false">SUM(D1321:D1351)</f>
        <v>153.5</v>
      </c>
      <c r="E1352" s="10" t="n">
        <f aca="false">SUM(E1321:E1351)</f>
        <v>187.1</v>
      </c>
      <c r="F1352" s="10" t="n">
        <f aca="false">SUM(F1321:F1351)</f>
        <v>97.2</v>
      </c>
      <c r="G1352" s="10" t="n">
        <f aca="false">SUM(G1321:G1351)</f>
        <v>224.8</v>
      </c>
      <c r="H1352" s="10" t="n">
        <f aca="false">SUM(H1321:H1351)</f>
        <v>108.7</v>
      </c>
      <c r="I1352" s="10" t="n">
        <f aca="false">SUM(I1321:I1351)</f>
        <v>189.6</v>
      </c>
      <c r="J1352" s="10" t="n">
        <f aca="false">SUM(J1321:J1351)</f>
        <v>0</v>
      </c>
      <c r="K1352" s="10" t="n">
        <f aca="false">SUM(K1321:K1351)</f>
        <v>0</v>
      </c>
      <c r="L1352" s="10" t="n">
        <f aca="false">SUM(L1321:L1351)</f>
        <v>0</v>
      </c>
      <c r="M1352" s="10" t="n">
        <f aca="false">SUM(M1321:M1351)</f>
        <v>0</v>
      </c>
      <c r="N1352" s="10" t="n">
        <f aca="false">SUM(B1352:M1352)</f>
        <v>1208.4</v>
      </c>
      <c r="O1352" s="11" t="s">
        <v>19</v>
      </c>
    </row>
    <row r="1353" s="10" customFormat="true" ht="18.75" hidden="false" customHeight="false" outlineLevel="0" collapsed="false">
      <c r="A1353" s="7" t="s">
        <v>20</v>
      </c>
      <c r="B1353" s="10" t="n">
        <f aca="false">AVERAGE(B1321:B1351)</f>
        <v>2.48333333333333</v>
      </c>
      <c r="C1353" s="10" t="n">
        <f aca="false">AVERAGE(C1321:C1351)</f>
        <v>5.58064516129032</v>
      </c>
      <c r="D1353" s="10" t="n">
        <f aca="false">AVERAGE(D1321:D1351)</f>
        <v>5.11666666666667</v>
      </c>
      <c r="E1353" s="10" t="n">
        <f aca="false">AVERAGE(E1321:E1351)</f>
        <v>6.03548387096774</v>
      </c>
      <c r="F1353" s="10" t="n">
        <f aca="false">AVERAGE(F1321:F1351)</f>
        <v>3.13548387096774</v>
      </c>
      <c r="G1353" s="10" t="n">
        <f aca="false">AVERAGE(G1321:G1351)</f>
        <v>7.49333333333333</v>
      </c>
      <c r="H1353" s="10" t="n">
        <f aca="false">AVERAGE(H1321:H1351)</f>
        <v>3.50645161290323</v>
      </c>
      <c r="I1353" s="10" t="n">
        <f aca="false">AVERAGE(I1321:I1351)</f>
        <v>6.32</v>
      </c>
      <c r="J1353" s="10" t="n">
        <f aca="false">AVERAGE(J1321:J1351)</f>
        <v>0</v>
      </c>
      <c r="K1353" s="10" t="n">
        <f aca="false">AVERAGE(K1321:K1351)</f>
        <v>0</v>
      </c>
      <c r="L1353" s="10" t="n">
        <f aca="false">AVERAGE(L1321:L1351)</f>
        <v>0</v>
      </c>
      <c r="M1353" s="10" t="n">
        <f aca="false">AVERAGE(M1321:M1351)</f>
        <v>0</v>
      </c>
      <c r="N1353" s="10" t="n">
        <f aca="false">AVERAGE(B1353:M1353)</f>
        <v>3.30594982078853</v>
      </c>
      <c r="O1353" s="11" t="s">
        <v>21</v>
      </c>
    </row>
    <row r="1354" s="10" customFormat="true" ht="18.75" hidden="false" customHeight="false" outlineLevel="0" collapsed="false">
      <c r="A1354" s="7" t="s">
        <v>22</v>
      </c>
      <c r="B1354" s="5" t="n">
        <v>4</v>
      </c>
      <c r="C1354" s="5" t="n">
        <v>16</v>
      </c>
      <c r="D1354" s="5" t="n">
        <v>24</v>
      </c>
      <c r="E1354" s="5" t="n">
        <v>19</v>
      </c>
      <c r="F1354" s="5" t="n">
        <v>21</v>
      </c>
      <c r="G1354" s="5" t="n">
        <v>20</v>
      </c>
      <c r="H1354" s="5" t="n">
        <v>12</v>
      </c>
      <c r="I1354" s="5" t="n">
        <v>8</v>
      </c>
      <c r="J1354" s="5" t="n">
        <v>0</v>
      </c>
      <c r="K1354" s="5" t="n">
        <v>0</v>
      </c>
      <c r="L1354" s="5" t="n">
        <v>0</v>
      </c>
      <c r="M1354" s="5" t="n">
        <v>0</v>
      </c>
      <c r="N1354" s="5" t="n">
        <f aca="false">SUM(B1354:M1354)</f>
        <v>124</v>
      </c>
      <c r="O1354" s="4" t="s">
        <v>22</v>
      </c>
    </row>
    <row r="1355" s="10" customFormat="true" ht="18.75" hidden="false" customHeight="false" outlineLevel="0" collapsed="false">
      <c r="A1355" s="5"/>
    </row>
    <row r="1356" s="10" customFormat="true" ht="18.75" hidden="false" customHeight="false" outlineLevel="0" collapsed="false">
      <c r="A1356" s="13" t="s">
        <v>23</v>
      </c>
      <c r="D1356" s="10" t="n">
        <v>101.5</v>
      </c>
      <c r="E1356" s="4" t="s">
        <v>24</v>
      </c>
      <c r="F1356" s="14" t="n">
        <v>35626</v>
      </c>
      <c r="G1356" s="23" t="n">
        <v>2528</v>
      </c>
      <c r="H1356" s="11" t="s">
        <v>25</v>
      </c>
      <c r="K1356" s="10" t="n">
        <v>106.6</v>
      </c>
      <c r="L1356" s="4" t="s">
        <v>24</v>
      </c>
      <c r="M1356" s="5" t="n">
        <v>14</v>
      </c>
      <c r="N1356" s="21" t="n">
        <v>31229</v>
      </c>
    </row>
    <row r="1357" s="10" customFormat="true" ht="18.75" hidden="false" customHeight="false" outlineLevel="0" collapsed="false">
      <c r="A1357" s="13" t="s">
        <v>26</v>
      </c>
      <c r="D1357" s="10" t="n">
        <v>130.5</v>
      </c>
      <c r="E1357" s="4" t="s">
        <v>24</v>
      </c>
      <c r="F1357" s="14" t="n">
        <v>35624</v>
      </c>
      <c r="G1357" s="23" t="n">
        <v>2528</v>
      </c>
      <c r="H1357" s="11" t="s">
        <v>27</v>
      </c>
      <c r="K1357" s="10" t="n">
        <v>153.1</v>
      </c>
      <c r="L1357" s="4" t="s">
        <v>24</v>
      </c>
      <c r="M1357" s="5" t="n">
        <v>12</v>
      </c>
      <c r="N1357" s="21" t="n">
        <v>31352</v>
      </c>
    </row>
    <row r="1358" s="10" customFormat="true" ht="18.75" hidden="false" customHeight="false" outlineLevel="0" collapsed="false">
      <c r="A1358" s="13" t="s">
        <v>28</v>
      </c>
      <c r="D1358" s="10" t="n">
        <v>156.3</v>
      </c>
      <c r="E1358" s="4" t="s">
        <v>24</v>
      </c>
      <c r="F1358" s="14" t="n">
        <v>35746</v>
      </c>
      <c r="G1358" s="23" t="n">
        <v>2528</v>
      </c>
      <c r="H1358" s="11" t="s">
        <v>29</v>
      </c>
      <c r="K1358" s="10" t="n">
        <v>156.3</v>
      </c>
      <c r="L1358" s="4" t="s">
        <v>24</v>
      </c>
      <c r="M1358" s="5" t="n">
        <v>12</v>
      </c>
      <c r="N1358" s="21" t="n">
        <v>31352</v>
      </c>
    </row>
    <row r="1359" s="10" customFormat="true" ht="18.75" hidden="false" customHeight="false" outlineLevel="0" collapsed="false">
      <c r="A1359" s="13" t="s">
        <v>30</v>
      </c>
      <c r="D1359" s="10" t="n">
        <v>163.8</v>
      </c>
      <c r="E1359" s="4" t="s">
        <v>24</v>
      </c>
      <c r="F1359" s="14" t="n">
        <v>35746</v>
      </c>
      <c r="G1359" s="23" t="n">
        <v>2528</v>
      </c>
      <c r="H1359" s="11" t="s">
        <v>31</v>
      </c>
      <c r="K1359" s="10" t="n">
        <v>189.4</v>
      </c>
      <c r="L1359" s="4" t="s">
        <v>24</v>
      </c>
      <c r="M1359" s="5" t="n">
        <v>12</v>
      </c>
      <c r="N1359" s="21" t="n">
        <v>31352</v>
      </c>
    </row>
    <row r="1360" s="10" customFormat="true" ht="18.75" hidden="false" customHeight="false" outlineLevel="0" collapsed="false">
      <c r="A1360" s="13" t="s">
        <v>32</v>
      </c>
      <c r="D1360" s="10" t="n">
        <v>189.4</v>
      </c>
      <c r="E1360" s="4" t="s">
        <v>24</v>
      </c>
      <c r="F1360" s="14" t="n">
        <v>35746</v>
      </c>
      <c r="G1360" s="23" t="n">
        <v>2528</v>
      </c>
      <c r="H1360" s="11" t="s">
        <v>33</v>
      </c>
      <c r="K1360" s="10" t="n">
        <v>189.4</v>
      </c>
      <c r="L1360" s="4" t="s">
        <v>24</v>
      </c>
      <c r="M1360" s="5" t="n">
        <v>12</v>
      </c>
      <c r="N1360" s="21" t="n">
        <v>31352</v>
      </c>
    </row>
    <row r="1361" s="10" customFormat="true" ht="18.75" hidden="false" customHeight="false" outlineLevel="0" collapsed="false">
      <c r="A1361" s="13" t="s">
        <v>34</v>
      </c>
      <c r="D1361" s="10" t="n">
        <v>189.4</v>
      </c>
      <c r="E1361" s="4" t="s">
        <v>24</v>
      </c>
      <c r="F1361" s="14" t="n">
        <v>35746</v>
      </c>
      <c r="G1361" s="23" t="n">
        <v>2528</v>
      </c>
      <c r="H1361" s="11" t="s">
        <v>35</v>
      </c>
      <c r="K1361" s="10" t="n">
        <v>189.4</v>
      </c>
      <c r="L1361" s="4" t="s">
        <v>24</v>
      </c>
      <c r="M1361" s="5" t="n">
        <v>12</v>
      </c>
      <c r="N1361" s="21" t="n">
        <v>31352</v>
      </c>
    </row>
    <row r="1362" s="10" customFormat="true" ht="18.75" hidden="false" customHeight="false" outlineLevel="0" collapsed="false">
      <c r="A1362" s="13" t="s">
        <v>36</v>
      </c>
      <c r="D1362" s="10" t="n">
        <v>249.1</v>
      </c>
      <c r="E1362" s="4" t="s">
        <v>24</v>
      </c>
      <c r="F1362" s="14" t="n">
        <v>35720</v>
      </c>
      <c r="G1362" s="23" t="n">
        <v>2528</v>
      </c>
    </row>
    <row r="1363" s="10" customFormat="true" ht="18.75" hidden="false" customHeight="false" outlineLevel="0" collapsed="false">
      <c r="A1363" s="5"/>
    </row>
    <row r="1364" s="10" customFormat="true" ht="18.75" hidden="false" customHeight="false" outlineLevel="0" collapsed="false">
      <c r="A1364" s="2" t="s">
        <v>0</v>
      </c>
      <c r="B1364" s="2"/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</row>
    <row r="1365" s="10" customFormat="true" ht="18.75" hidden="false" customHeight="false" outlineLevel="0" collapsed="false">
      <c r="A1365" s="3"/>
      <c r="F1365" s="11" t="s">
        <v>1</v>
      </c>
    </row>
    <row r="1366" s="10" customFormat="true" ht="18.75" hidden="false" customHeight="false" outlineLevel="0" collapsed="false">
      <c r="A1366" s="5"/>
      <c r="G1366" s="11" t="s">
        <v>69</v>
      </c>
    </row>
    <row r="1367" s="10" customFormat="true" ht="18.75" hidden="false" customHeight="false" outlineLevel="0" collapsed="false">
      <c r="A1367" s="7" t="s">
        <v>3</v>
      </c>
      <c r="B1367" s="19" t="s">
        <v>4</v>
      </c>
      <c r="C1367" s="19" t="s">
        <v>5</v>
      </c>
      <c r="D1367" s="19" t="s">
        <v>6</v>
      </c>
      <c r="E1367" s="19" t="s">
        <v>7</v>
      </c>
      <c r="F1367" s="19" t="s">
        <v>8</v>
      </c>
      <c r="G1367" s="19" t="s">
        <v>9</v>
      </c>
      <c r="H1367" s="19" t="s">
        <v>10</v>
      </c>
      <c r="I1367" s="19" t="s">
        <v>11</v>
      </c>
      <c r="J1367" s="19" t="s">
        <v>12</v>
      </c>
      <c r="K1367" s="19" t="s">
        <v>13</v>
      </c>
      <c r="L1367" s="19" t="s">
        <v>14</v>
      </c>
      <c r="M1367" s="19" t="s">
        <v>15</v>
      </c>
      <c r="N1367" s="19" t="s">
        <v>16</v>
      </c>
    </row>
    <row r="1368" s="10" customFormat="true" ht="18.75" hidden="false" customHeight="false" outlineLevel="0" collapsed="false">
      <c r="A1368" s="5" t="n">
        <v>1</v>
      </c>
      <c r="B1368" s="10" t="n">
        <v>0</v>
      </c>
      <c r="C1368" s="10" t="n">
        <v>0</v>
      </c>
      <c r="D1368" s="10" t="n">
        <v>0</v>
      </c>
      <c r="E1368" s="10" t="n">
        <v>0</v>
      </c>
      <c r="F1368" s="10" t="n">
        <v>37.5</v>
      </c>
      <c r="G1368" s="10" t="n">
        <v>0</v>
      </c>
      <c r="H1368" s="10" t="n">
        <v>0</v>
      </c>
      <c r="I1368" s="10" t="n">
        <v>0</v>
      </c>
      <c r="J1368" s="10" t="n">
        <v>0</v>
      </c>
      <c r="K1368" s="10" t="n">
        <v>0</v>
      </c>
      <c r="L1368" s="10" t="n">
        <v>0</v>
      </c>
      <c r="M1368" s="10" t="n">
        <v>0</v>
      </c>
    </row>
    <row r="1369" s="10" customFormat="true" ht="18.75" hidden="false" customHeight="false" outlineLevel="0" collapsed="false">
      <c r="A1369" s="5" t="n">
        <v>2</v>
      </c>
      <c r="B1369" s="10" t="n">
        <v>0</v>
      </c>
      <c r="C1369" s="10" t="n">
        <v>0</v>
      </c>
      <c r="D1369" s="10" t="n">
        <v>0</v>
      </c>
      <c r="E1369" s="10" t="n">
        <v>6.2</v>
      </c>
      <c r="F1369" s="10" t="n">
        <v>10.7</v>
      </c>
      <c r="G1369" s="10" t="n">
        <v>0</v>
      </c>
      <c r="H1369" s="10" t="n">
        <v>0</v>
      </c>
      <c r="I1369" s="10" t="n">
        <v>0</v>
      </c>
      <c r="J1369" s="10" t="n">
        <v>0</v>
      </c>
      <c r="K1369" s="10" t="n">
        <v>0</v>
      </c>
      <c r="L1369" s="10" t="n">
        <v>0</v>
      </c>
      <c r="M1369" s="10" t="n">
        <v>12.6</v>
      </c>
    </row>
    <row r="1370" s="10" customFormat="true" ht="18.75" hidden="false" customHeight="false" outlineLevel="0" collapsed="false">
      <c r="A1370" s="5" t="n">
        <v>3</v>
      </c>
      <c r="B1370" s="10" t="n">
        <v>0</v>
      </c>
      <c r="C1370" s="10" t="n">
        <v>0</v>
      </c>
      <c r="D1370" s="10" t="n">
        <v>0</v>
      </c>
      <c r="E1370" s="10" t="n">
        <v>0</v>
      </c>
      <c r="F1370" s="10" t="n">
        <v>6.5</v>
      </c>
      <c r="G1370" s="10" t="n">
        <v>0</v>
      </c>
      <c r="H1370" s="10" t="n">
        <v>0</v>
      </c>
      <c r="I1370" s="10" t="n">
        <v>0</v>
      </c>
      <c r="J1370" s="10" t="n">
        <v>0</v>
      </c>
      <c r="K1370" s="10" t="n">
        <v>0</v>
      </c>
      <c r="L1370" s="10" t="n">
        <v>0</v>
      </c>
      <c r="M1370" s="10" t="n">
        <v>0</v>
      </c>
    </row>
    <row r="1371" s="10" customFormat="true" ht="18.75" hidden="false" customHeight="false" outlineLevel="0" collapsed="false">
      <c r="A1371" s="5" t="n">
        <v>4</v>
      </c>
      <c r="B1371" s="10" t="n">
        <v>0</v>
      </c>
      <c r="C1371" s="10" t="n">
        <v>0</v>
      </c>
      <c r="D1371" s="10" t="n">
        <v>0</v>
      </c>
      <c r="E1371" s="10" t="n">
        <v>0</v>
      </c>
      <c r="F1371" s="10" t="n">
        <v>0</v>
      </c>
      <c r="G1371" s="10" t="n">
        <v>16.2</v>
      </c>
      <c r="H1371" s="10" t="n">
        <v>0</v>
      </c>
      <c r="I1371" s="10" t="n">
        <v>0</v>
      </c>
      <c r="J1371" s="10" t="n">
        <v>0</v>
      </c>
      <c r="K1371" s="10" t="n">
        <v>0</v>
      </c>
      <c r="L1371" s="10" t="n">
        <v>0</v>
      </c>
      <c r="M1371" s="10" t="n">
        <v>12.8</v>
      </c>
    </row>
    <row r="1372" customFormat="false" ht="18.75" hidden="false" customHeight="false" outlineLevel="0" collapsed="false">
      <c r="A1372" s="5" t="n">
        <v>5</v>
      </c>
      <c r="B1372" s="10" t="n">
        <v>0</v>
      </c>
      <c r="C1372" s="10" t="n">
        <v>0</v>
      </c>
      <c r="D1372" s="10" t="n">
        <v>25.3</v>
      </c>
      <c r="E1372" s="10" t="n">
        <v>0</v>
      </c>
      <c r="F1372" s="10" t="n">
        <v>0</v>
      </c>
      <c r="G1372" s="10" t="n">
        <v>0</v>
      </c>
      <c r="H1372" s="10" t="n">
        <v>0</v>
      </c>
      <c r="I1372" s="10" t="n">
        <v>0</v>
      </c>
      <c r="J1372" s="10" t="n">
        <v>2.4</v>
      </c>
      <c r="K1372" s="10" t="n">
        <v>0</v>
      </c>
      <c r="L1372" s="10" t="n">
        <v>0</v>
      </c>
      <c r="M1372" s="10" t="n">
        <v>0</v>
      </c>
    </row>
    <row r="1373" customFormat="false" ht="18.75" hidden="false" customHeight="false" outlineLevel="0" collapsed="false">
      <c r="A1373" s="5" t="n">
        <v>6</v>
      </c>
      <c r="B1373" s="10" t="n">
        <v>0</v>
      </c>
      <c r="C1373" s="10" t="n">
        <v>10.6</v>
      </c>
      <c r="D1373" s="10" t="n">
        <v>0</v>
      </c>
      <c r="E1373" s="10" t="n">
        <v>4.5</v>
      </c>
      <c r="F1373" s="10" t="n">
        <v>20.5</v>
      </c>
      <c r="G1373" s="10" t="n">
        <v>45.2</v>
      </c>
      <c r="H1373" s="10" t="n">
        <v>0</v>
      </c>
      <c r="I1373" s="10" t="n">
        <v>0</v>
      </c>
      <c r="J1373" s="10" t="n">
        <v>0</v>
      </c>
      <c r="K1373" s="10" t="n">
        <v>0</v>
      </c>
      <c r="L1373" s="10" t="n">
        <v>0</v>
      </c>
      <c r="M1373" s="10" t="n">
        <v>14.3</v>
      </c>
    </row>
    <row r="1374" customFormat="false" ht="18.75" hidden="false" customHeight="false" outlineLevel="0" collapsed="false">
      <c r="A1374" s="5" t="n">
        <v>7</v>
      </c>
      <c r="B1374" s="10" t="n">
        <v>0</v>
      </c>
      <c r="C1374" s="10" t="n">
        <v>6</v>
      </c>
      <c r="D1374" s="10" t="n">
        <v>0</v>
      </c>
      <c r="E1374" s="10" t="n">
        <v>0</v>
      </c>
      <c r="F1374" s="10" t="n">
        <v>3.8</v>
      </c>
      <c r="G1374" s="10" t="n">
        <v>22.8</v>
      </c>
      <c r="H1374" s="10" t="n">
        <v>0</v>
      </c>
      <c r="I1374" s="10" t="n">
        <v>0</v>
      </c>
      <c r="J1374" s="10" t="n">
        <v>0</v>
      </c>
      <c r="K1374" s="10" t="n">
        <v>0</v>
      </c>
      <c r="L1374" s="10" t="n">
        <v>3.6</v>
      </c>
      <c r="M1374" s="10" t="n">
        <v>0</v>
      </c>
    </row>
    <row r="1375" customFormat="false" ht="18.75" hidden="false" customHeight="false" outlineLevel="0" collapsed="false">
      <c r="A1375" s="5" t="n">
        <v>8</v>
      </c>
      <c r="B1375" s="10" t="n">
        <v>0</v>
      </c>
      <c r="C1375" s="10" t="n">
        <v>4.3</v>
      </c>
      <c r="D1375" s="10" t="n">
        <v>0</v>
      </c>
      <c r="E1375" s="10" t="n">
        <v>0</v>
      </c>
      <c r="F1375" s="10" t="n">
        <v>0</v>
      </c>
      <c r="G1375" s="10" t="n">
        <v>21.2</v>
      </c>
      <c r="H1375" s="10" t="n">
        <v>0</v>
      </c>
      <c r="I1375" s="10" t="n">
        <v>0</v>
      </c>
      <c r="J1375" s="10" t="n">
        <v>0</v>
      </c>
      <c r="K1375" s="10" t="n">
        <v>0</v>
      </c>
      <c r="L1375" s="10" t="n">
        <v>4.2</v>
      </c>
      <c r="M1375" s="10" t="n">
        <v>0</v>
      </c>
    </row>
    <row r="1376" customFormat="false" ht="18.75" hidden="false" customHeight="false" outlineLevel="0" collapsed="false">
      <c r="A1376" s="5" t="n">
        <v>9</v>
      </c>
      <c r="B1376" s="10" t="n">
        <v>0</v>
      </c>
      <c r="C1376" s="10" t="n">
        <v>44</v>
      </c>
      <c r="D1376" s="10" t="n">
        <v>35.2</v>
      </c>
      <c r="E1376" s="10" t="n">
        <v>11.2</v>
      </c>
      <c r="F1376" s="10" t="n">
        <v>1.3</v>
      </c>
      <c r="G1376" s="10" t="n">
        <v>10.4</v>
      </c>
      <c r="H1376" s="10" t="n">
        <v>7.1</v>
      </c>
      <c r="I1376" s="10" t="n">
        <v>13.6</v>
      </c>
      <c r="J1376" s="10" t="n">
        <v>0</v>
      </c>
      <c r="K1376" s="10" t="n">
        <v>0</v>
      </c>
      <c r="L1376" s="10" t="n">
        <v>0</v>
      </c>
      <c r="M1376" s="10" t="n">
        <v>0</v>
      </c>
    </row>
    <row r="1377" customFormat="false" ht="18.75" hidden="false" customHeight="false" outlineLevel="0" collapsed="false">
      <c r="A1377" s="5" t="n">
        <v>10</v>
      </c>
      <c r="B1377" s="10" t="n">
        <v>0</v>
      </c>
      <c r="C1377" s="10" t="n">
        <v>27.8</v>
      </c>
      <c r="D1377" s="10" t="n">
        <v>0</v>
      </c>
      <c r="E1377" s="10" t="n">
        <v>34.7</v>
      </c>
      <c r="F1377" s="10" t="n">
        <v>7.8</v>
      </c>
      <c r="G1377" s="10" t="n">
        <v>0</v>
      </c>
      <c r="H1377" s="10" t="n">
        <v>5.1</v>
      </c>
      <c r="I1377" s="10" t="n">
        <v>0</v>
      </c>
      <c r="J1377" s="10" t="n">
        <v>0</v>
      </c>
      <c r="K1377" s="10" t="n">
        <v>0</v>
      </c>
      <c r="L1377" s="10" t="n">
        <v>3.8</v>
      </c>
      <c r="M1377" s="10" t="n">
        <v>0</v>
      </c>
    </row>
    <row r="1378" customFormat="false" ht="18.75" hidden="false" customHeight="false" outlineLevel="0" collapsed="false">
      <c r="A1378" s="5" t="n">
        <v>11</v>
      </c>
      <c r="B1378" s="10" t="n">
        <v>0</v>
      </c>
      <c r="C1378" s="10" t="n">
        <v>0</v>
      </c>
      <c r="D1378" s="10" t="n">
        <v>0</v>
      </c>
      <c r="E1378" s="10" t="n">
        <v>0</v>
      </c>
      <c r="F1378" s="10" t="n">
        <v>0</v>
      </c>
      <c r="G1378" s="10" t="n">
        <v>0.7</v>
      </c>
      <c r="H1378" s="10" t="n">
        <v>0</v>
      </c>
      <c r="I1378" s="10" t="n">
        <v>0</v>
      </c>
      <c r="J1378" s="10" t="n">
        <v>0</v>
      </c>
      <c r="K1378" s="10" t="n">
        <v>0</v>
      </c>
      <c r="L1378" s="10" t="n">
        <v>0</v>
      </c>
      <c r="M1378" s="10" t="n">
        <v>0</v>
      </c>
    </row>
    <row r="1379" customFormat="false" ht="18.75" hidden="false" customHeight="false" outlineLevel="0" collapsed="false">
      <c r="A1379" s="5" t="n">
        <v>12</v>
      </c>
      <c r="B1379" s="10" t="n">
        <v>0</v>
      </c>
      <c r="C1379" s="10" t="n">
        <v>3.1</v>
      </c>
      <c r="D1379" s="10" t="n">
        <v>67.1</v>
      </c>
      <c r="E1379" s="10" t="n">
        <v>10.2</v>
      </c>
      <c r="F1379" s="10" t="n">
        <v>0</v>
      </c>
      <c r="G1379" s="10" t="n">
        <v>0</v>
      </c>
      <c r="H1379" s="10" t="n">
        <v>0</v>
      </c>
      <c r="I1379" s="10" t="n">
        <v>0</v>
      </c>
      <c r="J1379" s="10" t="n">
        <v>0</v>
      </c>
      <c r="K1379" s="10" t="n">
        <v>0</v>
      </c>
      <c r="L1379" s="10" t="n">
        <v>0</v>
      </c>
      <c r="M1379" s="10" t="n">
        <v>0</v>
      </c>
    </row>
    <row r="1380" customFormat="false" ht="18.75" hidden="false" customHeight="false" outlineLevel="0" collapsed="false">
      <c r="A1380" s="5" t="n">
        <v>13</v>
      </c>
      <c r="B1380" s="10" t="n">
        <v>0</v>
      </c>
      <c r="C1380" s="10" t="n">
        <v>5.7</v>
      </c>
      <c r="D1380" s="10" t="n">
        <v>0</v>
      </c>
      <c r="E1380" s="10" t="n">
        <v>0</v>
      </c>
      <c r="F1380" s="10" t="n">
        <v>3.2</v>
      </c>
      <c r="G1380" s="10" t="n">
        <v>0</v>
      </c>
      <c r="H1380" s="10" t="n">
        <v>0</v>
      </c>
      <c r="I1380" s="10" t="n">
        <v>0</v>
      </c>
      <c r="J1380" s="10" t="n">
        <v>0</v>
      </c>
      <c r="K1380" s="10" t="n">
        <v>0</v>
      </c>
      <c r="L1380" s="10" t="n">
        <v>0</v>
      </c>
      <c r="M1380" s="10" t="n">
        <v>0</v>
      </c>
    </row>
    <row r="1381" customFormat="false" ht="18.75" hidden="false" customHeight="false" outlineLevel="0" collapsed="false">
      <c r="A1381" s="5" t="n">
        <v>14</v>
      </c>
      <c r="B1381" s="10" t="n">
        <v>0</v>
      </c>
      <c r="C1381" s="10" t="n">
        <v>33.5</v>
      </c>
      <c r="D1381" s="10" t="n">
        <v>5</v>
      </c>
      <c r="E1381" s="10" t="n">
        <v>4.5</v>
      </c>
      <c r="F1381" s="10" t="n">
        <v>0</v>
      </c>
      <c r="G1381" s="10" t="n">
        <v>0</v>
      </c>
      <c r="H1381" s="10" t="n">
        <v>0</v>
      </c>
      <c r="I1381" s="10" t="n">
        <v>0</v>
      </c>
      <c r="J1381" s="10" t="n">
        <v>0</v>
      </c>
      <c r="K1381" s="10" t="n">
        <v>0</v>
      </c>
      <c r="L1381" s="10" t="n">
        <v>0</v>
      </c>
      <c r="M1381" s="10" t="n">
        <v>0</v>
      </c>
    </row>
    <row r="1382" customFormat="false" ht="18.75" hidden="false" customHeight="false" outlineLevel="0" collapsed="false">
      <c r="A1382" s="5" t="n">
        <v>15</v>
      </c>
      <c r="B1382" s="10" t="n">
        <v>0</v>
      </c>
      <c r="C1382" s="10" t="n">
        <v>10</v>
      </c>
      <c r="D1382" s="10" t="n">
        <v>0</v>
      </c>
      <c r="E1382" s="10" t="n">
        <v>0</v>
      </c>
      <c r="F1382" s="10" t="n">
        <v>0</v>
      </c>
      <c r="G1382" s="10" t="n">
        <v>0</v>
      </c>
      <c r="H1382" s="10" t="n">
        <v>0</v>
      </c>
      <c r="I1382" s="10" t="n">
        <v>0</v>
      </c>
      <c r="J1382" s="10" t="n">
        <v>0</v>
      </c>
      <c r="K1382" s="10" t="n">
        <v>0</v>
      </c>
      <c r="L1382" s="10" t="n">
        <v>0</v>
      </c>
      <c r="M1382" s="10" t="n">
        <v>0</v>
      </c>
    </row>
    <row r="1383" customFormat="false" ht="18.75" hidden="false" customHeight="false" outlineLevel="0" collapsed="false">
      <c r="A1383" s="5" t="n">
        <v>16</v>
      </c>
      <c r="B1383" s="10" t="n">
        <v>0</v>
      </c>
      <c r="C1383" s="10" t="n">
        <v>5.4</v>
      </c>
      <c r="D1383" s="10" t="n">
        <v>4.9</v>
      </c>
      <c r="E1383" s="10" t="n">
        <v>0</v>
      </c>
      <c r="F1383" s="10" t="n">
        <v>3.3</v>
      </c>
      <c r="G1383" s="10" t="n">
        <v>0</v>
      </c>
      <c r="H1383" s="10" t="n">
        <v>0</v>
      </c>
      <c r="I1383" s="10" t="n">
        <v>0</v>
      </c>
      <c r="J1383" s="10" t="n">
        <v>0</v>
      </c>
      <c r="K1383" s="10" t="n">
        <v>0</v>
      </c>
      <c r="L1383" s="10" t="n">
        <v>0</v>
      </c>
      <c r="M1383" s="10" t="n">
        <v>0</v>
      </c>
    </row>
    <row r="1384" s="10" customFormat="true" ht="18.75" hidden="false" customHeight="false" outlineLevel="0" collapsed="false">
      <c r="A1384" s="5" t="n">
        <v>17</v>
      </c>
      <c r="B1384" s="10" t="n">
        <v>0</v>
      </c>
      <c r="C1384" s="10" t="n">
        <v>0</v>
      </c>
      <c r="D1384" s="10" t="n">
        <v>0</v>
      </c>
      <c r="E1384" s="10" t="n">
        <v>6.3</v>
      </c>
      <c r="F1384" s="10" t="n">
        <v>0</v>
      </c>
      <c r="G1384" s="10" t="n">
        <v>0</v>
      </c>
      <c r="H1384" s="10" t="n">
        <v>0</v>
      </c>
      <c r="I1384" s="10" t="n">
        <v>0</v>
      </c>
      <c r="J1384" s="10" t="n">
        <v>0</v>
      </c>
      <c r="K1384" s="10" t="n">
        <v>0</v>
      </c>
      <c r="L1384" s="10" t="n">
        <v>0</v>
      </c>
      <c r="M1384" s="10" t="n">
        <v>0</v>
      </c>
    </row>
    <row r="1385" s="10" customFormat="true" ht="18.75" hidden="false" customHeight="false" outlineLevel="0" collapsed="false">
      <c r="A1385" s="5" t="n">
        <v>18</v>
      </c>
      <c r="B1385" s="10" t="n">
        <v>4.5</v>
      </c>
      <c r="C1385" s="10" t="n">
        <v>0</v>
      </c>
      <c r="D1385" s="10" t="n">
        <v>0</v>
      </c>
      <c r="E1385" s="10" t="n">
        <v>4.1</v>
      </c>
      <c r="F1385" s="10" t="n">
        <v>0</v>
      </c>
      <c r="G1385" s="10" t="n">
        <v>0</v>
      </c>
      <c r="H1385" s="10" t="n">
        <v>0</v>
      </c>
      <c r="I1385" s="10" t="n">
        <v>12.5</v>
      </c>
      <c r="J1385" s="10" t="n">
        <v>0</v>
      </c>
      <c r="K1385" s="10" t="n">
        <v>0</v>
      </c>
      <c r="L1385" s="10" t="n">
        <v>0</v>
      </c>
      <c r="M1385" s="10" t="n">
        <v>0</v>
      </c>
    </row>
    <row r="1386" s="10" customFormat="true" ht="18.75" hidden="false" customHeight="false" outlineLevel="0" collapsed="false">
      <c r="A1386" s="5" t="n">
        <v>19</v>
      </c>
      <c r="B1386" s="10" t="n">
        <v>0</v>
      </c>
      <c r="C1386" s="10" t="n">
        <v>0</v>
      </c>
      <c r="D1386" s="10" t="n">
        <v>0</v>
      </c>
      <c r="E1386" s="10" t="n">
        <v>0</v>
      </c>
      <c r="F1386" s="10" t="n">
        <v>0</v>
      </c>
      <c r="G1386" s="10" t="n">
        <v>0.6</v>
      </c>
      <c r="H1386" s="10" t="n">
        <v>0</v>
      </c>
      <c r="I1386" s="10" t="n">
        <v>0</v>
      </c>
      <c r="J1386" s="10" t="n">
        <v>0</v>
      </c>
      <c r="K1386" s="10" t="n">
        <v>0</v>
      </c>
      <c r="L1386" s="10" t="n">
        <v>0</v>
      </c>
      <c r="M1386" s="10" t="n">
        <v>0</v>
      </c>
    </row>
    <row r="1387" s="10" customFormat="true" ht="18.75" hidden="false" customHeight="false" outlineLevel="0" collapsed="false">
      <c r="A1387" s="5" t="n">
        <v>20</v>
      </c>
      <c r="B1387" s="10" t="n">
        <v>0</v>
      </c>
      <c r="C1387" s="10" t="n">
        <v>0</v>
      </c>
      <c r="D1387" s="10" t="n">
        <v>0</v>
      </c>
      <c r="E1387" s="10" t="n">
        <v>46.2</v>
      </c>
      <c r="F1387" s="10" t="n">
        <v>0</v>
      </c>
      <c r="G1387" s="10" t="n">
        <v>0</v>
      </c>
      <c r="H1387" s="10" t="n">
        <v>0</v>
      </c>
      <c r="I1387" s="10" t="n">
        <v>0</v>
      </c>
      <c r="J1387" s="10" t="n">
        <v>0</v>
      </c>
      <c r="K1387" s="10" t="n">
        <v>0</v>
      </c>
      <c r="L1387" s="10" t="n">
        <v>0</v>
      </c>
      <c r="M1387" s="10" t="n">
        <v>0</v>
      </c>
    </row>
    <row r="1388" s="10" customFormat="true" ht="18.75" hidden="false" customHeight="false" outlineLevel="0" collapsed="false">
      <c r="A1388" s="5" t="n">
        <v>21</v>
      </c>
      <c r="B1388" s="10" t="n">
        <v>0</v>
      </c>
      <c r="C1388" s="10" t="n">
        <v>0</v>
      </c>
      <c r="D1388" s="10" t="n">
        <v>0</v>
      </c>
      <c r="E1388" s="10" t="n">
        <v>0</v>
      </c>
      <c r="F1388" s="10" t="n">
        <v>0</v>
      </c>
      <c r="G1388" s="10" t="n">
        <v>0</v>
      </c>
      <c r="H1388" s="10" t="n">
        <v>0</v>
      </c>
      <c r="I1388" s="10" t="n">
        <v>0</v>
      </c>
      <c r="J1388" s="10" t="n">
        <v>0</v>
      </c>
      <c r="K1388" s="10" t="n">
        <v>0</v>
      </c>
      <c r="L1388" s="10" t="n">
        <v>0</v>
      </c>
      <c r="M1388" s="10" t="n">
        <v>0</v>
      </c>
    </row>
    <row r="1389" s="10" customFormat="true" ht="18.75" hidden="false" customHeight="false" outlineLevel="0" collapsed="false">
      <c r="A1389" s="5" t="n">
        <v>22</v>
      </c>
      <c r="B1389" s="10" t="n">
        <v>0</v>
      </c>
      <c r="C1389" s="10" t="n">
        <v>2.6</v>
      </c>
      <c r="D1389" s="10" t="n">
        <v>0</v>
      </c>
      <c r="E1389" s="10" t="n">
        <v>7.3</v>
      </c>
      <c r="F1389" s="10" t="n">
        <v>3.3</v>
      </c>
      <c r="G1389" s="10" t="n">
        <v>0</v>
      </c>
      <c r="H1389" s="10" t="n">
        <v>0</v>
      </c>
      <c r="I1389" s="10" t="n">
        <v>0</v>
      </c>
      <c r="J1389" s="10" t="n">
        <v>0</v>
      </c>
      <c r="K1389" s="10" t="n">
        <v>0</v>
      </c>
      <c r="L1389" s="10" t="n">
        <v>0</v>
      </c>
      <c r="M1389" s="10" t="n">
        <v>0</v>
      </c>
    </row>
    <row r="1390" s="10" customFormat="true" ht="18.75" hidden="false" customHeight="false" outlineLevel="0" collapsed="false">
      <c r="A1390" s="5" t="n">
        <v>23</v>
      </c>
      <c r="B1390" s="10" t="n">
        <v>0</v>
      </c>
      <c r="C1390" s="10" t="n">
        <v>15.5</v>
      </c>
      <c r="D1390" s="10" t="n">
        <v>0</v>
      </c>
      <c r="E1390" s="10" t="n">
        <v>6.5</v>
      </c>
      <c r="F1390" s="10" t="n">
        <v>0</v>
      </c>
      <c r="G1390" s="10" t="n">
        <v>0</v>
      </c>
      <c r="H1390" s="10" t="n">
        <v>5.6</v>
      </c>
      <c r="I1390" s="10" t="n">
        <v>0</v>
      </c>
      <c r="J1390" s="10" t="n">
        <v>0</v>
      </c>
      <c r="K1390" s="10" t="n">
        <v>0</v>
      </c>
      <c r="L1390" s="10" t="n">
        <v>0</v>
      </c>
      <c r="M1390" s="10" t="n">
        <v>0</v>
      </c>
    </row>
    <row r="1391" s="10" customFormat="true" ht="18.75" hidden="false" customHeight="false" outlineLevel="0" collapsed="false">
      <c r="A1391" s="5" t="n">
        <v>24</v>
      </c>
      <c r="B1391" s="10" t="n">
        <v>0</v>
      </c>
      <c r="C1391" s="10" t="n">
        <v>2.1</v>
      </c>
      <c r="D1391" s="10" t="n">
        <v>0</v>
      </c>
      <c r="E1391" s="10" t="n">
        <v>0</v>
      </c>
      <c r="F1391" s="10" t="n">
        <v>0</v>
      </c>
      <c r="G1391" s="10" t="n">
        <v>0</v>
      </c>
      <c r="H1391" s="10" t="n">
        <v>0</v>
      </c>
      <c r="I1391" s="10" t="n">
        <v>0</v>
      </c>
      <c r="J1391" s="10" t="n">
        <v>0</v>
      </c>
      <c r="K1391" s="10" t="n">
        <v>0</v>
      </c>
      <c r="L1391" s="10" t="n">
        <v>0</v>
      </c>
      <c r="M1391" s="10" t="n">
        <v>0</v>
      </c>
    </row>
    <row r="1392" s="10" customFormat="true" ht="18.75" hidden="false" customHeight="false" outlineLevel="0" collapsed="false">
      <c r="A1392" s="5" t="n">
        <v>25</v>
      </c>
      <c r="B1392" s="10" t="n">
        <v>0</v>
      </c>
      <c r="C1392" s="10" t="n">
        <v>0</v>
      </c>
      <c r="D1392" s="10" t="n">
        <v>0</v>
      </c>
      <c r="E1392" s="10" t="n">
        <v>11.4</v>
      </c>
      <c r="F1392" s="10" t="n">
        <v>1.6</v>
      </c>
      <c r="G1392" s="10" t="n">
        <v>0</v>
      </c>
      <c r="H1392" s="10" t="n">
        <v>0</v>
      </c>
      <c r="I1392" s="10" t="n">
        <v>0</v>
      </c>
      <c r="J1392" s="10" t="n">
        <v>0</v>
      </c>
      <c r="K1392" s="10" t="n">
        <v>0</v>
      </c>
      <c r="L1392" s="10" t="n">
        <v>0</v>
      </c>
      <c r="M1392" s="10" t="n">
        <v>0</v>
      </c>
    </row>
    <row r="1393" s="10" customFormat="true" ht="18.75" hidden="false" customHeight="false" outlineLevel="0" collapsed="false">
      <c r="A1393" s="5" t="n">
        <v>26</v>
      </c>
      <c r="B1393" s="10" t="n">
        <v>0</v>
      </c>
      <c r="C1393" s="10" t="n">
        <v>0</v>
      </c>
      <c r="D1393" s="10" t="n">
        <v>0</v>
      </c>
      <c r="E1393" s="10" t="n">
        <v>35.9</v>
      </c>
      <c r="F1393" s="10" t="n">
        <v>5.6</v>
      </c>
      <c r="G1393" s="10" t="n">
        <v>0</v>
      </c>
      <c r="H1393" s="10" t="n">
        <v>0</v>
      </c>
      <c r="I1393" s="10" t="n">
        <v>0</v>
      </c>
      <c r="J1393" s="10" t="n">
        <v>0</v>
      </c>
      <c r="K1393" s="10" t="n">
        <v>0</v>
      </c>
      <c r="L1393" s="10" t="n">
        <v>0</v>
      </c>
      <c r="M1393" s="10" t="n">
        <v>0</v>
      </c>
    </row>
    <row r="1394" s="10" customFormat="true" ht="18.75" hidden="false" customHeight="false" outlineLevel="0" collapsed="false">
      <c r="A1394" s="5" t="n">
        <v>27</v>
      </c>
      <c r="B1394" s="10" t="n">
        <v>4</v>
      </c>
      <c r="C1394" s="10" t="n">
        <v>0</v>
      </c>
      <c r="D1394" s="10" t="n">
        <v>0</v>
      </c>
      <c r="E1394" s="10" t="n">
        <v>0</v>
      </c>
      <c r="F1394" s="10" t="n">
        <v>0</v>
      </c>
      <c r="G1394" s="10" t="n">
        <v>0</v>
      </c>
      <c r="H1394" s="10" t="n">
        <v>0</v>
      </c>
      <c r="I1394" s="10" t="n">
        <v>0</v>
      </c>
      <c r="J1394" s="10" t="n">
        <v>0</v>
      </c>
      <c r="K1394" s="10" t="n">
        <v>0</v>
      </c>
      <c r="L1394" s="10" t="n">
        <v>0</v>
      </c>
      <c r="M1394" s="10" t="n">
        <v>0</v>
      </c>
    </row>
    <row r="1395" s="10" customFormat="true" ht="18.75" hidden="false" customHeight="false" outlineLevel="0" collapsed="false">
      <c r="A1395" s="5" t="n">
        <v>28</v>
      </c>
      <c r="B1395" s="10" t="n">
        <v>9.3</v>
      </c>
      <c r="C1395" s="10" t="n">
        <v>0</v>
      </c>
      <c r="D1395" s="10" t="n">
        <v>3.2</v>
      </c>
      <c r="E1395" s="10" t="n">
        <v>0</v>
      </c>
      <c r="F1395" s="10" t="n">
        <v>0</v>
      </c>
      <c r="G1395" s="10" t="n">
        <v>0</v>
      </c>
      <c r="H1395" s="10" t="n">
        <v>0</v>
      </c>
      <c r="I1395" s="10" t="n">
        <v>0</v>
      </c>
      <c r="J1395" s="10" t="n">
        <v>0</v>
      </c>
      <c r="K1395" s="10" t="n">
        <v>0</v>
      </c>
      <c r="L1395" s="10" t="n">
        <v>0</v>
      </c>
      <c r="M1395" s="10" t="n">
        <v>0</v>
      </c>
    </row>
    <row r="1396" s="10" customFormat="true" ht="18.75" hidden="false" customHeight="false" outlineLevel="0" collapsed="false">
      <c r="A1396" s="5" t="n">
        <v>29</v>
      </c>
      <c r="B1396" s="10" t="n">
        <v>12.9</v>
      </c>
      <c r="C1396" s="10" t="n">
        <v>0</v>
      </c>
      <c r="D1396" s="10" t="n">
        <v>0</v>
      </c>
      <c r="E1396" s="10" t="n">
        <v>0</v>
      </c>
      <c r="F1396" s="10" t="n">
        <v>0</v>
      </c>
      <c r="G1396" s="10" t="n">
        <v>0</v>
      </c>
      <c r="H1396" s="10" t="n">
        <v>7.1</v>
      </c>
      <c r="I1396" s="10" t="n">
        <v>0</v>
      </c>
      <c r="J1396" s="10" t="n">
        <v>3.2</v>
      </c>
      <c r="K1396" s="10" t="n">
        <v>0</v>
      </c>
      <c r="M1396" s="10" t="n">
        <v>0</v>
      </c>
    </row>
    <row r="1397" s="10" customFormat="true" ht="18.75" hidden="false" customHeight="false" outlineLevel="0" collapsed="false">
      <c r="A1397" s="5" t="n">
        <v>30</v>
      </c>
      <c r="B1397" s="10" t="n">
        <v>0</v>
      </c>
      <c r="C1397" s="10" t="n">
        <v>0</v>
      </c>
      <c r="D1397" s="10" t="n">
        <v>0</v>
      </c>
      <c r="E1397" s="10" t="n">
        <v>0</v>
      </c>
      <c r="F1397" s="10" t="n">
        <v>0</v>
      </c>
      <c r="G1397" s="10" t="n">
        <v>0</v>
      </c>
      <c r="H1397" s="10" t="n">
        <v>0</v>
      </c>
      <c r="I1397" s="10" t="n">
        <v>4</v>
      </c>
      <c r="J1397" s="10" t="n">
        <v>4.5</v>
      </c>
      <c r="K1397" s="10" t="n">
        <v>0</v>
      </c>
      <c r="M1397" s="10" t="n">
        <v>0</v>
      </c>
    </row>
    <row r="1398" s="10" customFormat="true" ht="18.75" hidden="false" customHeight="false" outlineLevel="0" collapsed="false">
      <c r="A1398" s="5" t="n">
        <v>31</v>
      </c>
      <c r="C1398" s="10" t="n">
        <v>0</v>
      </c>
      <c r="E1398" s="10" t="n">
        <v>0</v>
      </c>
      <c r="F1398" s="10" t="n">
        <v>0</v>
      </c>
      <c r="H1398" s="10" t="n">
        <v>0</v>
      </c>
      <c r="J1398" s="10" t="n">
        <v>0.6</v>
      </c>
      <c r="K1398" s="10" t="n">
        <v>0</v>
      </c>
      <c r="M1398" s="10" t="n">
        <v>0</v>
      </c>
    </row>
    <row r="1399" s="10" customFormat="true" ht="18.75" hidden="false" customHeight="false" outlineLevel="0" collapsed="false">
      <c r="A1399" s="7" t="s">
        <v>18</v>
      </c>
      <c r="B1399" s="10" t="n">
        <f aca="false">SUM(B1368:B1398)</f>
        <v>30.7</v>
      </c>
      <c r="C1399" s="10" t="n">
        <f aca="false">SUM(C1368:C1398)</f>
        <v>170.6</v>
      </c>
      <c r="D1399" s="10" t="n">
        <f aca="false">SUM(D1368:D1398)</f>
        <v>140.7</v>
      </c>
      <c r="E1399" s="10" t="n">
        <f aca="false">SUM(E1368:E1398)</f>
        <v>189</v>
      </c>
      <c r="F1399" s="10" t="n">
        <f aca="false">SUM(F1368:F1398)</f>
        <v>105.1</v>
      </c>
      <c r="G1399" s="10" t="n">
        <f aca="false">SUM(G1368:G1398)</f>
        <v>117.1</v>
      </c>
      <c r="H1399" s="10" t="n">
        <f aca="false">SUM(H1368:H1398)</f>
        <v>24.9</v>
      </c>
      <c r="I1399" s="10" t="n">
        <f aca="false">SUM(I1368:I1398)</f>
        <v>30.1</v>
      </c>
      <c r="J1399" s="10" t="n">
        <f aca="false">SUM(J1368:J1398)</f>
        <v>10.7</v>
      </c>
      <c r="K1399" s="10" t="n">
        <f aca="false">SUM(K1368:K1398)</f>
        <v>0</v>
      </c>
      <c r="L1399" s="10" t="n">
        <f aca="false">SUM(L1368:L1398)</f>
        <v>11.6</v>
      </c>
      <c r="M1399" s="10" t="n">
        <f aca="false">SUM(M1368:M1398)</f>
        <v>39.7</v>
      </c>
      <c r="N1399" s="10" t="n">
        <f aca="false">SUM(B1399:M1399)</f>
        <v>870.2</v>
      </c>
      <c r="O1399" s="11" t="s">
        <v>19</v>
      </c>
    </row>
    <row r="1400" s="10" customFormat="true" ht="18.75" hidden="false" customHeight="false" outlineLevel="0" collapsed="false">
      <c r="A1400" s="7" t="s">
        <v>20</v>
      </c>
      <c r="B1400" s="10" t="n">
        <f aca="false">AVERAGE(B1368:B1398)</f>
        <v>1.02333333333333</v>
      </c>
      <c r="C1400" s="10" t="n">
        <f aca="false">AVERAGE(C1368:C1398)</f>
        <v>5.50322580645161</v>
      </c>
      <c r="D1400" s="10" t="n">
        <f aca="false">AVERAGE(D1368:D1398)</f>
        <v>4.69</v>
      </c>
      <c r="E1400" s="10" t="n">
        <f aca="false">AVERAGE(E1368:E1398)</f>
        <v>6.09677419354839</v>
      </c>
      <c r="F1400" s="10" t="n">
        <f aca="false">AVERAGE(F1368:F1398)</f>
        <v>3.39032258064516</v>
      </c>
      <c r="G1400" s="10" t="n">
        <f aca="false">AVERAGE(G1368:G1398)</f>
        <v>3.90333333333333</v>
      </c>
      <c r="H1400" s="10" t="n">
        <f aca="false">AVERAGE(H1368:H1398)</f>
        <v>0.803225806451613</v>
      </c>
      <c r="I1400" s="10" t="n">
        <f aca="false">AVERAGE(I1368:I1398)</f>
        <v>1.00333333333333</v>
      </c>
      <c r="J1400" s="10" t="n">
        <f aca="false">AVERAGE(J1368:J1398)</f>
        <v>0.345161290322581</v>
      </c>
      <c r="K1400" s="10" t="n">
        <f aca="false">AVERAGE(K1368:K1398)</f>
        <v>0</v>
      </c>
      <c r="L1400" s="10" t="n">
        <f aca="false">AVERAGE(L1368:L1398)</f>
        <v>0.414285714285714</v>
      </c>
      <c r="M1400" s="10" t="n">
        <f aca="false">AVERAGE(M1368:M1398)</f>
        <v>1.28064516129032</v>
      </c>
      <c r="N1400" s="10" t="n">
        <f aca="false">AVERAGE(B1400:M1400)</f>
        <v>2.37113671274962</v>
      </c>
      <c r="O1400" s="11" t="s">
        <v>21</v>
      </c>
    </row>
    <row r="1401" s="10" customFormat="true" ht="18.75" hidden="false" customHeight="false" outlineLevel="0" collapsed="false">
      <c r="A1401" s="7" t="s">
        <v>22</v>
      </c>
      <c r="B1401" s="5" t="n">
        <v>4</v>
      </c>
      <c r="C1401" s="5" t="n">
        <v>13</v>
      </c>
      <c r="D1401" s="5" t="n">
        <v>6</v>
      </c>
      <c r="E1401" s="5" t="n">
        <v>13</v>
      </c>
      <c r="F1401" s="5" t="n">
        <v>12</v>
      </c>
      <c r="G1401" s="5" t="n">
        <v>7</v>
      </c>
      <c r="H1401" s="5" t="n">
        <v>4</v>
      </c>
      <c r="I1401" s="5" t="n">
        <v>2</v>
      </c>
      <c r="J1401" s="5" t="n">
        <v>4</v>
      </c>
      <c r="K1401" s="5" t="n">
        <v>0</v>
      </c>
      <c r="L1401" s="5" t="n">
        <v>3</v>
      </c>
      <c r="M1401" s="5" t="n">
        <v>3</v>
      </c>
      <c r="N1401" s="5" t="n">
        <f aca="false">SUM(B1401:M1401)</f>
        <v>71</v>
      </c>
      <c r="O1401" s="4" t="s">
        <v>22</v>
      </c>
    </row>
    <row r="1402" s="10" customFormat="true" ht="18.75" hidden="false" customHeight="false" outlineLevel="0" collapsed="false">
      <c r="A1402" s="5"/>
    </row>
    <row r="1403" s="10" customFormat="true" ht="18.75" hidden="false" customHeight="false" outlineLevel="0" collapsed="false">
      <c r="A1403" s="13" t="s">
        <v>23</v>
      </c>
      <c r="D1403" s="10" t="n">
        <v>67.1</v>
      </c>
      <c r="E1403" s="4" t="s">
        <v>24</v>
      </c>
      <c r="F1403" s="14" t="n">
        <v>35593</v>
      </c>
      <c r="G1403" s="23" t="n">
        <v>2529</v>
      </c>
      <c r="H1403" s="11" t="s">
        <v>25</v>
      </c>
      <c r="K1403" s="10" t="n">
        <v>71.8</v>
      </c>
      <c r="L1403" s="4" t="s">
        <v>24</v>
      </c>
      <c r="M1403" s="5" t="n">
        <v>9</v>
      </c>
      <c r="N1403" s="21" t="n">
        <v>31533</v>
      </c>
    </row>
    <row r="1404" s="10" customFormat="true" ht="18.75" hidden="false" customHeight="false" outlineLevel="0" collapsed="false">
      <c r="A1404" s="13" t="s">
        <v>26</v>
      </c>
      <c r="D1404" s="10" t="n">
        <v>89.2</v>
      </c>
      <c r="E1404" s="4" t="s">
        <v>24</v>
      </c>
      <c r="F1404" s="14" t="n">
        <v>35679</v>
      </c>
      <c r="G1404" s="23" t="n">
        <v>2529</v>
      </c>
      <c r="H1404" s="11" t="s">
        <v>27</v>
      </c>
      <c r="K1404" s="10" t="n">
        <v>102.3</v>
      </c>
      <c r="L1404" s="4" t="s">
        <v>24</v>
      </c>
      <c r="M1404" s="5" t="n">
        <v>9</v>
      </c>
      <c r="N1404" s="21" t="n">
        <v>31564</v>
      </c>
    </row>
    <row r="1405" s="10" customFormat="true" ht="18.75" hidden="false" customHeight="false" outlineLevel="0" collapsed="false">
      <c r="A1405" s="13" t="s">
        <v>28</v>
      </c>
      <c r="D1405" s="10" t="n">
        <v>105.4</v>
      </c>
      <c r="E1405" s="4" t="s">
        <v>24</v>
      </c>
      <c r="F1405" s="14" t="n">
        <v>35677</v>
      </c>
      <c r="G1405" s="23" t="n">
        <v>2529</v>
      </c>
      <c r="H1405" s="11" t="s">
        <v>29</v>
      </c>
      <c r="K1405" s="10" t="n">
        <v>115.8</v>
      </c>
      <c r="L1405" s="4" t="s">
        <v>24</v>
      </c>
      <c r="M1405" s="5" t="n">
        <v>4</v>
      </c>
      <c r="N1405" s="21" t="n">
        <v>31656</v>
      </c>
    </row>
    <row r="1406" s="10" customFormat="true" ht="18.75" hidden="false" customHeight="false" outlineLevel="0" collapsed="false">
      <c r="A1406" s="13" t="s">
        <v>30</v>
      </c>
      <c r="D1406" s="10" t="n">
        <v>124.1</v>
      </c>
      <c r="E1406" s="4" t="s">
        <v>24</v>
      </c>
      <c r="F1406" s="14" t="n">
        <v>35559</v>
      </c>
      <c r="G1406" s="23" t="n">
        <v>2529</v>
      </c>
      <c r="H1406" s="11" t="s">
        <v>31</v>
      </c>
      <c r="K1406" s="10" t="n">
        <v>129.5</v>
      </c>
      <c r="L1406" s="4" t="s">
        <v>24</v>
      </c>
      <c r="M1406" s="5" t="n">
        <v>9</v>
      </c>
      <c r="N1406" s="21" t="n">
        <v>31533</v>
      </c>
    </row>
    <row r="1407" s="10" customFormat="true" ht="18.75" hidden="false" customHeight="false" outlineLevel="0" collapsed="false">
      <c r="A1407" s="13" t="s">
        <v>32</v>
      </c>
      <c r="D1407" s="10" t="n">
        <v>135</v>
      </c>
      <c r="E1407" s="4" t="s">
        <v>24</v>
      </c>
      <c r="F1407" s="14" t="n">
        <v>35556</v>
      </c>
      <c r="G1407" s="23" t="n">
        <v>2529</v>
      </c>
      <c r="H1407" s="11" t="s">
        <v>33</v>
      </c>
      <c r="K1407" s="10" t="n">
        <v>145</v>
      </c>
      <c r="L1407" s="4" t="s">
        <v>24</v>
      </c>
      <c r="M1407" s="5" t="n">
        <v>6</v>
      </c>
      <c r="N1407" s="21" t="n">
        <v>31533</v>
      </c>
    </row>
    <row r="1408" s="10" customFormat="true" ht="18.75" hidden="false" customHeight="false" outlineLevel="0" collapsed="false">
      <c r="A1408" s="13" t="s">
        <v>34</v>
      </c>
      <c r="D1408" s="10" t="n">
        <v>155.5</v>
      </c>
      <c r="E1408" s="4" t="s">
        <v>24</v>
      </c>
      <c r="F1408" s="14" t="n">
        <v>35631</v>
      </c>
      <c r="G1408" s="23" t="n">
        <v>2529</v>
      </c>
      <c r="H1408" s="11" t="s">
        <v>35</v>
      </c>
      <c r="K1408" s="10" t="n">
        <v>162</v>
      </c>
      <c r="L1408" s="4" t="s">
        <v>24</v>
      </c>
      <c r="M1408" s="5" t="n">
        <v>20</v>
      </c>
      <c r="N1408" s="21" t="n">
        <v>31594</v>
      </c>
    </row>
    <row r="1409" s="10" customFormat="true" ht="18.75" hidden="false" customHeight="false" outlineLevel="0" collapsed="false">
      <c r="A1409" s="13" t="s">
        <v>36</v>
      </c>
      <c r="D1409" s="10" t="n">
        <v>257.3</v>
      </c>
      <c r="E1409" s="4" t="s">
        <v>24</v>
      </c>
      <c r="F1409" s="14" t="n">
        <v>35620</v>
      </c>
      <c r="G1409" s="23" t="n">
        <v>2529</v>
      </c>
    </row>
    <row r="1410" s="10" customFormat="true" ht="18.75" hidden="false" customHeight="false" outlineLevel="0" collapsed="false">
      <c r="A1410" s="5"/>
    </row>
    <row r="1411" s="10" customFormat="true" ht="18.75" hidden="false" customHeight="false" outlineLevel="0" collapsed="false">
      <c r="A1411" s="2" t="s">
        <v>0</v>
      </c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</row>
    <row r="1412" s="10" customFormat="true" ht="18.75" hidden="false" customHeight="false" outlineLevel="0" collapsed="false">
      <c r="A1412" s="3"/>
      <c r="F1412" s="11" t="s">
        <v>1</v>
      </c>
    </row>
    <row r="1413" s="10" customFormat="true" ht="18.75" hidden="false" customHeight="false" outlineLevel="0" collapsed="false">
      <c r="A1413" s="5"/>
      <c r="G1413" s="11" t="s">
        <v>70</v>
      </c>
    </row>
    <row r="1414" s="10" customFormat="true" ht="18.75" hidden="false" customHeight="false" outlineLevel="0" collapsed="false">
      <c r="A1414" s="7" t="s">
        <v>3</v>
      </c>
      <c r="B1414" s="19" t="s">
        <v>4</v>
      </c>
      <c r="C1414" s="19" t="s">
        <v>5</v>
      </c>
      <c r="D1414" s="19" t="s">
        <v>6</v>
      </c>
      <c r="E1414" s="19" t="s">
        <v>7</v>
      </c>
      <c r="F1414" s="19" t="s">
        <v>8</v>
      </c>
      <c r="G1414" s="19" t="s">
        <v>9</v>
      </c>
      <c r="H1414" s="19" t="s">
        <v>10</v>
      </c>
      <c r="I1414" s="19" t="s">
        <v>11</v>
      </c>
      <c r="J1414" s="19" t="s">
        <v>12</v>
      </c>
      <c r="K1414" s="19" t="s">
        <v>13</v>
      </c>
      <c r="L1414" s="19" t="s">
        <v>14</v>
      </c>
      <c r="M1414" s="19" t="s">
        <v>15</v>
      </c>
      <c r="N1414" s="19" t="s">
        <v>16</v>
      </c>
    </row>
    <row r="1415" s="10" customFormat="true" ht="18.75" hidden="false" customHeight="false" outlineLevel="0" collapsed="false">
      <c r="A1415" s="5" t="n">
        <v>1</v>
      </c>
      <c r="B1415" s="10" t="n">
        <v>0</v>
      </c>
      <c r="C1415" s="10" t="n">
        <v>0</v>
      </c>
      <c r="D1415" s="10" t="n">
        <v>0</v>
      </c>
      <c r="E1415" s="10" t="n">
        <v>0</v>
      </c>
      <c r="F1415" s="10" t="n">
        <v>22.6</v>
      </c>
      <c r="G1415" s="10" t="n">
        <v>0</v>
      </c>
      <c r="H1415" s="10" t="n">
        <v>11.6</v>
      </c>
      <c r="I1415" s="10" t="n">
        <v>0</v>
      </c>
      <c r="J1415" s="10" t="n">
        <v>0</v>
      </c>
      <c r="K1415" s="10" t="n">
        <v>0</v>
      </c>
      <c r="L1415" s="10" t="n">
        <v>0</v>
      </c>
      <c r="M1415" s="10" t="n">
        <v>0</v>
      </c>
    </row>
    <row r="1416" s="10" customFormat="true" ht="18.75" hidden="false" customHeight="false" outlineLevel="0" collapsed="false">
      <c r="A1416" s="5" t="n">
        <v>2</v>
      </c>
      <c r="B1416" s="10" t="n">
        <v>0</v>
      </c>
      <c r="C1416" s="10" t="n">
        <v>21.7</v>
      </c>
      <c r="D1416" s="10" t="n">
        <v>13.6</v>
      </c>
      <c r="E1416" s="10" t="n">
        <v>0</v>
      </c>
      <c r="F1416" s="10" t="n">
        <v>0</v>
      </c>
      <c r="G1416" s="10" t="n">
        <v>0</v>
      </c>
      <c r="H1416" s="10" t="n">
        <v>0</v>
      </c>
      <c r="I1416" s="10" t="n">
        <v>3.6</v>
      </c>
      <c r="J1416" s="10" t="n">
        <v>0</v>
      </c>
      <c r="K1416" s="10" t="n">
        <v>0</v>
      </c>
      <c r="L1416" s="10" t="n">
        <v>0</v>
      </c>
      <c r="M1416" s="10" t="n">
        <v>0</v>
      </c>
    </row>
    <row r="1417" s="10" customFormat="true" ht="18.75" hidden="false" customHeight="false" outlineLevel="0" collapsed="false">
      <c r="A1417" s="5" t="n">
        <v>3</v>
      </c>
      <c r="B1417" s="10" t="n">
        <v>0</v>
      </c>
      <c r="C1417" s="10" t="n">
        <v>0</v>
      </c>
      <c r="D1417" s="10" t="n">
        <v>23.8</v>
      </c>
      <c r="E1417" s="10" t="n">
        <v>0</v>
      </c>
      <c r="F1417" s="10" t="n">
        <v>0</v>
      </c>
      <c r="G1417" s="10" t="n">
        <v>0</v>
      </c>
      <c r="H1417" s="10" t="n">
        <v>0</v>
      </c>
      <c r="I1417" s="10" t="n">
        <v>0</v>
      </c>
      <c r="J1417" s="10" t="n">
        <v>0</v>
      </c>
      <c r="K1417" s="10" t="n">
        <v>0</v>
      </c>
      <c r="L1417" s="10" t="n">
        <v>0</v>
      </c>
      <c r="M1417" s="10" t="n">
        <v>0</v>
      </c>
    </row>
    <row r="1418" customFormat="false" ht="18.75" hidden="false" customHeight="false" outlineLevel="0" collapsed="false">
      <c r="A1418" s="5" t="n">
        <v>4</v>
      </c>
      <c r="B1418" s="10" t="n">
        <v>0</v>
      </c>
      <c r="C1418" s="10" t="n">
        <v>34.3</v>
      </c>
      <c r="D1418" s="10" t="n">
        <v>17.8</v>
      </c>
      <c r="E1418" s="10" t="n">
        <v>0</v>
      </c>
      <c r="F1418" s="10" t="n">
        <v>37.6</v>
      </c>
      <c r="G1418" s="10" t="n">
        <v>3.8</v>
      </c>
      <c r="H1418" s="10" t="n">
        <v>0</v>
      </c>
      <c r="I1418" s="10" t="n">
        <v>0</v>
      </c>
      <c r="J1418" s="10" t="n">
        <v>0</v>
      </c>
      <c r="K1418" s="10" t="n">
        <v>0</v>
      </c>
      <c r="L1418" s="10" t="n">
        <v>0</v>
      </c>
      <c r="M1418" s="10" t="n">
        <v>0</v>
      </c>
    </row>
    <row r="1419" customFormat="false" ht="18.75" hidden="false" customHeight="false" outlineLevel="0" collapsed="false">
      <c r="A1419" s="5" t="n">
        <v>5</v>
      </c>
      <c r="B1419" s="10" t="n">
        <v>0</v>
      </c>
      <c r="C1419" s="10" t="n">
        <v>12.4</v>
      </c>
      <c r="D1419" s="10" t="n">
        <v>0</v>
      </c>
      <c r="E1419" s="10" t="n">
        <v>3.6</v>
      </c>
      <c r="F1419" s="10" t="n">
        <v>15.4</v>
      </c>
      <c r="G1419" s="10" t="n">
        <v>4.2</v>
      </c>
      <c r="H1419" s="10" t="n">
        <v>0</v>
      </c>
      <c r="I1419" s="10" t="n">
        <v>0</v>
      </c>
      <c r="J1419" s="10" t="n">
        <v>0</v>
      </c>
      <c r="K1419" s="10" t="n">
        <v>0</v>
      </c>
      <c r="L1419" s="10" t="n">
        <v>0</v>
      </c>
      <c r="M1419" s="10" t="n">
        <v>0</v>
      </c>
    </row>
    <row r="1420" customFormat="false" ht="18.75" hidden="false" customHeight="false" outlineLevel="0" collapsed="false">
      <c r="A1420" s="5" t="n">
        <v>6</v>
      </c>
      <c r="B1420" s="10" t="n">
        <v>0</v>
      </c>
      <c r="C1420" s="10" t="n">
        <v>15.2</v>
      </c>
      <c r="D1420" s="10" t="n">
        <v>0</v>
      </c>
      <c r="E1420" s="10" t="n">
        <v>4.2</v>
      </c>
      <c r="F1420" s="10" t="n">
        <v>0</v>
      </c>
      <c r="G1420" s="10" t="n">
        <v>3.4</v>
      </c>
      <c r="H1420" s="10" t="n">
        <v>0</v>
      </c>
      <c r="I1420" s="10" t="n">
        <v>0</v>
      </c>
      <c r="J1420" s="10" t="n">
        <v>0</v>
      </c>
      <c r="K1420" s="10" t="n">
        <v>0</v>
      </c>
      <c r="L1420" s="10" t="n">
        <v>0</v>
      </c>
      <c r="M1420" s="10" t="n">
        <v>0</v>
      </c>
    </row>
    <row r="1421" customFormat="false" ht="18.75" hidden="false" customHeight="false" outlineLevel="0" collapsed="false">
      <c r="A1421" s="5" t="n">
        <v>7</v>
      </c>
      <c r="B1421" s="10" t="n">
        <v>0</v>
      </c>
      <c r="C1421" s="10" t="n">
        <v>0</v>
      </c>
      <c r="D1421" s="10" t="n">
        <v>0</v>
      </c>
      <c r="E1421" s="10" t="n">
        <v>3.2</v>
      </c>
      <c r="F1421" s="10" t="n">
        <v>26.2</v>
      </c>
      <c r="G1421" s="10" t="n">
        <v>11.8</v>
      </c>
      <c r="H1421" s="10" t="n">
        <v>6.8</v>
      </c>
      <c r="I1421" s="10" t="n">
        <v>20.6</v>
      </c>
      <c r="J1421" s="10" t="n">
        <v>0</v>
      </c>
      <c r="K1421" s="10" t="n">
        <v>0</v>
      </c>
      <c r="L1421" s="10" t="n">
        <v>0</v>
      </c>
      <c r="M1421" s="10" t="n">
        <v>0</v>
      </c>
    </row>
    <row r="1422" customFormat="false" ht="18.75" hidden="false" customHeight="false" outlineLevel="0" collapsed="false">
      <c r="A1422" s="5" t="n">
        <v>8</v>
      </c>
      <c r="B1422" s="10" t="n">
        <v>0</v>
      </c>
      <c r="C1422" s="10" t="n">
        <v>5.8</v>
      </c>
      <c r="D1422" s="10" t="n">
        <v>38.4</v>
      </c>
      <c r="E1422" s="10" t="n">
        <v>0</v>
      </c>
      <c r="F1422" s="10" t="n">
        <v>18.3</v>
      </c>
      <c r="G1422" s="10" t="n">
        <v>0</v>
      </c>
      <c r="H1422" s="10" t="n">
        <v>0</v>
      </c>
      <c r="I1422" s="10" t="n">
        <v>14</v>
      </c>
      <c r="J1422" s="10" t="n">
        <v>0</v>
      </c>
      <c r="K1422" s="10" t="n">
        <v>0</v>
      </c>
      <c r="L1422" s="10" t="n">
        <v>0</v>
      </c>
      <c r="M1422" s="10" t="n">
        <v>0</v>
      </c>
    </row>
    <row r="1423" customFormat="false" ht="18.75" hidden="false" customHeight="false" outlineLevel="0" collapsed="false">
      <c r="A1423" s="5" t="n">
        <v>9</v>
      </c>
      <c r="B1423" s="10" t="n">
        <v>0</v>
      </c>
      <c r="C1423" s="10" t="n">
        <v>0</v>
      </c>
      <c r="D1423" s="10" t="n">
        <v>0</v>
      </c>
      <c r="E1423" s="10" t="n">
        <v>0</v>
      </c>
      <c r="F1423" s="10" t="n">
        <v>0</v>
      </c>
      <c r="G1423" s="10" t="n">
        <v>38.2</v>
      </c>
      <c r="H1423" s="10" t="n">
        <v>0</v>
      </c>
      <c r="I1423" s="10" t="n">
        <v>0</v>
      </c>
      <c r="J1423" s="10" t="n">
        <v>0</v>
      </c>
      <c r="K1423" s="10" t="n">
        <v>0</v>
      </c>
      <c r="L1423" s="10" t="n">
        <v>0</v>
      </c>
      <c r="M1423" s="10" t="n">
        <v>0</v>
      </c>
    </row>
    <row r="1424" customFormat="false" ht="18.75" hidden="false" customHeight="false" outlineLevel="0" collapsed="false">
      <c r="A1424" s="5" t="n">
        <v>10</v>
      </c>
      <c r="B1424" s="10" t="n">
        <v>0</v>
      </c>
      <c r="C1424" s="10" t="n">
        <v>0</v>
      </c>
      <c r="D1424" s="10" t="n">
        <v>3.4</v>
      </c>
      <c r="E1424" s="10" t="n">
        <v>4.6</v>
      </c>
      <c r="F1424" s="10" t="n">
        <v>25.6</v>
      </c>
      <c r="G1424" s="10" t="n">
        <v>0</v>
      </c>
      <c r="H1424" s="10" t="n">
        <v>0</v>
      </c>
      <c r="I1424" s="10" t="n">
        <v>0</v>
      </c>
      <c r="J1424" s="10" t="n">
        <v>0</v>
      </c>
      <c r="K1424" s="10" t="n">
        <v>0</v>
      </c>
      <c r="L1424" s="10" t="n">
        <v>0</v>
      </c>
      <c r="M1424" s="10" t="n">
        <v>0</v>
      </c>
    </row>
    <row r="1425" customFormat="false" ht="18.75" hidden="false" customHeight="false" outlineLevel="0" collapsed="false">
      <c r="A1425" s="5" t="n">
        <v>11</v>
      </c>
      <c r="B1425" s="10" t="n">
        <v>0</v>
      </c>
      <c r="C1425" s="10" t="n">
        <v>0</v>
      </c>
      <c r="D1425" s="10" t="n">
        <v>0</v>
      </c>
      <c r="E1425" s="10" t="n">
        <v>6.2</v>
      </c>
      <c r="F1425" s="10" t="n">
        <v>0</v>
      </c>
      <c r="G1425" s="10" t="n">
        <v>4.5</v>
      </c>
      <c r="H1425" s="10" t="n">
        <v>0</v>
      </c>
      <c r="I1425" s="10" t="n">
        <v>0</v>
      </c>
      <c r="J1425" s="10" t="n">
        <v>0</v>
      </c>
      <c r="K1425" s="10" t="n">
        <v>0</v>
      </c>
      <c r="L1425" s="10" t="n">
        <v>0</v>
      </c>
      <c r="M1425" s="10" t="n">
        <v>0</v>
      </c>
    </row>
    <row r="1426" customFormat="false" ht="18.75" hidden="false" customHeight="false" outlineLevel="0" collapsed="false">
      <c r="A1426" s="5" t="n">
        <v>12</v>
      </c>
      <c r="B1426" s="10" t="n">
        <v>0</v>
      </c>
      <c r="C1426" s="10" t="n">
        <v>0</v>
      </c>
      <c r="D1426" s="10" t="n">
        <v>0</v>
      </c>
      <c r="E1426" s="10" t="n">
        <v>0</v>
      </c>
      <c r="F1426" s="10" t="n">
        <v>0</v>
      </c>
      <c r="G1426" s="10" t="n">
        <v>0</v>
      </c>
      <c r="H1426" s="10" t="n">
        <v>0</v>
      </c>
      <c r="I1426" s="10" t="n">
        <v>0</v>
      </c>
      <c r="J1426" s="10" t="n">
        <v>0</v>
      </c>
      <c r="K1426" s="10" t="n">
        <v>0</v>
      </c>
      <c r="L1426" s="10" t="n">
        <v>0</v>
      </c>
      <c r="M1426" s="10" t="n">
        <v>0</v>
      </c>
    </row>
    <row r="1427" customFormat="false" ht="18.75" hidden="false" customHeight="false" outlineLevel="0" collapsed="false">
      <c r="A1427" s="5" t="n">
        <v>13</v>
      </c>
      <c r="B1427" s="10" t="n">
        <v>0</v>
      </c>
      <c r="C1427" s="10" t="n">
        <v>0</v>
      </c>
      <c r="D1427" s="10" t="n">
        <v>0</v>
      </c>
      <c r="E1427" s="10" t="n">
        <v>0</v>
      </c>
      <c r="F1427" s="10" t="n">
        <v>0</v>
      </c>
      <c r="G1427" s="10" t="n">
        <v>0</v>
      </c>
      <c r="H1427" s="10" t="n">
        <v>0</v>
      </c>
      <c r="I1427" s="10" t="n">
        <v>0</v>
      </c>
      <c r="J1427" s="10" t="n">
        <v>0</v>
      </c>
      <c r="K1427" s="10" t="n">
        <v>0</v>
      </c>
      <c r="L1427" s="10" t="n">
        <v>0</v>
      </c>
      <c r="M1427" s="10" t="n">
        <v>0</v>
      </c>
    </row>
    <row r="1428" customFormat="false" ht="18.75" hidden="false" customHeight="false" outlineLevel="0" collapsed="false">
      <c r="A1428" s="5" t="n">
        <v>14</v>
      </c>
      <c r="B1428" s="10" t="n">
        <v>0</v>
      </c>
      <c r="C1428" s="10" t="n">
        <v>0</v>
      </c>
      <c r="D1428" s="10" t="n">
        <v>0</v>
      </c>
      <c r="E1428" s="10" t="n">
        <v>0</v>
      </c>
      <c r="F1428" s="10" t="n">
        <v>0</v>
      </c>
      <c r="G1428" s="10" t="n">
        <v>0</v>
      </c>
      <c r="H1428" s="10" t="n">
        <v>0</v>
      </c>
      <c r="I1428" s="10" t="n">
        <v>0</v>
      </c>
      <c r="J1428" s="10" t="n">
        <v>0</v>
      </c>
      <c r="K1428" s="10" t="n">
        <v>0</v>
      </c>
      <c r="L1428" s="10" t="n">
        <v>0</v>
      </c>
      <c r="M1428" s="10" t="n">
        <v>0</v>
      </c>
    </row>
    <row r="1429" customFormat="false" ht="18.75" hidden="false" customHeight="false" outlineLevel="0" collapsed="false">
      <c r="A1429" s="5" t="n">
        <v>15</v>
      </c>
      <c r="B1429" s="10" t="n">
        <v>0</v>
      </c>
      <c r="C1429" s="10" t="n">
        <v>0</v>
      </c>
      <c r="D1429" s="10" t="n">
        <v>4.3</v>
      </c>
      <c r="E1429" s="10" t="n">
        <v>0</v>
      </c>
      <c r="F1429" s="10" t="n">
        <v>38.2</v>
      </c>
      <c r="G1429" s="10" t="n">
        <v>14.5</v>
      </c>
      <c r="H1429" s="10" t="n">
        <v>0</v>
      </c>
      <c r="I1429" s="10" t="n">
        <v>0</v>
      </c>
      <c r="J1429" s="10" t="n">
        <v>0</v>
      </c>
      <c r="K1429" s="10" t="n">
        <v>0</v>
      </c>
      <c r="L1429" s="10" t="n">
        <v>0</v>
      </c>
      <c r="M1429" s="10" t="n">
        <v>0</v>
      </c>
    </row>
    <row r="1430" s="10" customFormat="true" ht="18.75" hidden="false" customHeight="false" outlineLevel="0" collapsed="false">
      <c r="A1430" s="5" t="n">
        <v>16</v>
      </c>
      <c r="B1430" s="10" t="n">
        <v>0</v>
      </c>
      <c r="C1430" s="10" t="n">
        <v>0</v>
      </c>
      <c r="D1430" s="10" t="n">
        <v>0</v>
      </c>
      <c r="E1430" s="10" t="n">
        <v>0</v>
      </c>
      <c r="F1430" s="10" t="n">
        <v>3.2</v>
      </c>
      <c r="G1430" s="10" t="n">
        <v>0</v>
      </c>
      <c r="H1430" s="10" t="n">
        <v>0</v>
      </c>
      <c r="I1430" s="10" t="n">
        <v>0</v>
      </c>
      <c r="J1430" s="10" t="n">
        <v>0</v>
      </c>
      <c r="K1430" s="10" t="n">
        <v>0</v>
      </c>
      <c r="L1430" s="10" t="n">
        <v>0</v>
      </c>
      <c r="M1430" s="10" t="n">
        <v>0</v>
      </c>
    </row>
    <row r="1431" s="10" customFormat="true" ht="18.75" hidden="false" customHeight="false" outlineLevel="0" collapsed="false">
      <c r="A1431" s="5" t="n">
        <v>17</v>
      </c>
      <c r="B1431" s="10" t="n">
        <v>43.8</v>
      </c>
      <c r="C1431" s="10" t="n">
        <v>6.4</v>
      </c>
      <c r="D1431" s="10" t="n">
        <v>0</v>
      </c>
      <c r="E1431" s="10" t="n">
        <v>0</v>
      </c>
      <c r="F1431" s="10" t="n">
        <v>65.8</v>
      </c>
      <c r="G1431" s="10" t="n">
        <v>13.2</v>
      </c>
      <c r="H1431" s="10" t="n">
        <v>0</v>
      </c>
      <c r="I1431" s="10" t="n">
        <v>3.4</v>
      </c>
      <c r="J1431" s="10" t="n">
        <v>0</v>
      </c>
      <c r="K1431" s="10" t="n">
        <v>0</v>
      </c>
      <c r="L1431" s="10" t="n">
        <v>0</v>
      </c>
      <c r="M1431" s="10" t="n">
        <v>0</v>
      </c>
    </row>
    <row r="1432" s="10" customFormat="true" ht="18.75" hidden="false" customHeight="false" outlineLevel="0" collapsed="false">
      <c r="A1432" s="5" t="n">
        <v>18</v>
      </c>
      <c r="B1432" s="10" t="n">
        <v>6.4</v>
      </c>
      <c r="C1432" s="10" t="n">
        <v>3.6</v>
      </c>
      <c r="D1432" s="10" t="n">
        <v>0</v>
      </c>
      <c r="E1432" s="10" t="n">
        <v>0</v>
      </c>
      <c r="F1432" s="10" t="n">
        <v>42.2</v>
      </c>
      <c r="G1432" s="10" t="n">
        <v>18.6</v>
      </c>
      <c r="H1432" s="10" t="n">
        <v>0</v>
      </c>
      <c r="I1432" s="10" t="n">
        <v>0</v>
      </c>
      <c r="J1432" s="10" t="n">
        <v>0</v>
      </c>
      <c r="K1432" s="10" t="n">
        <v>0</v>
      </c>
      <c r="L1432" s="10" t="n">
        <v>14.8</v>
      </c>
      <c r="M1432" s="10" t="n">
        <v>0</v>
      </c>
    </row>
    <row r="1433" s="10" customFormat="true" ht="18.75" hidden="false" customHeight="false" outlineLevel="0" collapsed="false">
      <c r="A1433" s="5" t="n">
        <v>19</v>
      </c>
      <c r="B1433" s="10" t="n">
        <v>0</v>
      </c>
      <c r="C1433" s="10" t="n">
        <v>0</v>
      </c>
      <c r="D1433" s="10" t="n">
        <v>0</v>
      </c>
      <c r="E1433" s="10" t="n">
        <v>0</v>
      </c>
      <c r="F1433" s="10" t="n">
        <v>0</v>
      </c>
      <c r="G1433" s="10" t="n">
        <v>32.4</v>
      </c>
      <c r="H1433" s="10" t="n">
        <v>0</v>
      </c>
      <c r="I1433" s="10" t="n">
        <v>0</v>
      </c>
      <c r="J1433" s="10" t="n">
        <v>0</v>
      </c>
      <c r="K1433" s="10" t="n">
        <v>0</v>
      </c>
      <c r="L1433" s="10" t="n">
        <v>0</v>
      </c>
      <c r="M1433" s="10" t="n">
        <v>0</v>
      </c>
    </row>
    <row r="1434" s="10" customFormat="true" ht="18.75" hidden="false" customHeight="false" outlineLevel="0" collapsed="false">
      <c r="A1434" s="5" t="n">
        <v>20</v>
      </c>
      <c r="B1434" s="10" t="n">
        <v>5.8</v>
      </c>
      <c r="C1434" s="10" t="n">
        <v>0</v>
      </c>
      <c r="D1434" s="10" t="n">
        <v>13.3</v>
      </c>
      <c r="E1434" s="10" t="n">
        <v>12.2</v>
      </c>
      <c r="F1434" s="10" t="n">
        <v>0</v>
      </c>
      <c r="G1434" s="10" t="n">
        <v>5.4</v>
      </c>
      <c r="H1434" s="10" t="n">
        <v>3.4</v>
      </c>
      <c r="I1434" s="10" t="n">
        <v>0</v>
      </c>
      <c r="J1434" s="10" t="n">
        <v>0</v>
      </c>
      <c r="K1434" s="10" t="n">
        <v>0</v>
      </c>
      <c r="L1434" s="10" t="n">
        <v>0</v>
      </c>
      <c r="M1434" s="10" t="n">
        <v>0</v>
      </c>
    </row>
    <row r="1435" s="10" customFormat="true" ht="18.75" hidden="false" customHeight="false" outlineLevel="0" collapsed="false">
      <c r="A1435" s="5" t="n">
        <v>21</v>
      </c>
      <c r="B1435" s="10" t="n">
        <v>0</v>
      </c>
      <c r="C1435" s="10" t="n">
        <v>0</v>
      </c>
      <c r="D1435" s="10" t="n">
        <v>0</v>
      </c>
      <c r="E1435" s="10" t="n">
        <v>0</v>
      </c>
      <c r="F1435" s="10" t="n">
        <v>6.3</v>
      </c>
      <c r="G1435" s="10" t="n">
        <v>0</v>
      </c>
      <c r="H1435" s="10" t="n">
        <v>0</v>
      </c>
      <c r="I1435" s="10" t="n">
        <v>0</v>
      </c>
      <c r="J1435" s="10" t="n">
        <v>0</v>
      </c>
      <c r="K1435" s="10" t="n">
        <v>0</v>
      </c>
      <c r="L1435" s="10" t="n">
        <v>0</v>
      </c>
      <c r="M1435" s="10" t="n">
        <v>0</v>
      </c>
    </row>
    <row r="1436" s="10" customFormat="true" ht="18.75" hidden="false" customHeight="false" outlineLevel="0" collapsed="false">
      <c r="A1436" s="5" t="n">
        <v>22</v>
      </c>
      <c r="B1436" s="10" t="n">
        <v>23.6</v>
      </c>
      <c r="C1436" s="10" t="n">
        <v>0</v>
      </c>
      <c r="D1436" s="10" t="n">
        <v>0</v>
      </c>
      <c r="E1436" s="10" t="n">
        <v>0</v>
      </c>
      <c r="F1436" s="10" t="n">
        <v>34.7</v>
      </c>
      <c r="G1436" s="10" t="n">
        <v>0</v>
      </c>
      <c r="H1436" s="10" t="n">
        <v>4.2</v>
      </c>
      <c r="I1436" s="10" t="n">
        <v>0</v>
      </c>
      <c r="J1436" s="10" t="n">
        <v>0</v>
      </c>
      <c r="K1436" s="10" t="n">
        <v>0</v>
      </c>
      <c r="L1436" s="10" t="n">
        <v>0</v>
      </c>
      <c r="M1436" s="10" t="n">
        <v>0</v>
      </c>
    </row>
    <row r="1437" s="10" customFormat="true" ht="18.75" hidden="false" customHeight="false" outlineLevel="0" collapsed="false">
      <c r="A1437" s="5" t="n">
        <v>23</v>
      </c>
      <c r="B1437" s="10" t="n">
        <v>0</v>
      </c>
      <c r="C1437" s="10" t="n">
        <v>4.3</v>
      </c>
      <c r="D1437" s="10" t="n">
        <v>0</v>
      </c>
      <c r="E1437" s="10" t="n">
        <v>5.8</v>
      </c>
      <c r="F1437" s="10" t="n">
        <v>53.4</v>
      </c>
      <c r="G1437" s="10" t="n">
        <v>0</v>
      </c>
      <c r="H1437" s="10" t="n">
        <v>0</v>
      </c>
      <c r="I1437" s="10" t="n">
        <v>0</v>
      </c>
      <c r="J1437" s="10" t="n">
        <v>0</v>
      </c>
      <c r="K1437" s="10" t="n">
        <v>0</v>
      </c>
      <c r="L1437" s="10" t="n">
        <v>0</v>
      </c>
      <c r="M1437" s="10" t="n">
        <v>0</v>
      </c>
    </row>
    <row r="1438" s="10" customFormat="true" ht="18.75" hidden="false" customHeight="false" outlineLevel="0" collapsed="false">
      <c r="A1438" s="5" t="n">
        <v>24</v>
      </c>
      <c r="B1438" s="10" t="n">
        <v>0</v>
      </c>
      <c r="C1438" s="10" t="n">
        <v>0</v>
      </c>
      <c r="D1438" s="10" t="n">
        <v>0</v>
      </c>
      <c r="E1438" s="10" t="n">
        <v>38.6</v>
      </c>
      <c r="F1438" s="10" t="n">
        <v>9.3</v>
      </c>
      <c r="G1438" s="10" t="n">
        <v>0</v>
      </c>
      <c r="H1438" s="10" t="n">
        <v>0</v>
      </c>
      <c r="I1438" s="10" t="n">
        <v>0</v>
      </c>
      <c r="J1438" s="10" t="n">
        <v>0</v>
      </c>
      <c r="K1438" s="10" t="n">
        <v>0</v>
      </c>
      <c r="L1438" s="10" t="n">
        <v>0</v>
      </c>
      <c r="M1438" s="10" t="n">
        <v>0</v>
      </c>
    </row>
    <row r="1439" s="10" customFormat="true" ht="18.75" hidden="false" customHeight="false" outlineLevel="0" collapsed="false">
      <c r="A1439" s="5" t="n">
        <v>25</v>
      </c>
      <c r="B1439" s="10" t="n">
        <v>0</v>
      </c>
      <c r="C1439" s="10" t="n">
        <v>0</v>
      </c>
      <c r="D1439" s="10" t="n">
        <v>0</v>
      </c>
      <c r="E1439" s="10" t="n">
        <v>0</v>
      </c>
      <c r="F1439" s="10" t="n">
        <v>0</v>
      </c>
      <c r="G1439" s="10" t="n">
        <v>46.3</v>
      </c>
      <c r="H1439" s="10" t="n">
        <v>0</v>
      </c>
      <c r="I1439" s="10" t="n">
        <v>0</v>
      </c>
      <c r="J1439" s="10" t="n">
        <v>0</v>
      </c>
      <c r="K1439" s="10" t="n">
        <v>0</v>
      </c>
      <c r="L1439" s="10" t="n">
        <v>0</v>
      </c>
      <c r="M1439" s="10" t="n">
        <v>0</v>
      </c>
    </row>
    <row r="1440" s="10" customFormat="true" ht="18.75" hidden="false" customHeight="false" outlineLevel="0" collapsed="false">
      <c r="A1440" s="5" t="n">
        <v>26</v>
      </c>
      <c r="B1440" s="10" t="n">
        <v>0</v>
      </c>
      <c r="C1440" s="10" t="n">
        <v>0</v>
      </c>
      <c r="D1440" s="10" t="n">
        <v>0</v>
      </c>
      <c r="E1440" s="10" t="n">
        <v>0</v>
      </c>
      <c r="F1440" s="10" t="n">
        <v>0</v>
      </c>
      <c r="G1440" s="10" t="n">
        <v>22.3</v>
      </c>
      <c r="H1440" s="10" t="n">
        <v>0</v>
      </c>
      <c r="I1440" s="10" t="n">
        <v>0</v>
      </c>
      <c r="J1440" s="10" t="n">
        <v>0</v>
      </c>
      <c r="K1440" s="10" t="n">
        <v>0</v>
      </c>
      <c r="L1440" s="10" t="n">
        <v>0</v>
      </c>
      <c r="M1440" s="10" t="n">
        <v>0</v>
      </c>
    </row>
    <row r="1441" s="10" customFormat="true" ht="18.75" hidden="false" customHeight="false" outlineLevel="0" collapsed="false">
      <c r="A1441" s="5" t="n">
        <v>27</v>
      </c>
      <c r="B1441" s="10" t="n">
        <v>46.8</v>
      </c>
      <c r="C1441" s="10" t="n">
        <v>0</v>
      </c>
      <c r="D1441" s="10" t="n">
        <v>0</v>
      </c>
      <c r="E1441" s="10" t="n">
        <v>0</v>
      </c>
      <c r="F1441" s="10" t="n">
        <v>0</v>
      </c>
      <c r="G1441" s="10" t="n">
        <v>0</v>
      </c>
      <c r="H1441" s="10" t="n">
        <v>0</v>
      </c>
      <c r="I1441" s="10" t="n">
        <v>0</v>
      </c>
      <c r="J1441" s="10" t="n">
        <v>0</v>
      </c>
      <c r="K1441" s="10" t="n">
        <v>0</v>
      </c>
      <c r="L1441" s="10" t="n">
        <v>0</v>
      </c>
      <c r="M1441" s="10" t="n">
        <v>0</v>
      </c>
    </row>
    <row r="1442" s="10" customFormat="true" ht="18.75" hidden="false" customHeight="false" outlineLevel="0" collapsed="false">
      <c r="A1442" s="5" t="n">
        <v>28</v>
      </c>
      <c r="B1442" s="10" t="n">
        <v>45.2</v>
      </c>
      <c r="C1442" s="10" t="n">
        <v>0</v>
      </c>
      <c r="D1442" s="10" t="n">
        <v>0</v>
      </c>
      <c r="E1442" s="10" t="n">
        <v>0</v>
      </c>
      <c r="F1442" s="10" t="n">
        <v>0</v>
      </c>
      <c r="G1442" s="10" t="n">
        <v>0</v>
      </c>
      <c r="H1442" s="10" t="n">
        <v>0</v>
      </c>
      <c r="I1442" s="10" t="n">
        <v>0</v>
      </c>
      <c r="J1442" s="10" t="n">
        <v>0</v>
      </c>
      <c r="K1442" s="10" t="n">
        <v>0</v>
      </c>
      <c r="L1442" s="10" t="n">
        <v>0</v>
      </c>
      <c r="M1442" s="10" t="n">
        <v>0</v>
      </c>
    </row>
    <row r="1443" s="10" customFormat="true" ht="18.75" hidden="false" customHeight="false" outlineLevel="0" collapsed="false">
      <c r="A1443" s="5" t="n">
        <v>29</v>
      </c>
      <c r="B1443" s="10" t="n">
        <v>4.6</v>
      </c>
      <c r="C1443" s="10" t="n">
        <v>8.3</v>
      </c>
      <c r="D1443" s="10" t="n">
        <v>4.6</v>
      </c>
      <c r="E1443" s="10" t="n">
        <v>0</v>
      </c>
      <c r="F1443" s="10" t="n">
        <v>0</v>
      </c>
      <c r="G1443" s="10" t="n">
        <v>0</v>
      </c>
      <c r="H1443" s="10" t="n">
        <v>0</v>
      </c>
      <c r="I1443" s="10" t="n">
        <v>0</v>
      </c>
      <c r="J1443" s="10" t="n">
        <v>0</v>
      </c>
      <c r="K1443" s="10" t="n">
        <v>0</v>
      </c>
      <c r="L1443" s="10" t="n">
        <v>0</v>
      </c>
      <c r="M1443" s="10" t="n">
        <v>0</v>
      </c>
    </row>
    <row r="1444" s="10" customFormat="true" ht="18.75" hidden="false" customHeight="false" outlineLevel="0" collapsed="false">
      <c r="A1444" s="5" t="n">
        <v>30</v>
      </c>
      <c r="B1444" s="10" t="n">
        <v>0</v>
      </c>
      <c r="C1444" s="10" t="n">
        <v>0</v>
      </c>
      <c r="D1444" s="10" t="n">
        <v>0</v>
      </c>
      <c r="E1444" s="10" t="n">
        <v>0</v>
      </c>
      <c r="F1444" s="10" t="n">
        <v>14</v>
      </c>
      <c r="G1444" s="10" t="n">
        <v>0</v>
      </c>
      <c r="H1444" s="10" t="n">
        <v>0</v>
      </c>
      <c r="I1444" s="10" t="n">
        <v>0</v>
      </c>
      <c r="J1444" s="10" t="n">
        <v>0</v>
      </c>
      <c r="K1444" s="10" t="n">
        <v>0</v>
      </c>
      <c r="M1444" s="10" t="n">
        <v>0</v>
      </c>
    </row>
    <row r="1445" s="10" customFormat="true" ht="18.75" hidden="false" customHeight="false" outlineLevel="0" collapsed="false">
      <c r="A1445" s="5" t="n">
        <v>31</v>
      </c>
      <c r="C1445" s="10" t="n">
        <v>0</v>
      </c>
      <c r="E1445" s="10" t="n">
        <v>0</v>
      </c>
      <c r="F1445" s="10" t="n">
        <v>9.5</v>
      </c>
      <c r="H1445" s="10" t="n">
        <v>0</v>
      </c>
      <c r="J1445" s="10" t="n">
        <v>0</v>
      </c>
      <c r="K1445" s="10" t="n">
        <v>0</v>
      </c>
      <c r="M1445" s="10" t="n">
        <v>0</v>
      </c>
    </row>
    <row r="1446" s="10" customFormat="true" ht="18.75" hidden="false" customHeight="false" outlineLevel="0" collapsed="false">
      <c r="A1446" s="7" t="s">
        <v>18</v>
      </c>
      <c r="B1446" s="10" t="n">
        <f aca="false">SUM(B1415:B1445)</f>
        <v>176.2</v>
      </c>
      <c r="C1446" s="10" t="n">
        <f aca="false">SUM(C1415:C1445)</f>
        <v>112</v>
      </c>
      <c r="D1446" s="10" t="n">
        <f aca="false">SUM(D1415:D1445)</f>
        <v>119.2</v>
      </c>
      <c r="E1446" s="10" t="n">
        <f aca="false">SUM(E1415:E1445)</f>
        <v>78.4</v>
      </c>
      <c r="F1446" s="10" t="n">
        <f aca="false">SUM(F1415:F1445)</f>
        <v>422.3</v>
      </c>
      <c r="G1446" s="10" t="n">
        <f aca="false">SUM(G1415:G1445)</f>
        <v>218.6</v>
      </c>
      <c r="H1446" s="10" t="n">
        <f aca="false">SUM(H1415:H1445)</f>
        <v>26</v>
      </c>
      <c r="I1446" s="10" t="n">
        <f aca="false">SUM(I1415:I1445)</f>
        <v>41.6</v>
      </c>
      <c r="J1446" s="10" t="n">
        <f aca="false">SUM(J1415:J1445)</f>
        <v>0</v>
      </c>
      <c r="K1446" s="10" t="n">
        <f aca="false">SUM(K1415:K1445)</f>
        <v>0</v>
      </c>
      <c r="L1446" s="10" t="n">
        <f aca="false">SUM(L1415:L1445)</f>
        <v>14.8</v>
      </c>
      <c r="M1446" s="10" t="n">
        <f aca="false">SUM(M1415:M1445)</f>
        <v>0</v>
      </c>
      <c r="N1446" s="10" t="n">
        <f aca="false">SUM(B1446:M1446)</f>
        <v>1209.1</v>
      </c>
      <c r="O1446" s="11" t="s">
        <v>19</v>
      </c>
    </row>
    <row r="1447" s="10" customFormat="true" ht="18.75" hidden="false" customHeight="false" outlineLevel="0" collapsed="false">
      <c r="A1447" s="7" t="s">
        <v>20</v>
      </c>
      <c r="B1447" s="10" t="n">
        <f aca="false">AVERAGE(B1415:B1445)</f>
        <v>5.87333333333333</v>
      </c>
      <c r="C1447" s="10" t="n">
        <f aca="false">AVERAGE(C1415:C1445)</f>
        <v>3.61290322580645</v>
      </c>
      <c r="D1447" s="10" t="n">
        <f aca="false">AVERAGE(D1415:D1445)</f>
        <v>3.97333333333333</v>
      </c>
      <c r="E1447" s="10" t="n">
        <f aca="false">AVERAGE(E1415:E1445)</f>
        <v>2.52903225806452</v>
      </c>
      <c r="F1447" s="10" t="n">
        <f aca="false">AVERAGE(F1415:F1445)</f>
        <v>13.6225806451613</v>
      </c>
      <c r="G1447" s="10" t="n">
        <f aca="false">AVERAGE(G1415:G1445)</f>
        <v>7.28666666666667</v>
      </c>
      <c r="H1447" s="10" t="n">
        <f aca="false">AVERAGE(H1415:H1445)</f>
        <v>0.838709677419355</v>
      </c>
      <c r="I1447" s="10" t="n">
        <f aca="false">AVERAGE(I1415:I1445)</f>
        <v>1.38666666666667</v>
      </c>
      <c r="J1447" s="10" t="n">
        <f aca="false">AVERAGE(J1415:J1445)</f>
        <v>0</v>
      </c>
      <c r="K1447" s="10" t="n">
        <f aca="false">AVERAGE(K1415:K1445)</f>
        <v>0</v>
      </c>
      <c r="L1447" s="10" t="n">
        <f aca="false">AVERAGE(L1415:L1445)</f>
        <v>0.510344827586207</v>
      </c>
      <c r="M1447" s="10" t="n">
        <f aca="false">AVERAGE(M1415:M1445)</f>
        <v>0</v>
      </c>
      <c r="N1447" s="10" t="n">
        <f aca="false">AVERAGE(B1447:M1447)</f>
        <v>3.30279755283648</v>
      </c>
      <c r="O1447" s="11" t="s">
        <v>21</v>
      </c>
    </row>
    <row r="1448" s="10" customFormat="true" ht="18.75" hidden="false" customHeight="false" outlineLevel="0" collapsed="false">
      <c r="A1448" s="7" t="s">
        <v>22</v>
      </c>
      <c r="B1448" s="5" t="n">
        <v>7</v>
      </c>
      <c r="C1448" s="5" t="n">
        <v>9</v>
      </c>
      <c r="D1448" s="5" t="n">
        <v>8</v>
      </c>
      <c r="E1448" s="5" t="n">
        <v>8</v>
      </c>
      <c r="F1448" s="5" t="n">
        <v>16</v>
      </c>
      <c r="G1448" s="5" t="n">
        <v>13</v>
      </c>
      <c r="H1448" s="5" t="n">
        <v>4</v>
      </c>
      <c r="I1448" s="5" t="n">
        <v>4</v>
      </c>
      <c r="J1448" s="5" t="n">
        <v>0</v>
      </c>
      <c r="K1448" s="5" t="n">
        <v>0</v>
      </c>
      <c r="L1448" s="5" t="n">
        <v>1</v>
      </c>
      <c r="M1448" s="5" t="n">
        <v>0</v>
      </c>
      <c r="N1448" s="5" t="n">
        <f aca="false">SUM(B1448:M1448)</f>
        <v>70</v>
      </c>
      <c r="O1448" s="4" t="s">
        <v>22</v>
      </c>
    </row>
    <row r="1449" s="10" customFormat="true" ht="18.75" hidden="false" customHeight="false" outlineLevel="0" collapsed="false">
      <c r="A1449" s="5"/>
    </row>
    <row r="1450" s="10" customFormat="true" ht="18.75" hidden="false" customHeight="false" outlineLevel="0" collapsed="false">
      <c r="A1450" s="13" t="s">
        <v>23</v>
      </c>
      <c r="D1450" s="10" t="n">
        <v>65.8</v>
      </c>
      <c r="E1450" s="4" t="s">
        <v>24</v>
      </c>
      <c r="F1450" s="14" t="n">
        <v>35659</v>
      </c>
      <c r="G1450" s="23" t="n">
        <v>2530</v>
      </c>
      <c r="H1450" s="11" t="s">
        <v>25</v>
      </c>
      <c r="K1450" s="10" t="n">
        <v>108</v>
      </c>
      <c r="L1450" s="4" t="s">
        <v>24</v>
      </c>
      <c r="M1450" s="5" t="n">
        <v>17</v>
      </c>
      <c r="N1450" s="21" t="n">
        <v>31990</v>
      </c>
    </row>
    <row r="1451" s="10" customFormat="true" ht="18.75" hidden="false" customHeight="false" outlineLevel="0" collapsed="false">
      <c r="A1451" s="13" t="s">
        <v>26</v>
      </c>
      <c r="D1451" s="10" t="n">
        <v>111.2</v>
      </c>
      <c r="E1451" s="4" t="s">
        <v>24</v>
      </c>
      <c r="F1451" s="14" t="n">
        <v>35658</v>
      </c>
      <c r="G1451" s="23" t="n">
        <v>2530</v>
      </c>
      <c r="H1451" s="11" t="s">
        <v>27</v>
      </c>
      <c r="K1451" s="10" t="n">
        <v>149.4</v>
      </c>
      <c r="L1451" s="4" t="s">
        <v>24</v>
      </c>
      <c r="M1451" s="5" t="n">
        <v>15</v>
      </c>
      <c r="N1451" s="21" t="n">
        <v>31990</v>
      </c>
    </row>
    <row r="1452" s="10" customFormat="true" ht="18.75" hidden="false" customHeight="false" outlineLevel="0" collapsed="false">
      <c r="A1452" s="13" t="s">
        <v>28</v>
      </c>
      <c r="D1452" s="10" t="n">
        <v>149.4</v>
      </c>
      <c r="E1452" s="4" t="s">
        <v>24</v>
      </c>
      <c r="F1452" s="14" t="n">
        <v>35657</v>
      </c>
      <c r="G1452" s="23" t="n">
        <v>2530</v>
      </c>
      <c r="H1452" s="11" t="s">
        <v>29</v>
      </c>
      <c r="K1452" s="10" t="n">
        <v>149.4</v>
      </c>
      <c r="L1452" s="4" t="s">
        <v>24</v>
      </c>
      <c r="M1452" s="5" t="n">
        <v>15</v>
      </c>
      <c r="N1452" s="21" t="n">
        <v>31990</v>
      </c>
    </row>
    <row r="1453" s="10" customFormat="true" ht="18.75" hidden="false" customHeight="false" outlineLevel="0" collapsed="false">
      <c r="A1453" s="13" t="s">
        <v>30</v>
      </c>
      <c r="D1453" s="10" t="n">
        <v>202.4</v>
      </c>
      <c r="E1453" s="4" t="s">
        <v>24</v>
      </c>
      <c r="F1453" s="14" t="n">
        <v>35659</v>
      </c>
      <c r="G1453" s="23" t="n">
        <v>2530</v>
      </c>
      <c r="H1453" s="11" t="s">
        <v>31</v>
      </c>
      <c r="K1453" s="10" t="n">
        <v>211.7</v>
      </c>
      <c r="L1453" s="4" t="s">
        <v>24</v>
      </c>
      <c r="M1453" s="5" t="n">
        <v>17</v>
      </c>
      <c r="N1453" s="21" t="n">
        <v>31990</v>
      </c>
    </row>
    <row r="1454" s="10" customFormat="true" ht="18.75" hidden="false" customHeight="false" outlineLevel="0" collapsed="false">
      <c r="A1454" s="13" t="s">
        <v>32</v>
      </c>
      <c r="D1454" s="10" t="n">
        <v>243.8</v>
      </c>
      <c r="E1454" s="4" t="s">
        <v>24</v>
      </c>
      <c r="F1454" s="14" t="n">
        <v>35657</v>
      </c>
      <c r="G1454" s="23" t="n">
        <v>2530</v>
      </c>
      <c r="H1454" s="11" t="s">
        <v>33</v>
      </c>
      <c r="K1454" s="10" t="n">
        <v>253.1</v>
      </c>
      <c r="L1454" s="4" t="s">
        <v>24</v>
      </c>
      <c r="M1454" s="5" t="n">
        <v>15</v>
      </c>
      <c r="N1454" s="21" t="n">
        <v>31990</v>
      </c>
    </row>
    <row r="1455" s="10" customFormat="true" ht="18.75" hidden="false" customHeight="false" outlineLevel="0" collapsed="false">
      <c r="A1455" s="13" t="s">
        <v>34</v>
      </c>
      <c r="D1455" s="10" t="n">
        <v>269.4</v>
      </c>
      <c r="E1455" s="4" t="s">
        <v>24</v>
      </c>
      <c r="F1455" s="14" t="n">
        <v>35652</v>
      </c>
      <c r="G1455" s="23" t="n">
        <v>2530</v>
      </c>
      <c r="H1455" s="11" t="s">
        <v>35</v>
      </c>
      <c r="K1455" s="10" t="n">
        <v>278.7</v>
      </c>
      <c r="L1455" s="4" t="s">
        <v>24</v>
      </c>
      <c r="M1455" s="5" t="n">
        <v>10</v>
      </c>
      <c r="N1455" s="21" t="n">
        <v>31990</v>
      </c>
    </row>
    <row r="1456" s="10" customFormat="true" ht="18.75" hidden="false" customHeight="false" outlineLevel="0" collapsed="false">
      <c r="A1456" s="13" t="s">
        <v>36</v>
      </c>
      <c r="D1456" s="10" t="n">
        <v>412.8</v>
      </c>
      <c r="E1456" s="4" t="s">
        <v>24</v>
      </c>
      <c r="F1456" s="14" t="n">
        <v>35643</v>
      </c>
      <c r="G1456" s="23" t="n">
        <v>2530</v>
      </c>
    </row>
    <row r="1457" s="10" customFormat="true" ht="18.75" hidden="false" customHeight="false" outlineLevel="0" collapsed="false">
      <c r="A1457" s="5"/>
    </row>
    <row r="1458" s="10" customFormat="true" ht="18.75" hidden="false" customHeight="false" outlineLevel="0" collapsed="false">
      <c r="A1458" s="2" t="s">
        <v>0</v>
      </c>
      <c r="B1458" s="2"/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</row>
    <row r="1459" s="10" customFormat="true" ht="18.75" hidden="false" customHeight="false" outlineLevel="0" collapsed="false">
      <c r="A1459" s="3"/>
      <c r="F1459" s="11" t="s">
        <v>1</v>
      </c>
    </row>
    <row r="1460" s="10" customFormat="true" ht="18.75" hidden="false" customHeight="false" outlineLevel="0" collapsed="false">
      <c r="A1460" s="5"/>
      <c r="G1460" s="11" t="s">
        <v>71</v>
      </c>
    </row>
    <row r="1461" s="10" customFormat="true" ht="18.75" hidden="false" customHeight="false" outlineLevel="0" collapsed="false">
      <c r="A1461" s="7" t="s">
        <v>3</v>
      </c>
      <c r="B1461" s="19" t="s">
        <v>4</v>
      </c>
      <c r="C1461" s="19" t="s">
        <v>5</v>
      </c>
      <c r="D1461" s="19" t="s">
        <v>6</v>
      </c>
      <c r="E1461" s="19" t="s">
        <v>7</v>
      </c>
      <c r="F1461" s="19" t="s">
        <v>8</v>
      </c>
      <c r="G1461" s="19" t="s">
        <v>9</v>
      </c>
      <c r="H1461" s="19" t="s">
        <v>10</v>
      </c>
      <c r="I1461" s="19" t="s">
        <v>11</v>
      </c>
      <c r="J1461" s="19" t="s">
        <v>12</v>
      </c>
      <c r="K1461" s="19" t="s">
        <v>13</v>
      </c>
      <c r="L1461" s="19" t="s">
        <v>14</v>
      </c>
      <c r="M1461" s="19" t="s">
        <v>15</v>
      </c>
      <c r="N1461" s="19" t="s">
        <v>16</v>
      </c>
    </row>
    <row r="1462" s="10" customFormat="true" ht="18.75" hidden="false" customHeight="false" outlineLevel="0" collapsed="false">
      <c r="A1462" s="5" t="n">
        <v>1</v>
      </c>
      <c r="B1462" s="10" t="n">
        <v>0</v>
      </c>
      <c r="C1462" s="10" t="n">
        <v>20.4</v>
      </c>
      <c r="D1462" s="10" t="n">
        <v>13.3</v>
      </c>
      <c r="E1462" s="10" t="n">
        <v>0</v>
      </c>
      <c r="F1462" s="10" t="n">
        <v>0.8</v>
      </c>
      <c r="G1462" s="10" t="n">
        <v>0</v>
      </c>
      <c r="H1462" s="10" t="n">
        <v>0.9</v>
      </c>
      <c r="I1462" s="10" t="n">
        <v>0</v>
      </c>
      <c r="J1462" s="10" t="n">
        <v>0</v>
      </c>
      <c r="K1462" s="10" t="n">
        <v>0</v>
      </c>
      <c r="L1462" s="10" t="n">
        <v>0</v>
      </c>
      <c r="M1462" s="10" t="n">
        <v>0</v>
      </c>
    </row>
    <row r="1463" s="10" customFormat="true" ht="18.75" hidden="false" customHeight="false" outlineLevel="0" collapsed="false">
      <c r="A1463" s="5" t="n">
        <v>2</v>
      </c>
      <c r="B1463" s="10" t="n">
        <v>0</v>
      </c>
      <c r="C1463" s="10" t="n">
        <v>8.6</v>
      </c>
      <c r="D1463" s="10" t="n">
        <v>56.6</v>
      </c>
      <c r="E1463" s="10" t="n">
        <v>0</v>
      </c>
      <c r="F1463" s="10" t="n">
        <v>0</v>
      </c>
      <c r="G1463" s="10" t="n">
        <v>0</v>
      </c>
      <c r="H1463" s="10" t="n">
        <v>0</v>
      </c>
      <c r="I1463" s="10" t="n">
        <v>0</v>
      </c>
      <c r="J1463" s="10" t="n">
        <v>0</v>
      </c>
      <c r="K1463" s="10" t="n">
        <v>0</v>
      </c>
      <c r="L1463" s="10" t="n">
        <v>0</v>
      </c>
      <c r="M1463" s="10" t="n">
        <v>0</v>
      </c>
    </row>
    <row r="1464" customFormat="false" ht="18.75" hidden="false" customHeight="false" outlineLevel="0" collapsed="false">
      <c r="A1464" s="5" t="n">
        <v>3</v>
      </c>
      <c r="B1464" s="10" t="n">
        <v>0</v>
      </c>
      <c r="C1464" s="10" t="n">
        <v>5.4</v>
      </c>
      <c r="D1464" s="10" t="n">
        <v>6.8</v>
      </c>
      <c r="E1464" s="10" t="n">
        <v>43.6</v>
      </c>
      <c r="F1464" s="10" t="n">
        <v>3.8</v>
      </c>
      <c r="G1464" s="10" t="n">
        <v>0.8</v>
      </c>
      <c r="H1464" s="10" t="n">
        <v>8.6</v>
      </c>
      <c r="I1464" s="10" t="n">
        <v>0</v>
      </c>
      <c r="J1464" s="10" t="n">
        <v>0</v>
      </c>
      <c r="K1464" s="10" t="n">
        <v>0</v>
      </c>
      <c r="L1464" s="10" t="n">
        <v>0</v>
      </c>
      <c r="M1464" s="10" t="n">
        <v>0</v>
      </c>
    </row>
    <row r="1465" customFormat="false" ht="18.75" hidden="false" customHeight="false" outlineLevel="0" collapsed="false">
      <c r="A1465" s="5" t="n">
        <v>4</v>
      </c>
      <c r="B1465" s="10" t="n">
        <v>0</v>
      </c>
      <c r="C1465" s="10" t="n">
        <v>23.1</v>
      </c>
      <c r="D1465" s="10" t="n">
        <v>1.5</v>
      </c>
      <c r="E1465" s="10" t="n">
        <v>0</v>
      </c>
      <c r="F1465" s="10" t="n">
        <v>6.2</v>
      </c>
      <c r="G1465" s="10" t="n">
        <v>0</v>
      </c>
      <c r="H1465" s="10" t="n">
        <v>3.4</v>
      </c>
      <c r="I1465" s="10" t="n">
        <v>0</v>
      </c>
      <c r="J1465" s="10" t="n">
        <v>0</v>
      </c>
      <c r="K1465" s="10" t="n">
        <v>0</v>
      </c>
      <c r="L1465" s="10" t="n">
        <v>0</v>
      </c>
      <c r="M1465" s="10" t="n">
        <v>0</v>
      </c>
    </row>
    <row r="1466" customFormat="false" ht="18.75" hidden="false" customHeight="false" outlineLevel="0" collapsed="false">
      <c r="A1466" s="5" t="n">
        <v>5</v>
      </c>
      <c r="B1466" s="10" t="n">
        <v>0</v>
      </c>
      <c r="C1466" s="10" t="n">
        <v>29.1</v>
      </c>
      <c r="D1466" s="10" t="n">
        <v>52.2</v>
      </c>
      <c r="E1466" s="10" t="n">
        <v>15.6</v>
      </c>
      <c r="F1466" s="10" t="n">
        <v>10</v>
      </c>
      <c r="G1466" s="10" t="n">
        <v>29.1</v>
      </c>
      <c r="H1466" s="10" t="n">
        <v>0</v>
      </c>
      <c r="I1466" s="10" t="n">
        <v>0</v>
      </c>
      <c r="J1466" s="10" t="n">
        <v>0</v>
      </c>
      <c r="K1466" s="10" t="n">
        <v>0</v>
      </c>
      <c r="L1466" s="10" t="n">
        <v>0</v>
      </c>
      <c r="M1466" s="10" t="n">
        <v>0</v>
      </c>
    </row>
    <row r="1467" customFormat="false" ht="18.75" hidden="false" customHeight="false" outlineLevel="0" collapsed="false">
      <c r="A1467" s="5" t="n">
        <v>6</v>
      </c>
      <c r="B1467" s="10" t="n">
        <v>0</v>
      </c>
      <c r="C1467" s="10" t="n">
        <v>8.3</v>
      </c>
      <c r="D1467" s="10" t="n">
        <v>0</v>
      </c>
      <c r="E1467" s="10" t="n">
        <v>0.8</v>
      </c>
      <c r="F1467" s="10" t="n">
        <v>15.5</v>
      </c>
      <c r="G1467" s="10" t="n">
        <v>0.6</v>
      </c>
      <c r="H1467" s="10" t="n">
        <v>0</v>
      </c>
      <c r="I1467" s="10" t="n">
        <v>0</v>
      </c>
      <c r="J1467" s="10" t="n">
        <v>0</v>
      </c>
      <c r="K1467" s="10" t="n">
        <v>0</v>
      </c>
      <c r="L1467" s="10" t="n">
        <v>0</v>
      </c>
      <c r="M1467" s="10" t="n">
        <v>0</v>
      </c>
    </row>
    <row r="1468" customFormat="false" ht="18.75" hidden="false" customHeight="false" outlineLevel="0" collapsed="false">
      <c r="A1468" s="5" t="n">
        <v>7</v>
      </c>
      <c r="B1468" s="10" t="n">
        <v>0</v>
      </c>
      <c r="C1468" s="10" t="n">
        <v>0</v>
      </c>
      <c r="D1468" s="10" t="n">
        <v>20.5</v>
      </c>
      <c r="E1468" s="10" t="n">
        <v>0</v>
      </c>
      <c r="F1468" s="10" t="n">
        <v>0</v>
      </c>
      <c r="G1468" s="10" t="n">
        <v>0</v>
      </c>
      <c r="H1468" s="10" t="n">
        <v>0</v>
      </c>
      <c r="I1468" s="10" t="n">
        <v>0</v>
      </c>
      <c r="J1468" s="10" t="n">
        <v>0</v>
      </c>
      <c r="K1468" s="10" t="n">
        <v>0</v>
      </c>
      <c r="L1468" s="10" t="n">
        <v>0</v>
      </c>
      <c r="M1468" s="10" t="n">
        <v>0</v>
      </c>
    </row>
    <row r="1469" customFormat="false" ht="18.75" hidden="false" customHeight="false" outlineLevel="0" collapsed="false">
      <c r="A1469" s="5" t="n">
        <v>8</v>
      </c>
      <c r="B1469" s="10" t="n">
        <v>0</v>
      </c>
      <c r="C1469" s="10" t="n">
        <v>0</v>
      </c>
      <c r="D1469" s="10" t="n">
        <v>8.2</v>
      </c>
      <c r="E1469" s="10" t="n">
        <v>0</v>
      </c>
      <c r="F1469" s="10" t="n">
        <v>0.6</v>
      </c>
      <c r="G1469" s="10" t="n">
        <v>0</v>
      </c>
      <c r="H1469" s="10" t="n">
        <v>2.1</v>
      </c>
      <c r="I1469" s="10" t="n">
        <v>0</v>
      </c>
      <c r="J1469" s="10" t="n">
        <v>0</v>
      </c>
      <c r="K1469" s="10" t="n">
        <v>0</v>
      </c>
      <c r="L1469" s="10" t="n">
        <v>0</v>
      </c>
      <c r="M1469" s="10" t="n">
        <v>0</v>
      </c>
    </row>
    <row r="1470" customFormat="false" ht="18.75" hidden="false" customHeight="false" outlineLevel="0" collapsed="false">
      <c r="A1470" s="5" t="n">
        <v>9</v>
      </c>
      <c r="B1470" s="10" t="n">
        <v>0</v>
      </c>
      <c r="C1470" s="10" t="n">
        <v>0</v>
      </c>
      <c r="D1470" s="10" t="n">
        <v>0</v>
      </c>
      <c r="E1470" s="10" t="n">
        <v>20</v>
      </c>
      <c r="F1470" s="10" t="n">
        <v>18.8</v>
      </c>
      <c r="G1470" s="10" t="n">
        <v>0</v>
      </c>
      <c r="H1470" s="10" t="n">
        <v>3.6</v>
      </c>
      <c r="I1470" s="10" t="n">
        <v>0</v>
      </c>
      <c r="J1470" s="10" t="n">
        <v>0</v>
      </c>
      <c r="K1470" s="10" t="n">
        <v>0</v>
      </c>
      <c r="L1470" s="10" t="n">
        <v>0</v>
      </c>
      <c r="M1470" s="10" t="n">
        <v>0</v>
      </c>
    </row>
    <row r="1471" customFormat="false" ht="18.75" hidden="false" customHeight="false" outlineLevel="0" collapsed="false">
      <c r="A1471" s="5" t="n">
        <v>10</v>
      </c>
      <c r="B1471" s="10" t="n">
        <v>0</v>
      </c>
      <c r="C1471" s="10" t="n">
        <v>0</v>
      </c>
      <c r="D1471" s="10" t="n">
        <v>0</v>
      </c>
      <c r="E1471" s="10" t="n">
        <v>12.8</v>
      </c>
      <c r="F1471" s="10" t="n">
        <v>5.1</v>
      </c>
      <c r="G1471" s="10" t="n">
        <v>0</v>
      </c>
      <c r="H1471" s="10" t="n">
        <v>0</v>
      </c>
      <c r="I1471" s="10" t="n">
        <v>0</v>
      </c>
      <c r="J1471" s="10" t="n">
        <v>0</v>
      </c>
      <c r="K1471" s="10" t="n">
        <v>0</v>
      </c>
      <c r="L1471" s="10" t="n">
        <v>0</v>
      </c>
      <c r="M1471" s="10" t="n">
        <v>0</v>
      </c>
    </row>
    <row r="1472" customFormat="false" ht="18.75" hidden="false" customHeight="false" outlineLevel="0" collapsed="false">
      <c r="A1472" s="5" t="n">
        <v>11</v>
      </c>
      <c r="B1472" s="10" t="n">
        <v>0</v>
      </c>
      <c r="C1472" s="10" t="n">
        <v>0</v>
      </c>
      <c r="D1472" s="10" t="n">
        <v>0</v>
      </c>
      <c r="E1472" s="10" t="n">
        <v>50.4</v>
      </c>
      <c r="F1472" s="10" t="n">
        <v>0</v>
      </c>
      <c r="G1472" s="10" t="n">
        <v>0</v>
      </c>
      <c r="H1472" s="10" t="n">
        <v>3</v>
      </c>
      <c r="I1472" s="10" t="n">
        <v>0</v>
      </c>
      <c r="J1472" s="10" t="n">
        <v>0</v>
      </c>
      <c r="K1472" s="10" t="n">
        <v>0</v>
      </c>
      <c r="L1472" s="10" t="n">
        <v>0</v>
      </c>
      <c r="M1472" s="10" t="n">
        <v>0</v>
      </c>
    </row>
    <row r="1473" customFormat="false" ht="18.75" hidden="false" customHeight="false" outlineLevel="0" collapsed="false">
      <c r="A1473" s="5" t="n">
        <v>12</v>
      </c>
      <c r="B1473" s="10" t="n">
        <v>0</v>
      </c>
      <c r="C1473" s="10" t="n">
        <v>23.3</v>
      </c>
      <c r="D1473" s="10" t="n">
        <v>14</v>
      </c>
      <c r="E1473" s="10" t="n">
        <v>4.7</v>
      </c>
      <c r="F1473" s="10" t="n">
        <v>0</v>
      </c>
      <c r="G1473" s="10" t="n">
        <v>0</v>
      </c>
      <c r="H1473" s="10" t="n">
        <v>0</v>
      </c>
      <c r="I1473" s="10" t="n">
        <v>0</v>
      </c>
      <c r="J1473" s="10" t="n">
        <v>0</v>
      </c>
      <c r="K1473" s="10" t="n">
        <v>0</v>
      </c>
      <c r="L1473" s="10" t="n">
        <v>0</v>
      </c>
      <c r="M1473" s="10" t="n">
        <v>0</v>
      </c>
    </row>
    <row r="1474" customFormat="false" ht="18.75" hidden="false" customHeight="false" outlineLevel="0" collapsed="false">
      <c r="A1474" s="5" t="n">
        <v>13</v>
      </c>
      <c r="B1474" s="10" t="n">
        <v>26.8</v>
      </c>
      <c r="C1474" s="10" t="n">
        <v>15.3</v>
      </c>
      <c r="D1474" s="10" t="n">
        <v>0</v>
      </c>
      <c r="E1474" s="10" t="n">
        <v>8.9</v>
      </c>
      <c r="F1474" s="10" t="n">
        <v>13</v>
      </c>
      <c r="G1474" s="10" t="n">
        <v>0</v>
      </c>
      <c r="H1474" s="10" t="n">
        <v>15.6</v>
      </c>
      <c r="I1474" s="10" t="n">
        <v>0</v>
      </c>
      <c r="J1474" s="10" t="n">
        <v>0</v>
      </c>
      <c r="K1474" s="10" t="n">
        <v>0</v>
      </c>
      <c r="L1474" s="10" t="n">
        <v>0</v>
      </c>
      <c r="M1474" s="10" t="n">
        <v>0</v>
      </c>
    </row>
    <row r="1475" customFormat="false" ht="18.75" hidden="false" customHeight="false" outlineLevel="0" collapsed="false">
      <c r="A1475" s="5" t="n">
        <v>14</v>
      </c>
      <c r="B1475" s="10" t="n">
        <v>0</v>
      </c>
      <c r="C1475" s="10" t="n">
        <v>0</v>
      </c>
      <c r="D1475" s="10" t="n">
        <v>1.6</v>
      </c>
      <c r="E1475" s="10" t="n">
        <v>8.1</v>
      </c>
      <c r="F1475" s="10" t="n">
        <v>33</v>
      </c>
      <c r="G1475" s="10" t="n">
        <v>6.9</v>
      </c>
      <c r="H1475" s="10" t="n">
        <v>3.6</v>
      </c>
      <c r="I1475" s="10" t="n">
        <v>0</v>
      </c>
      <c r="J1475" s="10" t="n">
        <v>0</v>
      </c>
      <c r="K1475" s="10" t="n">
        <v>0</v>
      </c>
      <c r="L1475" s="10" t="n">
        <v>0</v>
      </c>
      <c r="M1475" s="10" t="n">
        <v>0</v>
      </c>
    </row>
    <row r="1476" s="10" customFormat="true" ht="18.75" hidden="false" customHeight="false" outlineLevel="0" collapsed="false">
      <c r="A1476" s="5" t="n">
        <v>15</v>
      </c>
      <c r="B1476" s="10" t="n">
        <v>0</v>
      </c>
      <c r="C1476" s="10" t="n">
        <v>48.6</v>
      </c>
      <c r="D1476" s="10" t="n">
        <v>0</v>
      </c>
      <c r="E1476" s="10" t="n">
        <v>0</v>
      </c>
      <c r="F1476" s="10" t="n">
        <v>15.7</v>
      </c>
      <c r="G1476" s="10" t="n">
        <v>0</v>
      </c>
      <c r="H1476" s="10" t="n">
        <v>0</v>
      </c>
      <c r="I1476" s="10" t="n">
        <v>0.6</v>
      </c>
      <c r="J1476" s="10" t="n">
        <v>0</v>
      </c>
      <c r="K1476" s="10" t="n">
        <v>0</v>
      </c>
      <c r="L1476" s="10" t="n">
        <v>0</v>
      </c>
      <c r="M1476" s="10" t="n">
        <v>0</v>
      </c>
    </row>
    <row r="1477" s="10" customFormat="true" ht="18.75" hidden="false" customHeight="false" outlineLevel="0" collapsed="false">
      <c r="A1477" s="5" t="n">
        <v>16</v>
      </c>
      <c r="B1477" s="10" t="n">
        <v>0</v>
      </c>
      <c r="C1477" s="10" t="n">
        <v>29.4</v>
      </c>
      <c r="D1477" s="10" t="n">
        <v>0</v>
      </c>
      <c r="E1477" s="10" t="n">
        <v>0</v>
      </c>
      <c r="F1477" s="10" t="n">
        <v>23.3</v>
      </c>
      <c r="G1477" s="10" t="n">
        <v>7.1</v>
      </c>
      <c r="H1477" s="10" t="n">
        <v>0</v>
      </c>
      <c r="I1477" s="10" t="n">
        <v>11.6</v>
      </c>
      <c r="J1477" s="10" t="n">
        <v>0</v>
      </c>
      <c r="K1477" s="10" t="n">
        <v>0</v>
      </c>
      <c r="L1477" s="10" t="n">
        <v>0</v>
      </c>
      <c r="M1477" s="10" t="n">
        <v>0</v>
      </c>
    </row>
    <row r="1478" s="10" customFormat="true" ht="18.75" hidden="false" customHeight="false" outlineLevel="0" collapsed="false">
      <c r="A1478" s="5" t="n">
        <v>17</v>
      </c>
      <c r="B1478" s="10" t="n">
        <v>12.4</v>
      </c>
      <c r="C1478" s="10" t="n">
        <v>6.8</v>
      </c>
      <c r="D1478" s="10" t="n">
        <v>0</v>
      </c>
      <c r="E1478" s="10" t="n">
        <v>32.9</v>
      </c>
      <c r="F1478" s="10" t="n">
        <v>0</v>
      </c>
      <c r="G1478" s="10" t="n">
        <v>5.3</v>
      </c>
      <c r="H1478" s="10" t="n">
        <v>17.9</v>
      </c>
      <c r="I1478" s="10" t="n">
        <v>28.4</v>
      </c>
      <c r="J1478" s="10" t="n">
        <v>0</v>
      </c>
      <c r="K1478" s="10" t="n">
        <v>0</v>
      </c>
      <c r="L1478" s="10" t="n">
        <v>0</v>
      </c>
      <c r="M1478" s="10" t="n">
        <v>0</v>
      </c>
    </row>
    <row r="1479" s="10" customFormat="true" ht="18.75" hidden="false" customHeight="false" outlineLevel="0" collapsed="false">
      <c r="A1479" s="5" t="n">
        <v>18</v>
      </c>
      <c r="B1479" s="10" t="n">
        <v>34.5</v>
      </c>
      <c r="C1479" s="10" t="n">
        <v>3.2</v>
      </c>
      <c r="D1479" s="10" t="n">
        <v>0</v>
      </c>
      <c r="E1479" s="10" t="n">
        <v>9.9</v>
      </c>
      <c r="F1479" s="10" t="n">
        <v>0</v>
      </c>
      <c r="G1479" s="10" t="n">
        <v>6.8</v>
      </c>
      <c r="H1479" s="10" t="n">
        <v>7.2</v>
      </c>
      <c r="I1479" s="10" t="n">
        <v>0</v>
      </c>
      <c r="J1479" s="10" t="n">
        <v>0</v>
      </c>
      <c r="K1479" s="10" t="n">
        <v>0</v>
      </c>
      <c r="L1479" s="10" t="n">
        <v>0</v>
      </c>
      <c r="M1479" s="10" t="n">
        <v>0</v>
      </c>
    </row>
    <row r="1480" s="10" customFormat="true" ht="18.75" hidden="false" customHeight="false" outlineLevel="0" collapsed="false">
      <c r="A1480" s="5" t="n">
        <v>19</v>
      </c>
      <c r="B1480" s="10" t="n">
        <v>15.7</v>
      </c>
      <c r="C1480" s="10" t="n">
        <v>0</v>
      </c>
      <c r="D1480" s="10" t="n">
        <v>34.4</v>
      </c>
      <c r="E1480" s="10" t="n">
        <v>0</v>
      </c>
      <c r="F1480" s="10" t="n">
        <v>0</v>
      </c>
      <c r="G1480" s="10" t="n">
        <v>1.6</v>
      </c>
      <c r="H1480" s="10" t="n">
        <v>0</v>
      </c>
      <c r="I1480" s="10" t="n">
        <v>0</v>
      </c>
      <c r="J1480" s="10" t="n">
        <v>0</v>
      </c>
      <c r="K1480" s="10" t="n">
        <v>0</v>
      </c>
      <c r="L1480" s="10" t="n">
        <v>0</v>
      </c>
      <c r="M1480" s="10" t="n">
        <v>0</v>
      </c>
    </row>
    <row r="1481" s="10" customFormat="true" ht="18.75" hidden="false" customHeight="false" outlineLevel="0" collapsed="false">
      <c r="A1481" s="5" t="n">
        <v>20</v>
      </c>
      <c r="B1481" s="10" t="n">
        <v>0</v>
      </c>
      <c r="C1481" s="10" t="n">
        <v>0</v>
      </c>
      <c r="D1481" s="10" t="n">
        <v>16</v>
      </c>
      <c r="E1481" s="10" t="n">
        <v>0</v>
      </c>
      <c r="F1481" s="10" t="n">
        <v>0.6</v>
      </c>
      <c r="G1481" s="10" t="n">
        <v>4.2</v>
      </c>
      <c r="H1481" s="10" t="n">
        <v>0</v>
      </c>
      <c r="I1481" s="10" t="n">
        <v>0</v>
      </c>
      <c r="J1481" s="10" t="n">
        <v>0</v>
      </c>
      <c r="K1481" s="10" t="n">
        <v>0</v>
      </c>
      <c r="L1481" s="10" t="n">
        <v>0</v>
      </c>
      <c r="M1481" s="10" t="n">
        <v>0</v>
      </c>
    </row>
    <row r="1482" s="10" customFormat="true" ht="18.75" hidden="false" customHeight="false" outlineLevel="0" collapsed="false">
      <c r="A1482" s="5" t="n">
        <v>21</v>
      </c>
      <c r="B1482" s="10" t="n">
        <v>0</v>
      </c>
      <c r="C1482" s="10" t="n">
        <v>0</v>
      </c>
      <c r="D1482" s="10" t="n">
        <v>0</v>
      </c>
      <c r="E1482" s="10" t="n">
        <v>25.1</v>
      </c>
      <c r="F1482" s="10" t="n">
        <v>18.6</v>
      </c>
      <c r="G1482" s="10" t="n">
        <v>13.4</v>
      </c>
      <c r="H1482" s="10" t="n">
        <v>0</v>
      </c>
      <c r="I1482" s="10" t="n">
        <v>0</v>
      </c>
      <c r="J1482" s="10" t="n">
        <v>0</v>
      </c>
      <c r="K1482" s="10" t="n">
        <v>0</v>
      </c>
      <c r="L1482" s="10" t="n">
        <v>0</v>
      </c>
      <c r="M1482" s="10" t="n">
        <v>0</v>
      </c>
    </row>
    <row r="1483" s="10" customFormat="true" ht="18.75" hidden="false" customHeight="false" outlineLevel="0" collapsed="false">
      <c r="A1483" s="5" t="n">
        <v>22</v>
      </c>
      <c r="B1483" s="10" t="n">
        <v>0</v>
      </c>
      <c r="C1483" s="10" t="n">
        <v>0</v>
      </c>
      <c r="D1483" s="10" t="n">
        <v>0</v>
      </c>
      <c r="E1483" s="10" t="n">
        <v>0.8</v>
      </c>
      <c r="F1483" s="10" t="n">
        <v>0</v>
      </c>
      <c r="G1483" s="10" t="n">
        <v>0</v>
      </c>
      <c r="H1483" s="10" t="n">
        <v>0</v>
      </c>
      <c r="I1483" s="10" t="n">
        <v>0</v>
      </c>
      <c r="J1483" s="10" t="n">
        <v>0</v>
      </c>
      <c r="K1483" s="10" t="n">
        <v>0</v>
      </c>
      <c r="L1483" s="10" t="n">
        <v>0</v>
      </c>
      <c r="M1483" s="10" t="n">
        <v>0</v>
      </c>
    </row>
    <row r="1484" s="10" customFormat="true" ht="18.75" hidden="false" customHeight="false" outlineLevel="0" collapsed="false">
      <c r="A1484" s="5" t="n">
        <v>23</v>
      </c>
      <c r="B1484" s="10" t="n">
        <v>2.3</v>
      </c>
      <c r="C1484" s="10" t="n">
        <v>0</v>
      </c>
      <c r="D1484" s="10" t="n">
        <v>0</v>
      </c>
      <c r="E1484" s="10" t="n">
        <v>8.3</v>
      </c>
      <c r="F1484" s="10" t="n">
        <v>0</v>
      </c>
      <c r="G1484" s="10" t="n">
        <v>0</v>
      </c>
      <c r="H1484" s="10" t="n">
        <v>0</v>
      </c>
      <c r="I1484" s="10" t="n">
        <v>0</v>
      </c>
      <c r="J1484" s="10" t="n">
        <v>0</v>
      </c>
      <c r="K1484" s="10" t="n">
        <v>0</v>
      </c>
      <c r="L1484" s="10" t="n">
        <v>0</v>
      </c>
      <c r="M1484" s="10" t="n">
        <v>0</v>
      </c>
    </row>
    <row r="1485" s="10" customFormat="true" ht="18.75" hidden="false" customHeight="false" outlineLevel="0" collapsed="false">
      <c r="A1485" s="5" t="n">
        <v>24</v>
      </c>
      <c r="B1485" s="10" t="n">
        <v>0</v>
      </c>
      <c r="C1485" s="10" t="n">
        <v>0</v>
      </c>
      <c r="D1485" s="10" t="n">
        <v>0</v>
      </c>
      <c r="E1485" s="10" t="n">
        <v>0</v>
      </c>
      <c r="F1485" s="10" t="n">
        <v>0</v>
      </c>
      <c r="G1485" s="10" t="n">
        <v>0</v>
      </c>
      <c r="H1485" s="10" t="n">
        <v>0</v>
      </c>
      <c r="I1485" s="10" t="n">
        <v>0</v>
      </c>
      <c r="J1485" s="10" t="n">
        <v>0</v>
      </c>
      <c r="K1485" s="10" t="n">
        <v>0</v>
      </c>
      <c r="L1485" s="10" t="n">
        <v>0</v>
      </c>
      <c r="M1485" s="10" t="n">
        <v>0</v>
      </c>
    </row>
    <row r="1486" s="10" customFormat="true" ht="18.75" hidden="false" customHeight="false" outlineLevel="0" collapsed="false">
      <c r="A1486" s="5" t="n">
        <v>25</v>
      </c>
      <c r="B1486" s="10" t="n">
        <v>0</v>
      </c>
      <c r="C1486" s="10" t="n">
        <v>0</v>
      </c>
      <c r="D1486" s="10" t="n">
        <v>0</v>
      </c>
      <c r="E1486" s="10" t="n">
        <v>0</v>
      </c>
      <c r="F1486" s="10" t="n">
        <v>0</v>
      </c>
      <c r="G1486" s="10" t="n">
        <v>0</v>
      </c>
      <c r="H1486" s="10" t="n">
        <v>0</v>
      </c>
      <c r="I1486" s="10" t="n">
        <v>0</v>
      </c>
      <c r="J1486" s="10" t="n">
        <v>0</v>
      </c>
      <c r="K1486" s="10" t="n">
        <v>0</v>
      </c>
      <c r="L1486" s="10" t="n">
        <v>0</v>
      </c>
      <c r="M1486" s="10" t="n">
        <v>0</v>
      </c>
    </row>
    <row r="1487" s="10" customFormat="true" ht="18.75" hidden="false" customHeight="false" outlineLevel="0" collapsed="false">
      <c r="A1487" s="5" t="n">
        <v>26</v>
      </c>
      <c r="B1487" s="10" t="n">
        <v>6.4</v>
      </c>
      <c r="C1487" s="10" t="n">
        <v>0</v>
      </c>
      <c r="D1487" s="10" t="n">
        <v>0</v>
      </c>
      <c r="E1487" s="10" t="n">
        <v>0</v>
      </c>
      <c r="F1487" s="10" t="n">
        <v>0</v>
      </c>
      <c r="G1487" s="10" t="n">
        <v>0</v>
      </c>
      <c r="H1487" s="10" t="n">
        <v>0</v>
      </c>
      <c r="I1487" s="10" t="n">
        <v>0</v>
      </c>
      <c r="J1487" s="10" t="n">
        <v>0</v>
      </c>
      <c r="K1487" s="10" t="n">
        <v>0</v>
      </c>
      <c r="L1487" s="10" t="n">
        <v>0</v>
      </c>
      <c r="M1487" s="10" t="n">
        <v>0</v>
      </c>
    </row>
    <row r="1488" s="10" customFormat="true" ht="18.75" hidden="false" customHeight="false" outlineLevel="0" collapsed="false">
      <c r="A1488" s="5" t="n">
        <v>27</v>
      </c>
      <c r="B1488" s="10" t="n">
        <v>16.7</v>
      </c>
      <c r="C1488" s="10" t="n">
        <v>0</v>
      </c>
      <c r="D1488" s="10" t="n">
        <v>8.8</v>
      </c>
      <c r="E1488" s="10" t="n">
        <v>0</v>
      </c>
      <c r="F1488" s="10" t="n">
        <v>0</v>
      </c>
      <c r="G1488" s="10" t="n">
        <v>0</v>
      </c>
      <c r="H1488" s="10" t="n">
        <v>0</v>
      </c>
      <c r="I1488" s="10" t="n">
        <v>0</v>
      </c>
      <c r="J1488" s="10" t="n">
        <v>0</v>
      </c>
      <c r="K1488" s="10" t="n">
        <v>0</v>
      </c>
      <c r="L1488" s="10" t="n">
        <v>0</v>
      </c>
      <c r="M1488" s="10" t="n">
        <v>0</v>
      </c>
    </row>
    <row r="1489" s="10" customFormat="true" ht="18.75" hidden="false" customHeight="false" outlineLevel="0" collapsed="false">
      <c r="A1489" s="5" t="n">
        <v>28</v>
      </c>
      <c r="B1489" s="10" t="n">
        <v>18.6</v>
      </c>
      <c r="C1489" s="10" t="n">
        <v>0</v>
      </c>
      <c r="D1489" s="10" t="n">
        <v>0</v>
      </c>
      <c r="E1489" s="10" t="n">
        <v>0</v>
      </c>
      <c r="F1489" s="10" t="n">
        <v>0</v>
      </c>
      <c r="G1489" s="10" t="n">
        <v>12.7</v>
      </c>
      <c r="H1489" s="10" t="n">
        <v>0</v>
      </c>
      <c r="I1489" s="10" t="n">
        <v>0</v>
      </c>
      <c r="J1489" s="10" t="n">
        <v>0</v>
      </c>
      <c r="K1489" s="10" t="n">
        <v>0</v>
      </c>
      <c r="L1489" s="10" t="n">
        <v>0</v>
      </c>
      <c r="M1489" s="10" t="n">
        <v>0</v>
      </c>
    </row>
    <row r="1490" s="10" customFormat="true" ht="18.75" hidden="false" customHeight="false" outlineLevel="0" collapsed="false">
      <c r="A1490" s="5" t="n">
        <v>29</v>
      </c>
      <c r="B1490" s="10" t="n">
        <v>13.6</v>
      </c>
      <c r="C1490" s="10" t="n">
        <v>0</v>
      </c>
      <c r="D1490" s="10" t="n">
        <v>11.7</v>
      </c>
      <c r="E1490" s="10" t="n">
        <v>0</v>
      </c>
      <c r="F1490" s="10" t="n">
        <v>0</v>
      </c>
      <c r="G1490" s="10" t="n">
        <v>6.2</v>
      </c>
      <c r="H1490" s="10" t="n">
        <v>0</v>
      </c>
      <c r="I1490" s="10" t="n">
        <v>0</v>
      </c>
      <c r="J1490" s="10" t="n">
        <v>0</v>
      </c>
      <c r="K1490" s="10" t="n">
        <v>0</v>
      </c>
      <c r="M1490" s="10" t="n">
        <v>0</v>
      </c>
    </row>
    <row r="1491" s="10" customFormat="true" ht="18.75" hidden="false" customHeight="false" outlineLevel="0" collapsed="false">
      <c r="A1491" s="5" t="n">
        <v>30</v>
      </c>
      <c r="B1491" s="10" t="n">
        <v>0</v>
      </c>
      <c r="C1491" s="10" t="n">
        <v>0</v>
      </c>
      <c r="D1491" s="10" t="n">
        <v>8</v>
      </c>
      <c r="E1491" s="10" t="n">
        <v>5.4</v>
      </c>
      <c r="F1491" s="10" t="n">
        <v>0.8</v>
      </c>
      <c r="G1491" s="10" t="n">
        <v>9.6</v>
      </c>
      <c r="H1491" s="10" t="n">
        <v>0</v>
      </c>
      <c r="I1491" s="10" t="n">
        <v>0</v>
      </c>
      <c r="J1491" s="10" t="n">
        <v>0</v>
      </c>
      <c r="K1491" s="10" t="n">
        <v>0</v>
      </c>
      <c r="M1491" s="10" t="n">
        <v>0</v>
      </c>
    </row>
    <row r="1492" s="10" customFormat="true" ht="18.75" hidden="false" customHeight="false" outlineLevel="0" collapsed="false">
      <c r="A1492" s="5" t="n">
        <v>31</v>
      </c>
      <c r="C1492" s="10" t="n">
        <v>36.2</v>
      </c>
      <c r="E1492" s="10" t="n">
        <v>3.2</v>
      </c>
      <c r="F1492" s="10" t="n">
        <v>0</v>
      </c>
      <c r="H1492" s="10" t="n">
        <v>0</v>
      </c>
      <c r="J1492" s="10" t="n">
        <v>0</v>
      </c>
      <c r="K1492" s="10" t="n">
        <v>0</v>
      </c>
      <c r="M1492" s="10" t="n">
        <v>0</v>
      </c>
    </row>
    <row r="1493" s="10" customFormat="true" ht="18.75" hidden="false" customHeight="false" outlineLevel="0" collapsed="false">
      <c r="A1493" s="7" t="s">
        <v>18</v>
      </c>
      <c r="B1493" s="10" t="n">
        <f aca="false">SUM(B1462:B1492)</f>
        <v>147</v>
      </c>
      <c r="C1493" s="10" t="n">
        <f aca="false">SUM(C1462:C1492)</f>
        <v>257.7</v>
      </c>
      <c r="D1493" s="10" t="n">
        <f aca="false">SUM(D1462:D1492)</f>
        <v>253.6</v>
      </c>
      <c r="E1493" s="10" t="n">
        <f aca="false">SUM(E1462:E1492)</f>
        <v>250.5</v>
      </c>
      <c r="F1493" s="10" t="n">
        <f aca="false">SUM(F1462:F1492)</f>
        <v>165.8</v>
      </c>
      <c r="G1493" s="10" t="n">
        <f aca="false">SUM(G1462:G1492)</f>
        <v>104.3</v>
      </c>
      <c r="H1493" s="10" t="n">
        <f aca="false">SUM(H1462:H1492)</f>
        <v>65.9</v>
      </c>
      <c r="I1493" s="10" t="n">
        <f aca="false">SUM(I1462:I1492)</f>
        <v>40.6</v>
      </c>
      <c r="J1493" s="10" t="n">
        <f aca="false">SUM(J1462:J1492)</f>
        <v>0</v>
      </c>
      <c r="K1493" s="10" t="n">
        <f aca="false">SUM(K1462:K1492)</f>
        <v>0</v>
      </c>
      <c r="L1493" s="10" t="n">
        <f aca="false">SUM(L1462:L1492)</f>
        <v>0</v>
      </c>
      <c r="M1493" s="10" t="n">
        <f aca="false">SUM(M1462:M1492)</f>
        <v>0</v>
      </c>
      <c r="N1493" s="10" t="n">
        <f aca="false">SUM(B1493:M1493)</f>
        <v>1285.4</v>
      </c>
      <c r="O1493" s="11" t="s">
        <v>19</v>
      </c>
    </row>
    <row r="1494" s="10" customFormat="true" ht="18.75" hidden="false" customHeight="false" outlineLevel="0" collapsed="false">
      <c r="A1494" s="7" t="s">
        <v>20</v>
      </c>
      <c r="B1494" s="10" t="n">
        <f aca="false">AVERAGE(B1462:B1492)</f>
        <v>4.9</v>
      </c>
      <c r="C1494" s="10" t="n">
        <f aca="false">AVERAGE(C1462:C1492)</f>
        <v>8.31290322580645</v>
      </c>
      <c r="D1494" s="10" t="n">
        <f aca="false">AVERAGE(D1462:D1492)</f>
        <v>8.45333333333333</v>
      </c>
      <c r="E1494" s="10" t="n">
        <f aca="false">AVERAGE(E1462:E1492)</f>
        <v>8.08064516129032</v>
      </c>
      <c r="F1494" s="10" t="n">
        <f aca="false">AVERAGE(F1462:F1492)</f>
        <v>5.34838709677419</v>
      </c>
      <c r="G1494" s="10" t="n">
        <f aca="false">AVERAGE(G1462:G1492)</f>
        <v>3.47666666666667</v>
      </c>
      <c r="H1494" s="10" t="n">
        <f aca="false">AVERAGE(H1462:H1492)</f>
        <v>2.1258064516129</v>
      </c>
      <c r="I1494" s="10" t="n">
        <f aca="false">AVERAGE(I1462:I1492)</f>
        <v>1.35333333333333</v>
      </c>
      <c r="J1494" s="10" t="n">
        <f aca="false">AVERAGE(J1462:J1492)</f>
        <v>0</v>
      </c>
      <c r="K1494" s="10" t="n">
        <f aca="false">AVERAGE(K1462:K1492)</f>
        <v>0</v>
      </c>
      <c r="L1494" s="10" t="n">
        <f aca="false">AVERAGE(L1462:L1492)</f>
        <v>0</v>
      </c>
      <c r="M1494" s="10" t="n">
        <f aca="false">AVERAGE(M1462:M1492)</f>
        <v>0</v>
      </c>
      <c r="N1494" s="10" t="n">
        <f aca="false">AVERAGE(B1494:M1494)</f>
        <v>3.50425627240143</v>
      </c>
      <c r="O1494" s="11" t="s">
        <v>21</v>
      </c>
    </row>
    <row r="1495" s="10" customFormat="true" ht="18.75" hidden="false" customHeight="false" outlineLevel="0" collapsed="false">
      <c r="A1495" s="7" t="s">
        <v>22</v>
      </c>
      <c r="B1495" s="5" t="n">
        <v>9</v>
      </c>
      <c r="C1495" s="5" t="n">
        <v>13</v>
      </c>
      <c r="D1495" s="5" t="n">
        <v>14</v>
      </c>
      <c r="E1495" s="5" t="n">
        <v>16</v>
      </c>
      <c r="F1495" s="5" t="n">
        <v>15</v>
      </c>
      <c r="G1495" s="5" t="n">
        <v>13</v>
      </c>
      <c r="H1495" s="5" t="n">
        <v>10</v>
      </c>
      <c r="I1495" s="5" t="n">
        <v>3</v>
      </c>
      <c r="J1495" s="5" t="n">
        <v>0</v>
      </c>
      <c r="K1495" s="5" t="n">
        <v>0</v>
      </c>
      <c r="L1495" s="5" t="n">
        <v>0</v>
      </c>
      <c r="M1495" s="5" t="n">
        <v>0</v>
      </c>
      <c r="N1495" s="5" t="n">
        <f aca="false">SUM(B1495:M1495)</f>
        <v>93</v>
      </c>
      <c r="O1495" s="4" t="s">
        <v>22</v>
      </c>
    </row>
    <row r="1496" s="10" customFormat="true" ht="18.75" hidden="false" customHeight="false" outlineLevel="0" collapsed="false">
      <c r="A1496" s="5"/>
    </row>
    <row r="1497" s="10" customFormat="true" ht="18.75" hidden="false" customHeight="false" outlineLevel="0" collapsed="false">
      <c r="A1497" s="13" t="s">
        <v>23</v>
      </c>
      <c r="D1497" s="10" t="n">
        <v>56.6</v>
      </c>
      <c r="E1497" s="4" t="s">
        <v>24</v>
      </c>
      <c r="F1497" s="14" t="n">
        <v>35583</v>
      </c>
      <c r="G1497" s="23" t="n">
        <v>2531</v>
      </c>
      <c r="H1497" s="11" t="s">
        <v>25</v>
      </c>
      <c r="K1497" s="10" t="n">
        <v>78</v>
      </c>
      <c r="L1497" s="4" t="s">
        <v>24</v>
      </c>
      <c r="M1497" s="5" t="n">
        <v>15</v>
      </c>
      <c r="N1497" s="21" t="n">
        <v>32264</v>
      </c>
    </row>
    <row r="1498" s="10" customFormat="true" ht="18.75" hidden="false" customHeight="false" outlineLevel="0" collapsed="false">
      <c r="A1498" s="13" t="s">
        <v>26</v>
      </c>
      <c r="D1498" s="10" t="n">
        <v>106.1</v>
      </c>
      <c r="E1498" s="4" t="s">
        <v>24</v>
      </c>
      <c r="F1498" s="14" t="n">
        <v>35581</v>
      </c>
      <c r="G1498" s="23" t="n">
        <v>2531</v>
      </c>
      <c r="H1498" s="11" t="s">
        <v>27</v>
      </c>
      <c r="K1498" s="10" t="n">
        <v>117.1</v>
      </c>
      <c r="L1498" s="4" t="s">
        <v>24</v>
      </c>
      <c r="M1498" s="5" t="n">
        <v>2</v>
      </c>
      <c r="N1498" s="21" t="n">
        <v>32295</v>
      </c>
    </row>
    <row r="1499" s="10" customFormat="true" ht="18.75" hidden="false" customHeight="false" outlineLevel="0" collapsed="false">
      <c r="A1499" s="13" t="s">
        <v>28</v>
      </c>
      <c r="D1499" s="10" t="n">
        <v>130.4</v>
      </c>
      <c r="E1499" s="4" t="s">
        <v>24</v>
      </c>
      <c r="F1499" s="14" t="n">
        <v>35582</v>
      </c>
      <c r="G1499" s="23" t="n">
        <v>2531</v>
      </c>
      <c r="H1499" s="11" t="s">
        <v>29</v>
      </c>
      <c r="K1499" s="10" t="n">
        <v>166.6</v>
      </c>
      <c r="L1499" s="4" t="s">
        <v>24</v>
      </c>
      <c r="M1499" s="5" t="n">
        <v>31</v>
      </c>
      <c r="N1499" s="21" t="n">
        <v>32264</v>
      </c>
    </row>
    <row r="1500" s="10" customFormat="true" ht="18.75" hidden="false" customHeight="false" outlineLevel="0" collapsed="false">
      <c r="A1500" s="13" t="s">
        <v>30</v>
      </c>
      <c r="D1500" s="10" t="n">
        <v>166.6</v>
      </c>
      <c r="E1500" s="4" t="s">
        <v>24</v>
      </c>
      <c r="F1500" s="14" t="n">
        <v>35581</v>
      </c>
      <c r="G1500" s="23" t="n">
        <v>2531</v>
      </c>
      <c r="H1500" s="11" t="s">
        <v>31</v>
      </c>
      <c r="K1500" s="10" t="n">
        <v>187.1</v>
      </c>
      <c r="L1500" s="4" t="s">
        <v>24</v>
      </c>
      <c r="M1500" s="5" t="n">
        <v>31</v>
      </c>
      <c r="N1500" s="21" t="n">
        <v>32264</v>
      </c>
    </row>
    <row r="1501" s="10" customFormat="true" ht="18.75" hidden="false" customHeight="false" outlineLevel="0" collapsed="false">
      <c r="A1501" s="13" t="s">
        <v>32</v>
      </c>
      <c r="D1501" s="10" t="n">
        <v>195.3</v>
      </c>
      <c r="E1501" s="4" t="s">
        <v>24</v>
      </c>
      <c r="F1501" s="14" t="n">
        <v>35581</v>
      </c>
      <c r="G1501" s="23" t="n">
        <v>2531</v>
      </c>
      <c r="H1501" s="11" t="s">
        <v>33</v>
      </c>
      <c r="K1501" s="10" t="n">
        <v>195.3</v>
      </c>
      <c r="L1501" s="4" t="s">
        <v>24</v>
      </c>
      <c r="M1501" s="5" t="n">
        <v>31</v>
      </c>
      <c r="N1501" s="21" t="n">
        <v>32264</v>
      </c>
    </row>
    <row r="1502" s="10" customFormat="true" ht="18.75" hidden="false" customHeight="false" outlineLevel="0" collapsed="false">
      <c r="A1502" s="13" t="s">
        <v>34</v>
      </c>
      <c r="D1502" s="10" t="n">
        <v>209.3</v>
      </c>
      <c r="E1502" s="4" t="s">
        <v>24</v>
      </c>
      <c r="F1502" s="14" t="n">
        <v>35581</v>
      </c>
      <c r="G1502" s="23" t="n">
        <v>2531</v>
      </c>
      <c r="H1502" s="11" t="s">
        <v>35</v>
      </c>
      <c r="K1502" s="10" t="n">
        <v>210.9</v>
      </c>
      <c r="L1502" s="4" t="s">
        <v>24</v>
      </c>
      <c r="M1502" s="5" t="n">
        <v>31</v>
      </c>
      <c r="N1502" s="21" t="n">
        <v>32264</v>
      </c>
    </row>
    <row r="1503" s="10" customFormat="true" ht="18.75" hidden="false" customHeight="false" outlineLevel="0" collapsed="false">
      <c r="A1503" s="13" t="s">
        <v>36</v>
      </c>
      <c r="D1503" s="10" t="n">
        <v>331.7</v>
      </c>
      <c r="E1503" s="4" t="s">
        <v>24</v>
      </c>
      <c r="F1503" s="14" t="n">
        <v>35537</v>
      </c>
      <c r="G1503" s="23" t="n">
        <v>2531</v>
      </c>
    </row>
    <row r="1504" s="10" customFormat="true" ht="18.75" hidden="false" customHeight="false" outlineLevel="0" collapsed="false">
      <c r="A1504" s="5"/>
    </row>
    <row r="1505" s="10" customFormat="true" ht="18.75" hidden="false" customHeight="false" outlineLevel="0" collapsed="false">
      <c r="A1505" s="2" t="s">
        <v>0</v>
      </c>
      <c r="B1505" s="2"/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"/>
    </row>
    <row r="1506" s="10" customFormat="true" ht="18.75" hidden="false" customHeight="false" outlineLevel="0" collapsed="false">
      <c r="A1506" s="3"/>
      <c r="F1506" s="11" t="s">
        <v>1</v>
      </c>
    </row>
    <row r="1507" s="10" customFormat="true" ht="18.75" hidden="false" customHeight="false" outlineLevel="0" collapsed="false">
      <c r="A1507" s="5"/>
      <c r="G1507" s="11" t="s">
        <v>72</v>
      </c>
    </row>
    <row r="1508" s="10" customFormat="true" ht="18.75" hidden="false" customHeight="false" outlineLevel="0" collapsed="false">
      <c r="A1508" s="7" t="s">
        <v>3</v>
      </c>
      <c r="B1508" s="19" t="s">
        <v>4</v>
      </c>
      <c r="C1508" s="19" t="s">
        <v>5</v>
      </c>
      <c r="D1508" s="19" t="s">
        <v>6</v>
      </c>
      <c r="E1508" s="19" t="s">
        <v>7</v>
      </c>
      <c r="F1508" s="19" t="s">
        <v>8</v>
      </c>
      <c r="G1508" s="19" t="s">
        <v>9</v>
      </c>
      <c r="H1508" s="19" t="s">
        <v>10</v>
      </c>
      <c r="I1508" s="19" t="s">
        <v>11</v>
      </c>
      <c r="J1508" s="19" t="s">
        <v>12</v>
      </c>
      <c r="K1508" s="19" t="s">
        <v>13</v>
      </c>
      <c r="L1508" s="19" t="s">
        <v>14</v>
      </c>
      <c r="M1508" s="19" t="s">
        <v>15</v>
      </c>
      <c r="N1508" s="19" t="s">
        <v>16</v>
      </c>
    </row>
    <row r="1509" s="10" customFormat="true" ht="18.75" hidden="false" customHeight="false" outlineLevel="0" collapsed="false">
      <c r="A1509" s="5" t="n">
        <v>1</v>
      </c>
      <c r="B1509" s="10" t="n">
        <v>0</v>
      </c>
      <c r="C1509" s="10" t="n">
        <v>0</v>
      </c>
      <c r="D1509" s="10" t="n">
        <v>1.8</v>
      </c>
      <c r="E1509" s="10" t="n">
        <v>0</v>
      </c>
      <c r="F1509" s="10" t="n">
        <v>8.2</v>
      </c>
      <c r="G1509" s="10" t="n">
        <v>2.2</v>
      </c>
      <c r="H1509" s="10" t="n">
        <v>0</v>
      </c>
      <c r="I1509" s="10" t="n">
        <v>0</v>
      </c>
      <c r="J1509" s="10" t="n">
        <v>0</v>
      </c>
      <c r="K1509" s="10" t="n">
        <v>0</v>
      </c>
      <c r="L1509" s="10" t="n">
        <v>0</v>
      </c>
      <c r="M1509" s="10" t="n">
        <v>0</v>
      </c>
    </row>
    <row r="1510" customFormat="false" ht="18.75" hidden="false" customHeight="false" outlineLevel="0" collapsed="false">
      <c r="A1510" s="5" t="n">
        <v>2</v>
      </c>
      <c r="B1510" s="10" t="n">
        <v>0</v>
      </c>
      <c r="C1510" s="10" t="n">
        <v>0</v>
      </c>
      <c r="D1510" s="10" t="n">
        <v>4.2</v>
      </c>
      <c r="E1510" s="10" t="n">
        <v>0</v>
      </c>
      <c r="F1510" s="10" t="n">
        <v>7.6</v>
      </c>
      <c r="G1510" s="10" t="n">
        <v>0</v>
      </c>
      <c r="H1510" s="10" t="n">
        <v>24.2</v>
      </c>
      <c r="I1510" s="10" t="n">
        <v>0</v>
      </c>
      <c r="J1510" s="10" t="n">
        <v>0</v>
      </c>
      <c r="K1510" s="10" t="n">
        <v>0</v>
      </c>
      <c r="L1510" s="10" t="n">
        <v>0</v>
      </c>
      <c r="M1510" s="10" t="n">
        <v>0</v>
      </c>
    </row>
    <row r="1511" customFormat="false" ht="18.75" hidden="false" customHeight="false" outlineLevel="0" collapsed="false">
      <c r="A1511" s="5" t="n">
        <v>3</v>
      </c>
      <c r="B1511" s="10" t="n">
        <v>0</v>
      </c>
      <c r="C1511" s="10" t="n">
        <v>0</v>
      </c>
      <c r="D1511" s="10" t="n">
        <v>12.5</v>
      </c>
      <c r="E1511" s="10" t="n">
        <v>0</v>
      </c>
      <c r="F1511" s="10" t="n">
        <v>10.6</v>
      </c>
      <c r="G1511" s="10" t="n">
        <v>10.4</v>
      </c>
      <c r="H1511" s="10" t="n">
        <v>0</v>
      </c>
      <c r="I1511" s="10" t="n">
        <v>0</v>
      </c>
      <c r="J1511" s="10" t="n">
        <v>0</v>
      </c>
      <c r="K1511" s="10" t="n">
        <v>0</v>
      </c>
      <c r="L1511" s="10" t="n">
        <v>0</v>
      </c>
      <c r="M1511" s="10" t="n">
        <v>0</v>
      </c>
    </row>
    <row r="1512" customFormat="false" ht="18.75" hidden="false" customHeight="false" outlineLevel="0" collapsed="false">
      <c r="A1512" s="5" t="n">
        <v>4</v>
      </c>
      <c r="B1512" s="10" t="n">
        <v>0</v>
      </c>
      <c r="C1512" s="10" t="n">
        <v>0</v>
      </c>
      <c r="D1512" s="10" t="n">
        <v>0</v>
      </c>
      <c r="E1512" s="10" t="n">
        <v>0</v>
      </c>
      <c r="F1512" s="10" t="n">
        <v>0</v>
      </c>
      <c r="G1512" s="10" t="n">
        <v>0</v>
      </c>
      <c r="H1512" s="10" t="n">
        <v>21.1</v>
      </c>
      <c r="I1512" s="10" t="n">
        <v>0</v>
      </c>
      <c r="J1512" s="10" t="n">
        <v>0</v>
      </c>
      <c r="K1512" s="10" t="n">
        <v>1.3</v>
      </c>
      <c r="L1512" s="10" t="n">
        <v>0</v>
      </c>
      <c r="M1512" s="10" t="n">
        <v>0</v>
      </c>
    </row>
    <row r="1513" customFormat="false" ht="18.75" hidden="false" customHeight="false" outlineLevel="0" collapsed="false">
      <c r="A1513" s="5" t="n">
        <v>5</v>
      </c>
      <c r="B1513" s="10" t="n">
        <v>0</v>
      </c>
      <c r="C1513" s="10" t="n">
        <v>1.4</v>
      </c>
      <c r="D1513" s="10" t="n">
        <v>0</v>
      </c>
      <c r="E1513" s="10" t="n">
        <v>4.6</v>
      </c>
      <c r="F1513" s="10" t="n">
        <v>12.4</v>
      </c>
      <c r="G1513" s="10" t="n">
        <v>0</v>
      </c>
      <c r="H1513" s="10" t="n">
        <v>18.3</v>
      </c>
      <c r="I1513" s="10" t="n">
        <v>0</v>
      </c>
      <c r="J1513" s="10" t="n">
        <v>0</v>
      </c>
      <c r="K1513" s="10" t="n">
        <v>0</v>
      </c>
      <c r="L1513" s="10" t="n">
        <v>0</v>
      </c>
      <c r="M1513" s="10" t="n">
        <v>0</v>
      </c>
    </row>
    <row r="1514" customFormat="false" ht="18.75" hidden="false" customHeight="false" outlineLevel="0" collapsed="false">
      <c r="A1514" s="5" t="n">
        <v>6</v>
      </c>
      <c r="B1514" s="10" t="n">
        <v>0</v>
      </c>
      <c r="C1514" s="10" t="n">
        <v>16.2</v>
      </c>
      <c r="D1514" s="10" t="n">
        <v>0</v>
      </c>
      <c r="E1514" s="10" t="n">
        <v>0</v>
      </c>
      <c r="F1514" s="10" t="n">
        <v>0</v>
      </c>
      <c r="G1514" s="10" t="n">
        <v>27.4</v>
      </c>
      <c r="H1514" s="10" t="n">
        <v>13.1</v>
      </c>
      <c r="I1514" s="10" t="n">
        <v>0</v>
      </c>
      <c r="J1514" s="10" t="n">
        <v>0</v>
      </c>
      <c r="K1514" s="10" t="n">
        <v>0</v>
      </c>
      <c r="L1514" s="10" t="n">
        <v>0</v>
      </c>
      <c r="M1514" s="10" t="n">
        <v>0</v>
      </c>
    </row>
    <row r="1515" customFormat="false" ht="18.75" hidden="false" customHeight="false" outlineLevel="0" collapsed="false">
      <c r="A1515" s="5" t="n">
        <v>7</v>
      </c>
      <c r="B1515" s="10" t="n">
        <v>0</v>
      </c>
      <c r="C1515" s="10" t="n">
        <v>0</v>
      </c>
      <c r="D1515" s="10" t="n">
        <v>0</v>
      </c>
      <c r="E1515" s="10" t="n">
        <v>0</v>
      </c>
      <c r="F1515" s="10" t="n">
        <v>0</v>
      </c>
      <c r="G1515" s="10" t="n">
        <v>10.4</v>
      </c>
      <c r="H1515" s="10" t="n">
        <v>19.7</v>
      </c>
      <c r="I1515" s="10" t="n">
        <v>0</v>
      </c>
      <c r="J1515" s="10" t="n">
        <v>0</v>
      </c>
      <c r="K1515" s="10" t="n">
        <v>0</v>
      </c>
      <c r="L1515" s="10" t="n">
        <v>0</v>
      </c>
      <c r="M1515" s="10" t="n">
        <v>0</v>
      </c>
    </row>
    <row r="1516" customFormat="false" ht="18.75" hidden="false" customHeight="false" outlineLevel="0" collapsed="false">
      <c r="A1516" s="5" t="n">
        <v>8</v>
      </c>
      <c r="B1516" s="10" t="n">
        <v>0</v>
      </c>
      <c r="C1516" s="10" t="n">
        <v>1.6</v>
      </c>
      <c r="D1516" s="10" t="n">
        <v>0</v>
      </c>
      <c r="E1516" s="10" t="n">
        <v>0</v>
      </c>
      <c r="F1516" s="10" t="n">
        <v>0</v>
      </c>
      <c r="G1516" s="10" t="n">
        <v>0</v>
      </c>
      <c r="H1516" s="10" t="n">
        <v>0</v>
      </c>
      <c r="I1516" s="10" t="n">
        <v>0</v>
      </c>
      <c r="J1516" s="10" t="n">
        <v>0</v>
      </c>
      <c r="K1516" s="10" t="n">
        <v>0</v>
      </c>
      <c r="L1516" s="10" t="n">
        <v>0</v>
      </c>
      <c r="M1516" s="10" t="n">
        <v>0</v>
      </c>
    </row>
    <row r="1517" customFormat="false" ht="18.75" hidden="false" customHeight="false" outlineLevel="0" collapsed="false">
      <c r="A1517" s="5" t="n">
        <v>9</v>
      </c>
      <c r="B1517" s="10" t="n">
        <v>0</v>
      </c>
      <c r="C1517" s="10" t="n">
        <v>0</v>
      </c>
      <c r="D1517" s="10" t="n">
        <v>0</v>
      </c>
      <c r="E1517" s="10" t="n">
        <v>21.4</v>
      </c>
      <c r="F1517" s="10" t="n">
        <v>10</v>
      </c>
      <c r="G1517" s="10" t="n">
        <v>0</v>
      </c>
      <c r="H1517" s="10" t="n">
        <v>0</v>
      </c>
      <c r="I1517" s="10" t="n">
        <v>0</v>
      </c>
      <c r="J1517" s="10" t="n">
        <v>0</v>
      </c>
      <c r="K1517" s="10" t="n">
        <v>0</v>
      </c>
      <c r="L1517" s="10" t="n">
        <v>0</v>
      </c>
      <c r="M1517" s="10" t="n">
        <v>3.5</v>
      </c>
    </row>
    <row r="1518" customFormat="false" ht="18.75" hidden="false" customHeight="false" outlineLevel="0" collapsed="false">
      <c r="A1518" s="5" t="n">
        <v>10</v>
      </c>
      <c r="B1518" s="10" t="n">
        <v>0</v>
      </c>
      <c r="C1518" s="10" t="n">
        <v>12.8</v>
      </c>
      <c r="D1518" s="10" t="n">
        <v>3.8</v>
      </c>
      <c r="E1518" s="10" t="n">
        <v>0</v>
      </c>
      <c r="F1518" s="10" t="n">
        <v>16</v>
      </c>
      <c r="G1518" s="10" t="n">
        <v>11.1</v>
      </c>
      <c r="H1518" s="10" t="n">
        <v>0</v>
      </c>
      <c r="I1518" s="10" t="n">
        <v>0</v>
      </c>
      <c r="J1518" s="10" t="n">
        <v>0</v>
      </c>
      <c r="K1518" s="10" t="n">
        <v>0</v>
      </c>
      <c r="L1518" s="10" t="n">
        <v>0</v>
      </c>
      <c r="M1518" s="10" t="n">
        <v>0</v>
      </c>
    </row>
    <row r="1519" customFormat="false" ht="18.75" hidden="false" customHeight="false" outlineLevel="0" collapsed="false">
      <c r="A1519" s="5" t="n">
        <v>11</v>
      </c>
      <c r="B1519" s="10" t="n">
        <v>0</v>
      </c>
      <c r="C1519" s="10" t="n">
        <v>0</v>
      </c>
      <c r="D1519" s="10" t="n">
        <v>2.6</v>
      </c>
      <c r="E1519" s="10" t="n">
        <v>22.2</v>
      </c>
      <c r="F1519" s="10" t="n">
        <v>0</v>
      </c>
      <c r="G1519" s="10" t="n">
        <v>0</v>
      </c>
      <c r="H1519" s="10" t="n">
        <v>0</v>
      </c>
      <c r="I1519" s="10" t="n">
        <v>0</v>
      </c>
      <c r="J1519" s="10" t="n">
        <v>0</v>
      </c>
      <c r="K1519" s="10" t="n">
        <v>0</v>
      </c>
      <c r="L1519" s="10" t="n">
        <v>1.2</v>
      </c>
      <c r="M1519" s="10" t="n">
        <v>0</v>
      </c>
    </row>
    <row r="1520" customFormat="false" ht="18.75" hidden="false" customHeight="false" outlineLevel="0" collapsed="false">
      <c r="A1520" s="5" t="n">
        <v>12</v>
      </c>
      <c r="B1520" s="10" t="n">
        <v>0</v>
      </c>
      <c r="C1520" s="10" t="n">
        <v>0</v>
      </c>
      <c r="D1520" s="10" t="n">
        <v>1</v>
      </c>
      <c r="E1520" s="10" t="n">
        <v>0</v>
      </c>
      <c r="F1520" s="10" t="n">
        <v>0</v>
      </c>
      <c r="G1520" s="10" t="n">
        <v>9.6</v>
      </c>
      <c r="H1520" s="10" t="n">
        <v>0</v>
      </c>
      <c r="I1520" s="10" t="n">
        <v>0</v>
      </c>
      <c r="J1520" s="10" t="n">
        <v>0</v>
      </c>
      <c r="K1520" s="10" t="n">
        <v>0</v>
      </c>
      <c r="L1520" s="10" t="n">
        <v>2.7</v>
      </c>
      <c r="M1520" s="10" t="n">
        <v>4.7</v>
      </c>
    </row>
    <row r="1521" customFormat="false" ht="18.75" hidden="false" customHeight="false" outlineLevel="0" collapsed="false">
      <c r="A1521" s="5" t="n">
        <v>13</v>
      </c>
      <c r="B1521" s="10" t="n">
        <v>0</v>
      </c>
      <c r="C1521" s="10" t="n">
        <v>26.2</v>
      </c>
      <c r="D1521" s="10" t="n">
        <v>0</v>
      </c>
      <c r="E1521" s="10" t="n">
        <v>1.2</v>
      </c>
      <c r="F1521" s="10" t="n">
        <v>0</v>
      </c>
      <c r="G1521" s="10" t="n">
        <v>16.8</v>
      </c>
      <c r="H1521" s="10" t="n">
        <v>14.4</v>
      </c>
      <c r="I1521" s="10" t="n">
        <v>0</v>
      </c>
      <c r="J1521" s="10" t="n">
        <v>0</v>
      </c>
      <c r="K1521" s="10" t="n">
        <v>0</v>
      </c>
      <c r="L1521" s="10" t="n">
        <v>0</v>
      </c>
      <c r="M1521" s="10" t="n">
        <v>0</v>
      </c>
    </row>
    <row r="1522" s="10" customFormat="true" ht="18.75" hidden="false" customHeight="false" outlineLevel="0" collapsed="false">
      <c r="A1522" s="5" t="n">
        <v>14</v>
      </c>
      <c r="B1522" s="10" t="n">
        <v>0</v>
      </c>
      <c r="C1522" s="10" t="n">
        <v>0</v>
      </c>
      <c r="D1522" s="10" t="n">
        <v>0</v>
      </c>
      <c r="E1522" s="10" t="n">
        <v>0</v>
      </c>
      <c r="F1522" s="10" t="n">
        <v>0</v>
      </c>
      <c r="G1522" s="10" t="n">
        <v>0</v>
      </c>
      <c r="H1522" s="10" t="n">
        <v>0</v>
      </c>
      <c r="I1522" s="10" t="n">
        <v>0</v>
      </c>
      <c r="J1522" s="10" t="n">
        <v>0</v>
      </c>
      <c r="K1522" s="10" t="n">
        <v>0</v>
      </c>
      <c r="L1522" s="10" t="n">
        <v>0</v>
      </c>
      <c r="M1522" s="10" t="n">
        <v>0</v>
      </c>
    </row>
    <row r="1523" s="10" customFormat="true" ht="18.75" hidden="false" customHeight="false" outlineLevel="0" collapsed="false">
      <c r="A1523" s="5" t="n">
        <v>15</v>
      </c>
      <c r="B1523" s="10" t="n">
        <v>0</v>
      </c>
      <c r="C1523" s="10" t="n">
        <v>0</v>
      </c>
      <c r="D1523" s="10" t="n">
        <v>0</v>
      </c>
      <c r="E1523" s="10" t="n">
        <v>0</v>
      </c>
      <c r="F1523" s="10" t="n">
        <v>0</v>
      </c>
      <c r="G1523" s="10" t="n">
        <v>0</v>
      </c>
      <c r="H1523" s="10" t="n">
        <v>12.2</v>
      </c>
      <c r="I1523" s="10" t="n">
        <v>0</v>
      </c>
      <c r="J1523" s="10" t="n">
        <v>0</v>
      </c>
      <c r="K1523" s="10" t="n">
        <v>0</v>
      </c>
      <c r="L1523" s="10" t="n">
        <v>0</v>
      </c>
      <c r="M1523" s="10" t="n">
        <v>0</v>
      </c>
    </row>
    <row r="1524" s="10" customFormat="true" ht="18.75" hidden="false" customHeight="false" outlineLevel="0" collapsed="false">
      <c r="A1524" s="5" t="n">
        <v>16</v>
      </c>
      <c r="B1524" s="10" t="n">
        <v>0</v>
      </c>
      <c r="C1524" s="10" t="n">
        <v>0</v>
      </c>
      <c r="D1524" s="10" t="n">
        <v>0</v>
      </c>
      <c r="E1524" s="10" t="n">
        <v>0</v>
      </c>
      <c r="F1524" s="10" t="n">
        <v>18.2</v>
      </c>
      <c r="G1524" s="10" t="n">
        <v>0</v>
      </c>
      <c r="H1524" s="10" t="n">
        <v>0</v>
      </c>
      <c r="I1524" s="10" t="n">
        <v>0</v>
      </c>
      <c r="J1524" s="10" t="n">
        <v>0</v>
      </c>
      <c r="K1524" s="10" t="n">
        <v>0</v>
      </c>
      <c r="L1524" s="10" t="n">
        <v>0</v>
      </c>
      <c r="M1524" s="10" t="n">
        <v>0</v>
      </c>
    </row>
    <row r="1525" s="10" customFormat="true" ht="18.75" hidden="false" customHeight="false" outlineLevel="0" collapsed="false">
      <c r="A1525" s="5" t="n">
        <v>17</v>
      </c>
      <c r="B1525" s="10" t="n">
        <v>0</v>
      </c>
      <c r="C1525" s="10" t="n">
        <v>0</v>
      </c>
      <c r="D1525" s="10" t="n">
        <v>0</v>
      </c>
      <c r="E1525" s="10" t="n">
        <v>0</v>
      </c>
      <c r="F1525" s="10" t="n">
        <v>0</v>
      </c>
      <c r="G1525" s="10" t="n">
        <v>7</v>
      </c>
      <c r="H1525" s="10" t="n">
        <v>0</v>
      </c>
      <c r="I1525" s="10" t="n">
        <v>0</v>
      </c>
      <c r="J1525" s="10" t="n">
        <v>0</v>
      </c>
      <c r="K1525" s="10" t="n">
        <v>0</v>
      </c>
      <c r="L1525" s="10" t="n">
        <v>0</v>
      </c>
      <c r="M1525" s="10" t="n">
        <v>0</v>
      </c>
    </row>
    <row r="1526" s="10" customFormat="true" ht="18.75" hidden="false" customHeight="false" outlineLevel="0" collapsed="false">
      <c r="A1526" s="5" t="n">
        <v>18</v>
      </c>
      <c r="B1526" s="10" t="n">
        <v>0</v>
      </c>
      <c r="C1526" s="10" t="n">
        <v>0</v>
      </c>
      <c r="D1526" s="10" t="n">
        <v>0</v>
      </c>
      <c r="E1526" s="10" t="n">
        <v>10.6</v>
      </c>
      <c r="F1526" s="10" t="n">
        <v>0</v>
      </c>
      <c r="G1526" s="10" t="n">
        <v>6.2</v>
      </c>
      <c r="H1526" s="10" t="n">
        <v>0</v>
      </c>
      <c r="I1526" s="10" t="n">
        <v>0</v>
      </c>
      <c r="J1526" s="10" t="n">
        <v>0</v>
      </c>
      <c r="K1526" s="10" t="n">
        <v>0</v>
      </c>
      <c r="L1526" s="10" t="n">
        <v>0</v>
      </c>
      <c r="M1526" s="10" t="n">
        <v>0</v>
      </c>
    </row>
    <row r="1527" s="10" customFormat="true" ht="18.75" hidden="false" customHeight="false" outlineLevel="0" collapsed="false">
      <c r="A1527" s="5" t="n">
        <v>19</v>
      </c>
      <c r="B1527" s="10" t="n">
        <v>0</v>
      </c>
      <c r="C1527" s="10" t="n">
        <v>0</v>
      </c>
      <c r="D1527" s="10" t="n">
        <v>0</v>
      </c>
      <c r="E1527" s="10" t="n">
        <v>0</v>
      </c>
      <c r="F1527" s="10" t="n">
        <v>0</v>
      </c>
      <c r="G1527" s="10" t="n">
        <v>8.2</v>
      </c>
      <c r="H1527" s="10" t="n">
        <v>0</v>
      </c>
      <c r="I1527" s="10" t="n">
        <v>0</v>
      </c>
      <c r="J1527" s="10" t="n">
        <v>0</v>
      </c>
      <c r="K1527" s="10" t="n">
        <v>0</v>
      </c>
      <c r="L1527" s="10" t="n">
        <v>0</v>
      </c>
      <c r="M1527" s="10" t="n">
        <v>0</v>
      </c>
    </row>
    <row r="1528" s="10" customFormat="true" ht="18.75" hidden="false" customHeight="false" outlineLevel="0" collapsed="false">
      <c r="A1528" s="5" t="n">
        <v>20</v>
      </c>
      <c r="B1528" s="10" t="n">
        <v>0</v>
      </c>
      <c r="C1528" s="10" t="n">
        <v>0</v>
      </c>
      <c r="D1528" s="10" t="n">
        <v>6.4</v>
      </c>
      <c r="E1528" s="10" t="n">
        <v>0</v>
      </c>
      <c r="F1528" s="10" t="n">
        <v>24.5</v>
      </c>
      <c r="G1528" s="10" t="n">
        <v>0</v>
      </c>
      <c r="H1528" s="10" t="n">
        <v>1.4</v>
      </c>
      <c r="I1528" s="10" t="n">
        <v>0</v>
      </c>
      <c r="J1528" s="10" t="n">
        <v>0</v>
      </c>
      <c r="K1528" s="10" t="n">
        <v>0</v>
      </c>
      <c r="L1528" s="10" t="n">
        <v>0</v>
      </c>
      <c r="M1528" s="10" t="n">
        <v>0</v>
      </c>
    </row>
    <row r="1529" s="10" customFormat="true" ht="18.75" hidden="false" customHeight="false" outlineLevel="0" collapsed="false">
      <c r="A1529" s="5" t="n">
        <v>21</v>
      </c>
      <c r="B1529" s="10" t="n">
        <v>0</v>
      </c>
      <c r="C1529" s="10" t="n">
        <v>0</v>
      </c>
      <c r="D1529" s="10" t="n">
        <v>0</v>
      </c>
      <c r="E1529" s="10" t="n">
        <v>0</v>
      </c>
      <c r="F1529" s="10" t="n">
        <v>16.6</v>
      </c>
      <c r="G1529" s="10" t="n">
        <v>12.4</v>
      </c>
      <c r="H1529" s="10" t="n">
        <v>0</v>
      </c>
      <c r="I1529" s="10" t="n">
        <v>0</v>
      </c>
      <c r="J1529" s="10" t="n">
        <v>0</v>
      </c>
      <c r="K1529" s="10" t="n">
        <v>0</v>
      </c>
      <c r="L1529" s="10" t="n">
        <v>1.2</v>
      </c>
      <c r="M1529" s="10" t="n">
        <v>0</v>
      </c>
    </row>
    <row r="1530" s="10" customFormat="true" ht="18.75" hidden="false" customHeight="false" outlineLevel="0" collapsed="false">
      <c r="A1530" s="5" t="n">
        <v>22</v>
      </c>
      <c r="B1530" s="10" t="n">
        <v>0</v>
      </c>
      <c r="C1530" s="10" t="n">
        <v>0</v>
      </c>
      <c r="D1530" s="10" t="n">
        <v>0</v>
      </c>
      <c r="E1530" s="10" t="n">
        <v>0</v>
      </c>
      <c r="F1530" s="10" t="n">
        <v>9.4</v>
      </c>
      <c r="G1530" s="10" t="n">
        <v>0</v>
      </c>
      <c r="H1530" s="10" t="n">
        <v>0</v>
      </c>
      <c r="I1530" s="10" t="n">
        <v>0</v>
      </c>
      <c r="J1530" s="10" t="n">
        <v>0</v>
      </c>
      <c r="K1530" s="10" t="n">
        <v>0</v>
      </c>
      <c r="L1530" s="10" t="n">
        <v>2.4</v>
      </c>
      <c r="M1530" s="10" t="n">
        <v>0</v>
      </c>
    </row>
    <row r="1531" s="10" customFormat="true" ht="18.75" hidden="false" customHeight="false" outlineLevel="0" collapsed="false">
      <c r="A1531" s="5" t="n">
        <v>23</v>
      </c>
      <c r="B1531" s="10" t="n">
        <v>0</v>
      </c>
      <c r="C1531" s="10" t="n">
        <v>0</v>
      </c>
      <c r="D1531" s="10" t="n">
        <v>0</v>
      </c>
      <c r="E1531" s="10" t="n">
        <v>9.7</v>
      </c>
      <c r="F1531" s="10" t="n">
        <v>4.2</v>
      </c>
      <c r="G1531" s="10" t="n">
        <v>0</v>
      </c>
      <c r="H1531" s="10" t="n">
        <v>0</v>
      </c>
      <c r="I1531" s="10" t="n">
        <v>0</v>
      </c>
      <c r="J1531" s="10" t="n">
        <v>0</v>
      </c>
      <c r="K1531" s="10" t="n">
        <v>0</v>
      </c>
      <c r="L1531" s="10" t="n">
        <v>0</v>
      </c>
      <c r="M1531" s="10" t="n">
        <v>0</v>
      </c>
    </row>
    <row r="1532" s="10" customFormat="true" ht="18.75" hidden="false" customHeight="false" outlineLevel="0" collapsed="false">
      <c r="A1532" s="5" t="n">
        <v>24</v>
      </c>
      <c r="B1532" s="10" t="n">
        <v>0</v>
      </c>
      <c r="C1532" s="10" t="n">
        <v>22.2</v>
      </c>
      <c r="D1532" s="10" t="n">
        <v>0</v>
      </c>
      <c r="E1532" s="10" t="n">
        <v>0</v>
      </c>
      <c r="F1532" s="10" t="n">
        <v>11.6</v>
      </c>
      <c r="G1532" s="10" t="n">
        <v>42.8</v>
      </c>
      <c r="H1532" s="10" t="n">
        <v>0</v>
      </c>
      <c r="I1532" s="10" t="n">
        <v>0</v>
      </c>
      <c r="J1532" s="10" t="n">
        <v>0</v>
      </c>
      <c r="K1532" s="10" t="n">
        <v>0</v>
      </c>
      <c r="L1532" s="10" t="n">
        <v>0</v>
      </c>
      <c r="M1532" s="10" t="n">
        <v>1.3</v>
      </c>
    </row>
    <row r="1533" s="10" customFormat="true" ht="18.75" hidden="false" customHeight="false" outlineLevel="0" collapsed="false">
      <c r="A1533" s="5" t="n">
        <v>25</v>
      </c>
      <c r="B1533" s="10" t="n">
        <v>0</v>
      </c>
      <c r="C1533" s="10" t="n">
        <v>42.3</v>
      </c>
      <c r="D1533" s="10" t="n">
        <v>0</v>
      </c>
      <c r="E1533" s="10" t="n">
        <v>0</v>
      </c>
      <c r="F1533" s="10" t="n">
        <v>0</v>
      </c>
      <c r="G1533" s="10" t="n">
        <v>0</v>
      </c>
      <c r="H1533" s="10" t="n">
        <v>0</v>
      </c>
      <c r="I1533" s="10" t="n">
        <v>0</v>
      </c>
      <c r="J1533" s="10" t="n">
        <v>0</v>
      </c>
      <c r="K1533" s="10" t="n">
        <v>1.8</v>
      </c>
      <c r="L1533" s="10" t="n">
        <v>0</v>
      </c>
      <c r="M1533" s="10" t="n">
        <v>0</v>
      </c>
    </row>
    <row r="1534" s="10" customFormat="true" ht="18.75" hidden="false" customHeight="false" outlineLevel="0" collapsed="false">
      <c r="A1534" s="5" t="n">
        <v>26</v>
      </c>
      <c r="B1534" s="10" t="n">
        <v>0</v>
      </c>
      <c r="C1534" s="10" t="n">
        <v>21.4</v>
      </c>
      <c r="D1534" s="10" t="n">
        <v>1.4</v>
      </c>
      <c r="E1534" s="10" t="n">
        <v>0</v>
      </c>
      <c r="F1534" s="10" t="n">
        <v>0</v>
      </c>
      <c r="G1534" s="10" t="n">
        <v>0</v>
      </c>
      <c r="H1534" s="10" t="n">
        <v>0</v>
      </c>
      <c r="I1534" s="10" t="n">
        <v>0</v>
      </c>
      <c r="J1534" s="10" t="n">
        <v>0</v>
      </c>
      <c r="K1534" s="10" t="n">
        <v>0</v>
      </c>
      <c r="L1534" s="10" t="n">
        <v>0</v>
      </c>
      <c r="M1534" s="10" t="n">
        <v>0</v>
      </c>
    </row>
    <row r="1535" s="10" customFormat="true" ht="18.75" hidden="false" customHeight="false" outlineLevel="0" collapsed="false">
      <c r="A1535" s="5" t="n">
        <v>27</v>
      </c>
      <c r="B1535" s="10" t="n">
        <v>0</v>
      </c>
      <c r="C1535" s="10" t="n">
        <v>8.2</v>
      </c>
      <c r="D1535" s="10" t="n">
        <v>4.2</v>
      </c>
      <c r="E1535" s="10" t="n">
        <v>0</v>
      </c>
      <c r="F1535" s="10" t="n">
        <v>0</v>
      </c>
      <c r="G1535" s="10" t="n">
        <v>0</v>
      </c>
      <c r="H1535" s="10" t="n">
        <v>0</v>
      </c>
      <c r="I1535" s="10" t="n">
        <v>0</v>
      </c>
      <c r="J1535" s="10" t="n">
        <v>0</v>
      </c>
      <c r="K1535" s="10" t="n">
        <v>0</v>
      </c>
      <c r="L1535" s="10" t="n">
        <v>0</v>
      </c>
      <c r="M1535" s="10" t="n">
        <v>0</v>
      </c>
    </row>
    <row r="1536" s="10" customFormat="true" ht="18.75" hidden="false" customHeight="false" outlineLevel="0" collapsed="false">
      <c r="A1536" s="5" t="n">
        <v>28</v>
      </c>
      <c r="B1536" s="10" t="n">
        <v>12</v>
      </c>
      <c r="C1536" s="10" t="n">
        <v>1.4</v>
      </c>
      <c r="D1536" s="10" t="n">
        <v>0</v>
      </c>
      <c r="E1536" s="10" t="n">
        <v>12.5</v>
      </c>
      <c r="F1536" s="10" t="n">
        <v>0</v>
      </c>
      <c r="G1536" s="10" t="n">
        <v>0</v>
      </c>
      <c r="H1536" s="10" t="n">
        <v>4.3</v>
      </c>
      <c r="I1536" s="10" t="n">
        <v>16.2</v>
      </c>
      <c r="J1536" s="10" t="n">
        <v>0</v>
      </c>
      <c r="K1536" s="10" t="n">
        <v>0</v>
      </c>
      <c r="L1536" s="10" t="n">
        <v>0</v>
      </c>
      <c r="M1536" s="10" t="n">
        <v>0</v>
      </c>
    </row>
    <row r="1537" s="10" customFormat="true" ht="18.75" hidden="false" customHeight="false" outlineLevel="0" collapsed="false">
      <c r="A1537" s="5" t="n">
        <v>29</v>
      </c>
      <c r="B1537" s="10" t="n">
        <v>1.6</v>
      </c>
      <c r="C1537" s="10" t="n">
        <v>0</v>
      </c>
      <c r="D1537" s="10" t="n">
        <v>0</v>
      </c>
      <c r="E1537" s="10" t="n">
        <v>0</v>
      </c>
      <c r="F1537" s="10" t="n">
        <v>4.6</v>
      </c>
      <c r="G1537" s="10" t="n">
        <v>0</v>
      </c>
      <c r="H1537" s="10" t="n">
        <v>0</v>
      </c>
      <c r="I1537" s="10" t="n">
        <v>0</v>
      </c>
      <c r="J1537" s="10" t="n">
        <v>0</v>
      </c>
      <c r="K1537" s="10" t="n">
        <v>0</v>
      </c>
      <c r="M1537" s="10" t="n">
        <v>0</v>
      </c>
    </row>
    <row r="1538" s="10" customFormat="true" ht="18.75" hidden="false" customHeight="false" outlineLevel="0" collapsed="false">
      <c r="A1538" s="5" t="n">
        <v>30</v>
      </c>
      <c r="B1538" s="10" t="n">
        <v>1.4</v>
      </c>
      <c r="C1538" s="10" t="n">
        <v>0</v>
      </c>
      <c r="D1538" s="10" t="n">
        <v>0</v>
      </c>
      <c r="E1538" s="10" t="n">
        <v>21.4</v>
      </c>
      <c r="F1538" s="10" t="n">
        <v>8.2</v>
      </c>
      <c r="G1538" s="10" t="n">
        <v>0</v>
      </c>
      <c r="H1538" s="10" t="n">
        <v>0</v>
      </c>
      <c r="I1538" s="10" t="n">
        <v>0</v>
      </c>
      <c r="J1538" s="10" t="n">
        <v>0</v>
      </c>
      <c r="K1538" s="10" t="n">
        <v>0</v>
      </c>
      <c r="M1538" s="10" t="n">
        <v>0</v>
      </c>
    </row>
    <row r="1539" s="10" customFormat="true" ht="18.75" hidden="false" customHeight="false" outlineLevel="0" collapsed="false">
      <c r="A1539" s="5" t="n">
        <v>31</v>
      </c>
      <c r="C1539" s="10" t="n">
        <v>0</v>
      </c>
      <c r="E1539" s="10" t="n">
        <v>0</v>
      </c>
      <c r="F1539" s="10" t="n">
        <v>0</v>
      </c>
      <c r="H1539" s="10" t="n">
        <v>0</v>
      </c>
      <c r="J1539" s="10" t="n">
        <v>0</v>
      </c>
      <c r="K1539" s="10" t="n">
        <v>0</v>
      </c>
      <c r="M1539" s="10" t="n">
        <v>0</v>
      </c>
    </row>
    <row r="1540" s="10" customFormat="true" ht="18.75" hidden="false" customHeight="false" outlineLevel="0" collapsed="false">
      <c r="A1540" s="7" t="s">
        <v>18</v>
      </c>
      <c r="B1540" s="10" t="n">
        <f aca="false">SUM(B1509:B1539)</f>
        <v>15</v>
      </c>
      <c r="C1540" s="10" t="n">
        <f aca="false">SUM(C1509:C1539)</f>
        <v>153.7</v>
      </c>
      <c r="D1540" s="10" t="n">
        <f aca="false">SUM(D1509:D1539)</f>
        <v>37.9</v>
      </c>
      <c r="E1540" s="10" t="n">
        <f aca="false">SUM(E1509:E1539)</f>
        <v>103.6</v>
      </c>
      <c r="F1540" s="10" t="n">
        <f aca="false">SUM(F1509:F1539)</f>
        <v>162.1</v>
      </c>
      <c r="G1540" s="10" t="n">
        <f aca="false">SUM(G1509:G1539)</f>
        <v>164.5</v>
      </c>
      <c r="H1540" s="10" t="n">
        <f aca="false">SUM(H1509:H1539)</f>
        <v>128.7</v>
      </c>
      <c r="I1540" s="10" t="n">
        <f aca="false">SUM(I1509:I1539)</f>
        <v>16.2</v>
      </c>
      <c r="J1540" s="10" t="n">
        <f aca="false">SUM(J1509:J1539)</f>
        <v>0</v>
      </c>
      <c r="K1540" s="10" t="n">
        <f aca="false">SUM(K1509:K1539)</f>
        <v>3.1</v>
      </c>
      <c r="L1540" s="10" t="n">
        <f aca="false">SUM(L1509:L1539)</f>
        <v>7.5</v>
      </c>
      <c r="M1540" s="10" t="n">
        <f aca="false">SUM(M1509:M1539)</f>
        <v>9.5</v>
      </c>
      <c r="N1540" s="10" t="n">
        <f aca="false">SUM(B1540:M1540)</f>
        <v>801.8</v>
      </c>
      <c r="O1540" s="11" t="s">
        <v>19</v>
      </c>
    </row>
    <row r="1541" s="10" customFormat="true" ht="18.75" hidden="false" customHeight="false" outlineLevel="0" collapsed="false">
      <c r="A1541" s="7" t="s">
        <v>20</v>
      </c>
      <c r="B1541" s="10" t="n">
        <f aca="false">AVERAGE(B1509:B1539)</f>
        <v>0.5</v>
      </c>
      <c r="C1541" s="10" t="n">
        <f aca="false">AVERAGE(C1509:C1539)</f>
        <v>4.95806451612903</v>
      </c>
      <c r="D1541" s="10" t="n">
        <f aca="false">AVERAGE(D1509:D1539)</f>
        <v>1.26333333333333</v>
      </c>
      <c r="E1541" s="10" t="n">
        <f aca="false">AVERAGE(E1509:E1539)</f>
        <v>3.34193548387097</v>
      </c>
      <c r="F1541" s="10" t="n">
        <f aca="false">AVERAGE(F1509:F1539)</f>
        <v>5.22903225806452</v>
      </c>
      <c r="G1541" s="10" t="n">
        <f aca="false">AVERAGE(G1509:G1539)</f>
        <v>5.48333333333333</v>
      </c>
      <c r="H1541" s="10" t="n">
        <f aca="false">AVERAGE(H1509:H1539)</f>
        <v>4.15161290322581</v>
      </c>
      <c r="I1541" s="10" t="n">
        <f aca="false">AVERAGE(I1509:I1539)</f>
        <v>0.54</v>
      </c>
      <c r="J1541" s="10" t="n">
        <f aca="false">AVERAGE(J1509:J1539)</f>
        <v>0</v>
      </c>
      <c r="K1541" s="10" t="n">
        <f aca="false">AVERAGE(K1509:K1539)</f>
        <v>0.1</v>
      </c>
      <c r="L1541" s="10" t="n">
        <f aca="false">AVERAGE(L1509:L1539)</f>
        <v>0.267857142857143</v>
      </c>
      <c r="M1541" s="10" t="n">
        <f aca="false">AVERAGE(M1509:M1539)</f>
        <v>0.306451612903226</v>
      </c>
      <c r="N1541" s="10" t="n">
        <f aca="false">AVERAGE(B1541:M1541)</f>
        <v>2.17846838197645</v>
      </c>
      <c r="O1541" s="11" t="s">
        <v>21</v>
      </c>
    </row>
    <row r="1542" s="10" customFormat="true" ht="18.75" hidden="false" customHeight="false" outlineLevel="0" collapsed="false">
      <c r="A1542" s="7" t="s">
        <v>22</v>
      </c>
      <c r="B1542" s="5" t="n">
        <v>3</v>
      </c>
      <c r="C1542" s="5" t="n">
        <v>10</v>
      </c>
      <c r="D1542" s="5" t="n">
        <v>9</v>
      </c>
      <c r="E1542" s="5" t="n">
        <v>8</v>
      </c>
      <c r="F1542" s="5" t="n">
        <v>14</v>
      </c>
      <c r="G1542" s="5" t="n">
        <v>12</v>
      </c>
      <c r="H1542" s="5" t="n">
        <v>9</v>
      </c>
      <c r="I1542" s="5" t="n">
        <v>1</v>
      </c>
      <c r="J1542" s="5" t="n">
        <v>0</v>
      </c>
      <c r="K1542" s="5" t="n">
        <v>2</v>
      </c>
      <c r="L1542" s="5" t="n">
        <v>4</v>
      </c>
      <c r="M1542" s="5" t="n">
        <v>3</v>
      </c>
      <c r="N1542" s="5" t="n">
        <f aca="false">SUM(B1542:M1542)</f>
        <v>75</v>
      </c>
      <c r="O1542" s="4" t="s">
        <v>22</v>
      </c>
    </row>
    <row r="1543" s="10" customFormat="true" ht="18.75" hidden="false" customHeight="false" outlineLevel="0" collapsed="false">
      <c r="A1543" s="5"/>
    </row>
    <row r="1544" s="10" customFormat="true" ht="18.75" hidden="false" customHeight="false" outlineLevel="0" collapsed="false">
      <c r="A1544" s="13" t="s">
        <v>23</v>
      </c>
      <c r="D1544" s="10" t="n">
        <v>42.8</v>
      </c>
      <c r="E1544" s="1"/>
      <c r="F1544" s="14" t="n">
        <v>35697</v>
      </c>
      <c r="G1544" s="23" t="n">
        <v>2532</v>
      </c>
      <c r="H1544" s="11" t="s">
        <v>25</v>
      </c>
      <c r="K1544" s="10" t="n">
        <v>64.5</v>
      </c>
      <c r="L1544" s="1"/>
      <c r="M1544" s="5" t="n">
        <v>24</v>
      </c>
      <c r="N1544" s="21" t="n">
        <v>32629</v>
      </c>
    </row>
    <row r="1545" s="10" customFormat="true" ht="18.75" hidden="false" customHeight="false" outlineLevel="0" collapsed="false">
      <c r="A1545" s="13" t="s">
        <v>26</v>
      </c>
      <c r="D1545" s="10" t="n">
        <v>85.9</v>
      </c>
      <c r="E1545" s="1"/>
      <c r="F1545" s="14" t="n">
        <v>35574</v>
      </c>
      <c r="G1545" s="23" t="n">
        <v>2532</v>
      </c>
      <c r="H1545" s="11" t="s">
        <v>27</v>
      </c>
      <c r="K1545" s="10" t="n">
        <v>94.1</v>
      </c>
      <c r="L1545" s="1"/>
      <c r="M1545" s="5" t="n">
        <v>24</v>
      </c>
      <c r="N1545" s="21" t="n">
        <v>32629</v>
      </c>
    </row>
    <row r="1546" s="10" customFormat="true" ht="18.75" hidden="false" customHeight="false" outlineLevel="0" collapsed="false">
      <c r="A1546" s="13" t="s">
        <v>28</v>
      </c>
      <c r="D1546" s="10" t="n">
        <v>95.5</v>
      </c>
      <c r="E1546" s="1"/>
      <c r="F1546" s="14" t="n">
        <v>35574</v>
      </c>
      <c r="G1546" s="23" t="n">
        <v>2532</v>
      </c>
      <c r="H1546" s="11" t="s">
        <v>29</v>
      </c>
      <c r="K1546" s="10" t="n">
        <v>96.4</v>
      </c>
      <c r="L1546" s="1"/>
      <c r="M1546" s="5" t="n">
        <v>2</v>
      </c>
      <c r="N1546" s="21" t="n">
        <v>32782</v>
      </c>
    </row>
    <row r="1547" s="10" customFormat="true" ht="18.75" hidden="false" customHeight="false" outlineLevel="0" collapsed="false">
      <c r="A1547" s="13" t="s">
        <v>30</v>
      </c>
      <c r="D1547" s="10" t="n">
        <v>96.4</v>
      </c>
      <c r="E1547" s="1"/>
      <c r="F1547" s="14" t="n">
        <v>35705</v>
      </c>
      <c r="G1547" s="23" t="n">
        <v>2532</v>
      </c>
      <c r="H1547" s="11" t="s">
        <v>31</v>
      </c>
      <c r="K1547" s="10" t="n">
        <v>96.4</v>
      </c>
      <c r="L1547" s="1"/>
      <c r="M1547" s="5" t="n">
        <v>2</v>
      </c>
      <c r="N1547" s="21" t="n">
        <v>32782</v>
      </c>
    </row>
    <row r="1548" s="10" customFormat="true" ht="18.75" hidden="false" customHeight="false" outlineLevel="0" collapsed="false">
      <c r="A1548" s="13" t="s">
        <v>32</v>
      </c>
      <c r="D1548" s="10" t="n">
        <v>97.3</v>
      </c>
      <c r="E1548" s="1"/>
      <c r="F1548" s="14" t="n">
        <v>35574</v>
      </c>
      <c r="G1548" s="23" t="n">
        <v>2532</v>
      </c>
      <c r="H1548" s="11" t="s">
        <v>33</v>
      </c>
      <c r="K1548" s="10" t="n">
        <v>101.5</v>
      </c>
      <c r="L1548" s="1"/>
      <c r="M1548" s="5" t="n">
        <v>24</v>
      </c>
      <c r="N1548" s="21" t="n">
        <v>32629</v>
      </c>
    </row>
    <row r="1549" s="10" customFormat="true" ht="18.75" hidden="false" customHeight="false" outlineLevel="0" collapsed="false">
      <c r="A1549" s="13" t="s">
        <v>34</v>
      </c>
      <c r="D1549" s="10" t="n">
        <v>139.2</v>
      </c>
      <c r="E1549" s="1"/>
      <c r="F1549" s="14" t="n">
        <v>35697</v>
      </c>
      <c r="G1549" s="23" t="n">
        <v>2532</v>
      </c>
      <c r="H1549" s="11" t="s">
        <v>35</v>
      </c>
      <c r="K1549" s="10" t="n">
        <v>139.2</v>
      </c>
      <c r="L1549" s="1"/>
      <c r="M1549" s="5" t="n">
        <v>24</v>
      </c>
      <c r="N1549" s="21" t="n">
        <v>32752</v>
      </c>
    </row>
    <row r="1550" s="10" customFormat="true" ht="18.75" hidden="false" customHeight="false" outlineLevel="0" collapsed="false">
      <c r="A1550" s="13" t="s">
        <v>36</v>
      </c>
      <c r="D1550" s="10" t="n">
        <v>215.5</v>
      </c>
      <c r="E1550" s="1"/>
      <c r="F1550" s="14" t="n">
        <v>35679</v>
      </c>
      <c r="G1550" s="23" t="n">
        <v>2532</v>
      </c>
    </row>
    <row r="1551" s="10" customFormat="true" ht="18.75" hidden="false" customHeight="false" outlineLevel="0" collapsed="false">
      <c r="A1551" s="5"/>
    </row>
    <row r="1552" s="10" customFormat="true" ht="18.75" hidden="false" customHeight="false" outlineLevel="0" collapsed="false">
      <c r="A1552" s="2" t="s">
        <v>0</v>
      </c>
      <c r="B1552" s="2"/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"/>
    </row>
    <row r="1553" s="10" customFormat="true" ht="18.75" hidden="false" customHeight="false" outlineLevel="0" collapsed="false">
      <c r="A1553" s="3"/>
      <c r="F1553" s="11" t="s">
        <v>1</v>
      </c>
    </row>
    <row r="1554" s="10" customFormat="true" ht="18.75" hidden="false" customHeight="false" outlineLevel="0" collapsed="false">
      <c r="A1554" s="5"/>
      <c r="G1554" s="11" t="s">
        <v>73</v>
      </c>
    </row>
    <row r="1555" s="10" customFormat="true" ht="18.75" hidden="false" customHeight="false" outlineLevel="0" collapsed="false">
      <c r="A1555" s="7" t="s">
        <v>3</v>
      </c>
      <c r="B1555" s="19" t="s">
        <v>4</v>
      </c>
      <c r="C1555" s="19" t="s">
        <v>5</v>
      </c>
      <c r="D1555" s="19" t="s">
        <v>6</v>
      </c>
      <c r="E1555" s="19" t="s">
        <v>7</v>
      </c>
      <c r="F1555" s="19" t="s">
        <v>8</v>
      </c>
      <c r="G1555" s="19" t="s">
        <v>9</v>
      </c>
      <c r="H1555" s="19" t="s">
        <v>10</v>
      </c>
      <c r="I1555" s="19" t="s">
        <v>11</v>
      </c>
      <c r="J1555" s="19" t="s">
        <v>12</v>
      </c>
      <c r="K1555" s="19" t="s">
        <v>13</v>
      </c>
      <c r="L1555" s="19" t="s">
        <v>14</v>
      </c>
      <c r="M1555" s="19" t="s">
        <v>15</v>
      </c>
      <c r="N1555" s="19" t="s">
        <v>16</v>
      </c>
    </row>
    <row r="1556" customFormat="false" ht="18.75" hidden="false" customHeight="false" outlineLevel="0" collapsed="false">
      <c r="A1556" s="5" t="n">
        <v>1</v>
      </c>
      <c r="B1556" s="10" t="n">
        <v>0</v>
      </c>
      <c r="C1556" s="10" t="n">
        <v>0</v>
      </c>
      <c r="D1556" s="10" t="n">
        <v>12.4</v>
      </c>
      <c r="E1556" s="10" t="n">
        <v>4.4</v>
      </c>
      <c r="F1556" s="10" t="n">
        <v>4.6</v>
      </c>
      <c r="G1556" s="10" t="n">
        <v>0</v>
      </c>
      <c r="H1556" s="10" t="n">
        <v>8.1</v>
      </c>
      <c r="I1556" s="10" t="n">
        <v>0</v>
      </c>
      <c r="J1556" s="10" t="n">
        <v>0</v>
      </c>
      <c r="K1556" s="10" t="n">
        <v>0</v>
      </c>
      <c r="L1556" s="10" t="n">
        <v>0</v>
      </c>
      <c r="M1556" s="10" t="n">
        <v>0</v>
      </c>
    </row>
    <row r="1557" customFormat="false" ht="18.75" hidden="false" customHeight="false" outlineLevel="0" collapsed="false">
      <c r="A1557" s="5" t="n">
        <v>2</v>
      </c>
      <c r="B1557" s="10" t="n">
        <v>0</v>
      </c>
      <c r="C1557" s="10" t="n">
        <v>0</v>
      </c>
      <c r="D1557" s="10" t="n">
        <v>9.2</v>
      </c>
      <c r="E1557" s="10" t="n">
        <v>0</v>
      </c>
      <c r="F1557" s="10" t="n">
        <v>0</v>
      </c>
      <c r="G1557" s="10" t="n">
        <v>17.9</v>
      </c>
      <c r="H1557" s="10" t="n">
        <v>0</v>
      </c>
      <c r="I1557" s="10" t="n">
        <v>0</v>
      </c>
      <c r="J1557" s="10" t="n">
        <v>0</v>
      </c>
      <c r="K1557" s="10" t="n">
        <v>0</v>
      </c>
      <c r="L1557" s="10" t="n">
        <v>0</v>
      </c>
      <c r="M1557" s="10" t="n">
        <v>0</v>
      </c>
    </row>
    <row r="1558" customFormat="false" ht="18.75" hidden="false" customHeight="false" outlineLevel="0" collapsed="false">
      <c r="A1558" s="5" t="n">
        <v>3</v>
      </c>
      <c r="B1558" s="10" t="n">
        <v>0</v>
      </c>
      <c r="C1558" s="10" t="n">
        <v>0</v>
      </c>
      <c r="D1558" s="10" t="n">
        <v>0</v>
      </c>
      <c r="E1558" s="10" t="n">
        <v>8.4</v>
      </c>
      <c r="F1558" s="10" t="n">
        <v>6.7</v>
      </c>
      <c r="G1558" s="10" t="n">
        <v>5.1</v>
      </c>
      <c r="H1558" s="10" t="n">
        <v>0</v>
      </c>
      <c r="I1558" s="10" t="n">
        <v>0</v>
      </c>
      <c r="J1558" s="10" t="n">
        <v>0</v>
      </c>
      <c r="K1558" s="10" t="n">
        <v>0</v>
      </c>
      <c r="L1558" s="10" t="n">
        <v>0</v>
      </c>
      <c r="M1558" s="10" t="n">
        <v>0</v>
      </c>
    </row>
    <row r="1559" customFormat="false" ht="18.75" hidden="false" customHeight="false" outlineLevel="0" collapsed="false">
      <c r="A1559" s="5" t="n">
        <v>4</v>
      </c>
      <c r="B1559" s="10" t="n">
        <v>12.8</v>
      </c>
      <c r="C1559" s="10" t="n">
        <v>52</v>
      </c>
      <c r="D1559" s="10" t="n">
        <v>0</v>
      </c>
      <c r="E1559" s="10" t="n">
        <v>2</v>
      </c>
      <c r="F1559" s="10" t="n">
        <v>3.8</v>
      </c>
      <c r="G1559" s="10" t="n">
        <v>2.2</v>
      </c>
      <c r="H1559" s="10" t="n">
        <v>0</v>
      </c>
      <c r="I1559" s="10" t="n">
        <v>0</v>
      </c>
      <c r="J1559" s="10" t="n">
        <v>0</v>
      </c>
      <c r="K1559" s="10" t="n">
        <v>0</v>
      </c>
      <c r="L1559" s="10" t="n">
        <v>0</v>
      </c>
      <c r="M1559" s="10" t="n">
        <v>0</v>
      </c>
    </row>
    <row r="1560" customFormat="false" ht="18.75" hidden="false" customHeight="false" outlineLevel="0" collapsed="false">
      <c r="A1560" s="5" t="n">
        <v>5</v>
      </c>
      <c r="B1560" s="10" t="n">
        <v>14.4</v>
      </c>
      <c r="C1560" s="10" t="n">
        <v>20.1</v>
      </c>
      <c r="D1560" s="10" t="n">
        <v>0</v>
      </c>
      <c r="E1560" s="10" t="n">
        <v>0</v>
      </c>
      <c r="F1560" s="10" t="n">
        <v>1.8</v>
      </c>
      <c r="G1560" s="10" t="n">
        <v>10.9</v>
      </c>
      <c r="H1560" s="10" t="n">
        <v>10.3</v>
      </c>
      <c r="I1560" s="10" t="n">
        <v>10.8</v>
      </c>
      <c r="J1560" s="10" t="n">
        <v>0</v>
      </c>
      <c r="K1560" s="10" t="n">
        <v>0</v>
      </c>
      <c r="L1560" s="10" t="n">
        <v>0</v>
      </c>
      <c r="M1560" s="10" t="n">
        <v>0</v>
      </c>
    </row>
    <row r="1561" customFormat="false" ht="18.75" hidden="false" customHeight="false" outlineLevel="0" collapsed="false">
      <c r="A1561" s="5" t="n">
        <v>6</v>
      </c>
      <c r="B1561" s="10" t="n">
        <v>0</v>
      </c>
      <c r="C1561" s="10" t="n">
        <v>0</v>
      </c>
      <c r="D1561" s="10" t="n">
        <v>0</v>
      </c>
      <c r="E1561" s="10" t="n">
        <v>0</v>
      </c>
      <c r="F1561" s="10" t="n">
        <v>0</v>
      </c>
      <c r="G1561" s="10" t="n">
        <v>0</v>
      </c>
      <c r="H1561" s="10" t="n">
        <v>4.2</v>
      </c>
      <c r="I1561" s="10" t="n">
        <v>6.4</v>
      </c>
      <c r="J1561" s="10" t="n">
        <v>0</v>
      </c>
      <c r="K1561" s="10" t="n">
        <v>0</v>
      </c>
      <c r="L1561" s="10" t="n">
        <v>0</v>
      </c>
      <c r="M1561" s="10" t="n">
        <v>0</v>
      </c>
    </row>
    <row r="1562" customFormat="false" ht="18.75" hidden="false" customHeight="false" outlineLevel="0" collapsed="false">
      <c r="A1562" s="5" t="n">
        <v>7</v>
      </c>
      <c r="B1562" s="10" t="n">
        <v>0</v>
      </c>
      <c r="C1562" s="10" t="n">
        <v>0</v>
      </c>
      <c r="D1562" s="10" t="n">
        <v>15.8</v>
      </c>
      <c r="E1562" s="10" t="n">
        <v>0</v>
      </c>
      <c r="F1562" s="10" t="n">
        <v>0</v>
      </c>
      <c r="G1562" s="10" t="n">
        <v>0</v>
      </c>
      <c r="H1562" s="10" t="n">
        <v>0</v>
      </c>
      <c r="I1562" s="10" t="n">
        <v>0</v>
      </c>
      <c r="J1562" s="10" t="n">
        <v>0</v>
      </c>
      <c r="K1562" s="10" t="n">
        <v>0</v>
      </c>
      <c r="L1562" s="10" t="n">
        <v>0</v>
      </c>
      <c r="M1562" s="10" t="n">
        <v>0</v>
      </c>
    </row>
    <row r="1563" customFormat="false" ht="18.75" hidden="false" customHeight="false" outlineLevel="0" collapsed="false">
      <c r="A1563" s="5" t="n">
        <v>8</v>
      </c>
      <c r="B1563" s="10" t="n">
        <v>0</v>
      </c>
      <c r="C1563" s="10" t="n">
        <v>2.5</v>
      </c>
      <c r="D1563" s="10" t="n">
        <v>22.6</v>
      </c>
      <c r="E1563" s="10" t="n">
        <v>0</v>
      </c>
      <c r="F1563" s="10" t="n">
        <v>0</v>
      </c>
      <c r="G1563" s="10" t="n">
        <v>0</v>
      </c>
      <c r="H1563" s="10" t="n">
        <v>4.6</v>
      </c>
      <c r="I1563" s="10" t="n">
        <v>0</v>
      </c>
      <c r="J1563" s="10" t="n">
        <v>0</v>
      </c>
      <c r="K1563" s="10" t="n">
        <v>0</v>
      </c>
      <c r="L1563" s="10" t="n">
        <v>0</v>
      </c>
      <c r="M1563" s="10" t="n">
        <v>0</v>
      </c>
    </row>
    <row r="1564" customFormat="false" ht="18.75" hidden="false" customHeight="false" outlineLevel="0" collapsed="false">
      <c r="A1564" s="5" t="n">
        <v>9</v>
      </c>
      <c r="B1564" s="10" t="n">
        <v>0</v>
      </c>
      <c r="C1564" s="10" t="n">
        <v>20.8</v>
      </c>
      <c r="D1564" s="10" t="n">
        <v>1.5</v>
      </c>
      <c r="E1564" s="10" t="n">
        <v>0</v>
      </c>
      <c r="F1564" s="10" t="n">
        <v>0</v>
      </c>
      <c r="G1564" s="10" t="n">
        <v>0</v>
      </c>
      <c r="H1564" s="10" t="n">
        <v>0</v>
      </c>
      <c r="I1564" s="10" t="n">
        <v>8.5</v>
      </c>
      <c r="J1564" s="10" t="n">
        <v>0</v>
      </c>
      <c r="K1564" s="10" t="n">
        <v>0</v>
      </c>
      <c r="L1564" s="10" t="n">
        <v>0</v>
      </c>
      <c r="M1564" s="10" t="n">
        <v>0</v>
      </c>
    </row>
    <row r="1565" customFormat="false" ht="18.75" hidden="false" customHeight="false" outlineLevel="0" collapsed="false">
      <c r="A1565" s="5" t="n">
        <v>10</v>
      </c>
      <c r="B1565" s="10" t="n">
        <v>0</v>
      </c>
      <c r="C1565" s="10" t="n">
        <v>0</v>
      </c>
      <c r="D1565" s="10" t="n">
        <v>0</v>
      </c>
      <c r="E1565" s="10" t="n">
        <v>0</v>
      </c>
      <c r="F1565" s="10" t="n">
        <v>0</v>
      </c>
      <c r="G1565" s="10" t="n">
        <v>0</v>
      </c>
      <c r="H1565" s="10" t="n">
        <v>0</v>
      </c>
      <c r="I1565" s="10" t="n">
        <v>0</v>
      </c>
      <c r="J1565" s="10" t="n">
        <v>0</v>
      </c>
      <c r="K1565" s="10" t="n">
        <v>0</v>
      </c>
      <c r="L1565" s="10" t="n">
        <v>0</v>
      </c>
      <c r="M1565" s="10" t="n">
        <v>0</v>
      </c>
    </row>
    <row r="1566" customFormat="false" ht="18.75" hidden="false" customHeight="false" outlineLevel="0" collapsed="false">
      <c r="A1566" s="5" t="n">
        <v>11</v>
      </c>
      <c r="B1566" s="10" t="n">
        <v>0</v>
      </c>
      <c r="C1566" s="10" t="n">
        <v>0</v>
      </c>
      <c r="D1566" s="10" t="n">
        <v>0</v>
      </c>
      <c r="E1566" s="10" t="n">
        <v>0</v>
      </c>
      <c r="F1566" s="10" t="n">
        <v>39.2</v>
      </c>
      <c r="G1566" s="10" t="n">
        <v>0</v>
      </c>
      <c r="H1566" s="10" t="n">
        <v>0</v>
      </c>
      <c r="I1566" s="10" t="n">
        <v>0</v>
      </c>
      <c r="J1566" s="10" t="n">
        <v>0</v>
      </c>
      <c r="K1566" s="10" t="n">
        <v>0</v>
      </c>
      <c r="L1566" s="10" t="n">
        <v>0</v>
      </c>
      <c r="M1566" s="10" t="n">
        <v>0</v>
      </c>
    </row>
    <row r="1567" customFormat="false" ht="18.75" hidden="false" customHeight="false" outlineLevel="0" collapsed="false">
      <c r="A1567" s="5" t="n">
        <v>12</v>
      </c>
      <c r="B1567" s="10" t="n">
        <v>0</v>
      </c>
      <c r="C1567" s="10" t="n">
        <v>0</v>
      </c>
      <c r="D1567" s="10" t="n">
        <v>0</v>
      </c>
      <c r="E1567" s="10" t="n">
        <v>0</v>
      </c>
      <c r="F1567" s="10" t="n">
        <v>1.8</v>
      </c>
      <c r="G1567" s="10" t="n">
        <v>0</v>
      </c>
      <c r="H1567" s="10" t="n">
        <v>0</v>
      </c>
      <c r="I1567" s="10" t="n">
        <v>0</v>
      </c>
      <c r="J1567" s="10" t="n">
        <v>0</v>
      </c>
      <c r="K1567" s="10" t="n">
        <v>0</v>
      </c>
      <c r="L1567" s="10" t="n">
        <v>0</v>
      </c>
      <c r="M1567" s="10" t="n">
        <v>0</v>
      </c>
    </row>
    <row r="1568" s="10" customFormat="true" ht="18.75" hidden="false" customHeight="false" outlineLevel="0" collapsed="false">
      <c r="A1568" s="5" t="n">
        <v>13</v>
      </c>
      <c r="B1568" s="10" t="n">
        <v>0</v>
      </c>
      <c r="C1568" s="10" t="n">
        <v>0</v>
      </c>
      <c r="D1568" s="10" t="n">
        <v>0</v>
      </c>
      <c r="E1568" s="10" t="n">
        <v>1.2</v>
      </c>
      <c r="F1568" s="10" t="n">
        <v>0</v>
      </c>
      <c r="G1568" s="10" t="n">
        <v>2.1</v>
      </c>
      <c r="H1568" s="10" t="n">
        <v>0</v>
      </c>
      <c r="I1568" s="10" t="n">
        <v>0</v>
      </c>
      <c r="J1568" s="10" t="n">
        <v>0</v>
      </c>
      <c r="K1568" s="10" t="n">
        <v>0</v>
      </c>
      <c r="L1568" s="10" t="n">
        <v>0</v>
      </c>
      <c r="M1568" s="10" t="n">
        <v>0</v>
      </c>
    </row>
    <row r="1569" s="10" customFormat="true" ht="18.75" hidden="false" customHeight="false" outlineLevel="0" collapsed="false">
      <c r="A1569" s="5" t="n">
        <v>14</v>
      </c>
      <c r="B1569" s="10" t="n">
        <v>0</v>
      </c>
      <c r="C1569" s="10" t="n">
        <v>0</v>
      </c>
      <c r="D1569" s="10" t="n">
        <v>10.4</v>
      </c>
      <c r="E1569" s="10" t="n">
        <v>0</v>
      </c>
      <c r="F1569" s="10" t="n">
        <v>0</v>
      </c>
      <c r="G1569" s="10" t="n">
        <v>10.7</v>
      </c>
      <c r="H1569" s="10" t="n">
        <v>0</v>
      </c>
      <c r="I1569" s="10" t="n">
        <v>0</v>
      </c>
      <c r="J1569" s="10" t="n">
        <v>0</v>
      </c>
      <c r="K1569" s="10" t="n">
        <v>0</v>
      </c>
      <c r="L1569" s="10" t="n">
        <v>0</v>
      </c>
      <c r="M1569" s="10" t="n">
        <v>0</v>
      </c>
    </row>
    <row r="1570" s="10" customFormat="true" ht="18.75" hidden="false" customHeight="false" outlineLevel="0" collapsed="false">
      <c r="A1570" s="5" t="n">
        <v>15</v>
      </c>
      <c r="B1570" s="10" t="n">
        <v>0</v>
      </c>
      <c r="C1570" s="10" t="n">
        <v>10.2</v>
      </c>
      <c r="D1570" s="10" t="n">
        <v>0</v>
      </c>
      <c r="E1570" s="10" t="n">
        <v>31.5</v>
      </c>
      <c r="F1570" s="10" t="n">
        <v>6.8</v>
      </c>
      <c r="G1570" s="10" t="n">
        <v>5.8</v>
      </c>
      <c r="H1570" s="10" t="n">
        <v>0</v>
      </c>
      <c r="I1570" s="10" t="n">
        <v>0</v>
      </c>
      <c r="J1570" s="10" t="n">
        <v>0</v>
      </c>
      <c r="K1570" s="10" t="n">
        <v>0</v>
      </c>
      <c r="L1570" s="10" t="n">
        <v>0</v>
      </c>
      <c r="M1570" s="10" t="n">
        <v>0</v>
      </c>
    </row>
    <row r="1571" s="10" customFormat="true" ht="18.75" hidden="false" customHeight="false" outlineLevel="0" collapsed="false">
      <c r="A1571" s="5" t="n">
        <v>16</v>
      </c>
      <c r="B1571" s="10" t="n">
        <v>0</v>
      </c>
      <c r="C1571" s="10" t="n">
        <v>0</v>
      </c>
      <c r="D1571" s="10" t="n">
        <v>0</v>
      </c>
      <c r="E1571" s="10" t="n">
        <v>0</v>
      </c>
      <c r="F1571" s="10" t="n">
        <v>4.8</v>
      </c>
      <c r="G1571" s="10" t="n">
        <v>14.6</v>
      </c>
      <c r="H1571" s="10" t="n">
        <v>0</v>
      </c>
      <c r="I1571" s="10" t="n">
        <v>0</v>
      </c>
      <c r="J1571" s="10" t="n">
        <v>0</v>
      </c>
      <c r="K1571" s="10" t="n">
        <v>0</v>
      </c>
      <c r="L1571" s="10" t="n">
        <v>0</v>
      </c>
      <c r="M1571" s="10" t="n">
        <v>0</v>
      </c>
    </row>
    <row r="1572" s="10" customFormat="true" ht="18.75" hidden="false" customHeight="false" outlineLevel="0" collapsed="false">
      <c r="A1572" s="5" t="n">
        <v>17</v>
      </c>
      <c r="B1572" s="10" t="n">
        <v>0</v>
      </c>
      <c r="C1572" s="10" t="n">
        <v>34.4</v>
      </c>
      <c r="D1572" s="10" t="n">
        <v>0</v>
      </c>
      <c r="E1572" s="10" t="n">
        <v>0</v>
      </c>
      <c r="F1572" s="10" t="n">
        <v>0</v>
      </c>
      <c r="G1572" s="10" t="n">
        <v>61.2</v>
      </c>
      <c r="H1572" s="10" t="n">
        <v>0</v>
      </c>
      <c r="I1572" s="10" t="n">
        <v>0</v>
      </c>
      <c r="J1572" s="10" t="n">
        <v>0</v>
      </c>
      <c r="K1572" s="10" t="n">
        <v>0</v>
      </c>
      <c r="L1572" s="10" t="n">
        <v>0</v>
      </c>
      <c r="M1572" s="10" t="n">
        <v>0</v>
      </c>
    </row>
    <row r="1573" s="10" customFormat="true" ht="18.75" hidden="false" customHeight="false" outlineLevel="0" collapsed="false">
      <c r="A1573" s="5" t="n">
        <v>18</v>
      </c>
      <c r="B1573" s="10" t="n">
        <v>0</v>
      </c>
      <c r="C1573" s="10" t="n">
        <v>0</v>
      </c>
      <c r="D1573" s="10" t="n">
        <v>0</v>
      </c>
      <c r="E1573" s="10" t="n">
        <v>0</v>
      </c>
      <c r="F1573" s="10" t="n">
        <v>0</v>
      </c>
      <c r="G1573" s="10" t="n">
        <v>0</v>
      </c>
      <c r="H1573" s="10" t="n">
        <v>0</v>
      </c>
      <c r="I1573" s="10" t="n">
        <v>0</v>
      </c>
      <c r="J1573" s="10" t="n">
        <v>0</v>
      </c>
      <c r="K1573" s="10" t="n">
        <v>0</v>
      </c>
      <c r="L1573" s="10" t="n">
        <v>0</v>
      </c>
      <c r="M1573" s="10" t="n">
        <v>0</v>
      </c>
    </row>
    <row r="1574" s="10" customFormat="true" ht="18.75" hidden="false" customHeight="false" outlineLevel="0" collapsed="false">
      <c r="A1574" s="5" t="n">
        <v>19</v>
      </c>
      <c r="B1574" s="10" t="n">
        <v>0</v>
      </c>
      <c r="C1574" s="10" t="n">
        <v>0</v>
      </c>
      <c r="D1574" s="10" t="n">
        <v>0</v>
      </c>
      <c r="E1574" s="10" t="n">
        <v>1.8</v>
      </c>
      <c r="F1574" s="10" t="n">
        <v>0</v>
      </c>
      <c r="G1574" s="10" t="n">
        <v>0</v>
      </c>
      <c r="H1574" s="10" t="n">
        <v>0</v>
      </c>
      <c r="I1574" s="10" t="n">
        <v>0</v>
      </c>
      <c r="J1574" s="10" t="n">
        <v>0</v>
      </c>
      <c r="K1574" s="10" t="n">
        <v>0</v>
      </c>
      <c r="L1574" s="10" t="n">
        <v>0</v>
      </c>
      <c r="M1574" s="10" t="n">
        <v>0</v>
      </c>
    </row>
    <row r="1575" s="10" customFormat="true" ht="18.75" hidden="false" customHeight="false" outlineLevel="0" collapsed="false">
      <c r="A1575" s="5" t="n">
        <v>20</v>
      </c>
      <c r="B1575" s="10" t="n">
        <v>0</v>
      </c>
      <c r="C1575" s="10" t="n">
        <v>0</v>
      </c>
      <c r="D1575" s="10" t="n">
        <v>0</v>
      </c>
      <c r="E1575" s="10" t="n">
        <v>5.7</v>
      </c>
      <c r="F1575" s="10" t="n">
        <v>0</v>
      </c>
      <c r="G1575" s="10" t="n">
        <v>0</v>
      </c>
      <c r="H1575" s="10" t="n">
        <v>0</v>
      </c>
      <c r="I1575" s="10" t="n">
        <v>1.6</v>
      </c>
      <c r="J1575" s="10" t="n">
        <v>0</v>
      </c>
      <c r="K1575" s="10" t="n">
        <v>0</v>
      </c>
      <c r="L1575" s="10" t="n">
        <v>0</v>
      </c>
      <c r="M1575" s="10" t="n">
        <v>0</v>
      </c>
    </row>
    <row r="1576" s="10" customFormat="true" ht="18.75" hidden="false" customHeight="false" outlineLevel="0" collapsed="false">
      <c r="A1576" s="5" t="n">
        <v>21</v>
      </c>
      <c r="B1576" s="10" t="n">
        <v>0</v>
      </c>
      <c r="C1576" s="10" t="n">
        <v>18.5</v>
      </c>
      <c r="D1576" s="10" t="n">
        <v>12.6</v>
      </c>
      <c r="E1576" s="10" t="n">
        <v>16</v>
      </c>
      <c r="F1576" s="10" t="n">
        <v>0</v>
      </c>
      <c r="G1576" s="10" t="n">
        <v>0</v>
      </c>
      <c r="H1576" s="10" t="n">
        <v>14.9</v>
      </c>
      <c r="I1576" s="10" t="n">
        <v>0</v>
      </c>
      <c r="J1576" s="10" t="n">
        <v>0</v>
      </c>
      <c r="K1576" s="10" t="n">
        <v>0</v>
      </c>
      <c r="L1576" s="10" t="n">
        <v>0</v>
      </c>
      <c r="M1576" s="10" t="n">
        <v>0</v>
      </c>
    </row>
    <row r="1577" s="10" customFormat="true" ht="18.75" hidden="false" customHeight="false" outlineLevel="0" collapsed="false">
      <c r="A1577" s="5" t="n">
        <v>22</v>
      </c>
      <c r="B1577" s="10" t="n">
        <v>0</v>
      </c>
      <c r="C1577" s="10" t="n">
        <v>5.4</v>
      </c>
      <c r="D1577" s="10" t="n">
        <v>32.6</v>
      </c>
      <c r="E1577" s="10" t="n">
        <v>1.1</v>
      </c>
      <c r="F1577" s="10" t="n">
        <v>0</v>
      </c>
      <c r="G1577" s="10" t="n">
        <v>0</v>
      </c>
      <c r="H1577" s="10" t="n">
        <v>0</v>
      </c>
      <c r="I1577" s="10" t="n">
        <v>0</v>
      </c>
      <c r="J1577" s="10" t="n">
        <v>0</v>
      </c>
      <c r="K1577" s="10" t="n">
        <v>0</v>
      </c>
      <c r="L1577" s="10" t="n">
        <v>0</v>
      </c>
      <c r="M1577" s="10" t="n">
        <v>0</v>
      </c>
    </row>
    <row r="1578" s="10" customFormat="true" ht="18.75" hidden="false" customHeight="false" outlineLevel="0" collapsed="false">
      <c r="A1578" s="5" t="n">
        <v>23</v>
      </c>
      <c r="B1578" s="10" t="n">
        <v>0</v>
      </c>
      <c r="C1578" s="10" t="n">
        <v>0</v>
      </c>
      <c r="D1578" s="10" t="n">
        <v>0</v>
      </c>
      <c r="E1578" s="10" t="n">
        <v>22.1</v>
      </c>
      <c r="F1578" s="10" t="n">
        <v>0</v>
      </c>
      <c r="G1578" s="10" t="n">
        <v>0</v>
      </c>
      <c r="H1578" s="10" t="n">
        <v>0</v>
      </c>
      <c r="I1578" s="10" t="n">
        <v>0</v>
      </c>
      <c r="J1578" s="10" t="n">
        <v>0</v>
      </c>
      <c r="K1578" s="10" t="n">
        <v>0</v>
      </c>
      <c r="L1578" s="10" t="n">
        <v>0</v>
      </c>
      <c r="M1578" s="10" t="n">
        <v>0</v>
      </c>
    </row>
    <row r="1579" s="10" customFormat="true" ht="18.75" hidden="false" customHeight="false" outlineLevel="0" collapsed="false">
      <c r="A1579" s="5" t="n">
        <v>24</v>
      </c>
      <c r="B1579" s="10" t="n">
        <v>0</v>
      </c>
      <c r="C1579" s="10" t="n">
        <v>0</v>
      </c>
      <c r="D1579" s="10" t="n">
        <v>12.1</v>
      </c>
      <c r="E1579" s="10" t="n">
        <v>19.4</v>
      </c>
      <c r="F1579" s="10" t="n">
        <v>1.8</v>
      </c>
      <c r="G1579" s="10" t="n">
        <v>6.5</v>
      </c>
      <c r="H1579" s="10" t="n">
        <v>0</v>
      </c>
      <c r="I1579" s="10" t="n">
        <v>0</v>
      </c>
      <c r="J1579" s="10" t="n">
        <v>0</v>
      </c>
      <c r="K1579" s="10" t="n">
        <v>0</v>
      </c>
      <c r="L1579" s="10" t="n">
        <v>0</v>
      </c>
      <c r="M1579" s="10" t="n">
        <v>0</v>
      </c>
    </row>
    <row r="1580" s="10" customFormat="true" ht="18.75" hidden="false" customHeight="false" outlineLevel="0" collapsed="false">
      <c r="A1580" s="5" t="n">
        <v>25</v>
      </c>
      <c r="B1580" s="10" t="n">
        <v>0</v>
      </c>
      <c r="C1580" s="10" t="n">
        <v>16.2</v>
      </c>
      <c r="D1580" s="10" t="n">
        <v>6.7</v>
      </c>
      <c r="E1580" s="10" t="n">
        <v>2.9</v>
      </c>
      <c r="F1580" s="10" t="n">
        <v>0</v>
      </c>
      <c r="G1580" s="10" t="n">
        <v>0</v>
      </c>
      <c r="H1580" s="10" t="n">
        <v>3.4</v>
      </c>
      <c r="I1580" s="10" t="n">
        <v>0</v>
      </c>
      <c r="J1580" s="10" t="n">
        <v>0</v>
      </c>
      <c r="K1580" s="10" t="n">
        <v>0</v>
      </c>
      <c r="L1580" s="10" t="n">
        <v>0</v>
      </c>
      <c r="M1580" s="10" t="n">
        <v>0</v>
      </c>
    </row>
    <row r="1581" s="10" customFormat="true" ht="18.75" hidden="false" customHeight="false" outlineLevel="0" collapsed="false">
      <c r="A1581" s="5" t="n">
        <v>26</v>
      </c>
      <c r="B1581" s="10" t="n">
        <v>19.8</v>
      </c>
      <c r="C1581" s="10" t="n">
        <v>14.4</v>
      </c>
      <c r="D1581" s="10" t="n">
        <v>2.6</v>
      </c>
      <c r="E1581" s="10" t="n">
        <v>5.7</v>
      </c>
      <c r="F1581" s="10" t="n">
        <v>19.6</v>
      </c>
      <c r="G1581" s="10" t="n">
        <v>0</v>
      </c>
      <c r="H1581" s="10" t="n">
        <v>0</v>
      </c>
      <c r="I1581" s="10" t="n">
        <v>0</v>
      </c>
      <c r="J1581" s="10" t="n">
        <v>0</v>
      </c>
      <c r="K1581" s="10" t="n">
        <v>0</v>
      </c>
      <c r="L1581" s="10" t="n">
        <v>0</v>
      </c>
      <c r="M1581" s="10" t="n">
        <v>0</v>
      </c>
    </row>
    <row r="1582" s="10" customFormat="true" ht="18.75" hidden="false" customHeight="false" outlineLevel="0" collapsed="false">
      <c r="A1582" s="5" t="n">
        <v>27</v>
      </c>
      <c r="B1582" s="10" t="n">
        <v>4.2</v>
      </c>
      <c r="C1582" s="10" t="n">
        <v>18.2</v>
      </c>
      <c r="D1582" s="10" t="n">
        <v>0</v>
      </c>
      <c r="E1582" s="10" t="n">
        <v>4</v>
      </c>
      <c r="F1582" s="10" t="n">
        <v>0</v>
      </c>
      <c r="G1582" s="10" t="n">
        <v>0</v>
      </c>
      <c r="H1582" s="10" t="n">
        <v>0</v>
      </c>
      <c r="I1582" s="10" t="n">
        <v>0</v>
      </c>
      <c r="J1582" s="10" t="n">
        <v>0</v>
      </c>
      <c r="K1582" s="10" t="n">
        <v>0</v>
      </c>
      <c r="L1582" s="10" t="n">
        <v>0</v>
      </c>
      <c r="M1582" s="10" t="n">
        <v>0</v>
      </c>
    </row>
    <row r="1583" s="10" customFormat="true" ht="18.75" hidden="false" customHeight="false" outlineLevel="0" collapsed="false">
      <c r="A1583" s="5" t="n">
        <v>28</v>
      </c>
      <c r="B1583" s="10" t="n">
        <v>11</v>
      </c>
      <c r="C1583" s="10" t="n">
        <v>0</v>
      </c>
      <c r="D1583" s="10" t="n">
        <v>0</v>
      </c>
      <c r="E1583" s="10" t="n">
        <v>0.6</v>
      </c>
      <c r="F1583" s="10" t="n">
        <v>0</v>
      </c>
      <c r="G1583" s="10" t="n">
        <v>0</v>
      </c>
      <c r="H1583" s="10" t="n">
        <v>0</v>
      </c>
      <c r="I1583" s="10" t="n">
        <v>0</v>
      </c>
      <c r="J1583" s="10" t="n">
        <v>0</v>
      </c>
      <c r="K1583" s="10" t="n">
        <v>0</v>
      </c>
      <c r="L1583" s="10" t="n">
        <v>0</v>
      </c>
      <c r="M1583" s="10" t="n">
        <v>0</v>
      </c>
    </row>
    <row r="1584" s="10" customFormat="true" ht="18.75" hidden="false" customHeight="false" outlineLevel="0" collapsed="false">
      <c r="A1584" s="5" t="n">
        <v>29</v>
      </c>
      <c r="B1584" s="10" t="n">
        <v>14.1</v>
      </c>
      <c r="C1584" s="10" t="n">
        <v>4.2</v>
      </c>
      <c r="D1584" s="10" t="n">
        <v>11.6</v>
      </c>
      <c r="E1584" s="10" t="n">
        <v>36.9</v>
      </c>
      <c r="F1584" s="10" t="n">
        <v>64.2</v>
      </c>
      <c r="G1584" s="10" t="n">
        <v>2.4</v>
      </c>
      <c r="H1584" s="10" t="n">
        <v>0</v>
      </c>
      <c r="I1584" s="10" t="n">
        <v>0</v>
      </c>
      <c r="J1584" s="10" t="n">
        <v>0</v>
      </c>
      <c r="K1584" s="10" t="n">
        <v>0</v>
      </c>
      <c r="M1584" s="10" t="n">
        <v>0</v>
      </c>
    </row>
    <row r="1585" s="10" customFormat="true" ht="18.75" hidden="false" customHeight="false" outlineLevel="0" collapsed="false">
      <c r="A1585" s="5" t="n">
        <v>30</v>
      </c>
      <c r="B1585" s="10" t="n">
        <v>0</v>
      </c>
      <c r="C1585" s="10" t="n">
        <v>0</v>
      </c>
      <c r="D1585" s="10" t="n">
        <v>9.4</v>
      </c>
      <c r="E1585" s="10" t="n">
        <v>10.2</v>
      </c>
      <c r="F1585" s="10" t="n">
        <v>18.3</v>
      </c>
      <c r="G1585" s="10" t="n">
        <v>0</v>
      </c>
      <c r="H1585" s="10" t="n">
        <v>0.8</v>
      </c>
      <c r="I1585" s="10" t="n">
        <v>0</v>
      </c>
      <c r="J1585" s="10" t="n">
        <v>0</v>
      </c>
      <c r="K1585" s="10" t="n">
        <v>0</v>
      </c>
      <c r="M1585" s="10" t="n">
        <v>0</v>
      </c>
    </row>
    <row r="1586" s="10" customFormat="true" ht="18.75" hidden="false" customHeight="false" outlineLevel="0" collapsed="false">
      <c r="A1586" s="5" t="n">
        <v>31</v>
      </c>
      <c r="C1586" s="10" t="n">
        <v>2.8</v>
      </c>
      <c r="E1586" s="10" t="n">
        <v>4</v>
      </c>
      <c r="F1586" s="10" t="n">
        <v>3.2</v>
      </c>
      <c r="H1586" s="10" t="n">
        <v>0</v>
      </c>
      <c r="J1586" s="10" t="n">
        <v>0</v>
      </c>
      <c r="K1586" s="10" t="n">
        <v>0</v>
      </c>
      <c r="M1586" s="10" t="n">
        <v>21.4</v>
      </c>
    </row>
    <row r="1587" s="10" customFormat="true" ht="18.75" hidden="false" customHeight="false" outlineLevel="0" collapsed="false">
      <c r="A1587" s="7" t="s">
        <v>18</v>
      </c>
      <c r="B1587" s="10" t="n">
        <f aca="false">SUM(B1556:B1586)</f>
        <v>76.3</v>
      </c>
      <c r="C1587" s="10" t="n">
        <f aca="false">SUM(C1556:C1586)</f>
        <v>219.7</v>
      </c>
      <c r="D1587" s="10" t="n">
        <f aca="false">SUM(D1556:D1586)</f>
        <v>159.5</v>
      </c>
      <c r="E1587" s="10" t="n">
        <f aca="false">SUM(E1556:E1586)</f>
        <v>177.9</v>
      </c>
      <c r="F1587" s="10" t="n">
        <f aca="false">SUM(F1556:F1586)</f>
        <v>176.6</v>
      </c>
      <c r="G1587" s="10" t="n">
        <f aca="false">SUM(G1556:G1586)</f>
        <v>139.4</v>
      </c>
      <c r="H1587" s="10" t="n">
        <f aca="false">SUM(H1556:H1586)</f>
        <v>46.3</v>
      </c>
      <c r="I1587" s="10" t="n">
        <f aca="false">SUM(I1556:I1586)</f>
        <v>27.3</v>
      </c>
      <c r="J1587" s="10" t="n">
        <f aca="false">SUM(J1556:J1586)</f>
        <v>0</v>
      </c>
      <c r="K1587" s="10" t="n">
        <f aca="false">SUM(K1556:K1586)</f>
        <v>0</v>
      </c>
      <c r="L1587" s="10" t="n">
        <f aca="false">SUM(L1556:L1586)</f>
        <v>0</v>
      </c>
      <c r="M1587" s="10" t="n">
        <f aca="false">SUM(M1556:M1586)</f>
        <v>21.4</v>
      </c>
      <c r="N1587" s="10" t="n">
        <f aca="false">SUM(B1587:M1587)</f>
        <v>1044.4</v>
      </c>
      <c r="O1587" s="11" t="s">
        <v>19</v>
      </c>
    </row>
    <row r="1588" s="10" customFormat="true" ht="18.75" hidden="false" customHeight="false" outlineLevel="0" collapsed="false">
      <c r="A1588" s="7" t="s">
        <v>20</v>
      </c>
      <c r="B1588" s="10" t="n">
        <f aca="false">AVERAGE(B1556:B1586)</f>
        <v>2.54333333333333</v>
      </c>
      <c r="C1588" s="10" t="n">
        <f aca="false">AVERAGE(C1556:C1586)</f>
        <v>7.08709677419355</v>
      </c>
      <c r="D1588" s="10" t="n">
        <f aca="false">AVERAGE(D1556:D1586)</f>
        <v>5.31666666666667</v>
      </c>
      <c r="E1588" s="10" t="n">
        <f aca="false">AVERAGE(E1556:E1586)</f>
        <v>5.73870967741936</v>
      </c>
      <c r="F1588" s="10" t="n">
        <f aca="false">AVERAGE(F1556:F1586)</f>
        <v>5.69677419354839</v>
      </c>
      <c r="G1588" s="10" t="n">
        <f aca="false">AVERAGE(G1556:G1586)</f>
        <v>4.64666666666667</v>
      </c>
      <c r="H1588" s="10" t="n">
        <f aca="false">AVERAGE(H1556:H1586)</f>
        <v>1.49354838709677</v>
      </c>
      <c r="I1588" s="10" t="n">
        <f aca="false">AVERAGE(I1556:I1586)</f>
        <v>0.91</v>
      </c>
      <c r="J1588" s="10" t="n">
        <f aca="false">AVERAGE(J1556:J1586)</f>
        <v>0</v>
      </c>
      <c r="K1588" s="10" t="n">
        <f aca="false">AVERAGE(K1556:K1586)</f>
        <v>0</v>
      </c>
      <c r="L1588" s="10" t="n">
        <f aca="false">AVERAGE(L1556:L1586)</f>
        <v>0</v>
      </c>
      <c r="M1588" s="10" t="n">
        <f aca="false">AVERAGE(M1556:M1586)</f>
        <v>0.690322580645161</v>
      </c>
      <c r="N1588" s="10" t="n">
        <f aca="false">AVERAGE(B1588:M1588)</f>
        <v>2.84359318996416</v>
      </c>
      <c r="O1588" s="11" t="s">
        <v>21</v>
      </c>
    </row>
    <row r="1589" s="10" customFormat="true" ht="18.75" hidden="false" customHeight="false" outlineLevel="0" collapsed="false">
      <c r="A1589" s="7" t="s">
        <v>22</v>
      </c>
      <c r="B1589" s="5" t="n">
        <v>6</v>
      </c>
      <c r="C1589" s="5" t="n">
        <v>13</v>
      </c>
      <c r="D1589" s="5" t="n">
        <v>13</v>
      </c>
      <c r="E1589" s="5" t="n">
        <v>18</v>
      </c>
      <c r="F1589" s="5" t="n">
        <v>13</v>
      </c>
      <c r="G1589" s="5" t="n">
        <v>11</v>
      </c>
      <c r="H1589" s="5" t="n">
        <v>7</v>
      </c>
      <c r="I1589" s="5" t="n">
        <v>4</v>
      </c>
      <c r="J1589" s="5" t="n">
        <v>0</v>
      </c>
      <c r="K1589" s="5" t="n">
        <v>0</v>
      </c>
      <c r="L1589" s="5" t="n">
        <v>0</v>
      </c>
      <c r="M1589" s="5" t="n">
        <v>1</v>
      </c>
      <c r="N1589" s="5" t="n">
        <f aca="false">SUM(B1589:M1589)</f>
        <v>86</v>
      </c>
      <c r="O1589" s="4" t="s">
        <v>22</v>
      </c>
    </row>
    <row r="1590" s="10" customFormat="true" ht="18.75" hidden="false" customHeight="false" outlineLevel="0" collapsed="false">
      <c r="A1590" s="5"/>
    </row>
    <row r="1591" s="10" customFormat="true" ht="18.75" hidden="false" customHeight="false" outlineLevel="0" collapsed="false">
      <c r="A1591" s="13" t="s">
        <v>23</v>
      </c>
      <c r="D1591" s="10" t="n">
        <v>64.2</v>
      </c>
      <c r="E1591" s="4" t="s">
        <v>24</v>
      </c>
      <c r="F1591" s="14" t="n">
        <v>35671</v>
      </c>
      <c r="G1591" s="22" t="n">
        <v>2533</v>
      </c>
      <c r="H1591" s="11" t="s">
        <v>25</v>
      </c>
      <c r="K1591" s="10" t="n">
        <v>82.5</v>
      </c>
      <c r="L1591" s="4" t="s">
        <v>24</v>
      </c>
      <c r="M1591" s="5" t="n">
        <v>29</v>
      </c>
      <c r="N1591" s="21" t="n">
        <v>33086</v>
      </c>
    </row>
    <row r="1592" s="10" customFormat="true" ht="18.75" hidden="false" customHeight="false" outlineLevel="0" collapsed="false">
      <c r="A1592" s="13" t="s">
        <v>26</v>
      </c>
      <c r="D1592" s="10" t="n">
        <v>85.7</v>
      </c>
      <c r="E1592" s="4" t="s">
        <v>24</v>
      </c>
      <c r="F1592" s="14" t="n">
        <v>35671</v>
      </c>
      <c r="G1592" s="22" t="n">
        <v>2533</v>
      </c>
      <c r="H1592" s="11" t="s">
        <v>27</v>
      </c>
      <c r="K1592" s="10" t="n">
        <v>92.3</v>
      </c>
      <c r="L1592" s="4" t="s">
        <v>24</v>
      </c>
      <c r="M1592" s="5" t="n">
        <v>14</v>
      </c>
      <c r="N1592" s="21" t="n">
        <v>33117</v>
      </c>
    </row>
    <row r="1593" s="10" customFormat="true" ht="18.75" hidden="false" customHeight="false" outlineLevel="0" collapsed="false">
      <c r="A1593" s="13" t="s">
        <v>28</v>
      </c>
      <c r="D1593" s="10" t="n">
        <v>103.6</v>
      </c>
      <c r="E1593" s="4" t="s">
        <v>24</v>
      </c>
      <c r="F1593" s="14" t="n">
        <v>35671</v>
      </c>
      <c r="G1593" s="22" t="n">
        <v>2533</v>
      </c>
      <c r="H1593" s="11" t="s">
        <v>29</v>
      </c>
      <c r="K1593" s="10" t="n">
        <v>108.7</v>
      </c>
      <c r="L1593" s="4" t="s">
        <v>24</v>
      </c>
      <c r="M1593" s="5" t="n">
        <v>29</v>
      </c>
      <c r="N1593" s="21" t="n">
        <v>33086</v>
      </c>
    </row>
    <row r="1594" s="10" customFormat="true" ht="18.75" hidden="false" customHeight="false" outlineLevel="0" collapsed="false">
      <c r="A1594" s="13" t="s">
        <v>30</v>
      </c>
      <c r="D1594" s="10" t="n">
        <v>110.9</v>
      </c>
      <c r="E1594" s="4" t="s">
        <v>24</v>
      </c>
      <c r="F1594" s="14" t="n">
        <v>35671</v>
      </c>
      <c r="G1594" s="22" t="n">
        <v>2533</v>
      </c>
      <c r="H1594" s="11" t="s">
        <v>31</v>
      </c>
      <c r="K1594" s="10" t="n">
        <v>123.2</v>
      </c>
      <c r="L1594" s="4" t="s">
        <v>24</v>
      </c>
      <c r="M1594" s="5" t="n">
        <v>26</v>
      </c>
      <c r="N1594" s="21" t="n">
        <v>33086</v>
      </c>
    </row>
    <row r="1595" s="10" customFormat="true" ht="18.75" hidden="false" customHeight="false" outlineLevel="0" collapsed="false">
      <c r="A1595" s="13" t="s">
        <v>32</v>
      </c>
      <c r="D1595" s="10" t="n">
        <v>128.3</v>
      </c>
      <c r="E1595" s="4" t="s">
        <v>24</v>
      </c>
      <c r="F1595" s="14" t="n">
        <v>35668</v>
      </c>
      <c r="G1595" s="22" t="n">
        <v>2533</v>
      </c>
      <c r="H1595" s="11" t="s">
        <v>33</v>
      </c>
      <c r="K1595" s="10" t="n">
        <v>130.5</v>
      </c>
      <c r="L1595" s="4" t="s">
        <v>24</v>
      </c>
      <c r="M1595" s="5" t="n">
        <v>26</v>
      </c>
      <c r="N1595" s="21" t="n">
        <v>33086</v>
      </c>
    </row>
    <row r="1596" s="10" customFormat="true" ht="18.75" hidden="false" customHeight="false" outlineLevel="0" collapsed="false">
      <c r="A1596" s="13" t="s">
        <v>34</v>
      </c>
      <c r="D1596" s="10" t="n">
        <v>144.5</v>
      </c>
      <c r="E1596" s="4" t="s">
        <v>24</v>
      </c>
      <c r="F1596" s="14" t="n">
        <v>35546</v>
      </c>
      <c r="G1596" s="22" t="n">
        <v>2533</v>
      </c>
      <c r="H1596" s="11" t="s">
        <v>35</v>
      </c>
      <c r="K1596" s="10" t="n">
        <v>147.7</v>
      </c>
      <c r="L1596" s="4" t="s">
        <v>24</v>
      </c>
      <c r="M1596" s="5" t="n">
        <v>15</v>
      </c>
      <c r="N1596" s="21" t="n">
        <v>33055</v>
      </c>
    </row>
    <row r="1597" s="10" customFormat="true" ht="18.75" hidden="false" customHeight="false" outlineLevel="0" collapsed="false">
      <c r="A1597" s="13" t="s">
        <v>36</v>
      </c>
      <c r="D1597" s="10" t="n">
        <v>242.3</v>
      </c>
      <c r="E1597" s="4" t="s">
        <v>24</v>
      </c>
      <c r="F1597" s="14" t="n">
        <v>35668</v>
      </c>
      <c r="G1597" s="22" t="n">
        <v>2533</v>
      </c>
    </row>
    <row r="1598" s="10" customFormat="true" ht="18.75" hidden="false" customHeight="false" outlineLevel="0" collapsed="false">
      <c r="A1598" s="5"/>
    </row>
    <row r="1599" s="10" customFormat="true" ht="18.75" hidden="false" customHeight="false" outlineLevel="0" collapsed="false">
      <c r="A1599" s="2" t="s">
        <v>0</v>
      </c>
      <c r="B1599" s="2"/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"/>
    </row>
    <row r="1600" s="10" customFormat="true" ht="18.75" hidden="false" customHeight="false" outlineLevel="0" collapsed="false">
      <c r="A1600" s="3"/>
      <c r="F1600" s="11" t="s">
        <v>1</v>
      </c>
    </row>
    <row r="1601" s="10" customFormat="true" ht="18.75" hidden="false" customHeight="false" outlineLevel="0" collapsed="false">
      <c r="A1601" s="5"/>
      <c r="G1601" s="11" t="s">
        <v>74</v>
      </c>
    </row>
    <row r="1602" customFormat="false" ht="18.75" hidden="false" customHeight="false" outlineLevel="0" collapsed="false">
      <c r="A1602" s="7" t="s">
        <v>3</v>
      </c>
      <c r="B1602" s="8" t="s">
        <v>4</v>
      </c>
      <c r="C1602" s="8" t="s">
        <v>5</v>
      </c>
      <c r="D1602" s="8" t="s">
        <v>6</v>
      </c>
      <c r="E1602" s="8" t="s">
        <v>7</v>
      </c>
      <c r="F1602" s="8" t="s">
        <v>8</v>
      </c>
      <c r="G1602" s="8" t="s">
        <v>9</v>
      </c>
      <c r="H1602" s="8" t="s">
        <v>10</v>
      </c>
      <c r="I1602" s="8" t="s">
        <v>11</v>
      </c>
      <c r="J1602" s="8" t="s">
        <v>12</v>
      </c>
      <c r="K1602" s="8" t="s">
        <v>13</v>
      </c>
      <c r="L1602" s="8" t="s">
        <v>14</v>
      </c>
      <c r="M1602" s="8" t="s">
        <v>15</v>
      </c>
      <c r="N1602" s="8" t="s">
        <v>16</v>
      </c>
    </row>
    <row r="1603" customFormat="false" ht="18.75" hidden="false" customHeight="false" outlineLevel="0" collapsed="false">
      <c r="A1603" s="5" t="n">
        <v>1</v>
      </c>
      <c r="B1603" s="10" t="n">
        <v>15.3</v>
      </c>
      <c r="C1603" s="10" t="n">
        <v>0</v>
      </c>
      <c r="D1603" s="10" t="n">
        <v>0</v>
      </c>
      <c r="E1603" s="10" t="n">
        <v>0</v>
      </c>
      <c r="F1603" s="10" t="n">
        <v>22.6</v>
      </c>
      <c r="G1603" s="10" t="n">
        <v>9.1</v>
      </c>
      <c r="H1603" s="10" t="n">
        <v>6.5</v>
      </c>
      <c r="I1603" s="10" t="n">
        <v>0</v>
      </c>
      <c r="J1603" s="10" t="n">
        <v>0</v>
      </c>
      <c r="K1603" s="10" t="n">
        <v>0</v>
      </c>
      <c r="L1603" s="10" t="n">
        <v>0</v>
      </c>
      <c r="M1603" s="10" t="n">
        <v>0</v>
      </c>
    </row>
    <row r="1604" customFormat="false" ht="18.75" hidden="false" customHeight="false" outlineLevel="0" collapsed="false">
      <c r="A1604" s="5" t="n">
        <v>2</v>
      </c>
      <c r="B1604" s="10" t="n">
        <v>2.6</v>
      </c>
      <c r="C1604" s="10" t="n">
        <v>0</v>
      </c>
      <c r="D1604" s="10" t="n">
        <v>0</v>
      </c>
      <c r="E1604" s="10" t="n">
        <v>2.6</v>
      </c>
      <c r="F1604" s="10" t="n">
        <v>3.8</v>
      </c>
      <c r="G1604" s="10" t="n">
        <v>0</v>
      </c>
      <c r="H1604" s="10" t="n">
        <v>0</v>
      </c>
      <c r="I1604" s="10" t="n">
        <v>0</v>
      </c>
      <c r="J1604" s="10" t="n">
        <v>0</v>
      </c>
      <c r="K1604" s="10" t="n">
        <v>0</v>
      </c>
      <c r="L1604" s="10" t="n">
        <v>0</v>
      </c>
      <c r="M1604" s="10" t="n">
        <v>0</v>
      </c>
    </row>
    <row r="1605" customFormat="false" ht="18.75" hidden="false" customHeight="false" outlineLevel="0" collapsed="false">
      <c r="A1605" s="5" t="n">
        <v>3</v>
      </c>
      <c r="B1605" s="10" t="n">
        <v>0</v>
      </c>
      <c r="C1605" s="10" t="n">
        <v>0</v>
      </c>
      <c r="D1605" s="10" t="n">
        <v>0</v>
      </c>
      <c r="E1605" s="10" t="n">
        <v>0</v>
      </c>
      <c r="F1605" s="10" t="n">
        <v>0</v>
      </c>
      <c r="G1605" s="10" t="n">
        <v>0</v>
      </c>
      <c r="H1605" s="10" t="n">
        <v>3.8</v>
      </c>
      <c r="I1605" s="10" t="n">
        <v>0</v>
      </c>
      <c r="J1605" s="10" t="n">
        <v>0</v>
      </c>
      <c r="K1605" s="10" t="n">
        <v>0</v>
      </c>
      <c r="L1605" s="10" t="n">
        <v>0</v>
      </c>
      <c r="M1605" s="10" t="n">
        <v>0</v>
      </c>
    </row>
    <row r="1606" customFormat="false" ht="18.75" hidden="false" customHeight="false" outlineLevel="0" collapsed="false">
      <c r="A1606" s="5" t="n">
        <v>4</v>
      </c>
      <c r="B1606" s="10" t="n">
        <v>0</v>
      </c>
      <c r="C1606" s="10" t="n">
        <v>0</v>
      </c>
      <c r="D1606" s="10" t="n">
        <v>0</v>
      </c>
      <c r="E1606" s="10" t="n">
        <v>0</v>
      </c>
      <c r="F1606" s="10" t="n">
        <v>16.4</v>
      </c>
      <c r="G1606" s="10" t="n">
        <v>27.7</v>
      </c>
      <c r="H1606" s="10" t="n">
        <v>3.3</v>
      </c>
      <c r="I1606" s="10" t="n">
        <v>0</v>
      </c>
      <c r="J1606" s="10" t="n">
        <v>0</v>
      </c>
      <c r="K1606" s="10" t="n">
        <v>0</v>
      </c>
      <c r="L1606" s="10" t="n">
        <v>0</v>
      </c>
      <c r="M1606" s="10" t="n">
        <v>0</v>
      </c>
    </row>
    <row r="1607" customFormat="false" ht="18.75" hidden="false" customHeight="false" outlineLevel="0" collapsed="false">
      <c r="A1607" s="5" t="n">
        <v>5</v>
      </c>
      <c r="B1607" s="10" t="n">
        <v>0</v>
      </c>
      <c r="C1607" s="10" t="n">
        <v>0</v>
      </c>
      <c r="D1607" s="10" t="n">
        <v>32.9</v>
      </c>
      <c r="E1607" s="10" t="n">
        <v>0</v>
      </c>
      <c r="F1607" s="10" t="n">
        <v>0</v>
      </c>
      <c r="G1607" s="10" t="n">
        <v>3</v>
      </c>
      <c r="H1607" s="10" t="n">
        <v>0</v>
      </c>
      <c r="I1607" s="10" t="n">
        <v>29.7</v>
      </c>
      <c r="J1607" s="10" t="n">
        <v>0</v>
      </c>
      <c r="K1607" s="10" t="n">
        <v>0</v>
      </c>
      <c r="L1607" s="10" t="n">
        <v>0</v>
      </c>
      <c r="M1607" s="10" t="n">
        <v>0</v>
      </c>
    </row>
    <row r="1608" customFormat="false" ht="18.75" hidden="false" customHeight="false" outlineLevel="0" collapsed="false">
      <c r="A1608" s="5" t="n">
        <v>6</v>
      </c>
      <c r="B1608" s="10" t="n">
        <v>0</v>
      </c>
      <c r="C1608" s="10" t="n">
        <v>8</v>
      </c>
      <c r="D1608" s="10" t="n">
        <v>4.2</v>
      </c>
      <c r="E1608" s="10" t="n">
        <v>0</v>
      </c>
      <c r="F1608" s="10" t="n">
        <v>0</v>
      </c>
      <c r="G1608" s="10" t="n">
        <v>0</v>
      </c>
      <c r="H1608" s="10" t="n">
        <v>1.2</v>
      </c>
      <c r="I1608" s="10" t="n">
        <v>0</v>
      </c>
      <c r="J1608" s="10" t="n">
        <v>0</v>
      </c>
      <c r="K1608" s="10" t="n">
        <v>0</v>
      </c>
      <c r="L1608" s="10" t="n">
        <v>0</v>
      </c>
      <c r="M1608" s="10" t="n">
        <v>0</v>
      </c>
    </row>
    <row r="1609" customFormat="false" ht="18.75" hidden="false" customHeight="false" outlineLevel="0" collapsed="false">
      <c r="A1609" s="5" t="n">
        <v>7</v>
      </c>
      <c r="B1609" s="10" t="n">
        <v>0</v>
      </c>
      <c r="C1609" s="10" t="n">
        <v>0</v>
      </c>
      <c r="D1609" s="10" t="n">
        <v>0</v>
      </c>
      <c r="E1609" s="10" t="n">
        <v>0</v>
      </c>
      <c r="F1609" s="10" t="n">
        <v>0</v>
      </c>
      <c r="G1609" s="10" t="n">
        <v>0</v>
      </c>
      <c r="H1609" s="10" t="n">
        <v>4.6</v>
      </c>
      <c r="I1609" s="10" t="n">
        <v>0</v>
      </c>
      <c r="J1609" s="10" t="n">
        <v>0</v>
      </c>
      <c r="K1609" s="10" t="n">
        <v>0</v>
      </c>
      <c r="L1609" s="10" t="n">
        <v>0</v>
      </c>
      <c r="M1609" s="10" t="n">
        <v>0</v>
      </c>
    </row>
    <row r="1610" customFormat="false" ht="18.75" hidden="false" customHeight="false" outlineLevel="0" collapsed="false">
      <c r="A1610" s="5" t="n">
        <v>8</v>
      </c>
      <c r="B1610" s="10" t="n">
        <v>0</v>
      </c>
      <c r="C1610" s="10" t="n">
        <v>5.1</v>
      </c>
      <c r="D1610" s="10" t="n">
        <v>18.4</v>
      </c>
      <c r="E1610" s="10" t="n">
        <v>0</v>
      </c>
      <c r="F1610" s="10" t="n">
        <v>30.5</v>
      </c>
      <c r="G1610" s="10" t="n">
        <v>0</v>
      </c>
      <c r="H1610" s="10" t="n">
        <v>12.3</v>
      </c>
      <c r="I1610" s="10" t="n">
        <v>0</v>
      </c>
      <c r="J1610" s="10" t="n">
        <v>0</v>
      </c>
      <c r="K1610" s="10" t="n">
        <v>0</v>
      </c>
      <c r="L1610" s="10" t="n">
        <v>0</v>
      </c>
      <c r="M1610" s="10" t="n">
        <v>0</v>
      </c>
    </row>
    <row r="1611" customFormat="false" ht="18.75" hidden="false" customHeight="false" outlineLevel="0" collapsed="false">
      <c r="A1611" s="5" t="n">
        <v>9</v>
      </c>
      <c r="B1611" s="10" t="n">
        <v>0</v>
      </c>
      <c r="C1611" s="10" t="n">
        <v>12.2</v>
      </c>
      <c r="D1611" s="10" t="n">
        <v>1.2</v>
      </c>
      <c r="E1611" s="10" t="n">
        <v>0</v>
      </c>
      <c r="F1611" s="10" t="n">
        <v>0</v>
      </c>
      <c r="G1611" s="10" t="n">
        <v>40</v>
      </c>
      <c r="H1611" s="10" t="n">
        <v>2.3</v>
      </c>
      <c r="I1611" s="10" t="n">
        <v>2.2</v>
      </c>
      <c r="J1611" s="10" t="n">
        <v>0</v>
      </c>
      <c r="K1611" s="10" t="n">
        <v>0</v>
      </c>
      <c r="L1611" s="10" t="n">
        <v>0</v>
      </c>
      <c r="M1611" s="10" t="n">
        <v>0</v>
      </c>
    </row>
    <row r="1612" customFormat="false" ht="18.75" hidden="false" customHeight="false" outlineLevel="0" collapsed="false">
      <c r="A1612" s="5" t="n">
        <v>10</v>
      </c>
      <c r="B1612" s="10" t="n">
        <v>0</v>
      </c>
      <c r="C1612" s="10" t="n">
        <v>18.3</v>
      </c>
      <c r="D1612" s="10" t="n">
        <v>0</v>
      </c>
      <c r="E1612" s="10" t="n">
        <v>0</v>
      </c>
      <c r="F1612" s="10" t="n">
        <v>6.4</v>
      </c>
      <c r="G1612" s="10" t="n">
        <v>16.3</v>
      </c>
      <c r="H1612" s="10" t="n">
        <v>0</v>
      </c>
      <c r="I1612" s="10" t="n">
        <v>0</v>
      </c>
      <c r="J1612" s="10" t="n">
        <v>0</v>
      </c>
      <c r="K1612" s="10" t="n">
        <v>0</v>
      </c>
      <c r="L1612" s="10" t="n">
        <v>0</v>
      </c>
      <c r="M1612" s="10" t="n">
        <v>0</v>
      </c>
    </row>
    <row r="1613" customFormat="false" ht="18.75" hidden="false" customHeight="false" outlineLevel="0" collapsed="false">
      <c r="A1613" s="5" t="n">
        <v>11</v>
      </c>
      <c r="B1613" s="10" t="n">
        <v>0</v>
      </c>
      <c r="C1613" s="10" t="n">
        <v>0</v>
      </c>
      <c r="D1613" s="10" t="n">
        <v>0</v>
      </c>
      <c r="E1613" s="10" t="n">
        <v>3.2</v>
      </c>
      <c r="F1613" s="10" t="n">
        <v>2.2</v>
      </c>
      <c r="G1613" s="10" t="n">
        <v>0</v>
      </c>
      <c r="H1613" s="10" t="n">
        <v>2.5</v>
      </c>
      <c r="I1613" s="10" t="n">
        <v>0</v>
      </c>
      <c r="J1613" s="10" t="n">
        <v>0</v>
      </c>
      <c r="K1613" s="10" t="n">
        <v>0</v>
      </c>
      <c r="L1613" s="10" t="n">
        <v>0</v>
      </c>
      <c r="M1613" s="10" t="n">
        <v>0</v>
      </c>
    </row>
    <row r="1614" s="10" customFormat="true" ht="18.75" hidden="false" customHeight="false" outlineLevel="0" collapsed="false">
      <c r="A1614" s="5" t="n">
        <v>12</v>
      </c>
      <c r="B1614" s="10" t="n">
        <v>0</v>
      </c>
      <c r="C1614" s="10" t="n">
        <v>0</v>
      </c>
      <c r="D1614" s="10" t="n">
        <v>0</v>
      </c>
      <c r="E1614" s="10" t="n">
        <v>0</v>
      </c>
      <c r="F1614" s="10" t="n">
        <v>28.8</v>
      </c>
      <c r="G1614" s="10" t="n">
        <v>1.1</v>
      </c>
      <c r="H1614" s="10" t="n">
        <v>2.8</v>
      </c>
      <c r="I1614" s="10" t="n">
        <v>0</v>
      </c>
      <c r="J1614" s="10" t="n">
        <v>0</v>
      </c>
      <c r="K1614" s="10" t="n">
        <v>0</v>
      </c>
      <c r="L1614" s="10" t="n">
        <v>0</v>
      </c>
      <c r="M1614" s="10" t="n">
        <v>0</v>
      </c>
    </row>
    <row r="1615" s="10" customFormat="true" ht="18.75" hidden="false" customHeight="false" outlineLevel="0" collapsed="false">
      <c r="A1615" s="5" t="n">
        <v>13</v>
      </c>
      <c r="B1615" s="10" t="n">
        <v>0</v>
      </c>
      <c r="C1615" s="10" t="n">
        <v>0</v>
      </c>
      <c r="D1615" s="10" t="n">
        <v>0</v>
      </c>
      <c r="E1615" s="10" t="n">
        <v>7.9</v>
      </c>
      <c r="F1615" s="10" t="n">
        <v>7.8</v>
      </c>
      <c r="G1615" s="10" t="n">
        <v>8.5</v>
      </c>
      <c r="H1615" s="10" t="n">
        <v>0</v>
      </c>
      <c r="I1615" s="10" t="n">
        <v>0</v>
      </c>
      <c r="J1615" s="10" t="n">
        <v>0</v>
      </c>
      <c r="K1615" s="10" t="n">
        <v>0</v>
      </c>
      <c r="L1615" s="10" t="n">
        <v>0</v>
      </c>
      <c r="M1615" s="10" t="n">
        <v>0</v>
      </c>
    </row>
    <row r="1616" s="10" customFormat="true" ht="18.75" hidden="false" customHeight="false" outlineLevel="0" collapsed="false">
      <c r="A1616" s="5" t="n">
        <v>14</v>
      </c>
      <c r="B1616" s="10" t="n">
        <v>2.7</v>
      </c>
      <c r="C1616" s="10" t="n">
        <v>9.2</v>
      </c>
      <c r="D1616" s="10" t="n">
        <v>0</v>
      </c>
      <c r="E1616" s="10" t="n">
        <v>2</v>
      </c>
      <c r="F1616" s="10" t="n">
        <v>0</v>
      </c>
      <c r="G1616" s="10" t="n">
        <v>0</v>
      </c>
      <c r="H1616" s="10" t="n">
        <v>5.3</v>
      </c>
      <c r="I1616" s="10" t="n">
        <v>0</v>
      </c>
      <c r="J1616" s="10" t="n">
        <v>0</v>
      </c>
      <c r="K1616" s="10" t="n">
        <v>0</v>
      </c>
      <c r="L1616" s="10" t="n">
        <v>0</v>
      </c>
      <c r="M1616" s="10" t="n">
        <v>0</v>
      </c>
    </row>
    <row r="1617" s="10" customFormat="true" ht="18.75" hidden="false" customHeight="false" outlineLevel="0" collapsed="false">
      <c r="A1617" s="5" t="n">
        <v>15</v>
      </c>
      <c r="B1617" s="10" t="n">
        <v>0</v>
      </c>
      <c r="C1617" s="10" t="n">
        <v>0</v>
      </c>
      <c r="D1617" s="10" t="n">
        <v>0</v>
      </c>
      <c r="E1617" s="10" t="n">
        <v>2.1</v>
      </c>
      <c r="F1617" s="10" t="n">
        <v>5.5</v>
      </c>
      <c r="G1617" s="10" t="n">
        <v>0</v>
      </c>
      <c r="H1617" s="10" t="n">
        <v>0</v>
      </c>
      <c r="I1617" s="10" t="n">
        <v>0</v>
      </c>
      <c r="J1617" s="10" t="n">
        <v>0</v>
      </c>
      <c r="K1617" s="10" t="n">
        <v>0</v>
      </c>
      <c r="L1617" s="10" t="n">
        <v>0</v>
      </c>
      <c r="M1617" s="10" t="n">
        <v>0</v>
      </c>
    </row>
    <row r="1618" s="10" customFormat="true" ht="18.75" hidden="false" customHeight="false" outlineLevel="0" collapsed="false">
      <c r="A1618" s="5" t="n">
        <v>16</v>
      </c>
      <c r="B1618" s="10" t="n">
        <v>0</v>
      </c>
      <c r="C1618" s="10" t="n">
        <v>0</v>
      </c>
      <c r="D1618" s="10" t="n">
        <v>0</v>
      </c>
      <c r="E1618" s="10" t="n">
        <v>12.3</v>
      </c>
      <c r="F1618" s="10" t="n">
        <v>22.8</v>
      </c>
      <c r="G1618" s="10" t="n">
        <v>24.2</v>
      </c>
      <c r="H1618" s="10" t="n">
        <v>0</v>
      </c>
      <c r="I1618" s="10" t="n">
        <v>0</v>
      </c>
      <c r="J1618" s="10" t="n">
        <v>0</v>
      </c>
      <c r="K1618" s="10" t="n">
        <v>0</v>
      </c>
      <c r="L1618" s="10" t="n">
        <v>0</v>
      </c>
      <c r="M1618" s="10" t="n">
        <v>0</v>
      </c>
    </row>
    <row r="1619" s="10" customFormat="true" ht="18.75" hidden="false" customHeight="false" outlineLevel="0" collapsed="false">
      <c r="A1619" s="5" t="n">
        <v>17</v>
      </c>
      <c r="B1619" s="10" t="n">
        <v>1.7</v>
      </c>
      <c r="C1619" s="10" t="n">
        <v>0</v>
      </c>
      <c r="D1619" s="10" t="n">
        <v>0</v>
      </c>
      <c r="E1619" s="10" t="n">
        <v>20.6</v>
      </c>
      <c r="F1619" s="10" t="n">
        <v>29.1</v>
      </c>
      <c r="G1619" s="10" t="n">
        <v>2.2</v>
      </c>
      <c r="H1619" s="10" t="n">
        <v>1.5</v>
      </c>
      <c r="I1619" s="10" t="n">
        <v>0</v>
      </c>
      <c r="J1619" s="10" t="n">
        <v>0</v>
      </c>
      <c r="K1619" s="10" t="n">
        <v>0</v>
      </c>
      <c r="L1619" s="10" t="n">
        <v>0</v>
      </c>
      <c r="M1619" s="10" t="n">
        <v>0</v>
      </c>
    </row>
    <row r="1620" s="10" customFormat="true" ht="18.75" hidden="false" customHeight="false" outlineLevel="0" collapsed="false">
      <c r="A1620" s="5" t="n">
        <v>18</v>
      </c>
      <c r="B1620" s="10" t="n">
        <v>0</v>
      </c>
      <c r="C1620" s="10" t="n">
        <v>0</v>
      </c>
      <c r="D1620" s="10" t="n">
        <v>2.8</v>
      </c>
      <c r="E1620" s="10" t="n">
        <v>0</v>
      </c>
      <c r="F1620" s="10" t="n">
        <v>0</v>
      </c>
      <c r="G1620" s="10" t="n">
        <v>3.3</v>
      </c>
      <c r="H1620" s="10" t="n">
        <v>2.1</v>
      </c>
      <c r="I1620" s="10" t="n">
        <v>0</v>
      </c>
      <c r="J1620" s="10" t="n">
        <v>0</v>
      </c>
      <c r="K1620" s="10" t="n">
        <v>0</v>
      </c>
      <c r="L1620" s="10" t="n">
        <v>0</v>
      </c>
      <c r="M1620" s="10" t="n">
        <v>0</v>
      </c>
    </row>
    <row r="1621" s="10" customFormat="true" ht="18.75" hidden="false" customHeight="false" outlineLevel="0" collapsed="false">
      <c r="A1621" s="5" t="n">
        <v>19</v>
      </c>
      <c r="B1621" s="10" t="n">
        <v>10.6</v>
      </c>
      <c r="C1621" s="10" t="n">
        <v>0</v>
      </c>
      <c r="D1621" s="10" t="n">
        <v>1.1</v>
      </c>
      <c r="E1621" s="10" t="n">
        <v>12.3</v>
      </c>
      <c r="F1621" s="10" t="n">
        <v>22.1</v>
      </c>
      <c r="G1621" s="10" t="n">
        <v>0</v>
      </c>
      <c r="H1621" s="10" t="n">
        <v>5.5</v>
      </c>
      <c r="I1621" s="10" t="n">
        <v>0</v>
      </c>
      <c r="J1621" s="10" t="n">
        <v>0</v>
      </c>
      <c r="K1621" s="10" t="n">
        <v>0</v>
      </c>
      <c r="L1621" s="10" t="n">
        <v>0</v>
      </c>
      <c r="M1621" s="10" t="n">
        <v>0</v>
      </c>
    </row>
    <row r="1622" s="10" customFormat="true" ht="18.75" hidden="false" customHeight="false" outlineLevel="0" collapsed="false">
      <c r="A1622" s="5" t="n">
        <v>20</v>
      </c>
      <c r="B1622" s="10" t="n">
        <v>0</v>
      </c>
      <c r="C1622" s="10" t="n">
        <v>9.8</v>
      </c>
      <c r="D1622" s="10" t="n">
        <v>0</v>
      </c>
      <c r="E1622" s="10" t="n">
        <v>0</v>
      </c>
      <c r="F1622" s="10" t="n">
        <v>9</v>
      </c>
      <c r="G1622" s="10" t="n">
        <v>0</v>
      </c>
      <c r="H1622" s="10" t="n">
        <v>31.5</v>
      </c>
      <c r="I1622" s="10" t="n">
        <v>0</v>
      </c>
      <c r="J1622" s="10" t="n">
        <v>0</v>
      </c>
      <c r="K1622" s="10" t="n">
        <v>0</v>
      </c>
      <c r="L1622" s="10" t="n">
        <v>0</v>
      </c>
      <c r="M1622" s="10" t="n">
        <v>0</v>
      </c>
    </row>
    <row r="1623" s="10" customFormat="true" ht="18.75" hidden="false" customHeight="false" outlineLevel="0" collapsed="false">
      <c r="A1623" s="5" t="n">
        <v>21</v>
      </c>
      <c r="B1623" s="10" t="n">
        <v>42.4</v>
      </c>
      <c r="C1623" s="10" t="n">
        <v>0</v>
      </c>
      <c r="D1623" s="10" t="n">
        <v>0</v>
      </c>
      <c r="E1623" s="10" t="n">
        <v>0</v>
      </c>
      <c r="F1623" s="10" t="n">
        <v>5.9</v>
      </c>
      <c r="G1623" s="10" t="n">
        <v>0</v>
      </c>
      <c r="H1623" s="10" t="n">
        <v>7.9</v>
      </c>
      <c r="I1623" s="10" t="n">
        <v>0</v>
      </c>
      <c r="J1623" s="10" t="n">
        <v>0</v>
      </c>
      <c r="K1623" s="10" t="n">
        <v>0</v>
      </c>
      <c r="L1623" s="10" t="n">
        <v>0</v>
      </c>
      <c r="M1623" s="10" t="n">
        <v>0</v>
      </c>
    </row>
    <row r="1624" s="10" customFormat="true" ht="18.75" hidden="false" customHeight="false" outlineLevel="0" collapsed="false">
      <c r="A1624" s="5" t="n">
        <v>22</v>
      </c>
      <c r="B1624" s="10" t="n">
        <v>0</v>
      </c>
      <c r="C1624" s="10" t="n">
        <v>0</v>
      </c>
      <c r="D1624" s="10" t="n">
        <v>4.2</v>
      </c>
      <c r="E1624" s="10" t="n">
        <v>0</v>
      </c>
      <c r="F1624" s="10" t="n">
        <v>6.1</v>
      </c>
      <c r="G1624" s="10" t="n">
        <v>0</v>
      </c>
      <c r="H1624" s="10" t="n">
        <v>9.3</v>
      </c>
      <c r="I1624" s="10" t="n">
        <v>0</v>
      </c>
      <c r="J1624" s="10" t="n">
        <v>0</v>
      </c>
      <c r="K1624" s="10" t="n">
        <v>0</v>
      </c>
      <c r="L1624" s="10" t="n">
        <v>0</v>
      </c>
      <c r="M1624" s="10" t="n">
        <v>0</v>
      </c>
    </row>
    <row r="1625" s="10" customFormat="true" ht="18.75" hidden="false" customHeight="false" outlineLevel="0" collapsed="false">
      <c r="A1625" s="5" t="n">
        <v>23</v>
      </c>
      <c r="B1625" s="10" t="n">
        <v>0</v>
      </c>
      <c r="C1625" s="10" t="n">
        <v>0</v>
      </c>
      <c r="D1625" s="10" t="n">
        <v>4.8</v>
      </c>
      <c r="E1625" s="10" t="n">
        <v>22.3</v>
      </c>
      <c r="F1625" s="10" t="n">
        <v>5</v>
      </c>
      <c r="G1625" s="10" t="n">
        <v>18.7</v>
      </c>
      <c r="H1625" s="10" t="n">
        <v>0</v>
      </c>
      <c r="I1625" s="10" t="n">
        <v>0</v>
      </c>
      <c r="J1625" s="10" t="n">
        <v>0</v>
      </c>
      <c r="K1625" s="10" t="n">
        <v>0</v>
      </c>
      <c r="L1625" s="10" t="n">
        <v>0</v>
      </c>
      <c r="M1625" s="10" t="n">
        <v>0</v>
      </c>
    </row>
    <row r="1626" s="10" customFormat="true" ht="18.75" hidden="false" customHeight="false" outlineLevel="0" collapsed="false">
      <c r="A1626" s="5" t="n">
        <v>24</v>
      </c>
      <c r="B1626" s="10" t="n">
        <v>0</v>
      </c>
      <c r="C1626" s="10" t="n">
        <v>0</v>
      </c>
      <c r="D1626" s="10" t="n">
        <v>1.5</v>
      </c>
      <c r="E1626" s="10" t="n">
        <v>0</v>
      </c>
      <c r="F1626" s="10" t="n">
        <v>0.8</v>
      </c>
      <c r="G1626" s="10" t="n">
        <v>0</v>
      </c>
      <c r="H1626" s="10" t="n">
        <v>0</v>
      </c>
      <c r="I1626" s="10" t="n">
        <v>0</v>
      </c>
      <c r="J1626" s="10" t="n">
        <v>0</v>
      </c>
      <c r="K1626" s="10" t="n">
        <v>0</v>
      </c>
      <c r="L1626" s="10" t="n">
        <v>2.8</v>
      </c>
      <c r="M1626" s="10" t="n">
        <v>0</v>
      </c>
    </row>
    <row r="1627" s="10" customFormat="true" ht="18.75" hidden="false" customHeight="false" outlineLevel="0" collapsed="false">
      <c r="A1627" s="5" t="n">
        <v>25</v>
      </c>
      <c r="B1627" s="10" t="n">
        <v>0</v>
      </c>
      <c r="C1627" s="10" t="n">
        <v>6.8</v>
      </c>
      <c r="D1627" s="10" t="n">
        <v>0</v>
      </c>
      <c r="E1627" s="10" t="n">
        <v>0</v>
      </c>
      <c r="F1627" s="10" t="n">
        <v>2.3</v>
      </c>
      <c r="G1627" s="10" t="n">
        <v>0</v>
      </c>
      <c r="H1627" s="10" t="n">
        <v>0</v>
      </c>
      <c r="I1627" s="10" t="n">
        <v>0</v>
      </c>
      <c r="J1627" s="10" t="n">
        <v>0</v>
      </c>
      <c r="K1627" s="10" t="n">
        <v>0</v>
      </c>
      <c r="L1627" s="10" t="n">
        <v>7.3</v>
      </c>
      <c r="M1627" s="10" t="n">
        <v>0</v>
      </c>
    </row>
    <row r="1628" s="10" customFormat="true" ht="18.75" hidden="false" customHeight="false" outlineLevel="0" collapsed="false">
      <c r="A1628" s="5" t="n">
        <v>26</v>
      </c>
      <c r="B1628" s="10" t="n">
        <v>4.5</v>
      </c>
      <c r="C1628" s="10" t="n">
        <v>0</v>
      </c>
      <c r="D1628" s="10" t="n">
        <v>4.3</v>
      </c>
      <c r="E1628" s="10" t="n">
        <v>2.2</v>
      </c>
      <c r="F1628" s="10" t="n">
        <v>1</v>
      </c>
      <c r="G1628" s="10" t="n">
        <v>0</v>
      </c>
      <c r="H1628" s="10" t="n">
        <v>0</v>
      </c>
      <c r="I1628" s="10" t="n">
        <v>0</v>
      </c>
      <c r="J1628" s="10" t="n">
        <v>0</v>
      </c>
      <c r="K1628" s="10" t="n">
        <v>0</v>
      </c>
      <c r="L1628" s="10" t="n">
        <v>19.2</v>
      </c>
      <c r="M1628" s="10" t="n">
        <v>0</v>
      </c>
    </row>
    <row r="1629" s="10" customFormat="true" ht="18.75" hidden="false" customHeight="false" outlineLevel="0" collapsed="false">
      <c r="A1629" s="5" t="n">
        <v>27</v>
      </c>
      <c r="B1629" s="10" t="n">
        <v>3.7</v>
      </c>
      <c r="C1629" s="10" t="n">
        <v>33.2</v>
      </c>
      <c r="D1629" s="10" t="n">
        <v>0</v>
      </c>
      <c r="E1629" s="10" t="n">
        <v>0</v>
      </c>
      <c r="F1629" s="10" t="n">
        <v>0</v>
      </c>
      <c r="G1629" s="10" t="n">
        <v>0</v>
      </c>
      <c r="H1629" s="10" t="n">
        <v>2.7</v>
      </c>
      <c r="I1629" s="10" t="n">
        <v>0</v>
      </c>
      <c r="J1629" s="10" t="n">
        <v>0</v>
      </c>
      <c r="K1629" s="10" t="n">
        <v>0</v>
      </c>
      <c r="L1629" s="10" t="n">
        <v>0</v>
      </c>
      <c r="M1629" s="10" t="n">
        <v>0</v>
      </c>
    </row>
    <row r="1630" s="10" customFormat="true" ht="18.75" hidden="false" customHeight="false" outlineLevel="0" collapsed="false">
      <c r="A1630" s="5" t="n">
        <v>28</v>
      </c>
      <c r="B1630" s="10" t="n">
        <v>6.8</v>
      </c>
      <c r="C1630" s="10" t="n">
        <v>0</v>
      </c>
      <c r="D1630" s="10" t="n">
        <v>0</v>
      </c>
      <c r="E1630" s="10" t="n">
        <v>0</v>
      </c>
      <c r="F1630" s="10" t="n">
        <v>2.5</v>
      </c>
      <c r="G1630" s="10" t="n">
        <v>0</v>
      </c>
      <c r="H1630" s="10" t="n">
        <v>0</v>
      </c>
      <c r="I1630" s="10" t="n">
        <v>0</v>
      </c>
      <c r="J1630" s="10" t="n">
        <v>0</v>
      </c>
      <c r="K1630" s="10" t="n">
        <v>0</v>
      </c>
      <c r="L1630" s="10" t="n">
        <v>0</v>
      </c>
      <c r="M1630" s="10" t="n">
        <v>0</v>
      </c>
    </row>
    <row r="1631" s="10" customFormat="true" ht="18.75" hidden="false" customHeight="false" outlineLevel="0" collapsed="false">
      <c r="A1631" s="5" t="n">
        <v>29</v>
      </c>
      <c r="B1631" s="10" t="n">
        <v>0</v>
      </c>
      <c r="C1631" s="10" t="n">
        <v>0</v>
      </c>
      <c r="D1631" s="10" t="n">
        <v>9.5</v>
      </c>
      <c r="E1631" s="10" t="n">
        <v>0</v>
      </c>
      <c r="F1631" s="10" t="n">
        <v>16.6</v>
      </c>
      <c r="G1631" s="10" t="n">
        <v>2.8</v>
      </c>
      <c r="H1631" s="10" t="n">
        <v>0</v>
      </c>
      <c r="I1631" s="10" t="n">
        <v>0</v>
      </c>
      <c r="J1631" s="10" t="n">
        <v>0</v>
      </c>
      <c r="K1631" s="10" t="n">
        <v>0</v>
      </c>
      <c r="L1631" s="10" t="n">
        <v>0</v>
      </c>
      <c r="M1631" s="10" t="n">
        <v>0</v>
      </c>
    </row>
    <row r="1632" s="10" customFormat="true" ht="18.75" hidden="false" customHeight="false" outlineLevel="0" collapsed="false">
      <c r="A1632" s="5" t="n">
        <v>30</v>
      </c>
      <c r="B1632" s="10" t="n">
        <v>0</v>
      </c>
      <c r="C1632" s="10" t="n">
        <v>0</v>
      </c>
      <c r="D1632" s="10" t="n">
        <v>0</v>
      </c>
      <c r="E1632" s="10" t="n">
        <v>3.1</v>
      </c>
      <c r="F1632" s="10" t="n">
        <v>12.2</v>
      </c>
      <c r="G1632" s="10" t="n">
        <v>0</v>
      </c>
      <c r="H1632" s="10" t="n">
        <v>0</v>
      </c>
      <c r="I1632" s="10" t="n">
        <v>0</v>
      </c>
      <c r="J1632" s="10" t="n">
        <v>0</v>
      </c>
      <c r="K1632" s="10" t="n">
        <v>0</v>
      </c>
      <c r="M1632" s="10" t="n">
        <v>0</v>
      </c>
    </row>
    <row r="1633" s="10" customFormat="true" ht="18.75" hidden="false" customHeight="false" outlineLevel="0" collapsed="false">
      <c r="A1633" s="5" t="n">
        <v>31</v>
      </c>
      <c r="C1633" s="10" t="n">
        <v>4.2</v>
      </c>
      <c r="E1633" s="10" t="n">
        <v>0</v>
      </c>
      <c r="F1633" s="10" t="n">
        <v>4.3</v>
      </c>
      <c r="H1633" s="10" t="n">
        <v>0</v>
      </c>
      <c r="J1633" s="10" t="n">
        <v>0</v>
      </c>
      <c r="K1633" s="10" t="n">
        <v>0</v>
      </c>
      <c r="M1633" s="10" t="n">
        <v>0</v>
      </c>
    </row>
    <row r="1634" s="10" customFormat="true" ht="18.75" hidden="false" customHeight="false" outlineLevel="0" collapsed="false">
      <c r="A1634" s="7" t="s">
        <v>18</v>
      </c>
      <c r="B1634" s="10" t="n">
        <f aca="false">SUM(B1603:B1633)</f>
        <v>90.3</v>
      </c>
      <c r="C1634" s="10" t="n">
        <f aca="false">SUM(C1603:C1633)</f>
        <v>106.8</v>
      </c>
      <c r="D1634" s="10" t="n">
        <f aca="false">SUM(D1603:D1633)</f>
        <v>84.9</v>
      </c>
      <c r="E1634" s="10" t="n">
        <f aca="false">SUM(E1603:E1633)</f>
        <v>90.6</v>
      </c>
      <c r="F1634" s="10" t="n">
        <f aca="false">SUM(F1603:F1633)</f>
        <v>263.7</v>
      </c>
      <c r="G1634" s="10" t="n">
        <f aca="false">SUM(G1603:G1633)</f>
        <v>156.9</v>
      </c>
      <c r="H1634" s="10" t="n">
        <f aca="false">SUM(H1603:H1633)</f>
        <v>105.1</v>
      </c>
      <c r="I1634" s="10" t="n">
        <f aca="false">SUM(I1603:I1633)</f>
        <v>31.9</v>
      </c>
      <c r="J1634" s="10" t="n">
        <f aca="false">SUM(J1603:J1633)</f>
        <v>0</v>
      </c>
      <c r="K1634" s="10" t="n">
        <f aca="false">SUM(K1603:K1633)</f>
        <v>0</v>
      </c>
      <c r="L1634" s="10" t="n">
        <f aca="false">SUM(L1603:L1633)</f>
        <v>29.3</v>
      </c>
      <c r="M1634" s="10" t="n">
        <f aca="false">SUM(M1603:M1633)</f>
        <v>0</v>
      </c>
      <c r="N1634" s="10" t="n">
        <f aca="false">SUM(B1634:M1634)</f>
        <v>959.5</v>
      </c>
      <c r="O1634" s="11" t="s">
        <v>19</v>
      </c>
    </row>
    <row r="1635" s="10" customFormat="true" ht="18.75" hidden="false" customHeight="false" outlineLevel="0" collapsed="false">
      <c r="A1635" s="7" t="s">
        <v>20</v>
      </c>
      <c r="B1635" s="10" t="n">
        <f aca="false">AVERAGE(B1603:B1633)</f>
        <v>3.01</v>
      </c>
      <c r="C1635" s="10" t="n">
        <f aca="false">AVERAGE(C1603:C1633)</f>
        <v>3.44516129032258</v>
      </c>
      <c r="D1635" s="10" t="n">
        <f aca="false">AVERAGE(D1603:D1633)</f>
        <v>2.83</v>
      </c>
      <c r="E1635" s="10" t="n">
        <f aca="false">AVERAGE(E1603:E1633)</f>
        <v>2.92258064516129</v>
      </c>
      <c r="F1635" s="10" t="n">
        <f aca="false">AVERAGE(F1603:F1633)</f>
        <v>8.50645161290323</v>
      </c>
      <c r="G1635" s="10" t="n">
        <f aca="false">AVERAGE(G1603:G1633)</f>
        <v>5.23</v>
      </c>
      <c r="H1635" s="10" t="n">
        <f aca="false">AVERAGE(H1603:H1633)</f>
        <v>3.39032258064516</v>
      </c>
      <c r="I1635" s="10" t="n">
        <f aca="false">AVERAGE(I1603:I1633)</f>
        <v>1.06333333333333</v>
      </c>
      <c r="J1635" s="10" t="n">
        <f aca="false">AVERAGE(J1603:J1633)</f>
        <v>0</v>
      </c>
      <c r="K1635" s="10" t="n">
        <f aca="false">AVERAGE(K1603:K1633)</f>
        <v>0</v>
      </c>
      <c r="L1635" s="10" t="n">
        <f aca="false">AVERAGE(L1603:L1633)</f>
        <v>1.01034482758621</v>
      </c>
      <c r="M1635" s="10" t="n">
        <f aca="false">AVERAGE(M1603:M1633)</f>
        <v>0</v>
      </c>
      <c r="N1635" s="10" t="n">
        <f aca="false">AVERAGE(B1635:M1635)</f>
        <v>2.61734952416265</v>
      </c>
      <c r="O1635" s="11" t="s">
        <v>21</v>
      </c>
    </row>
    <row r="1636" s="10" customFormat="true" ht="18.75" hidden="false" customHeight="false" outlineLevel="0" collapsed="false">
      <c r="A1636" s="7" t="s">
        <v>22</v>
      </c>
      <c r="B1636" s="5" t="n">
        <v>9</v>
      </c>
      <c r="C1636" s="5" t="n">
        <v>9</v>
      </c>
      <c r="D1636" s="5" t="n">
        <v>11</v>
      </c>
      <c r="E1636" s="5" t="n">
        <v>11</v>
      </c>
      <c r="F1636" s="5" t="n">
        <v>23</v>
      </c>
      <c r="G1636" s="5" t="n">
        <v>12</v>
      </c>
      <c r="H1636" s="5" t="n">
        <v>17</v>
      </c>
      <c r="I1636" s="5" t="n">
        <v>2</v>
      </c>
      <c r="J1636" s="5" t="n">
        <v>0</v>
      </c>
      <c r="K1636" s="5" t="n">
        <v>0</v>
      </c>
      <c r="L1636" s="5" t="n">
        <v>3</v>
      </c>
      <c r="M1636" s="5" t="n">
        <v>0</v>
      </c>
      <c r="N1636" s="5" t="n">
        <f aca="false">SUM(B1636:M1636)</f>
        <v>97</v>
      </c>
      <c r="O1636" s="4" t="s">
        <v>22</v>
      </c>
    </row>
    <row r="1637" s="10" customFormat="true" ht="18.75" hidden="false" customHeight="false" outlineLevel="0" collapsed="false">
      <c r="A1637" s="5"/>
    </row>
    <row r="1638" s="10" customFormat="true" ht="18.75" hidden="false" customHeight="false" outlineLevel="0" collapsed="false">
      <c r="A1638" s="13" t="s">
        <v>23</v>
      </c>
      <c r="D1638" s="10" t="n">
        <v>42.4</v>
      </c>
      <c r="E1638" s="4" t="s">
        <v>24</v>
      </c>
      <c r="F1638" s="14" t="n">
        <v>35541</v>
      </c>
      <c r="G1638" s="23" t="n">
        <v>2534</v>
      </c>
      <c r="H1638" s="11" t="s">
        <v>25</v>
      </c>
      <c r="K1638" s="10" t="n">
        <v>56.3</v>
      </c>
      <c r="L1638" s="4" t="s">
        <v>24</v>
      </c>
      <c r="M1638" s="5" t="n">
        <v>9</v>
      </c>
      <c r="N1638" s="21" t="n">
        <v>33482</v>
      </c>
    </row>
    <row r="1639" s="10" customFormat="true" ht="18.75" hidden="false" customHeight="false" outlineLevel="0" collapsed="false">
      <c r="A1639" s="13" t="s">
        <v>26</v>
      </c>
      <c r="D1639" s="10" t="n">
        <v>57.4</v>
      </c>
      <c r="E1639" s="4" t="s">
        <v>24</v>
      </c>
      <c r="F1639" s="14" t="n">
        <v>35657</v>
      </c>
      <c r="G1639" s="23" t="n">
        <v>2534</v>
      </c>
      <c r="H1639" s="11" t="s">
        <v>27</v>
      </c>
      <c r="K1639" s="10" t="n">
        <v>74</v>
      </c>
      <c r="L1639" s="4" t="s">
        <v>24</v>
      </c>
      <c r="M1639" s="5" t="n">
        <v>16</v>
      </c>
      <c r="N1639" s="21" t="n">
        <v>33451</v>
      </c>
    </row>
    <row r="1640" s="10" customFormat="true" ht="18.75" hidden="false" customHeight="false" outlineLevel="0" collapsed="false">
      <c r="A1640" s="13" t="s">
        <v>28</v>
      </c>
      <c r="D1640" s="10" t="n">
        <v>83</v>
      </c>
      <c r="E1640" s="4" t="s">
        <v>24</v>
      </c>
      <c r="F1640" s="14" t="n">
        <v>35658</v>
      </c>
      <c r="G1640" s="23" t="n">
        <v>2534</v>
      </c>
      <c r="H1640" s="11" t="s">
        <v>29</v>
      </c>
      <c r="K1640" s="10" t="n">
        <v>94</v>
      </c>
      <c r="L1640" s="4" t="s">
        <v>24</v>
      </c>
      <c r="M1640" s="5" t="n">
        <v>12</v>
      </c>
      <c r="N1640" s="21" t="n">
        <v>33451</v>
      </c>
    </row>
    <row r="1641" s="10" customFormat="true" ht="18.75" hidden="false" customHeight="false" outlineLevel="0" collapsed="false">
      <c r="A1641" s="13" t="s">
        <v>30</v>
      </c>
      <c r="D1641" s="10" t="n">
        <v>96.2</v>
      </c>
      <c r="E1641" s="4" t="s">
        <v>24</v>
      </c>
      <c r="F1641" s="14" t="n">
        <v>35653</v>
      </c>
      <c r="G1641" s="23" t="n">
        <v>2534</v>
      </c>
      <c r="H1641" s="11" t="s">
        <v>31</v>
      </c>
      <c r="K1641" s="10" t="n">
        <v>116.1</v>
      </c>
      <c r="L1641" s="4" t="s">
        <v>24</v>
      </c>
      <c r="M1641" s="5" t="n">
        <v>12</v>
      </c>
      <c r="N1641" s="21" t="n">
        <v>33451</v>
      </c>
    </row>
    <row r="1642" s="10" customFormat="true" ht="18.75" hidden="false" customHeight="false" outlineLevel="0" collapsed="false">
      <c r="A1642" s="13" t="s">
        <v>32</v>
      </c>
      <c r="D1642" s="10" t="n">
        <v>125.1</v>
      </c>
      <c r="E1642" s="4" t="s">
        <v>24</v>
      </c>
      <c r="F1642" s="14" t="n">
        <v>35654</v>
      </c>
      <c r="G1642" s="23" t="n">
        <v>2534</v>
      </c>
      <c r="H1642" s="11" t="s">
        <v>33</v>
      </c>
      <c r="K1642" s="10" t="n">
        <v>133.1</v>
      </c>
      <c r="L1642" s="4" t="s">
        <v>24</v>
      </c>
      <c r="M1642" s="5" t="n">
        <v>8</v>
      </c>
      <c r="N1642" s="21" t="n">
        <v>33451</v>
      </c>
    </row>
    <row r="1643" s="10" customFormat="true" ht="18.75" hidden="false" customHeight="false" outlineLevel="0" collapsed="false">
      <c r="A1643" s="13" t="s">
        <v>34</v>
      </c>
      <c r="D1643" s="10" t="n">
        <v>170.1</v>
      </c>
      <c r="E1643" s="4" t="s">
        <v>24</v>
      </c>
      <c r="F1643" s="14" t="n">
        <v>35650</v>
      </c>
      <c r="G1643" s="23" t="n">
        <v>2534</v>
      </c>
      <c r="H1643" s="11" t="s">
        <v>35</v>
      </c>
      <c r="K1643" s="10" t="n">
        <v>176.2</v>
      </c>
      <c r="L1643" s="4" t="s">
        <v>24</v>
      </c>
      <c r="M1643" s="5" t="n">
        <v>8</v>
      </c>
      <c r="N1643" s="21" t="n">
        <v>33451</v>
      </c>
    </row>
    <row r="1644" s="10" customFormat="true" ht="18.75" hidden="false" customHeight="false" outlineLevel="0" collapsed="false">
      <c r="A1644" s="13" t="s">
        <v>36</v>
      </c>
      <c r="D1644" s="10" t="n">
        <v>277.9</v>
      </c>
      <c r="E1644" s="1"/>
      <c r="F1644" s="14" t="n">
        <v>35654</v>
      </c>
      <c r="G1644" s="23" t="n">
        <v>2534</v>
      </c>
    </row>
    <row r="1645" s="10" customFormat="true" ht="18.75" hidden="false" customHeight="false" outlineLevel="0" collapsed="false">
      <c r="A1645" s="5"/>
    </row>
    <row r="1646" s="10" customFormat="true" ht="18.75" hidden="false" customHeight="false" outlineLevel="0" collapsed="false">
      <c r="A1646" s="2" t="s">
        <v>0</v>
      </c>
      <c r="B1646" s="2"/>
      <c r="C1646" s="2"/>
      <c r="D1646" s="2"/>
      <c r="E1646" s="2"/>
      <c r="F1646" s="2"/>
      <c r="G1646" s="2"/>
      <c r="H1646" s="2"/>
      <c r="I1646" s="2"/>
      <c r="J1646" s="2"/>
      <c r="K1646" s="2"/>
      <c r="L1646" s="2"/>
      <c r="M1646" s="2"/>
    </row>
    <row r="1647" s="10" customFormat="true" ht="18.75" hidden="false" customHeight="false" outlineLevel="0" collapsed="false">
      <c r="A1647" s="3"/>
      <c r="F1647" s="11" t="s">
        <v>1</v>
      </c>
    </row>
    <row r="1648" customFormat="false" ht="18.75" hidden="false" customHeight="false" outlineLevel="0" collapsed="false">
      <c r="A1648" s="5"/>
      <c r="G1648" s="4" t="s">
        <v>75</v>
      </c>
      <c r="H1648" s="18"/>
    </row>
    <row r="1649" customFormat="false" ht="18.75" hidden="false" customHeight="false" outlineLevel="0" collapsed="false">
      <c r="A1649" s="7" t="s">
        <v>3</v>
      </c>
      <c r="B1649" s="8" t="s">
        <v>4</v>
      </c>
      <c r="C1649" s="8" t="s">
        <v>5</v>
      </c>
      <c r="D1649" s="8" t="s">
        <v>6</v>
      </c>
      <c r="E1649" s="8" t="s">
        <v>7</v>
      </c>
      <c r="F1649" s="8" t="s">
        <v>8</v>
      </c>
      <c r="G1649" s="8" t="s">
        <v>9</v>
      </c>
      <c r="H1649" s="8" t="s">
        <v>10</v>
      </c>
      <c r="I1649" s="8" t="s">
        <v>11</v>
      </c>
      <c r="J1649" s="8" t="s">
        <v>12</v>
      </c>
      <c r="K1649" s="8" t="s">
        <v>13</v>
      </c>
      <c r="L1649" s="8" t="s">
        <v>14</v>
      </c>
      <c r="M1649" s="8" t="s">
        <v>15</v>
      </c>
      <c r="N1649" s="8" t="s">
        <v>16</v>
      </c>
    </row>
    <row r="1650" customFormat="false" ht="18.75" hidden="false" customHeight="false" outlineLevel="0" collapsed="false">
      <c r="A1650" s="5" t="n">
        <v>1</v>
      </c>
      <c r="B1650" s="10" t="n">
        <v>0</v>
      </c>
      <c r="C1650" s="10" t="n">
        <v>0</v>
      </c>
      <c r="D1650" s="10" t="n">
        <v>0</v>
      </c>
      <c r="E1650" s="10" t="n">
        <v>0</v>
      </c>
      <c r="F1650" s="10" t="n">
        <v>1.2</v>
      </c>
      <c r="G1650" s="10" t="n">
        <v>3.3</v>
      </c>
      <c r="H1650" s="10" t="n">
        <v>1.2</v>
      </c>
      <c r="I1650" s="10" t="n">
        <v>0</v>
      </c>
      <c r="J1650" s="10" t="n">
        <v>0</v>
      </c>
      <c r="K1650" s="10" t="n">
        <v>0</v>
      </c>
      <c r="L1650" s="10" t="n">
        <v>0</v>
      </c>
      <c r="M1650" s="10" t="n">
        <v>0</v>
      </c>
    </row>
    <row r="1651" customFormat="false" ht="18.75" hidden="false" customHeight="false" outlineLevel="0" collapsed="false">
      <c r="A1651" s="5" t="n">
        <v>2</v>
      </c>
      <c r="B1651" s="10" t="n">
        <v>0</v>
      </c>
      <c r="C1651" s="10" t="n">
        <v>0</v>
      </c>
      <c r="D1651" s="10" t="n">
        <v>0</v>
      </c>
      <c r="E1651" s="10" t="n">
        <v>0</v>
      </c>
      <c r="F1651" s="10" t="n">
        <v>0</v>
      </c>
      <c r="G1651" s="10" t="n">
        <v>0</v>
      </c>
      <c r="H1651" s="10" t="n">
        <v>0</v>
      </c>
      <c r="I1651" s="10" t="n">
        <v>0</v>
      </c>
      <c r="J1651" s="10" t="n">
        <v>0</v>
      </c>
      <c r="K1651" s="10" t="n">
        <v>0</v>
      </c>
      <c r="L1651" s="10" t="n">
        <v>0</v>
      </c>
      <c r="M1651" s="10" t="n">
        <v>0</v>
      </c>
    </row>
    <row r="1652" customFormat="false" ht="18.75" hidden="false" customHeight="false" outlineLevel="0" collapsed="false">
      <c r="A1652" s="5" t="n">
        <v>3</v>
      </c>
      <c r="B1652" s="10" t="n">
        <v>0</v>
      </c>
      <c r="C1652" s="10" t="n">
        <v>0</v>
      </c>
      <c r="D1652" s="10" t="n">
        <v>0</v>
      </c>
      <c r="E1652" s="10" t="n">
        <v>0</v>
      </c>
      <c r="F1652" s="10" t="n">
        <v>12.6</v>
      </c>
      <c r="G1652" s="10" t="n">
        <v>4.1</v>
      </c>
      <c r="H1652" s="10" t="n">
        <v>0</v>
      </c>
      <c r="I1652" s="10" t="n">
        <v>0</v>
      </c>
      <c r="J1652" s="10" t="n">
        <v>0</v>
      </c>
      <c r="K1652" s="10" t="n">
        <v>0</v>
      </c>
      <c r="L1652" s="10" t="n">
        <v>0</v>
      </c>
      <c r="M1652" s="10" t="n">
        <v>0</v>
      </c>
    </row>
    <row r="1653" customFormat="false" ht="18.75" hidden="false" customHeight="false" outlineLevel="0" collapsed="false">
      <c r="A1653" s="5" t="n">
        <v>4</v>
      </c>
      <c r="B1653" s="10" t="n">
        <v>0</v>
      </c>
      <c r="C1653" s="10" t="n">
        <v>0</v>
      </c>
      <c r="D1653" s="10" t="n">
        <v>35.5</v>
      </c>
      <c r="E1653" s="10" t="n">
        <v>4.5</v>
      </c>
      <c r="F1653" s="10" t="n">
        <v>0</v>
      </c>
      <c r="G1653" s="10" t="n">
        <v>0</v>
      </c>
      <c r="H1653" s="10" t="n">
        <v>3.7</v>
      </c>
      <c r="I1653" s="10" t="n">
        <v>0</v>
      </c>
      <c r="J1653" s="10" t="n">
        <v>0</v>
      </c>
      <c r="K1653" s="10" t="n">
        <v>0</v>
      </c>
      <c r="L1653" s="10" t="n">
        <v>0</v>
      </c>
      <c r="M1653" s="10" t="n">
        <v>0</v>
      </c>
    </row>
    <row r="1654" customFormat="false" ht="18.75" hidden="false" customHeight="false" outlineLevel="0" collapsed="false">
      <c r="A1654" s="5" t="n">
        <v>5</v>
      </c>
      <c r="B1654" s="10" t="n">
        <v>0</v>
      </c>
      <c r="C1654" s="10" t="n">
        <v>0</v>
      </c>
      <c r="D1654" s="10" t="n">
        <v>12.9</v>
      </c>
      <c r="E1654" s="10" t="n">
        <v>5</v>
      </c>
      <c r="F1654" s="10" t="n">
        <v>6.9</v>
      </c>
      <c r="G1654" s="10" t="n">
        <v>0</v>
      </c>
      <c r="H1654" s="10" t="n">
        <v>0</v>
      </c>
      <c r="I1654" s="10" t="n">
        <v>0</v>
      </c>
      <c r="J1654" s="10" t="n">
        <v>0</v>
      </c>
      <c r="K1654" s="10" t="n">
        <v>0</v>
      </c>
      <c r="L1654" s="10" t="n">
        <v>0</v>
      </c>
      <c r="M1654" s="10" t="n">
        <v>0</v>
      </c>
    </row>
    <row r="1655" customFormat="false" ht="18.75" hidden="false" customHeight="false" outlineLevel="0" collapsed="false">
      <c r="A1655" s="5" t="n">
        <v>6</v>
      </c>
      <c r="B1655" s="10" t="n">
        <v>0</v>
      </c>
      <c r="C1655" s="10" t="n">
        <v>0</v>
      </c>
      <c r="D1655" s="10" t="n">
        <v>0</v>
      </c>
      <c r="E1655" s="10" t="n">
        <v>2.4</v>
      </c>
      <c r="F1655" s="10" t="n">
        <v>2.4</v>
      </c>
      <c r="G1655" s="10" t="n">
        <v>0</v>
      </c>
      <c r="H1655" s="10" t="n">
        <v>0.8</v>
      </c>
      <c r="I1655" s="10" t="n">
        <v>0</v>
      </c>
      <c r="J1655" s="10" t="n">
        <v>0</v>
      </c>
      <c r="K1655" s="10" t="n">
        <v>0</v>
      </c>
      <c r="L1655" s="10" t="n">
        <v>0</v>
      </c>
      <c r="M1655" s="10" t="n">
        <v>0</v>
      </c>
    </row>
    <row r="1656" customFormat="false" ht="18.75" hidden="false" customHeight="false" outlineLevel="0" collapsed="false">
      <c r="A1656" s="5" t="n">
        <v>7</v>
      </c>
      <c r="B1656" s="10" t="n">
        <v>0</v>
      </c>
      <c r="C1656" s="10" t="n">
        <v>0</v>
      </c>
      <c r="D1656" s="10" t="n">
        <v>3.7</v>
      </c>
      <c r="E1656" s="10" t="n">
        <v>2.6</v>
      </c>
      <c r="F1656" s="10" t="n">
        <v>2.2</v>
      </c>
      <c r="G1656" s="10" t="n">
        <v>4.4</v>
      </c>
      <c r="H1656" s="10" t="n">
        <v>0</v>
      </c>
      <c r="I1656" s="10" t="n">
        <v>0</v>
      </c>
      <c r="J1656" s="10" t="n">
        <v>0</v>
      </c>
      <c r="K1656" s="10" t="n">
        <v>0</v>
      </c>
      <c r="L1656" s="10" t="n">
        <v>0</v>
      </c>
      <c r="M1656" s="10" t="n">
        <v>0</v>
      </c>
    </row>
    <row r="1657" customFormat="false" ht="18.75" hidden="false" customHeight="false" outlineLevel="0" collapsed="false">
      <c r="A1657" s="5" t="n">
        <v>8</v>
      </c>
      <c r="B1657" s="10" t="n">
        <v>0</v>
      </c>
      <c r="C1657" s="10" t="n">
        <v>0</v>
      </c>
      <c r="D1657" s="10" t="n">
        <v>0</v>
      </c>
      <c r="E1657" s="10" t="n">
        <v>0</v>
      </c>
      <c r="F1657" s="10" t="n">
        <v>0</v>
      </c>
      <c r="G1657" s="10" t="n">
        <v>16.8</v>
      </c>
      <c r="H1657" s="10" t="n">
        <v>0</v>
      </c>
      <c r="I1657" s="10" t="n">
        <v>0</v>
      </c>
      <c r="J1657" s="10" t="n">
        <v>0</v>
      </c>
      <c r="K1657" s="10" t="n">
        <v>0</v>
      </c>
      <c r="L1657" s="10" t="n">
        <v>0</v>
      </c>
      <c r="M1657" s="10" t="n">
        <v>19</v>
      </c>
    </row>
    <row r="1658" customFormat="false" ht="18.75" hidden="false" customHeight="false" outlineLevel="0" collapsed="false">
      <c r="A1658" s="5" t="n">
        <v>9</v>
      </c>
      <c r="B1658" s="10" t="n">
        <v>0</v>
      </c>
      <c r="C1658" s="10" t="n">
        <v>0</v>
      </c>
      <c r="D1658" s="10" t="n">
        <v>18.3</v>
      </c>
      <c r="E1658" s="10" t="n">
        <v>0</v>
      </c>
      <c r="F1658" s="10" t="n">
        <v>0</v>
      </c>
      <c r="G1658" s="10" t="n">
        <v>0</v>
      </c>
      <c r="H1658" s="10" t="n">
        <v>0</v>
      </c>
      <c r="I1658" s="10" t="n">
        <v>11.4</v>
      </c>
      <c r="J1658" s="10" t="n">
        <v>0</v>
      </c>
      <c r="K1658" s="10" t="n">
        <v>0</v>
      </c>
      <c r="L1658" s="10" t="n">
        <v>0</v>
      </c>
      <c r="M1658" s="10" t="n">
        <v>0</v>
      </c>
    </row>
    <row r="1659" customFormat="false" ht="18.75" hidden="false" customHeight="false" outlineLevel="0" collapsed="false">
      <c r="A1659" s="5" t="n">
        <v>10</v>
      </c>
      <c r="B1659" s="10" t="n">
        <v>0</v>
      </c>
      <c r="C1659" s="10" t="n">
        <v>0</v>
      </c>
      <c r="D1659" s="10" t="n">
        <v>0</v>
      </c>
      <c r="E1659" s="10" t="n">
        <v>2.9</v>
      </c>
      <c r="F1659" s="10" t="n">
        <v>2</v>
      </c>
      <c r="G1659" s="10" t="n">
        <v>30.3</v>
      </c>
      <c r="H1659" s="10" t="n">
        <v>0</v>
      </c>
      <c r="I1659" s="10" t="n">
        <v>0</v>
      </c>
      <c r="J1659" s="10" t="n">
        <v>0</v>
      </c>
      <c r="K1659" s="10" t="n">
        <v>0</v>
      </c>
      <c r="L1659" s="10" t="n">
        <v>0</v>
      </c>
      <c r="M1659" s="10" t="n">
        <v>24.4</v>
      </c>
    </row>
    <row r="1660" s="10" customFormat="true" ht="18.75" hidden="false" customHeight="false" outlineLevel="0" collapsed="false">
      <c r="A1660" s="5" t="n">
        <v>11</v>
      </c>
      <c r="B1660" s="10" t="n">
        <v>0</v>
      </c>
      <c r="C1660" s="10" t="n">
        <v>3.6</v>
      </c>
      <c r="D1660" s="10" t="n">
        <v>10</v>
      </c>
      <c r="E1660" s="10" t="n">
        <v>0</v>
      </c>
      <c r="F1660" s="10" t="n">
        <v>0</v>
      </c>
      <c r="G1660" s="10" t="n">
        <v>0</v>
      </c>
      <c r="H1660" s="10" t="n">
        <v>0</v>
      </c>
      <c r="I1660" s="10" t="n">
        <v>0</v>
      </c>
      <c r="J1660" s="10" t="n">
        <v>0</v>
      </c>
      <c r="K1660" s="10" t="n">
        <v>0</v>
      </c>
      <c r="L1660" s="10" t="n">
        <v>0</v>
      </c>
      <c r="M1660" s="10" t="n">
        <v>0</v>
      </c>
    </row>
    <row r="1661" s="10" customFormat="true" ht="18.75" hidden="false" customHeight="false" outlineLevel="0" collapsed="false">
      <c r="A1661" s="5" t="n">
        <v>12</v>
      </c>
      <c r="B1661" s="10" t="n">
        <v>0</v>
      </c>
      <c r="C1661" s="10" t="n">
        <v>0</v>
      </c>
      <c r="D1661" s="10" t="n">
        <v>10.4</v>
      </c>
      <c r="E1661" s="10" t="n">
        <v>2</v>
      </c>
      <c r="F1661" s="10" t="n">
        <v>0</v>
      </c>
      <c r="G1661" s="10" t="n">
        <v>0</v>
      </c>
      <c r="H1661" s="10" t="n">
        <v>0</v>
      </c>
      <c r="I1661" s="10" t="n">
        <v>0</v>
      </c>
      <c r="J1661" s="10" t="n">
        <v>0</v>
      </c>
      <c r="K1661" s="10" t="n">
        <v>0</v>
      </c>
      <c r="L1661" s="10" t="n">
        <v>0</v>
      </c>
      <c r="M1661" s="10" t="n">
        <v>0</v>
      </c>
    </row>
    <row r="1662" s="10" customFormat="true" ht="18.75" hidden="false" customHeight="false" outlineLevel="0" collapsed="false">
      <c r="A1662" s="5" t="n">
        <v>13</v>
      </c>
      <c r="B1662" s="10" t="n">
        <v>0</v>
      </c>
      <c r="C1662" s="10" t="n">
        <v>0</v>
      </c>
      <c r="D1662" s="10" t="n">
        <v>0</v>
      </c>
      <c r="E1662" s="10" t="n">
        <v>1.3</v>
      </c>
      <c r="F1662" s="10" t="n">
        <v>0</v>
      </c>
      <c r="G1662" s="10" t="n">
        <v>12.7</v>
      </c>
      <c r="H1662" s="10" t="n">
        <v>0</v>
      </c>
      <c r="I1662" s="10" t="n">
        <v>0</v>
      </c>
      <c r="J1662" s="10" t="n">
        <v>0</v>
      </c>
      <c r="K1662" s="10" t="n">
        <v>0</v>
      </c>
      <c r="L1662" s="10" t="n">
        <v>0</v>
      </c>
      <c r="M1662" s="10" t="n">
        <v>0</v>
      </c>
    </row>
    <row r="1663" s="10" customFormat="true" ht="18.75" hidden="false" customHeight="false" outlineLevel="0" collapsed="false">
      <c r="A1663" s="5" t="n">
        <v>14</v>
      </c>
      <c r="B1663" s="10" t="n">
        <v>0</v>
      </c>
      <c r="C1663" s="10" t="n">
        <v>0</v>
      </c>
      <c r="D1663" s="10" t="n">
        <v>0</v>
      </c>
      <c r="E1663" s="10" t="n">
        <v>2.9</v>
      </c>
      <c r="F1663" s="10" t="n">
        <v>0</v>
      </c>
      <c r="G1663" s="10" t="n">
        <v>11.3</v>
      </c>
      <c r="H1663" s="10" t="n">
        <v>3</v>
      </c>
      <c r="I1663" s="10" t="n">
        <v>0</v>
      </c>
      <c r="J1663" s="10" t="n">
        <v>0</v>
      </c>
      <c r="K1663" s="10" t="n">
        <v>0</v>
      </c>
      <c r="L1663" s="10" t="n">
        <v>0</v>
      </c>
      <c r="M1663" s="10" t="n">
        <v>0</v>
      </c>
    </row>
    <row r="1664" s="10" customFormat="true" ht="18.75" hidden="false" customHeight="false" outlineLevel="0" collapsed="false">
      <c r="A1664" s="5" t="n">
        <v>15</v>
      </c>
      <c r="B1664" s="10" t="n">
        <v>0</v>
      </c>
      <c r="C1664" s="10" t="n">
        <v>17.4</v>
      </c>
      <c r="D1664" s="10" t="n">
        <v>0</v>
      </c>
      <c r="E1664" s="10" t="n">
        <v>7.7</v>
      </c>
      <c r="F1664" s="10" t="n">
        <v>0</v>
      </c>
      <c r="G1664" s="10" t="n">
        <v>14.1</v>
      </c>
      <c r="H1664" s="10" t="n">
        <v>2.4</v>
      </c>
      <c r="I1664" s="10" t="n">
        <v>0</v>
      </c>
      <c r="J1664" s="10" t="n">
        <v>0</v>
      </c>
      <c r="K1664" s="10" t="n">
        <v>0</v>
      </c>
      <c r="L1664" s="10" t="n">
        <v>0</v>
      </c>
      <c r="M1664" s="10" t="n">
        <v>0</v>
      </c>
    </row>
    <row r="1665" s="10" customFormat="true" ht="18.75" hidden="false" customHeight="false" outlineLevel="0" collapsed="false">
      <c r="A1665" s="5" t="n">
        <v>16</v>
      </c>
      <c r="B1665" s="10" t="n">
        <v>1.5</v>
      </c>
      <c r="C1665" s="10" t="n">
        <v>14.4</v>
      </c>
      <c r="D1665" s="10" t="n">
        <v>0</v>
      </c>
      <c r="E1665" s="10" t="n">
        <v>1.9</v>
      </c>
      <c r="F1665" s="10" t="n">
        <v>0</v>
      </c>
      <c r="G1665" s="10" t="n">
        <v>7</v>
      </c>
      <c r="H1665" s="10" t="n">
        <v>33.8</v>
      </c>
      <c r="I1665" s="10" t="n">
        <v>0</v>
      </c>
      <c r="J1665" s="10" t="n">
        <v>0</v>
      </c>
      <c r="K1665" s="10" t="n">
        <v>0</v>
      </c>
      <c r="L1665" s="10" t="n">
        <v>0</v>
      </c>
      <c r="M1665" s="10" t="n">
        <v>0</v>
      </c>
    </row>
    <row r="1666" s="10" customFormat="true" ht="18.75" hidden="false" customHeight="false" outlineLevel="0" collapsed="false">
      <c r="A1666" s="5" t="n">
        <v>17</v>
      </c>
      <c r="B1666" s="10" t="n">
        <v>0</v>
      </c>
      <c r="C1666" s="10" t="n">
        <v>0</v>
      </c>
      <c r="D1666" s="10" t="n">
        <v>0</v>
      </c>
      <c r="E1666" s="10" t="n">
        <v>3</v>
      </c>
      <c r="F1666" s="10" t="n">
        <v>0</v>
      </c>
      <c r="G1666" s="10" t="n">
        <v>12.2</v>
      </c>
      <c r="H1666" s="10" t="n">
        <v>5.5</v>
      </c>
      <c r="I1666" s="10" t="n">
        <v>0</v>
      </c>
      <c r="J1666" s="10" t="n">
        <v>0</v>
      </c>
      <c r="K1666" s="10" t="n">
        <v>0</v>
      </c>
      <c r="L1666" s="10" t="n">
        <v>0</v>
      </c>
      <c r="M1666" s="10" t="n">
        <v>0</v>
      </c>
    </row>
    <row r="1667" s="10" customFormat="true" ht="18.75" hidden="false" customHeight="false" outlineLevel="0" collapsed="false">
      <c r="A1667" s="5" t="n">
        <v>18</v>
      </c>
      <c r="B1667" s="10" t="n">
        <v>0</v>
      </c>
      <c r="C1667" s="10" t="n">
        <v>4.5</v>
      </c>
      <c r="D1667" s="10" t="n">
        <v>0</v>
      </c>
      <c r="E1667" s="10" t="n">
        <v>0</v>
      </c>
      <c r="F1667" s="10" t="n">
        <v>0</v>
      </c>
      <c r="G1667" s="10" t="n">
        <v>1.5</v>
      </c>
      <c r="H1667" s="10" t="n">
        <v>1.6</v>
      </c>
      <c r="I1667" s="10" t="n">
        <v>0</v>
      </c>
      <c r="J1667" s="10" t="n">
        <v>0</v>
      </c>
      <c r="K1667" s="10" t="n">
        <v>0</v>
      </c>
      <c r="L1667" s="10" t="n">
        <v>0</v>
      </c>
      <c r="M1667" s="10" t="n">
        <v>0</v>
      </c>
    </row>
    <row r="1668" s="10" customFormat="true" ht="18.75" hidden="false" customHeight="false" outlineLevel="0" collapsed="false">
      <c r="A1668" s="5" t="n">
        <v>19</v>
      </c>
      <c r="B1668" s="10" t="n">
        <v>0</v>
      </c>
      <c r="C1668" s="10" t="n">
        <v>0</v>
      </c>
      <c r="D1668" s="10" t="n">
        <v>0</v>
      </c>
      <c r="E1668" s="10" t="n">
        <v>0</v>
      </c>
      <c r="F1668" s="10" t="n">
        <v>0</v>
      </c>
      <c r="G1668" s="10" t="n">
        <v>35.6</v>
      </c>
      <c r="H1668" s="10" t="n">
        <v>0</v>
      </c>
      <c r="I1668" s="10" t="n">
        <v>0</v>
      </c>
      <c r="J1668" s="10" t="n">
        <v>0</v>
      </c>
      <c r="K1668" s="10" t="n">
        <v>0</v>
      </c>
      <c r="L1668" s="10" t="n">
        <v>0</v>
      </c>
      <c r="M1668" s="10" t="n">
        <v>0</v>
      </c>
    </row>
    <row r="1669" s="10" customFormat="true" ht="18.75" hidden="false" customHeight="false" outlineLevel="0" collapsed="false">
      <c r="A1669" s="5" t="n">
        <v>20</v>
      </c>
      <c r="B1669" s="10" t="n">
        <v>0</v>
      </c>
      <c r="C1669" s="10" t="n">
        <v>0</v>
      </c>
      <c r="D1669" s="10" t="n">
        <v>0.8</v>
      </c>
      <c r="E1669" s="10" t="n">
        <v>0</v>
      </c>
      <c r="F1669" s="10" t="n">
        <v>0</v>
      </c>
      <c r="G1669" s="10" t="n">
        <v>18.4</v>
      </c>
      <c r="H1669" s="10" t="n">
        <v>0</v>
      </c>
      <c r="I1669" s="10" t="n">
        <v>0</v>
      </c>
      <c r="J1669" s="10" t="n">
        <v>0</v>
      </c>
      <c r="K1669" s="10" t="n">
        <v>0</v>
      </c>
      <c r="L1669" s="10" t="n">
        <v>0</v>
      </c>
      <c r="M1669" s="10" t="n">
        <v>0</v>
      </c>
    </row>
    <row r="1670" s="10" customFormat="true" ht="18.75" hidden="false" customHeight="false" outlineLevel="0" collapsed="false">
      <c r="A1670" s="5" t="n">
        <v>21</v>
      </c>
      <c r="B1670" s="10" t="n">
        <v>0</v>
      </c>
      <c r="C1670" s="10" t="n">
        <v>0</v>
      </c>
      <c r="D1670" s="10" t="n">
        <v>0</v>
      </c>
      <c r="E1670" s="10" t="n">
        <v>0</v>
      </c>
      <c r="F1670" s="10" t="n">
        <v>2.7</v>
      </c>
      <c r="G1670" s="10" t="n">
        <v>11.6</v>
      </c>
      <c r="H1670" s="10" t="n">
        <v>0</v>
      </c>
      <c r="I1670" s="10" t="n">
        <v>0</v>
      </c>
      <c r="J1670" s="10" t="n">
        <v>0</v>
      </c>
      <c r="K1670" s="10" t="n">
        <v>0</v>
      </c>
      <c r="L1670" s="10" t="n">
        <v>0</v>
      </c>
      <c r="M1670" s="10" t="n">
        <v>0</v>
      </c>
    </row>
    <row r="1671" s="10" customFormat="true" ht="18.75" hidden="false" customHeight="false" outlineLevel="0" collapsed="false">
      <c r="A1671" s="5" t="n">
        <v>22</v>
      </c>
      <c r="B1671" s="10" t="n">
        <v>0</v>
      </c>
      <c r="C1671" s="10" t="n">
        <v>0</v>
      </c>
      <c r="D1671" s="10" t="n">
        <v>0</v>
      </c>
      <c r="E1671" s="10" t="n">
        <v>33.8</v>
      </c>
      <c r="F1671" s="10" t="n">
        <v>2.1</v>
      </c>
      <c r="G1671" s="10" t="n">
        <v>2.6</v>
      </c>
      <c r="H1671" s="10" t="n">
        <v>0</v>
      </c>
      <c r="I1671" s="10" t="n">
        <v>0</v>
      </c>
      <c r="J1671" s="10" t="n">
        <v>0</v>
      </c>
      <c r="K1671" s="10" t="n">
        <v>0</v>
      </c>
      <c r="L1671" s="10" t="n">
        <v>0</v>
      </c>
      <c r="M1671" s="10" t="n">
        <v>0</v>
      </c>
    </row>
    <row r="1672" s="10" customFormat="true" ht="18.75" hidden="false" customHeight="false" outlineLevel="0" collapsed="false">
      <c r="A1672" s="5" t="n">
        <v>23</v>
      </c>
      <c r="B1672" s="10" t="n">
        <v>0</v>
      </c>
      <c r="C1672" s="10" t="n">
        <v>0</v>
      </c>
      <c r="D1672" s="10" t="n">
        <v>0</v>
      </c>
      <c r="E1672" s="10" t="n">
        <v>4.2</v>
      </c>
      <c r="F1672" s="10" t="n">
        <v>3</v>
      </c>
      <c r="G1672" s="10" t="n">
        <v>0</v>
      </c>
      <c r="H1672" s="10" t="n">
        <v>0</v>
      </c>
      <c r="I1672" s="10" t="s">
        <v>76</v>
      </c>
      <c r="J1672" s="10" t="n">
        <v>8.8</v>
      </c>
      <c r="K1672" s="10" t="n">
        <v>0</v>
      </c>
      <c r="L1672" s="10" t="n">
        <v>0</v>
      </c>
      <c r="M1672" s="10" t="n">
        <v>0</v>
      </c>
    </row>
    <row r="1673" s="10" customFormat="true" ht="18.75" hidden="false" customHeight="false" outlineLevel="0" collapsed="false">
      <c r="A1673" s="5" t="n">
        <v>24</v>
      </c>
      <c r="B1673" s="10" t="n">
        <v>0</v>
      </c>
      <c r="C1673" s="10" t="n">
        <v>0</v>
      </c>
      <c r="D1673" s="10" t="n">
        <v>2.9</v>
      </c>
      <c r="E1673" s="10" t="n">
        <v>0</v>
      </c>
      <c r="F1673" s="10" t="n">
        <v>1</v>
      </c>
      <c r="G1673" s="10" t="n">
        <v>0.9</v>
      </c>
      <c r="H1673" s="10" t="n">
        <v>0</v>
      </c>
      <c r="I1673" s="10" t="s">
        <v>53</v>
      </c>
      <c r="J1673" s="10" t="n">
        <v>4.4</v>
      </c>
      <c r="K1673" s="10" t="n">
        <v>0</v>
      </c>
      <c r="L1673" s="10" t="n">
        <v>0</v>
      </c>
      <c r="M1673" s="10" t="n">
        <v>0</v>
      </c>
    </row>
    <row r="1674" s="10" customFormat="true" ht="18.75" hidden="false" customHeight="false" outlineLevel="0" collapsed="false">
      <c r="A1674" s="5" t="n">
        <v>25</v>
      </c>
      <c r="B1674" s="10" t="n">
        <v>0</v>
      </c>
      <c r="C1674" s="10" t="n">
        <v>0</v>
      </c>
      <c r="D1674" s="10" t="n">
        <v>0</v>
      </c>
      <c r="E1674" s="10" t="n">
        <v>29.4</v>
      </c>
      <c r="F1674" s="10" t="n">
        <v>12.8</v>
      </c>
      <c r="G1674" s="10" t="n">
        <v>3.2</v>
      </c>
      <c r="H1674" s="10" t="n">
        <v>0</v>
      </c>
      <c r="I1674" s="10" t="n">
        <v>0</v>
      </c>
      <c r="J1674" s="10" t="n">
        <v>0</v>
      </c>
      <c r="K1674" s="10" t="n">
        <v>0</v>
      </c>
      <c r="L1674" s="10" t="n">
        <v>0</v>
      </c>
      <c r="M1674" s="10" t="n">
        <v>0</v>
      </c>
    </row>
    <row r="1675" s="10" customFormat="true" ht="18.75" hidden="false" customHeight="false" outlineLevel="0" collapsed="false">
      <c r="A1675" s="5" t="n">
        <v>26</v>
      </c>
      <c r="B1675" s="10" t="n">
        <v>0</v>
      </c>
      <c r="C1675" s="10" t="n">
        <v>0</v>
      </c>
      <c r="D1675" s="10" t="n">
        <v>0</v>
      </c>
      <c r="E1675" s="10" t="n">
        <v>33.5</v>
      </c>
      <c r="F1675" s="10" t="n">
        <v>1</v>
      </c>
      <c r="G1675" s="10" t="n">
        <v>6.9</v>
      </c>
      <c r="H1675" s="10" t="n">
        <v>0</v>
      </c>
      <c r="I1675" s="10" t="n">
        <v>7.5</v>
      </c>
      <c r="J1675" s="10" t="n">
        <v>0</v>
      </c>
      <c r="K1675" s="10" t="n">
        <v>0</v>
      </c>
      <c r="L1675" s="10" t="n">
        <v>0</v>
      </c>
      <c r="M1675" s="10" t="n">
        <v>0</v>
      </c>
    </row>
    <row r="1676" s="10" customFormat="true" ht="18.75" hidden="false" customHeight="false" outlineLevel="0" collapsed="false">
      <c r="A1676" s="5" t="n">
        <v>27</v>
      </c>
      <c r="B1676" s="10" t="n">
        <v>3.4</v>
      </c>
      <c r="C1676" s="10" t="n">
        <v>2.1</v>
      </c>
      <c r="D1676" s="10" t="n">
        <v>0</v>
      </c>
      <c r="E1676" s="10" t="n">
        <v>0</v>
      </c>
      <c r="F1676" s="10" t="n">
        <v>0</v>
      </c>
      <c r="G1676" s="10" t="n">
        <v>13.3</v>
      </c>
      <c r="H1676" s="10" t="n">
        <v>0</v>
      </c>
      <c r="I1676" s="10" t="n">
        <v>0</v>
      </c>
      <c r="J1676" s="10" t="n">
        <v>0</v>
      </c>
      <c r="K1676" s="10" t="n">
        <v>0</v>
      </c>
      <c r="L1676" s="10" t="n">
        <v>0</v>
      </c>
      <c r="M1676" s="10" t="n">
        <v>0</v>
      </c>
    </row>
    <row r="1677" s="10" customFormat="true" ht="18.75" hidden="false" customHeight="false" outlineLevel="0" collapsed="false">
      <c r="A1677" s="5" t="n">
        <v>28</v>
      </c>
      <c r="B1677" s="10" t="n">
        <v>0</v>
      </c>
      <c r="C1677" s="10" t="n">
        <v>0</v>
      </c>
      <c r="D1677" s="10" t="n">
        <v>0</v>
      </c>
      <c r="E1677" s="10" t="n">
        <v>8.2</v>
      </c>
      <c r="F1677" s="10" t="n">
        <v>0</v>
      </c>
      <c r="G1677" s="10" t="n">
        <v>6.7</v>
      </c>
      <c r="H1677" s="10" t="n">
        <v>0</v>
      </c>
      <c r="I1677" s="10" t="n">
        <v>0</v>
      </c>
      <c r="J1677" s="10" t="n">
        <v>0</v>
      </c>
      <c r="K1677" s="10" t="n">
        <v>0</v>
      </c>
      <c r="L1677" s="10" t="n">
        <v>0</v>
      </c>
      <c r="M1677" s="10" t="n">
        <v>0</v>
      </c>
    </row>
    <row r="1678" s="10" customFormat="true" ht="18.75" hidden="false" customHeight="false" outlineLevel="0" collapsed="false">
      <c r="A1678" s="5" t="n">
        <v>29</v>
      </c>
      <c r="B1678" s="10" t="n">
        <v>3.8</v>
      </c>
      <c r="C1678" s="10" t="n">
        <v>0</v>
      </c>
      <c r="D1678" s="10" t="n">
        <v>0</v>
      </c>
      <c r="E1678" s="10" t="n">
        <v>7.7</v>
      </c>
      <c r="F1678" s="10" t="n">
        <v>0</v>
      </c>
      <c r="G1678" s="10" t="n">
        <v>0</v>
      </c>
      <c r="H1678" s="10" t="n">
        <v>8.8</v>
      </c>
      <c r="I1678" s="10" t="n">
        <v>0</v>
      </c>
      <c r="J1678" s="10" t="n">
        <v>0</v>
      </c>
      <c r="K1678" s="10" t="n">
        <v>0</v>
      </c>
      <c r="M1678" s="10" t="n">
        <v>0</v>
      </c>
    </row>
    <row r="1679" s="10" customFormat="true" ht="18.75" hidden="false" customHeight="false" outlineLevel="0" collapsed="false">
      <c r="A1679" s="5" t="n">
        <v>30</v>
      </c>
      <c r="B1679" s="10" t="n">
        <v>0</v>
      </c>
      <c r="C1679" s="10" t="n">
        <v>0</v>
      </c>
      <c r="D1679" s="10" t="n">
        <v>0</v>
      </c>
      <c r="E1679" s="10" t="n">
        <v>20.9</v>
      </c>
      <c r="F1679" s="10" t="n">
        <v>12.7</v>
      </c>
      <c r="G1679" s="10" t="n">
        <v>0</v>
      </c>
      <c r="H1679" s="10" t="n">
        <v>2.6</v>
      </c>
      <c r="I1679" s="10" t="n">
        <v>0</v>
      </c>
      <c r="J1679" s="10" t="n">
        <v>0</v>
      </c>
      <c r="K1679" s="10" t="n">
        <v>0</v>
      </c>
      <c r="M1679" s="10" t="n">
        <v>0</v>
      </c>
    </row>
    <row r="1680" s="10" customFormat="true" ht="18.75" hidden="false" customHeight="false" outlineLevel="0" collapsed="false">
      <c r="A1680" s="5" t="n">
        <v>31</v>
      </c>
      <c r="C1680" s="10" t="n">
        <v>1.8</v>
      </c>
      <c r="E1680" s="10" t="n">
        <v>4.7</v>
      </c>
      <c r="F1680" s="10" t="n">
        <v>4.6</v>
      </c>
      <c r="H1680" s="10" t="n">
        <v>3.2</v>
      </c>
      <c r="J1680" s="10" t="n">
        <v>0</v>
      </c>
      <c r="K1680" s="10" t="n">
        <v>0</v>
      </c>
      <c r="M1680" s="10" t="n">
        <v>0</v>
      </c>
    </row>
    <row r="1681" s="10" customFormat="true" ht="18.75" hidden="false" customHeight="false" outlineLevel="0" collapsed="false">
      <c r="A1681" s="7" t="s">
        <v>18</v>
      </c>
      <c r="B1681" s="10" t="n">
        <f aca="false">SUM(B1650:B1680)</f>
        <v>8.7</v>
      </c>
      <c r="C1681" s="10" t="n">
        <f aca="false">SUM(C1650:C1680)</f>
        <v>43.8</v>
      </c>
      <c r="D1681" s="10" t="n">
        <f aca="false">SUM(D1650:D1680)</f>
        <v>94.5</v>
      </c>
      <c r="E1681" s="10" t="n">
        <f aca="false">SUM(E1650:E1680)</f>
        <v>178.6</v>
      </c>
      <c r="F1681" s="10" t="n">
        <f aca="false">SUM(F1650:F1680)</f>
        <v>67.2</v>
      </c>
      <c r="G1681" s="10" t="n">
        <f aca="false">SUM(G1650:G1680)</f>
        <v>216.9</v>
      </c>
      <c r="H1681" s="10" t="n">
        <f aca="false">SUM(H1650:H1680)</f>
        <v>66.6</v>
      </c>
      <c r="I1681" s="10" t="n">
        <f aca="false">SUM(I1650:I1680)</f>
        <v>18.9</v>
      </c>
      <c r="J1681" s="10" t="n">
        <f aca="false">SUM(J1650:J1680)</f>
        <v>13.2</v>
      </c>
      <c r="K1681" s="10" t="n">
        <f aca="false">SUM(K1650:K1680)</f>
        <v>0</v>
      </c>
      <c r="L1681" s="10" t="n">
        <f aca="false">SUM(L1650:L1680)</f>
        <v>0</v>
      </c>
      <c r="M1681" s="10" t="n">
        <f aca="false">SUM(M1650:M1680)</f>
        <v>43.4</v>
      </c>
      <c r="N1681" s="10" t="n">
        <f aca="false">SUM(B1681:M1681)</f>
        <v>751.8</v>
      </c>
      <c r="O1681" s="11" t="s">
        <v>19</v>
      </c>
    </row>
    <row r="1682" s="10" customFormat="true" ht="18.75" hidden="false" customHeight="false" outlineLevel="0" collapsed="false">
      <c r="A1682" s="7" t="s">
        <v>20</v>
      </c>
      <c r="B1682" s="10" t="n">
        <f aca="false">AVERAGE(B1650:B1680)</f>
        <v>0.29</v>
      </c>
      <c r="C1682" s="10" t="n">
        <f aca="false">AVERAGE(C1650:C1680)</f>
        <v>1.41290322580645</v>
      </c>
      <c r="D1682" s="10" t="n">
        <f aca="false">AVERAGE(D1650:D1680)</f>
        <v>3.15</v>
      </c>
      <c r="E1682" s="10" t="n">
        <f aca="false">AVERAGE(E1650:E1680)</f>
        <v>5.76129032258065</v>
      </c>
      <c r="F1682" s="10" t="n">
        <f aca="false">AVERAGE(F1650:F1680)</f>
        <v>2.16774193548387</v>
      </c>
      <c r="G1682" s="10" t="n">
        <f aca="false">AVERAGE(G1650:G1680)</f>
        <v>7.23</v>
      </c>
      <c r="H1682" s="10" t="n">
        <f aca="false">AVERAGE(H1650:H1680)</f>
        <v>2.14838709677419</v>
      </c>
      <c r="I1682" s="10" t="n">
        <f aca="false">AVERAGE(I1650:I1680)</f>
        <v>0.675</v>
      </c>
      <c r="J1682" s="10" t="n">
        <f aca="false">AVERAGE(J1650:J1680)</f>
        <v>0.425806451612903</v>
      </c>
      <c r="K1682" s="10" t="n">
        <f aca="false">AVERAGE(K1650:K1680)</f>
        <v>0</v>
      </c>
      <c r="L1682" s="10" t="n">
        <f aca="false">AVERAGE(L1650:L1680)</f>
        <v>0</v>
      </c>
      <c r="M1682" s="10" t="n">
        <f aca="false">AVERAGE(M1650:M1680)</f>
        <v>1.4</v>
      </c>
      <c r="N1682" s="10" t="n">
        <f aca="false">AVERAGE(B1682:M1682)</f>
        <v>2.05509408602151</v>
      </c>
      <c r="O1682" s="11" t="s">
        <v>21</v>
      </c>
    </row>
    <row r="1683" s="10" customFormat="true" ht="18.75" hidden="false" customHeight="false" outlineLevel="0" collapsed="false">
      <c r="A1683" s="7" t="s">
        <v>22</v>
      </c>
      <c r="B1683" s="5" t="n">
        <v>3</v>
      </c>
      <c r="C1683" s="5" t="n">
        <v>6</v>
      </c>
      <c r="D1683" s="5" t="n">
        <v>8</v>
      </c>
      <c r="E1683" s="5" t="n">
        <v>19</v>
      </c>
      <c r="F1683" s="5" t="n">
        <v>14</v>
      </c>
      <c r="G1683" s="5" t="n">
        <v>20</v>
      </c>
      <c r="H1683" s="5" t="n">
        <v>11</v>
      </c>
      <c r="I1683" s="5" t="n">
        <v>2</v>
      </c>
      <c r="J1683" s="5" t="n">
        <v>2</v>
      </c>
      <c r="K1683" s="5" t="n">
        <v>0</v>
      </c>
      <c r="L1683" s="5" t="n">
        <v>0</v>
      </c>
      <c r="M1683" s="5" t="n">
        <v>2</v>
      </c>
      <c r="N1683" s="5" t="n">
        <f aca="false">SUM(B1683:M1683)</f>
        <v>87</v>
      </c>
      <c r="O1683" s="4" t="s">
        <v>22</v>
      </c>
    </row>
    <row r="1684" s="10" customFormat="true" ht="18.75" hidden="false" customHeight="false" outlineLevel="0" collapsed="false">
      <c r="A1684" s="5"/>
    </row>
    <row r="1685" s="10" customFormat="true" ht="18.75" hidden="false" customHeight="false" outlineLevel="0" collapsed="false">
      <c r="A1685" s="13" t="s">
        <v>23</v>
      </c>
      <c r="D1685" s="10" t="n">
        <v>68.8</v>
      </c>
      <c r="E1685" s="4" t="s">
        <v>24</v>
      </c>
      <c r="F1685" s="14" t="n">
        <v>35787</v>
      </c>
      <c r="G1685" s="23" t="n">
        <v>2535</v>
      </c>
      <c r="H1685" s="11" t="s">
        <v>25</v>
      </c>
      <c r="K1685" s="10" t="n">
        <v>113.2</v>
      </c>
      <c r="L1685" s="4" t="s">
        <v>24</v>
      </c>
      <c r="M1685" s="5" t="n">
        <v>23</v>
      </c>
      <c r="N1685" s="21" t="n">
        <v>33939</v>
      </c>
    </row>
    <row r="1686" s="10" customFormat="true" ht="18.75" hidden="false" customHeight="false" outlineLevel="0" collapsed="false">
      <c r="A1686" s="13" t="s">
        <v>26</v>
      </c>
      <c r="D1686" s="10" t="n">
        <v>113.2</v>
      </c>
      <c r="E1686" s="4" t="s">
        <v>24</v>
      </c>
      <c r="F1686" s="14" t="n">
        <v>35787</v>
      </c>
      <c r="G1686" s="23" t="n">
        <v>2535</v>
      </c>
      <c r="H1686" s="11" t="s">
        <v>27</v>
      </c>
      <c r="K1686" s="10" t="n">
        <v>113.2</v>
      </c>
      <c r="L1686" s="4" t="s">
        <v>24</v>
      </c>
      <c r="M1686" s="5" t="n">
        <v>23</v>
      </c>
      <c r="N1686" s="21" t="n">
        <v>33939</v>
      </c>
    </row>
    <row r="1687" s="10" customFormat="true" ht="18.75" hidden="false" customHeight="false" outlineLevel="0" collapsed="false">
      <c r="A1687" s="13" t="s">
        <v>28</v>
      </c>
      <c r="D1687" s="10" t="n">
        <v>113.2</v>
      </c>
      <c r="E1687" s="4" t="s">
        <v>24</v>
      </c>
      <c r="F1687" s="14" t="n">
        <v>35787</v>
      </c>
      <c r="G1687" s="23" t="n">
        <v>2535</v>
      </c>
      <c r="H1687" s="11" t="s">
        <v>29</v>
      </c>
      <c r="K1687" s="10" t="n">
        <v>113.2</v>
      </c>
      <c r="L1687" s="4" t="s">
        <v>24</v>
      </c>
      <c r="M1687" s="5" t="n">
        <v>23</v>
      </c>
      <c r="N1687" s="21" t="n">
        <v>33939</v>
      </c>
    </row>
    <row r="1688" s="10" customFormat="true" ht="18.75" hidden="false" customHeight="false" outlineLevel="0" collapsed="false">
      <c r="A1688" s="13" t="s">
        <v>30</v>
      </c>
      <c r="D1688" s="10" t="n">
        <v>113.2</v>
      </c>
      <c r="E1688" s="4" t="s">
        <v>24</v>
      </c>
      <c r="F1688" s="14" t="n">
        <v>35787</v>
      </c>
      <c r="G1688" s="23" t="n">
        <v>2535</v>
      </c>
      <c r="H1688" s="11" t="s">
        <v>31</v>
      </c>
      <c r="K1688" s="10" t="n">
        <v>116.8</v>
      </c>
      <c r="L1688" s="4" t="s">
        <v>24</v>
      </c>
      <c r="M1688" s="5" t="n">
        <v>22</v>
      </c>
      <c r="N1688" s="21" t="n">
        <v>33786</v>
      </c>
    </row>
    <row r="1689" s="10" customFormat="true" ht="18.75" hidden="false" customHeight="false" outlineLevel="0" collapsed="false">
      <c r="A1689" s="13" t="s">
        <v>32</v>
      </c>
      <c r="D1689" s="10" t="n">
        <v>137.7</v>
      </c>
      <c r="E1689" s="4" t="s">
        <v>24</v>
      </c>
      <c r="F1689" s="14" t="n">
        <v>35633</v>
      </c>
      <c r="G1689" s="23" t="n">
        <v>2535</v>
      </c>
      <c r="H1689" s="11" t="s">
        <v>33</v>
      </c>
      <c r="K1689" s="10" t="n">
        <v>142.4</v>
      </c>
      <c r="L1689" s="4" t="s">
        <v>24</v>
      </c>
      <c r="M1689" s="5" t="n">
        <v>22</v>
      </c>
      <c r="N1689" s="21" t="n">
        <v>33786</v>
      </c>
    </row>
    <row r="1690" s="10" customFormat="true" ht="18.75" hidden="false" customHeight="false" outlineLevel="0" collapsed="false">
      <c r="A1690" s="13" t="s">
        <v>34</v>
      </c>
      <c r="D1690" s="10" t="n">
        <v>171.5</v>
      </c>
      <c r="E1690" s="4" t="s">
        <v>24</v>
      </c>
      <c r="F1690" s="14" t="n">
        <v>35681</v>
      </c>
      <c r="G1690" s="23" t="n">
        <v>2535</v>
      </c>
      <c r="H1690" s="11" t="s">
        <v>35</v>
      </c>
      <c r="K1690" s="10" t="n">
        <v>175.9</v>
      </c>
      <c r="L1690" s="4" t="s">
        <v>24</v>
      </c>
      <c r="M1690" s="5" t="n">
        <v>7</v>
      </c>
      <c r="N1690" s="21" t="n">
        <v>33848</v>
      </c>
    </row>
    <row r="1691" s="10" customFormat="true" ht="18.75" hidden="false" customHeight="false" outlineLevel="0" collapsed="false">
      <c r="A1691" s="13" t="s">
        <v>36</v>
      </c>
      <c r="D1691" s="10" t="n">
        <v>234.2</v>
      </c>
      <c r="E1691" s="4" t="s">
        <v>24</v>
      </c>
      <c r="F1691" s="14" t="n">
        <v>35672</v>
      </c>
      <c r="G1691" s="23" t="n">
        <v>2535</v>
      </c>
    </row>
    <row r="1692" s="10" customFormat="true" ht="18.75" hidden="false" customHeight="false" outlineLevel="0" collapsed="false">
      <c r="A1692" s="5"/>
    </row>
    <row r="1693" customFormat="false" ht="18.75" hidden="false" customHeight="false" outlineLevel="0" collapsed="false">
      <c r="A1693" s="2" t="s">
        <v>0</v>
      </c>
      <c r="B1693" s="2"/>
      <c r="C1693" s="2"/>
      <c r="D1693" s="2"/>
      <c r="E1693" s="2"/>
      <c r="F1693" s="2"/>
      <c r="G1693" s="2"/>
      <c r="H1693" s="2"/>
      <c r="I1693" s="2"/>
      <c r="J1693" s="2"/>
      <c r="K1693" s="2"/>
      <c r="L1693" s="2"/>
      <c r="M1693" s="2"/>
    </row>
    <row r="1694" customFormat="false" ht="18.75" hidden="false" customHeight="false" outlineLevel="0" collapsed="false">
      <c r="A1694" s="3"/>
      <c r="F1694" s="4" t="s">
        <v>1</v>
      </c>
    </row>
    <row r="1695" customFormat="false" ht="18.75" hidden="false" customHeight="false" outlineLevel="0" collapsed="false">
      <c r="A1695" s="5"/>
      <c r="G1695" s="4" t="s">
        <v>77</v>
      </c>
      <c r="H1695" s="18"/>
    </row>
    <row r="1696" customFormat="false" ht="18.75" hidden="false" customHeight="false" outlineLevel="0" collapsed="false">
      <c r="A1696" s="7" t="s">
        <v>3</v>
      </c>
      <c r="B1696" s="8" t="s">
        <v>4</v>
      </c>
      <c r="C1696" s="8" t="s">
        <v>5</v>
      </c>
      <c r="D1696" s="8" t="s">
        <v>6</v>
      </c>
      <c r="E1696" s="8" t="s">
        <v>7</v>
      </c>
      <c r="F1696" s="8" t="s">
        <v>8</v>
      </c>
      <c r="G1696" s="8" t="s">
        <v>9</v>
      </c>
      <c r="H1696" s="8" t="s">
        <v>10</v>
      </c>
      <c r="I1696" s="8" t="s">
        <v>11</v>
      </c>
      <c r="J1696" s="8" t="s">
        <v>12</v>
      </c>
      <c r="K1696" s="8" t="s">
        <v>13</v>
      </c>
      <c r="L1696" s="8" t="s">
        <v>14</v>
      </c>
      <c r="M1696" s="8" t="s">
        <v>15</v>
      </c>
      <c r="N1696" s="8" t="s">
        <v>16</v>
      </c>
    </row>
    <row r="1697" customFormat="false" ht="18.75" hidden="false" customHeight="false" outlineLevel="0" collapsed="false">
      <c r="A1697" s="5" t="n">
        <v>1</v>
      </c>
      <c r="B1697" s="10" t="n">
        <v>0</v>
      </c>
      <c r="C1697" s="10" t="n">
        <v>0</v>
      </c>
      <c r="D1697" s="10" t="n">
        <v>0</v>
      </c>
      <c r="E1697" s="10" t="n">
        <v>0</v>
      </c>
      <c r="F1697" s="10" t="n">
        <v>1.7</v>
      </c>
      <c r="G1697" s="10" t="n">
        <v>0</v>
      </c>
      <c r="H1697" s="10" t="n">
        <v>34.5</v>
      </c>
      <c r="I1697" s="10" t="n">
        <v>0</v>
      </c>
      <c r="J1697" s="10" t="n">
        <v>0</v>
      </c>
      <c r="K1697" s="10" t="n">
        <v>0</v>
      </c>
      <c r="L1697" s="10" t="n">
        <v>0</v>
      </c>
      <c r="M1697" s="10" t="n">
        <v>0</v>
      </c>
    </row>
    <row r="1698" customFormat="false" ht="18.75" hidden="false" customHeight="false" outlineLevel="0" collapsed="false">
      <c r="A1698" s="5" t="n">
        <v>2</v>
      </c>
      <c r="B1698" s="10" t="n">
        <v>0</v>
      </c>
      <c r="C1698" s="10" t="n">
        <v>0</v>
      </c>
      <c r="D1698" s="10" t="n">
        <v>2.7</v>
      </c>
      <c r="E1698" s="10" t="n">
        <v>0</v>
      </c>
      <c r="F1698" s="10" t="n">
        <v>0</v>
      </c>
      <c r="G1698" s="10" t="n">
        <v>2.8</v>
      </c>
      <c r="H1698" s="10" t="n">
        <v>0</v>
      </c>
      <c r="I1698" s="10" t="n">
        <v>0</v>
      </c>
      <c r="J1698" s="10" t="n">
        <v>0</v>
      </c>
      <c r="K1698" s="10" t="n">
        <v>0</v>
      </c>
      <c r="L1698" s="10" t="n">
        <v>0</v>
      </c>
      <c r="M1698" s="10" t="n">
        <v>0</v>
      </c>
    </row>
    <row r="1699" customFormat="false" ht="18.75" hidden="false" customHeight="false" outlineLevel="0" collapsed="false">
      <c r="A1699" s="5" t="n">
        <v>3</v>
      </c>
      <c r="B1699" s="10" t="n">
        <v>0</v>
      </c>
      <c r="C1699" s="10" t="n">
        <v>0</v>
      </c>
      <c r="D1699" s="10" t="n">
        <v>0</v>
      </c>
      <c r="E1699" s="10" t="n">
        <v>0</v>
      </c>
      <c r="F1699" s="10" t="n">
        <v>1.4</v>
      </c>
      <c r="G1699" s="10" t="n">
        <v>3</v>
      </c>
      <c r="H1699" s="10" t="n">
        <v>0</v>
      </c>
      <c r="I1699" s="10" t="n">
        <v>0</v>
      </c>
      <c r="J1699" s="10" t="n">
        <v>0</v>
      </c>
      <c r="K1699" s="10" t="n">
        <v>0</v>
      </c>
      <c r="L1699" s="10" t="n">
        <v>0</v>
      </c>
      <c r="M1699" s="10" t="n">
        <v>0</v>
      </c>
    </row>
    <row r="1700" customFormat="false" ht="18.75" hidden="false" customHeight="false" outlineLevel="0" collapsed="false">
      <c r="A1700" s="5" t="n">
        <v>4</v>
      </c>
      <c r="B1700" s="10" t="n">
        <v>0</v>
      </c>
      <c r="C1700" s="10" t="n">
        <v>0</v>
      </c>
      <c r="D1700" s="10" t="n">
        <v>0</v>
      </c>
      <c r="E1700" s="10" t="n">
        <v>0</v>
      </c>
      <c r="F1700" s="10" t="n">
        <v>0</v>
      </c>
      <c r="G1700" s="10" t="n">
        <v>0</v>
      </c>
      <c r="H1700" s="10" t="n">
        <v>4</v>
      </c>
      <c r="I1700" s="10" t="n">
        <v>0</v>
      </c>
      <c r="J1700" s="10" t="n">
        <v>0</v>
      </c>
      <c r="K1700" s="10" t="n">
        <v>0</v>
      </c>
      <c r="L1700" s="10" t="n">
        <v>0</v>
      </c>
      <c r="M1700" s="10" t="n">
        <v>0</v>
      </c>
    </row>
    <row r="1701" customFormat="false" ht="18.75" hidden="false" customHeight="false" outlineLevel="0" collapsed="false">
      <c r="A1701" s="5" t="n">
        <v>5</v>
      </c>
      <c r="B1701" s="10" t="n">
        <v>0</v>
      </c>
      <c r="C1701" s="10" t="n">
        <v>0</v>
      </c>
      <c r="D1701" s="10" t="n">
        <v>0</v>
      </c>
      <c r="E1701" s="10" t="n">
        <v>5</v>
      </c>
      <c r="F1701" s="10" t="n">
        <v>0</v>
      </c>
      <c r="G1701" s="10" t="n">
        <v>0</v>
      </c>
      <c r="H1701" s="10" t="n">
        <v>7.8</v>
      </c>
      <c r="I1701" s="10" t="n">
        <v>0</v>
      </c>
      <c r="J1701" s="10" t="n">
        <v>0</v>
      </c>
      <c r="K1701" s="10" t="n">
        <v>0</v>
      </c>
      <c r="L1701" s="10" t="n">
        <v>0</v>
      </c>
      <c r="M1701" s="10" t="n">
        <v>0</v>
      </c>
    </row>
    <row r="1702" customFormat="false" ht="18.75" hidden="false" customHeight="false" outlineLevel="0" collapsed="false">
      <c r="A1702" s="5" t="n">
        <v>6</v>
      </c>
      <c r="B1702" s="10" t="n">
        <v>0</v>
      </c>
      <c r="C1702" s="10" t="n">
        <v>0</v>
      </c>
      <c r="D1702" s="10" t="n">
        <v>30.5</v>
      </c>
      <c r="E1702" s="10" t="n">
        <v>7.1</v>
      </c>
      <c r="F1702" s="10" t="n">
        <v>0</v>
      </c>
      <c r="G1702" s="10" t="n">
        <v>1.7</v>
      </c>
      <c r="H1702" s="10" t="n">
        <v>0</v>
      </c>
      <c r="I1702" s="10" t="n">
        <v>0</v>
      </c>
      <c r="J1702" s="10" t="n">
        <v>0</v>
      </c>
      <c r="K1702" s="10" t="n">
        <v>0</v>
      </c>
      <c r="L1702" s="10" t="n">
        <v>0</v>
      </c>
      <c r="M1702" s="10" t="n">
        <v>0</v>
      </c>
    </row>
    <row r="1703" customFormat="false" ht="18.75" hidden="false" customHeight="false" outlineLevel="0" collapsed="false">
      <c r="A1703" s="5" t="n">
        <v>7</v>
      </c>
      <c r="B1703" s="10" t="n">
        <v>0</v>
      </c>
      <c r="C1703" s="10" t="n">
        <v>0</v>
      </c>
      <c r="D1703" s="10" t="n">
        <v>0</v>
      </c>
      <c r="E1703" s="10" t="n">
        <v>5</v>
      </c>
      <c r="F1703" s="10" t="n">
        <v>0</v>
      </c>
      <c r="G1703" s="10" t="n">
        <v>2.4</v>
      </c>
      <c r="H1703" s="10" t="n">
        <v>0</v>
      </c>
      <c r="I1703" s="10" t="n">
        <v>0</v>
      </c>
      <c r="J1703" s="10" t="n">
        <v>0</v>
      </c>
      <c r="K1703" s="10" t="n">
        <v>0</v>
      </c>
      <c r="L1703" s="10" t="n">
        <v>0</v>
      </c>
      <c r="M1703" s="10" t="n">
        <v>0</v>
      </c>
    </row>
    <row r="1704" customFormat="false" ht="18.75" hidden="false" customHeight="false" outlineLevel="0" collapsed="false">
      <c r="A1704" s="5" t="n">
        <v>8</v>
      </c>
      <c r="B1704" s="10" t="n">
        <v>49.2</v>
      </c>
      <c r="C1704" s="10" t="n">
        <v>12</v>
      </c>
      <c r="D1704" s="10" t="n">
        <v>0</v>
      </c>
      <c r="E1704" s="10" t="n">
        <v>9</v>
      </c>
      <c r="F1704" s="10" t="n">
        <v>0</v>
      </c>
      <c r="G1704" s="10" t="n">
        <v>0</v>
      </c>
      <c r="H1704" s="10" t="n">
        <v>0</v>
      </c>
      <c r="I1704" s="10" t="n">
        <v>0</v>
      </c>
      <c r="J1704" s="10" t="n">
        <v>0</v>
      </c>
      <c r="K1704" s="10" t="n">
        <v>0</v>
      </c>
      <c r="L1704" s="10" t="n">
        <v>0</v>
      </c>
      <c r="M1704" s="10" t="n">
        <v>0</v>
      </c>
    </row>
    <row r="1705" customFormat="false" ht="18.75" hidden="false" customHeight="false" outlineLevel="0" collapsed="false">
      <c r="A1705" s="5" t="n">
        <v>9</v>
      </c>
      <c r="B1705" s="10" t="n">
        <v>0</v>
      </c>
      <c r="C1705" s="10" t="n">
        <v>0</v>
      </c>
      <c r="D1705" s="10" t="n">
        <v>0</v>
      </c>
      <c r="E1705" s="10" t="n">
        <v>43.8</v>
      </c>
      <c r="F1705" s="10" t="n">
        <v>0</v>
      </c>
      <c r="G1705" s="10" t="n">
        <v>22.8</v>
      </c>
      <c r="H1705" s="10" t="n">
        <v>0</v>
      </c>
      <c r="I1705" s="10" t="n">
        <v>0</v>
      </c>
      <c r="J1705" s="10" t="n">
        <v>0</v>
      </c>
      <c r="K1705" s="10" t="n">
        <v>0</v>
      </c>
      <c r="L1705" s="10" t="n">
        <v>0</v>
      </c>
      <c r="M1705" s="10" t="n">
        <v>0</v>
      </c>
    </row>
    <row r="1706" s="10" customFormat="true" ht="18.75" hidden="false" customHeight="false" outlineLevel="0" collapsed="false">
      <c r="A1706" s="5" t="n">
        <v>10</v>
      </c>
      <c r="B1706" s="10" t="n">
        <v>0</v>
      </c>
      <c r="C1706" s="10" t="n">
        <v>9.2</v>
      </c>
      <c r="D1706" s="10" t="n">
        <v>0</v>
      </c>
      <c r="E1706" s="10" t="n">
        <v>0</v>
      </c>
      <c r="F1706" s="10" t="n">
        <v>0</v>
      </c>
      <c r="G1706" s="10" t="n">
        <v>34.2</v>
      </c>
      <c r="H1706" s="10" t="n">
        <v>0</v>
      </c>
      <c r="I1706" s="10" t="n">
        <v>0</v>
      </c>
      <c r="J1706" s="10" t="n">
        <v>0</v>
      </c>
      <c r="K1706" s="10" t="n">
        <v>0</v>
      </c>
      <c r="L1706" s="10" t="n">
        <v>0</v>
      </c>
      <c r="M1706" s="10" t="n">
        <v>0</v>
      </c>
    </row>
    <row r="1707" s="10" customFormat="true" ht="18.75" hidden="false" customHeight="false" outlineLevel="0" collapsed="false">
      <c r="A1707" s="5" t="n">
        <v>11</v>
      </c>
      <c r="B1707" s="10" t="n">
        <v>0</v>
      </c>
      <c r="C1707" s="10" t="n">
        <v>0</v>
      </c>
      <c r="D1707" s="10" t="n">
        <v>0</v>
      </c>
      <c r="E1707" s="10" t="n">
        <v>36.6</v>
      </c>
      <c r="F1707" s="10" t="n">
        <v>0</v>
      </c>
      <c r="G1707" s="10" t="n">
        <v>0</v>
      </c>
      <c r="H1707" s="10" t="n">
        <v>2</v>
      </c>
      <c r="I1707" s="10" t="n">
        <v>0</v>
      </c>
      <c r="J1707" s="10" t="n">
        <v>0</v>
      </c>
      <c r="K1707" s="10" t="n">
        <v>0</v>
      </c>
      <c r="L1707" s="10" t="n">
        <v>0</v>
      </c>
      <c r="M1707" s="10" t="n">
        <v>0</v>
      </c>
    </row>
    <row r="1708" s="10" customFormat="true" ht="18.75" hidden="false" customHeight="false" outlineLevel="0" collapsed="false">
      <c r="A1708" s="5" t="n">
        <v>12</v>
      </c>
      <c r="B1708" s="10" t="n">
        <v>30.7</v>
      </c>
      <c r="C1708" s="10" t="n">
        <v>0</v>
      </c>
      <c r="D1708" s="10" t="n">
        <v>0</v>
      </c>
      <c r="E1708" s="10" t="n">
        <v>0</v>
      </c>
      <c r="F1708" s="10" t="n">
        <v>0</v>
      </c>
      <c r="G1708" s="10" t="n">
        <v>0</v>
      </c>
      <c r="H1708" s="10" t="n">
        <v>0</v>
      </c>
      <c r="I1708" s="10" t="n">
        <v>0</v>
      </c>
      <c r="J1708" s="10" t="n">
        <v>0</v>
      </c>
      <c r="K1708" s="10" t="n">
        <v>0</v>
      </c>
      <c r="L1708" s="10" t="n">
        <v>0</v>
      </c>
      <c r="M1708" s="10" t="n">
        <v>0</v>
      </c>
    </row>
    <row r="1709" s="10" customFormat="true" ht="18.75" hidden="false" customHeight="false" outlineLevel="0" collapsed="false">
      <c r="A1709" s="5" t="n">
        <v>13</v>
      </c>
      <c r="B1709" s="10" t="n">
        <v>0</v>
      </c>
      <c r="C1709" s="10" t="n">
        <v>0</v>
      </c>
      <c r="D1709" s="10" t="n">
        <v>26.4</v>
      </c>
      <c r="E1709" s="10" t="n">
        <v>14</v>
      </c>
      <c r="F1709" s="10" t="n">
        <v>0</v>
      </c>
      <c r="G1709" s="10" t="n">
        <v>0</v>
      </c>
      <c r="H1709" s="10" t="n">
        <v>0</v>
      </c>
      <c r="I1709" s="10" t="n">
        <v>0</v>
      </c>
      <c r="J1709" s="10" t="n">
        <v>0</v>
      </c>
      <c r="K1709" s="10" t="n">
        <v>0</v>
      </c>
      <c r="L1709" s="10" t="n">
        <v>0</v>
      </c>
      <c r="M1709" s="10" t="n">
        <v>0</v>
      </c>
    </row>
    <row r="1710" s="10" customFormat="true" ht="18.75" hidden="false" customHeight="false" outlineLevel="0" collapsed="false">
      <c r="A1710" s="5" t="n">
        <v>14</v>
      </c>
      <c r="B1710" s="10" t="n">
        <v>0</v>
      </c>
      <c r="C1710" s="10" t="n">
        <v>1.3</v>
      </c>
      <c r="D1710" s="10" t="n">
        <v>0</v>
      </c>
      <c r="E1710" s="10" t="n">
        <v>2.8</v>
      </c>
      <c r="F1710" s="10" t="n">
        <v>37.6</v>
      </c>
      <c r="G1710" s="10" t="n">
        <v>2.4</v>
      </c>
      <c r="H1710" s="10" t="n">
        <v>0</v>
      </c>
      <c r="I1710" s="10" t="n">
        <v>0</v>
      </c>
      <c r="J1710" s="10" t="n">
        <v>0</v>
      </c>
      <c r="K1710" s="10" t="n">
        <v>0</v>
      </c>
      <c r="L1710" s="10" t="n">
        <v>0</v>
      </c>
      <c r="M1710" s="10" t="n">
        <v>0</v>
      </c>
    </row>
    <row r="1711" s="10" customFormat="true" ht="18.75" hidden="false" customHeight="false" outlineLevel="0" collapsed="false">
      <c r="A1711" s="5" t="n">
        <v>15</v>
      </c>
      <c r="B1711" s="10" t="n">
        <v>0</v>
      </c>
      <c r="C1711" s="10" t="n">
        <v>0</v>
      </c>
      <c r="D1711" s="10" t="n">
        <v>0.8</v>
      </c>
      <c r="E1711" s="10" t="n">
        <v>11.2</v>
      </c>
      <c r="F1711" s="10" t="n">
        <v>0</v>
      </c>
      <c r="G1711" s="10" t="n">
        <v>0</v>
      </c>
      <c r="H1711" s="10" t="n">
        <v>0</v>
      </c>
      <c r="I1711" s="10" t="n">
        <v>0</v>
      </c>
      <c r="J1711" s="10" t="n">
        <v>0</v>
      </c>
      <c r="K1711" s="10" t="n">
        <v>0</v>
      </c>
      <c r="L1711" s="10" t="n">
        <v>0</v>
      </c>
      <c r="M1711" s="10" t="n">
        <v>0</v>
      </c>
    </row>
    <row r="1712" s="10" customFormat="true" ht="18.75" hidden="false" customHeight="false" outlineLevel="0" collapsed="false">
      <c r="A1712" s="5" t="n">
        <v>16</v>
      </c>
      <c r="B1712" s="10" t="n">
        <v>0</v>
      </c>
      <c r="C1712" s="10" t="n">
        <v>0</v>
      </c>
      <c r="D1712" s="10" t="n">
        <v>0</v>
      </c>
      <c r="E1712" s="10" t="n">
        <v>0</v>
      </c>
      <c r="F1712" s="10" t="n">
        <v>0</v>
      </c>
      <c r="G1712" s="10" t="n">
        <v>3.1</v>
      </c>
      <c r="H1712" s="10" t="n">
        <v>0</v>
      </c>
      <c r="I1712" s="10" t="n">
        <v>0</v>
      </c>
      <c r="J1712" s="10" t="n">
        <v>0</v>
      </c>
      <c r="K1712" s="10" t="n">
        <v>0</v>
      </c>
      <c r="L1712" s="10" t="n">
        <v>0</v>
      </c>
      <c r="M1712" s="10" t="n">
        <v>0</v>
      </c>
    </row>
    <row r="1713" s="10" customFormat="true" ht="18.75" hidden="false" customHeight="false" outlineLevel="0" collapsed="false">
      <c r="A1713" s="5" t="n">
        <v>17</v>
      </c>
      <c r="B1713" s="10" t="n">
        <v>0</v>
      </c>
      <c r="C1713" s="10" t="n">
        <v>2.4</v>
      </c>
      <c r="D1713" s="10" t="n">
        <v>3.7</v>
      </c>
      <c r="E1713" s="10" t="n">
        <v>9.4</v>
      </c>
      <c r="F1713" s="10" t="n">
        <v>0</v>
      </c>
      <c r="G1713" s="10" t="n">
        <v>0</v>
      </c>
      <c r="H1713" s="10" t="n">
        <v>0</v>
      </c>
      <c r="I1713" s="10" t="n">
        <v>0</v>
      </c>
      <c r="J1713" s="10" t="n">
        <v>0</v>
      </c>
      <c r="K1713" s="10" t="n">
        <v>0</v>
      </c>
      <c r="L1713" s="10" t="n">
        <v>0</v>
      </c>
      <c r="M1713" s="10" t="n">
        <v>0</v>
      </c>
    </row>
    <row r="1714" s="10" customFormat="true" ht="18.75" hidden="false" customHeight="false" outlineLevel="0" collapsed="false">
      <c r="A1714" s="5" t="n">
        <v>18</v>
      </c>
      <c r="B1714" s="10" t="n">
        <v>0</v>
      </c>
      <c r="C1714" s="10" t="n">
        <v>0</v>
      </c>
      <c r="D1714" s="10" t="n">
        <v>0</v>
      </c>
      <c r="E1714" s="10" t="n">
        <v>0</v>
      </c>
      <c r="F1714" s="10" t="n">
        <v>13.8</v>
      </c>
      <c r="G1714" s="10" t="n">
        <v>1.4</v>
      </c>
      <c r="H1714" s="10" t="n">
        <v>0</v>
      </c>
      <c r="I1714" s="10" t="n">
        <v>0</v>
      </c>
      <c r="J1714" s="10" t="n">
        <v>0</v>
      </c>
      <c r="K1714" s="10" t="n">
        <v>0</v>
      </c>
      <c r="L1714" s="10" t="n">
        <v>0</v>
      </c>
      <c r="M1714" s="10" t="n">
        <v>0</v>
      </c>
    </row>
    <row r="1715" s="10" customFormat="true" ht="18.75" hidden="false" customHeight="false" outlineLevel="0" collapsed="false">
      <c r="A1715" s="5" t="n">
        <v>19</v>
      </c>
      <c r="B1715" s="10" t="n">
        <v>0</v>
      </c>
      <c r="C1715" s="10" t="n">
        <v>7.9</v>
      </c>
      <c r="D1715" s="10" t="n">
        <v>0</v>
      </c>
      <c r="E1715" s="10" t="n">
        <v>0</v>
      </c>
      <c r="F1715" s="10" t="n">
        <v>9.4</v>
      </c>
      <c r="G1715" s="10" t="n">
        <v>24</v>
      </c>
      <c r="H1715" s="10" t="n">
        <v>15.8</v>
      </c>
      <c r="I1715" s="10" t="n">
        <v>0</v>
      </c>
      <c r="J1715" s="10" t="n">
        <v>0</v>
      </c>
      <c r="K1715" s="10" t="n">
        <v>0</v>
      </c>
      <c r="L1715" s="10" t="n">
        <v>0</v>
      </c>
      <c r="M1715" s="10" t="n">
        <v>0</v>
      </c>
    </row>
    <row r="1716" s="10" customFormat="true" ht="18.75" hidden="false" customHeight="false" outlineLevel="0" collapsed="false">
      <c r="A1716" s="5" t="n">
        <v>20</v>
      </c>
      <c r="B1716" s="10" t="n">
        <v>0</v>
      </c>
      <c r="C1716" s="10" t="n">
        <v>0</v>
      </c>
      <c r="D1716" s="10" t="n">
        <v>1.3</v>
      </c>
      <c r="E1716" s="10" t="n">
        <v>0</v>
      </c>
      <c r="F1716" s="10" t="n">
        <v>0</v>
      </c>
      <c r="G1716" s="10" t="n">
        <v>17.7</v>
      </c>
      <c r="H1716" s="10" t="n">
        <v>0</v>
      </c>
      <c r="I1716" s="10" t="n">
        <v>0</v>
      </c>
      <c r="J1716" s="10" t="n">
        <v>0</v>
      </c>
      <c r="K1716" s="10" t="n">
        <v>0</v>
      </c>
      <c r="L1716" s="10" t="n">
        <v>0</v>
      </c>
      <c r="M1716" s="10" t="n">
        <v>0</v>
      </c>
    </row>
    <row r="1717" s="10" customFormat="true" ht="18.75" hidden="false" customHeight="false" outlineLevel="0" collapsed="false">
      <c r="A1717" s="5" t="n">
        <v>21</v>
      </c>
      <c r="B1717" s="10" t="n">
        <v>41.1</v>
      </c>
      <c r="C1717" s="10" t="n">
        <v>5.9</v>
      </c>
      <c r="D1717" s="10" t="n">
        <v>0</v>
      </c>
      <c r="E1717" s="10" t="n">
        <v>0</v>
      </c>
      <c r="F1717" s="10" t="n">
        <v>0</v>
      </c>
      <c r="G1717" s="10" t="n">
        <v>5.3</v>
      </c>
      <c r="H1717" s="10" t="n">
        <v>0</v>
      </c>
      <c r="I1717" s="10" t="n">
        <v>0</v>
      </c>
      <c r="J1717" s="10" t="n">
        <v>0</v>
      </c>
      <c r="K1717" s="10" t="n">
        <v>0</v>
      </c>
      <c r="L1717" s="10" t="n">
        <v>0</v>
      </c>
      <c r="M1717" s="10" t="n">
        <v>0</v>
      </c>
    </row>
    <row r="1718" s="10" customFormat="true" ht="18.75" hidden="false" customHeight="false" outlineLevel="0" collapsed="false">
      <c r="A1718" s="5" t="n">
        <v>22</v>
      </c>
      <c r="B1718" s="10" t="n">
        <v>5.3</v>
      </c>
      <c r="C1718" s="10" t="n">
        <v>0</v>
      </c>
      <c r="D1718" s="10" t="n">
        <v>0</v>
      </c>
      <c r="E1718" s="10" t="n">
        <v>0</v>
      </c>
      <c r="F1718" s="10" t="n">
        <v>33</v>
      </c>
      <c r="G1718" s="10" t="n">
        <v>44.7</v>
      </c>
      <c r="H1718" s="10" t="n">
        <v>0</v>
      </c>
      <c r="I1718" s="10" t="n">
        <v>0</v>
      </c>
      <c r="J1718" s="10" t="n">
        <v>0</v>
      </c>
      <c r="K1718" s="10" t="n">
        <v>0</v>
      </c>
      <c r="L1718" s="10" t="n">
        <v>0</v>
      </c>
      <c r="M1718" s="10" t="n">
        <v>0</v>
      </c>
    </row>
    <row r="1719" s="10" customFormat="true" ht="18.75" hidden="false" customHeight="false" outlineLevel="0" collapsed="false">
      <c r="A1719" s="5" t="n">
        <v>23</v>
      </c>
      <c r="B1719" s="10" t="n">
        <v>0</v>
      </c>
      <c r="C1719" s="10" t="n">
        <v>4.9</v>
      </c>
      <c r="D1719" s="10" t="n">
        <v>0</v>
      </c>
      <c r="E1719" s="10" t="n">
        <v>0</v>
      </c>
      <c r="F1719" s="10" t="n">
        <v>35.1</v>
      </c>
      <c r="G1719" s="10" t="n">
        <v>0</v>
      </c>
      <c r="H1719" s="10" t="n">
        <v>10.7</v>
      </c>
      <c r="I1719" s="10" t="n">
        <v>0</v>
      </c>
      <c r="J1719" s="10" t="n">
        <v>0</v>
      </c>
      <c r="K1719" s="10" t="n">
        <v>0</v>
      </c>
      <c r="L1719" s="10" t="n">
        <v>0</v>
      </c>
      <c r="M1719" s="10" t="n">
        <v>54.8</v>
      </c>
    </row>
    <row r="1720" s="10" customFormat="true" ht="18.75" hidden="false" customHeight="false" outlineLevel="0" collapsed="false">
      <c r="A1720" s="5" t="n">
        <v>24</v>
      </c>
      <c r="B1720" s="10" t="n">
        <v>0</v>
      </c>
      <c r="C1720" s="10" t="n">
        <v>11.4</v>
      </c>
      <c r="D1720" s="10" t="n">
        <v>13.5</v>
      </c>
      <c r="E1720" s="10" t="n">
        <v>0</v>
      </c>
      <c r="F1720" s="10" t="n">
        <v>6.1</v>
      </c>
      <c r="G1720" s="10" t="n">
        <v>0</v>
      </c>
      <c r="H1720" s="10" t="n">
        <v>0</v>
      </c>
      <c r="I1720" s="10" t="n">
        <v>0</v>
      </c>
      <c r="J1720" s="10" t="n">
        <v>0</v>
      </c>
      <c r="K1720" s="10" t="n">
        <v>0</v>
      </c>
      <c r="L1720" s="10" t="n">
        <v>0</v>
      </c>
      <c r="M1720" s="10" t="n">
        <v>0</v>
      </c>
    </row>
    <row r="1721" s="10" customFormat="true" ht="18.75" hidden="false" customHeight="false" outlineLevel="0" collapsed="false">
      <c r="A1721" s="5" t="n">
        <v>25</v>
      </c>
      <c r="B1721" s="10" t="n">
        <v>0</v>
      </c>
      <c r="C1721" s="10" t="n">
        <v>40</v>
      </c>
      <c r="D1721" s="10" t="n">
        <v>0</v>
      </c>
      <c r="E1721" s="10" t="n">
        <v>0</v>
      </c>
      <c r="F1721" s="10" t="n">
        <v>0</v>
      </c>
      <c r="G1721" s="10" t="n">
        <v>0</v>
      </c>
      <c r="H1721" s="10" t="n">
        <v>0</v>
      </c>
      <c r="I1721" s="10" t="n">
        <v>0</v>
      </c>
      <c r="J1721" s="10" t="n">
        <v>0</v>
      </c>
      <c r="K1721" s="10" t="n">
        <v>0</v>
      </c>
      <c r="L1721" s="10" t="n">
        <v>0</v>
      </c>
      <c r="M1721" s="10" t="n">
        <v>14.2</v>
      </c>
    </row>
    <row r="1722" s="10" customFormat="true" ht="18.75" hidden="false" customHeight="false" outlineLevel="0" collapsed="false">
      <c r="A1722" s="5" t="n">
        <v>26</v>
      </c>
      <c r="B1722" s="10" t="n">
        <v>0</v>
      </c>
      <c r="C1722" s="10" t="n">
        <v>0</v>
      </c>
      <c r="D1722" s="10" t="n">
        <v>0</v>
      </c>
      <c r="E1722" s="10" t="n">
        <v>3.8</v>
      </c>
      <c r="F1722" s="10" t="n">
        <v>0</v>
      </c>
      <c r="G1722" s="10" t="n">
        <v>0</v>
      </c>
      <c r="H1722" s="10" t="n">
        <v>0</v>
      </c>
      <c r="I1722" s="10" t="n">
        <v>0</v>
      </c>
      <c r="J1722" s="10" t="n">
        <v>0</v>
      </c>
      <c r="K1722" s="10" t="n">
        <v>0</v>
      </c>
      <c r="L1722" s="10" t="n">
        <v>0</v>
      </c>
      <c r="M1722" s="10" t="n">
        <v>42.4</v>
      </c>
    </row>
    <row r="1723" s="10" customFormat="true" ht="18.75" hidden="false" customHeight="false" outlineLevel="0" collapsed="false">
      <c r="A1723" s="5" t="n">
        <v>27</v>
      </c>
      <c r="B1723" s="10" t="n">
        <v>0</v>
      </c>
      <c r="C1723" s="10" t="n">
        <v>1.8</v>
      </c>
      <c r="D1723" s="10" t="n">
        <v>0</v>
      </c>
      <c r="E1723" s="10" t="n">
        <v>0</v>
      </c>
      <c r="F1723" s="10" t="n">
        <v>0</v>
      </c>
      <c r="G1723" s="10" t="n">
        <v>0</v>
      </c>
      <c r="H1723" s="10" t="n">
        <v>0</v>
      </c>
      <c r="I1723" s="10" t="n">
        <v>0</v>
      </c>
      <c r="J1723" s="10" t="n">
        <v>0</v>
      </c>
      <c r="K1723" s="10" t="n">
        <v>0</v>
      </c>
      <c r="L1723" s="10" t="n">
        <v>0</v>
      </c>
      <c r="M1723" s="10" t="n">
        <v>40</v>
      </c>
    </row>
    <row r="1724" s="10" customFormat="true" ht="18.75" hidden="false" customHeight="false" outlineLevel="0" collapsed="false">
      <c r="A1724" s="5" t="n">
        <v>28</v>
      </c>
      <c r="B1724" s="10" t="n">
        <v>0</v>
      </c>
      <c r="C1724" s="10" t="n">
        <v>43.7</v>
      </c>
      <c r="D1724" s="10" t="n">
        <v>29.3</v>
      </c>
      <c r="E1724" s="10" t="n">
        <v>0</v>
      </c>
      <c r="F1724" s="10" t="n">
        <v>15.4</v>
      </c>
      <c r="G1724" s="10" t="n">
        <v>0</v>
      </c>
      <c r="H1724" s="10" t="n">
        <v>0</v>
      </c>
      <c r="I1724" s="10" t="n">
        <v>0</v>
      </c>
      <c r="J1724" s="10" t="n">
        <v>0</v>
      </c>
      <c r="K1724" s="10" t="n">
        <v>0</v>
      </c>
      <c r="L1724" s="10" t="n">
        <v>0</v>
      </c>
      <c r="M1724" s="10" t="n">
        <v>17.6</v>
      </c>
    </row>
    <row r="1725" s="10" customFormat="true" ht="18.75" hidden="false" customHeight="false" outlineLevel="0" collapsed="false">
      <c r="A1725" s="5" t="n">
        <v>29</v>
      </c>
      <c r="B1725" s="10" t="n">
        <v>0</v>
      </c>
      <c r="C1725" s="10" t="n">
        <v>7.4</v>
      </c>
      <c r="D1725" s="10" t="n">
        <v>21.8</v>
      </c>
      <c r="E1725" s="10" t="n">
        <v>0</v>
      </c>
      <c r="F1725" s="10" t="n">
        <v>10.5</v>
      </c>
      <c r="G1725" s="10" t="n">
        <v>0</v>
      </c>
      <c r="H1725" s="10" t="n">
        <v>21.3</v>
      </c>
      <c r="I1725" s="10" t="n">
        <v>0</v>
      </c>
      <c r="J1725" s="10" t="n">
        <v>0</v>
      </c>
      <c r="K1725" s="10" t="n">
        <v>0</v>
      </c>
      <c r="M1725" s="10" t="n">
        <v>0</v>
      </c>
    </row>
    <row r="1726" s="10" customFormat="true" ht="18.75" hidden="false" customHeight="false" outlineLevel="0" collapsed="false">
      <c r="A1726" s="5" t="n">
        <v>30</v>
      </c>
      <c r="B1726" s="10" t="n">
        <v>0</v>
      </c>
      <c r="C1726" s="10" t="n">
        <v>2.5</v>
      </c>
      <c r="D1726" s="10" t="n">
        <v>4.2</v>
      </c>
      <c r="E1726" s="10" t="n">
        <v>0</v>
      </c>
      <c r="F1726" s="10" t="n">
        <v>8.3</v>
      </c>
      <c r="G1726" s="10" t="n">
        <v>15</v>
      </c>
      <c r="H1726" s="10" t="n">
        <v>0</v>
      </c>
      <c r="I1726" s="10" t="n">
        <v>0</v>
      </c>
      <c r="J1726" s="10" t="n">
        <v>0</v>
      </c>
      <c r="K1726" s="10" t="n">
        <v>0</v>
      </c>
      <c r="M1726" s="10" t="n">
        <v>0</v>
      </c>
    </row>
    <row r="1727" s="10" customFormat="true" ht="18.75" hidden="false" customHeight="false" outlineLevel="0" collapsed="false">
      <c r="A1727" s="5" t="n">
        <v>31</v>
      </c>
      <c r="C1727" s="10" t="n">
        <v>2.9</v>
      </c>
      <c r="E1727" s="10" t="n">
        <v>0</v>
      </c>
      <c r="F1727" s="10" t="n">
        <v>11.7</v>
      </c>
      <c r="H1727" s="10" t="n">
        <v>0</v>
      </c>
      <c r="J1727" s="10" t="n">
        <v>0</v>
      </c>
      <c r="K1727" s="10" t="n">
        <v>0</v>
      </c>
      <c r="M1727" s="10" t="n">
        <v>0</v>
      </c>
    </row>
    <row r="1728" s="10" customFormat="true" ht="18.75" hidden="false" customHeight="false" outlineLevel="0" collapsed="false">
      <c r="A1728" s="7" t="s">
        <v>18</v>
      </c>
      <c r="B1728" s="10" t="n">
        <f aca="false">SUM(B1697:B1727)</f>
        <v>126.3</v>
      </c>
      <c r="C1728" s="10" t="n">
        <f aca="false">SUM(C1697:C1727)</f>
        <v>153.3</v>
      </c>
      <c r="D1728" s="10" t="n">
        <f aca="false">SUM(D1697:D1727)</f>
        <v>134.2</v>
      </c>
      <c r="E1728" s="10" t="n">
        <f aca="false">SUM(E1697:E1727)</f>
        <v>147.7</v>
      </c>
      <c r="F1728" s="10" t="n">
        <f aca="false">SUM(F1697:F1727)</f>
        <v>184</v>
      </c>
      <c r="G1728" s="10" t="n">
        <f aca="false">SUM(G1697:G1727)</f>
        <v>180.5</v>
      </c>
      <c r="H1728" s="10" t="n">
        <f aca="false">SUM(H1697:H1727)</f>
        <v>96.1</v>
      </c>
      <c r="I1728" s="10" t="n">
        <f aca="false">SUM(I1697:I1727)</f>
        <v>0</v>
      </c>
      <c r="J1728" s="10" t="n">
        <f aca="false">SUM(J1697:J1727)</f>
        <v>0</v>
      </c>
      <c r="K1728" s="10" t="n">
        <f aca="false">SUM(K1697:K1727)</f>
        <v>0</v>
      </c>
      <c r="L1728" s="10" t="n">
        <f aca="false">SUM(L1697:L1727)</f>
        <v>0</v>
      </c>
      <c r="M1728" s="10" t="n">
        <f aca="false">SUM(M1697:M1727)</f>
        <v>169</v>
      </c>
      <c r="N1728" s="10" t="n">
        <f aca="false">SUM(B1728:M1728)</f>
        <v>1191.1</v>
      </c>
      <c r="O1728" s="11" t="s">
        <v>19</v>
      </c>
    </row>
    <row r="1729" s="10" customFormat="true" ht="18.75" hidden="false" customHeight="false" outlineLevel="0" collapsed="false">
      <c r="A1729" s="7" t="s">
        <v>20</v>
      </c>
      <c r="B1729" s="10" t="n">
        <f aca="false">AVERAGE(B1697:B1727)</f>
        <v>4.21</v>
      </c>
      <c r="C1729" s="10" t="n">
        <f aca="false">AVERAGE(C1697:C1727)</f>
        <v>4.94516129032258</v>
      </c>
      <c r="D1729" s="10" t="n">
        <f aca="false">AVERAGE(D1697:D1727)</f>
        <v>4.47333333333333</v>
      </c>
      <c r="E1729" s="10" t="n">
        <f aca="false">AVERAGE(E1697:E1727)</f>
        <v>4.76451612903226</v>
      </c>
      <c r="F1729" s="10" t="n">
        <f aca="false">AVERAGE(F1697:F1727)</f>
        <v>5.93548387096774</v>
      </c>
      <c r="G1729" s="10" t="n">
        <f aca="false">AVERAGE(G1697:G1727)</f>
        <v>6.01666666666667</v>
      </c>
      <c r="H1729" s="10" t="n">
        <f aca="false">AVERAGE(H1697:H1727)</f>
        <v>3.1</v>
      </c>
      <c r="I1729" s="10" t="n">
        <f aca="false">AVERAGE(I1697:I1727)</f>
        <v>0</v>
      </c>
      <c r="J1729" s="10" t="n">
        <f aca="false">AVERAGE(J1697:J1727)</f>
        <v>0</v>
      </c>
      <c r="K1729" s="10" t="n">
        <f aca="false">AVERAGE(K1697:K1727)</f>
        <v>0</v>
      </c>
      <c r="L1729" s="10" t="n">
        <f aca="false">AVERAGE(L1697:L1727)</f>
        <v>0</v>
      </c>
      <c r="M1729" s="10" t="n">
        <f aca="false">AVERAGE(M1697:M1727)</f>
        <v>5.45161290322581</v>
      </c>
      <c r="N1729" s="10" t="n">
        <f aca="false">AVERAGE(B1729:M1729)</f>
        <v>3.24139784946237</v>
      </c>
      <c r="O1729" s="11" t="s">
        <v>21</v>
      </c>
    </row>
    <row r="1730" s="10" customFormat="true" ht="18.75" hidden="false" customHeight="false" outlineLevel="0" collapsed="false">
      <c r="A1730" s="7" t="s">
        <v>22</v>
      </c>
      <c r="B1730" s="5" t="n">
        <v>4</v>
      </c>
      <c r="C1730" s="5" t="n">
        <v>14</v>
      </c>
      <c r="D1730" s="5" t="n">
        <v>10</v>
      </c>
      <c r="E1730" s="5" t="n">
        <v>11</v>
      </c>
      <c r="F1730" s="5" t="n">
        <v>12</v>
      </c>
      <c r="G1730" s="5" t="n">
        <v>14</v>
      </c>
      <c r="H1730" s="5" t="n">
        <v>7</v>
      </c>
      <c r="I1730" s="5" t="n">
        <v>0</v>
      </c>
      <c r="J1730" s="5" t="n">
        <v>0</v>
      </c>
      <c r="K1730" s="5" t="n">
        <v>0</v>
      </c>
      <c r="L1730" s="5" t="n">
        <v>0</v>
      </c>
      <c r="M1730" s="5" t="n">
        <v>5</v>
      </c>
      <c r="N1730" s="5" t="n">
        <f aca="false">SUM(B1730:M1730)</f>
        <v>77</v>
      </c>
      <c r="O1730" s="4" t="s">
        <v>22</v>
      </c>
    </row>
    <row r="1731" s="10" customFormat="true" ht="18.75" hidden="false" customHeight="false" outlineLevel="0" collapsed="false">
      <c r="A1731" s="5"/>
    </row>
    <row r="1732" s="10" customFormat="true" ht="18.75" hidden="false" customHeight="false" outlineLevel="0" collapsed="false">
      <c r="A1732" s="13" t="s">
        <v>23</v>
      </c>
      <c r="D1732" s="10" t="n">
        <v>54.8</v>
      </c>
      <c r="E1732" s="4" t="s">
        <v>24</v>
      </c>
      <c r="F1732" s="14" t="n">
        <v>35512</v>
      </c>
      <c r="G1732" s="23" t="n">
        <v>2537</v>
      </c>
      <c r="H1732" s="11" t="s">
        <v>25</v>
      </c>
      <c r="K1732" s="10" t="n">
        <v>82.4</v>
      </c>
      <c r="L1732" s="4" t="s">
        <v>24</v>
      </c>
      <c r="M1732" s="5" t="n">
        <v>26</v>
      </c>
      <c r="N1732" s="21" t="n">
        <v>34394</v>
      </c>
    </row>
    <row r="1733" s="10" customFormat="true" ht="18.75" hidden="false" customHeight="false" outlineLevel="0" collapsed="false">
      <c r="A1733" s="13" t="s">
        <v>26</v>
      </c>
      <c r="D1733" s="10" t="n">
        <v>100</v>
      </c>
      <c r="E1733" s="4" t="s">
        <v>24</v>
      </c>
      <c r="F1733" s="14" t="n">
        <v>35515</v>
      </c>
      <c r="G1733" s="23" t="n">
        <v>2537</v>
      </c>
      <c r="H1733" s="11" t="s">
        <v>27</v>
      </c>
      <c r="K1733" s="10" t="n">
        <v>114.2</v>
      </c>
      <c r="L1733" s="4" t="s">
        <v>24</v>
      </c>
      <c r="M1733" s="5" t="n">
        <v>25</v>
      </c>
      <c r="N1733" s="21" t="n">
        <v>34394</v>
      </c>
    </row>
    <row r="1734" s="10" customFormat="true" ht="18.75" hidden="false" customHeight="false" outlineLevel="0" collapsed="false">
      <c r="A1734" s="13" t="s">
        <v>28</v>
      </c>
      <c r="D1734" s="10" t="n">
        <v>151.4</v>
      </c>
      <c r="E1734" s="4" t="s">
        <v>24</v>
      </c>
      <c r="F1734" s="14" t="n">
        <v>35512</v>
      </c>
      <c r="G1734" s="23" t="n">
        <v>2537</v>
      </c>
      <c r="H1734" s="11" t="s">
        <v>29</v>
      </c>
      <c r="K1734" s="10" t="n">
        <v>169</v>
      </c>
      <c r="L1734" s="4" t="s">
        <v>24</v>
      </c>
      <c r="M1734" s="5" t="n">
        <v>23</v>
      </c>
      <c r="N1734" s="21" t="n">
        <v>34394</v>
      </c>
    </row>
    <row r="1735" s="10" customFormat="true" ht="18.75" hidden="false" customHeight="false" outlineLevel="0" collapsed="false">
      <c r="A1735" s="13" t="s">
        <v>30</v>
      </c>
      <c r="D1735" s="10" t="n">
        <v>169</v>
      </c>
      <c r="E1735" s="4" t="s">
        <v>24</v>
      </c>
      <c r="F1735" s="14" t="n">
        <v>35512</v>
      </c>
      <c r="G1735" s="23" t="n">
        <v>2537</v>
      </c>
      <c r="H1735" s="11" t="s">
        <v>31</v>
      </c>
      <c r="K1735" s="10" t="n">
        <v>169</v>
      </c>
      <c r="L1735" s="4" t="s">
        <v>24</v>
      </c>
      <c r="M1735" s="5" t="n">
        <v>23</v>
      </c>
      <c r="N1735" s="21" t="n">
        <v>34394</v>
      </c>
    </row>
    <row r="1736" s="10" customFormat="true" ht="18.75" hidden="false" customHeight="false" outlineLevel="0" collapsed="false">
      <c r="A1736" s="13" t="s">
        <v>32</v>
      </c>
      <c r="D1736" s="10" t="n">
        <v>169</v>
      </c>
      <c r="E1736" s="4" t="s">
        <v>24</v>
      </c>
      <c r="F1736" s="14" t="n">
        <v>35512</v>
      </c>
      <c r="G1736" s="23" t="n">
        <v>2537</v>
      </c>
      <c r="H1736" s="11" t="s">
        <v>33</v>
      </c>
      <c r="K1736" s="10" t="n">
        <v>169</v>
      </c>
      <c r="L1736" s="4" t="s">
        <v>24</v>
      </c>
      <c r="M1736" s="5" t="n">
        <v>22</v>
      </c>
      <c r="N1736" s="21" t="n">
        <v>34394</v>
      </c>
    </row>
    <row r="1737" s="10" customFormat="true" ht="18.75" hidden="false" customHeight="false" outlineLevel="0" collapsed="false">
      <c r="A1737" s="13" t="s">
        <v>34</v>
      </c>
      <c r="D1737" s="10" t="n">
        <v>169</v>
      </c>
      <c r="E1737" s="4" t="s">
        <v>24</v>
      </c>
      <c r="F1737" s="14" t="n">
        <v>35507</v>
      </c>
      <c r="G1737" s="23" t="n">
        <v>2537</v>
      </c>
      <c r="H1737" s="11" t="s">
        <v>35</v>
      </c>
      <c r="K1737" s="10" t="n">
        <v>169</v>
      </c>
      <c r="L1737" s="4" t="s">
        <v>24</v>
      </c>
      <c r="M1737" s="5" t="n">
        <v>17</v>
      </c>
      <c r="N1737" s="21" t="n">
        <v>34394</v>
      </c>
    </row>
    <row r="1738" s="10" customFormat="true" ht="18.75" hidden="false" customHeight="false" outlineLevel="0" collapsed="false">
      <c r="A1738" s="13" t="s">
        <v>36</v>
      </c>
      <c r="D1738" s="10" t="n">
        <v>247.8</v>
      </c>
      <c r="E1738" s="4" t="s">
        <v>24</v>
      </c>
      <c r="F1738" s="14" t="n">
        <v>35656</v>
      </c>
      <c r="G1738" s="23" t="n">
        <v>2536</v>
      </c>
    </row>
    <row r="1739" customFormat="false" ht="18.75" hidden="false" customHeight="false" outlineLevel="0" collapsed="false">
      <c r="A1739" s="5"/>
    </row>
    <row r="1740" customFormat="false" ht="18.75" hidden="false" customHeight="false" outlineLevel="0" collapsed="false">
      <c r="A1740" s="2" t="s">
        <v>0</v>
      </c>
      <c r="B1740" s="2"/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"/>
    </row>
    <row r="1741" customFormat="false" ht="18.75" hidden="false" customHeight="false" outlineLevel="0" collapsed="false">
      <c r="A1741" s="3"/>
      <c r="F1741" s="4" t="s">
        <v>1</v>
      </c>
    </row>
    <row r="1742" customFormat="false" ht="18.75" hidden="false" customHeight="false" outlineLevel="0" collapsed="false">
      <c r="A1742" s="5"/>
      <c r="G1742" s="4" t="s">
        <v>78</v>
      </c>
      <c r="H1742" s="18"/>
    </row>
    <row r="1743" customFormat="false" ht="18.75" hidden="false" customHeight="false" outlineLevel="0" collapsed="false">
      <c r="A1743" s="7" t="s">
        <v>3</v>
      </c>
      <c r="B1743" s="8" t="s">
        <v>4</v>
      </c>
      <c r="C1743" s="8" t="s">
        <v>5</v>
      </c>
      <c r="D1743" s="8" t="s">
        <v>6</v>
      </c>
      <c r="E1743" s="8" t="s">
        <v>7</v>
      </c>
      <c r="F1743" s="8" t="s">
        <v>8</v>
      </c>
      <c r="G1743" s="8" t="s">
        <v>9</v>
      </c>
      <c r="H1743" s="8" t="s">
        <v>10</v>
      </c>
      <c r="I1743" s="8" t="s">
        <v>11</v>
      </c>
      <c r="J1743" s="8" t="s">
        <v>12</v>
      </c>
      <c r="K1743" s="8" t="s">
        <v>13</v>
      </c>
      <c r="L1743" s="8" t="s">
        <v>14</v>
      </c>
      <c r="M1743" s="8" t="s">
        <v>15</v>
      </c>
      <c r="N1743" s="8" t="s">
        <v>16</v>
      </c>
    </row>
    <row r="1744" customFormat="false" ht="18.75" hidden="false" customHeight="false" outlineLevel="0" collapsed="false">
      <c r="A1744" s="5" t="n">
        <v>1</v>
      </c>
      <c r="B1744" s="10" t="n">
        <v>0</v>
      </c>
      <c r="C1744" s="10" t="n">
        <v>0</v>
      </c>
      <c r="D1744" s="10" t="n">
        <v>0</v>
      </c>
      <c r="E1744" s="10" t="n">
        <v>0</v>
      </c>
      <c r="F1744" s="10" t="n">
        <v>0</v>
      </c>
      <c r="G1744" s="10" t="n">
        <v>0</v>
      </c>
      <c r="H1744" s="10" t="n">
        <v>0</v>
      </c>
      <c r="I1744" s="10" t="n">
        <v>0</v>
      </c>
      <c r="J1744" s="10" t="n">
        <v>0</v>
      </c>
      <c r="K1744" s="10" t="n">
        <v>0</v>
      </c>
      <c r="L1744" s="10" t="n">
        <v>0</v>
      </c>
      <c r="M1744" s="10" t="n">
        <v>0</v>
      </c>
    </row>
    <row r="1745" customFormat="false" ht="18.75" hidden="false" customHeight="false" outlineLevel="0" collapsed="false">
      <c r="A1745" s="5" t="n">
        <v>2</v>
      </c>
      <c r="B1745" s="10" t="n">
        <v>6.4</v>
      </c>
      <c r="C1745" s="10" t="n">
        <v>0</v>
      </c>
      <c r="D1745" s="10" t="n">
        <v>5</v>
      </c>
      <c r="E1745" s="10" t="n">
        <v>0</v>
      </c>
      <c r="F1745" s="10" t="n">
        <v>15.5</v>
      </c>
      <c r="G1745" s="10" t="n">
        <v>0</v>
      </c>
      <c r="H1745" s="10" t="n">
        <v>5.2</v>
      </c>
      <c r="I1745" s="10" t="n">
        <v>0</v>
      </c>
      <c r="J1745" s="10" t="n">
        <v>0</v>
      </c>
      <c r="K1745" s="10" t="n">
        <v>0</v>
      </c>
      <c r="L1745" s="10" t="n">
        <v>0</v>
      </c>
      <c r="M1745" s="10" t="n">
        <v>0</v>
      </c>
    </row>
    <row r="1746" customFormat="false" ht="18.75" hidden="false" customHeight="false" outlineLevel="0" collapsed="false">
      <c r="A1746" s="5" t="n">
        <v>3</v>
      </c>
      <c r="B1746" s="10" t="n">
        <v>0</v>
      </c>
      <c r="C1746" s="10" t="n">
        <v>0</v>
      </c>
      <c r="D1746" s="10" t="n">
        <v>0</v>
      </c>
      <c r="E1746" s="10" t="n">
        <v>0</v>
      </c>
      <c r="F1746" s="10" t="n">
        <v>5.3</v>
      </c>
      <c r="G1746" s="10" t="n">
        <v>0</v>
      </c>
      <c r="H1746" s="10" t="n">
        <v>3.3</v>
      </c>
      <c r="I1746" s="10" t="n">
        <v>0</v>
      </c>
      <c r="J1746" s="10" t="n">
        <v>0</v>
      </c>
      <c r="K1746" s="10" t="n">
        <v>0</v>
      </c>
      <c r="L1746" s="10" t="n">
        <v>0</v>
      </c>
      <c r="M1746" s="10" t="n">
        <v>0</v>
      </c>
    </row>
    <row r="1747" customFormat="false" ht="18.75" hidden="false" customHeight="false" outlineLevel="0" collapsed="false">
      <c r="A1747" s="5" t="n">
        <v>4</v>
      </c>
      <c r="B1747" s="10" t="n">
        <v>0</v>
      </c>
      <c r="C1747" s="10" t="n">
        <v>0</v>
      </c>
      <c r="D1747" s="10" t="n">
        <v>2</v>
      </c>
      <c r="E1747" s="10" t="n">
        <v>7.4</v>
      </c>
      <c r="F1747" s="10" t="n">
        <v>0</v>
      </c>
      <c r="G1747" s="10" t="n">
        <v>0</v>
      </c>
      <c r="H1747" s="10" t="n">
        <v>0</v>
      </c>
      <c r="I1747" s="10" t="n">
        <v>0</v>
      </c>
      <c r="J1747" s="10" t="n">
        <v>0</v>
      </c>
      <c r="K1747" s="10" t="n">
        <v>0</v>
      </c>
      <c r="L1747" s="10" t="n">
        <v>0</v>
      </c>
      <c r="M1747" s="10" t="n">
        <v>0</v>
      </c>
    </row>
    <row r="1748" customFormat="false" ht="18.75" hidden="false" customHeight="false" outlineLevel="0" collapsed="false">
      <c r="A1748" s="5" t="n">
        <v>5</v>
      </c>
      <c r="B1748" s="10" t="n">
        <v>0</v>
      </c>
      <c r="C1748" s="10" t="n">
        <v>8.8</v>
      </c>
      <c r="D1748" s="10" t="n">
        <v>2.3</v>
      </c>
      <c r="E1748" s="10" t="n">
        <v>3.7</v>
      </c>
      <c r="F1748" s="10" t="n">
        <v>3.8</v>
      </c>
      <c r="G1748" s="10" t="n">
        <v>0</v>
      </c>
      <c r="H1748" s="10" t="n">
        <v>10</v>
      </c>
      <c r="I1748" s="10" t="n">
        <v>0</v>
      </c>
      <c r="J1748" s="10" t="n">
        <v>0</v>
      </c>
      <c r="K1748" s="10" t="n">
        <v>0</v>
      </c>
      <c r="L1748" s="10" t="n">
        <v>0</v>
      </c>
      <c r="M1748" s="10" t="n">
        <v>0</v>
      </c>
    </row>
    <row r="1749" customFormat="false" ht="18.75" hidden="false" customHeight="false" outlineLevel="0" collapsed="false">
      <c r="A1749" s="5" t="n">
        <v>6</v>
      </c>
      <c r="B1749" s="10" t="n">
        <v>0</v>
      </c>
      <c r="C1749" s="10" t="n">
        <v>0</v>
      </c>
      <c r="D1749" s="10" t="n">
        <v>2.4</v>
      </c>
      <c r="E1749" s="10" t="n">
        <v>29.8</v>
      </c>
      <c r="F1749" s="10" t="n">
        <v>0</v>
      </c>
      <c r="G1749" s="10" t="n">
        <v>12.4</v>
      </c>
      <c r="H1749" s="10" t="n">
        <v>0</v>
      </c>
      <c r="I1749" s="10" t="n">
        <v>0.1</v>
      </c>
      <c r="J1749" s="10" t="n">
        <v>8.8</v>
      </c>
      <c r="K1749" s="10" t="n">
        <v>0</v>
      </c>
      <c r="L1749" s="10" t="n">
        <v>0</v>
      </c>
      <c r="M1749" s="10" t="n">
        <v>0</v>
      </c>
    </row>
    <row r="1750" customFormat="false" ht="18.75" hidden="false" customHeight="false" outlineLevel="0" collapsed="false">
      <c r="A1750" s="5" t="n">
        <v>7</v>
      </c>
      <c r="B1750" s="10" t="n">
        <v>0</v>
      </c>
      <c r="C1750" s="10" t="n">
        <v>0</v>
      </c>
      <c r="D1750" s="10" t="n">
        <v>27.4</v>
      </c>
      <c r="E1750" s="10" t="n">
        <v>0</v>
      </c>
      <c r="F1750" s="10" t="n">
        <v>31.3</v>
      </c>
      <c r="G1750" s="10" t="n">
        <v>0</v>
      </c>
      <c r="H1750" s="10" t="n">
        <v>0</v>
      </c>
      <c r="I1750" s="10" t="n">
        <v>0</v>
      </c>
      <c r="J1750" s="10" t="n">
        <v>0</v>
      </c>
      <c r="K1750" s="10" t="n">
        <v>0</v>
      </c>
      <c r="L1750" s="10" t="n">
        <v>0</v>
      </c>
      <c r="M1750" s="10" t="n">
        <v>0</v>
      </c>
    </row>
    <row r="1751" customFormat="false" ht="18.75" hidden="false" customHeight="false" outlineLevel="0" collapsed="false">
      <c r="A1751" s="5" t="n">
        <v>8</v>
      </c>
      <c r="B1751" s="10" t="n">
        <v>0</v>
      </c>
      <c r="C1751" s="10" t="n">
        <v>6.4</v>
      </c>
      <c r="D1751" s="10" t="n">
        <v>0</v>
      </c>
      <c r="E1751" s="10" t="n">
        <v>0</v>
      </c>
      <c r="F1751" s="10" t="n">
        <v>0</v>
      </c>
      <c r="G1751" s="10" t="n">
        <v>0</v>
      </c>
      <c r="H1751" s="10" t="n">
        <v>0</v>
      </c>
      <c r="I1751" s="10" t="n">
        <v>0</v>
      </c>
      <c r="J1751" s="10" t="n">
        <v>0</v>
      </c>
      <c r="K1751" s="10" t="n">
        <v>0</v>
      </c>
      <c r="L1751" s="10" t="n">
        <v>0</v>
      </c>
      <c r="M1751" s="10" t="n">
        <v>0</v>
      </c>
    </row>
    <row r="1752" s="10" customFormat="true" ht="18.75" hidden="false" customHeight="false" outlineLevel="0" collapsed="false">
      <c r="A1752" s="5" t="n">
        <v>9</v>
      </c>
      <c r="B1752" s="10" t="n">
        <v>0</v>
      </c>
      <c r="C1752" s="10" t="n">
        <v>43.5</v>
      </c>
      <c r="D1752" s="10" t="n">
        <v>0</v>
      </c>
      <c r="E1752" s="10" t="n">
        <v>11.2</v>
      </c>
      <c r="F1752" s="10" t="n">
        <v>0</v>
      </c>
      <c r="G1752" s="10" t="n">
        <v>10</v>
      </c>
      <c r="H1752" s="10" t="n">
        <v>0</v>
      </c>
      <c r="I1752" s="10" t="n">
        <v>0</v>
      </c>
      <c r="J1752" s="10" t="n">
        <v>0</v>
      </c>
      <c r="K1752" s="10" t="n">
        <v>0</v>
      </c>
      <c r="L1752" s="10" t="n">
        <v>0</v>
      </c>
      <c r="M1752" s="10" t="n">
        <v>0</v>
      </c>
    </row>
    <row r="1753" s="10" customFormat="true" ht="18.75" hidden="false" customHeight="false" outlineLevel="0" collapsed="false">
      <c r="A1753" s="5" t="n">
        <v>10</v>
      </c>
      <c r="B1753" s="10" t="n">
        <v>0</v>
      </c>
      <c r="C1753" s="10" t="n">
        <v>18.3</v>
      </c>
      <c r="D1753" s="10" t="n">
        <v>0</v>
      </c>
      <c r="E1753" s="10" t="n">
        <v>35.8</v>
      </c>
      <c r="F1753" s="10" t="n">
        <v>0</v>
      </c>
      <c r="G1753" s="10" t="n">
        <v>28.8</v>
      </c>
      <c r="H1753" s="10" t="n">
        <v>0</v>
      </c>
      <c r="I1753" s="10" t="n">
        <v>0</v>
      </c>
      <c r="J1753" s="10" t="n">
        <v>0</v>
      </c>
      <c r="K1753" s="10" t="n">
        <v>0</v>
      </c>
      <c r="L1753" s="10" t="n">
        <v>0</v>
      </c>
      <c r="M1753" s="10" t="n">
        <v>0</v>
      </c>
    </row>
    <row r="1754" s="10" customFormat="true" ht="18.75" hidden="false" customHeight="false" outlineLevel="0" collapsed="false">
      <c r="A1754" s="5" t="n">
        <v>11</v>
      </c>
      <c r="B1754" s="10" t="n">
        <v>0</v>
      </c>
      <c r="C1754" s="10" t="n">
        <v>54.1</v>
      </c>
      <c r="D1754" s="10" t="n">
        <v>0</v>
      </c>
      <c r="E1754" s="10" t="n">
        <v>0</v>
      </c>
      <c r="F1754" s="10" t="n">
        <v>0</v>
      </c>
      <c r="G1754" s="10" t="n">
        <v>65</v>
      </c>
      <c r="H1754" s="10" t="n">
        <v>0</v>
      </c>
      <c r="I1754" s="10" t="n">
        <v>0</v>
      </c>
      <c r="J1754" s="10" t="n">
        <v>0</v>
      </c>
      <c r="K1754" s="10" t="n">
        <v>0</v>
      </c>
      <c r="L1754" s="10" t="n">
        <v>0</v>
      </c>
      <c r="M1754" s="10" t="n">
        <v>0</v>
      </c>
    </row>
    <row r="1755" s="10" customFormat="true" ht="18.75" hidden="false" customHeight="false" outlineLevel="0" collapsed="false">
      <c r="A1755" s="5" t="n">
        <v>12</v>
      </c>
      <c r="B1755" s="10" t="n">
        <v>0</v>
      </c>
      <c r="C1755" s="10" t="n">
        <v>53.5</v>
      </c>
      <c r="D1755" s="10" t="n">
        <v>14.6</v>
      </c>
      <c r="E1755" s="10" t="n">
        <v>0</v>
      </c>
      <c r="F1755" s="10" t="n">
        <v>0</v>
      </c>
      <c r="G1755" s="10" t="n">
        <v>0</v>
      </c>
      <c r="H1755" s="10" t="n">
        <v>0</v>
      </c>
      <c r="I1755" s="10" t="n">
        <v>0</v>
      </c>
      <c r="J1755" s="10" t="n">
        <v>0</v>
      </c>
      <c r="K1755" s="10" t="n">
        <v>0</v>
      </c>
      <c r="L1755" s="10" t="n">
        <v>0</v>
      </c>
      <c r="M1755" s="10" t="n">
        <v>0</v>
      </c>
    </row>
    <row r="1756" s="10" customFormat="true" ht="18.75" hidden="false" customHeight="false" outlineLevel="0" collapsed="false">
      <c r="A1756" s="5" t="n">
        <v>13</v>
      </c>
      <c r="B1756" s="10" t="n">
        <v>0</v>
      </c>
      <c r="C1756" s="10" t="n">
        <v>0</v>
      </c>
      <c r="D1756" s="10" t="n">
        <v>0</v>
      </c>
      <c r="E1756" s="10" t="n">
        <v>0</v>
      </c>
      <c r="F1756" s="10" t="n">
        <v>0</v>
      </c>
      <c r="G1756" s="10" t="n">
        <v>34.6</v>
      </c>
      <c r="H1756" s="10" t="n">
        <v>0</v>
      </c>
      <c r="I1756" s="10" t="n">
        <v>0</v>
      </c>
      <c r="J1756" s="10" t="n">
        <v>0</v>
      </c>
      <c r="K1756" s="10" t="n">
        <v>0</v>
      </c>
      <c r="L1756" s="10" t="n">
        <v>0</v>
      </c>
      <c r="M1756" s="10" t="n">
        <v>0</v>
      </c>
    </row>
    <row r="1757" s="10" customFormat="true" ht="18.75" hidden="false" customHeight="false" outlineLevel="0" collapsed="false">
      <c r="A1757" s="5" t="n">
        <v>14</v>
      </c>
      <c r="B1757" s="10" t="n">
        <v>0</v>
      </c>
      <c r="C1757" s="10" t="n">
        <v>0</v>
      </c>
      <c r="D1757" s="10" t="n">
        <v>6.8</v>
      </c>
      <c r="E1757" s="10" t="n">
        <v>0</v>
      </c>
      <c r="F1757" s="10" t="n">
        <v>44.2</v>
      </c>
      <c r="G1757" s="10" t="n">
        <v>40</v>
      </c>
      <c r="H1757" s="10" t="n">
        <v>0</v>
      </c>
      <c r="I1757" s="10" t="n">
        <v>0</v>
      </c>
      <c r="J1757" s="10" t="n">
        <v>0</v>
      </c>
      <c r="K1757" s="10" t="n">
        <v>0</v>
      </c>
      <c r="L1757" s="10" t="n">
        <v>0</v>
      </c>
      <c r="M1757" s="10" t="n">
        <v>0</v>
      </c>
    </row>
    <row r="1758" s="10" customFormat="true" ht="18.75" hidden="false" customHeight="false" outlineLevel="0" collapsed="false">
      <c r="A1758" s="5" t="n">
        <v>15</v>
      </c>
      <c r="B1758" s="10" t="n">
        <v>0</v>
      </c>
      <c r="C1758" s="10" t="n">
        <v>1.4</v>
      </c>
      <c r="D1758" s="10" t="n">
        <v>0</v>
      </c>
      <c r="E1758" s="10" t="n">
        <v>3.4</v>
      </c>
      <c r="F1758" s="10" t="n">
        <v>10.8</v>
      </c>
      <c r="G1758" s="10" t="n">
        <v>25.4</v>
      </c>
      <c r="H1758" s="10" t="n">
        <v>0</v>
      </c>
      <c r="I1758" s="10" t="n">
        <v>0</v>
      </c>
      <c r="J1758" s="10" t="n">
        <v>0</v>
      </c>
      <c r="K1758" s="10" t="n">
        <v>0</v>
      </c>
      <c r="L1758" s="10" t="n">
        <v>0</v>
      </c>
      <c r="M1758" s="10" t="n">
        <v>0</v>
      </c>
    </row>
    <row r="1759" s="10" customFormat="true" ht="18.75" hidden="false" customHeight="false" outlineLevel="0" collapsed="false">
      <c r="A1759" s="5" t="n">
        <v>16</v>
      </c>
      <c r="B1759" s="10" t="n">
        <v>0</v>
      </c>
      <c r="C1759" s="10" t="n">
        <v>28.8</v>
      </c>
      <c r="D1759" s="10" t="n">
        <v>0</v>
      </c>
      <c r="E1759" s="10" t="n">
        <v>0</v>
      </c>
      <c r="F1759" s="10" t="n">
        <v>13.5</v>
      </c>
      <c r="G1759" s="10" t="n">
        <v>28.8</v>
      </c>
      <c r="H1759" s="10" t="n">
        <v>0</v>
      </c>
      <c r="I1759" s="10" t="n">
        <v>0</v>
      </c>
      <c r="J1759" s="10" t="n">
        <v>0</v>
      </c>
      <c r="K1759" s="10" t="n">
        <v>0</v>
      </c>
      <c r="L1759" s="10" t="n">
        <v>0</v>
      </c>
      <c r="M1759" s="10" t="n">
        <v>0</v>
      </c>
    </row>
    <row r="1760" s="10" customFormat="true" ht="18.75" hidden="false" customHeight="false" outlineLevel="0" collapsed="false">
      <c r="A1760" s="5" t="n">
        <v>17</v>
      </c>
      <c r="B1760" s="10" t="n">
        <v>0</v>
      </c>
      <c r="C1760" s="10" t="n">
        <v>3.6</v>
      </c>
      <c r="D1760" s="10" t="n">
        <v>0</v>
      </c>
      <c r="E1760" s="10" t="n">
        <v>0</v>
      </c>
      <c r="F1760" s="10" t="n">
        <v>1.8</v>
      </c>
      <c r="G1760" s="10" t="n">
        <v>0</v>
      </c>
      <c r="H1760" s="10" t="n">
        <v>2.2</v>
      </c>
      <c r="I1760" s="10" t="n">
        <v>0</v>
      </c>
      <c r="J1760" s="10" t="n">
        <v>0</v>
      </c>
      <c r="K1760" s="10" t="n">
        <v>0</v>
      </c>
      <c r="L1760" s="10" t="n">
        <v>0</v>
      </c>
      <c r="M1760" s="10" t="n">
        <v>0</v>
      </c>
    </row>
    <row r="1761" s="10" customFormat="true" ht="18.75" hidden="false" customHeight="false" outlineLevel="0" collapsed="false">
      <c r="A1761" s="5" t="n">
        <v>18</v>
      </c>
      <c r="B1761" s="10" t="n">
        <v>0</v>
      </c>
      <c r="C1761" s="10" t="n">
        <v>0</v>
      </c>
      <c r="D1761" s="10" t="n">
        <v>0</v>
      </c>
      <c r="E1761" s="10" t="n">
        <v>0</v>
      </c>
      <c r="F1761" s="10" t="n">
        <v>37.5</v>
      </c>
      <c r="G1761" s="10" t="n">
        <v>8.3</v>
      </c>
      <c r="H1761" s="10" t="n">
        <v>0</v>
      </c>
      <c r="I1761" s="10" t="n">
        <v>0</v>
      </c>
      <c r="J1761" s="10" t="n">
        <v>0</v>
      </c>
      <c r="K1761" s="10" t="n">
        <v>0</v>
      </c>
      <c r="L1761" s="10" t="n">
        <v>0</v>
      </c>
      <c r="M1761" s="10" t="n">
        <v>0</v>
      </c>
    </row>
    <row r="1762" s="10" customFormat="true" ht="18.75" hidden="false" customHeight="false" outlineLevel="0" collapsed="false">
      <c r="A1762" s="5" t="n">
        <v>19</v>
      </c>
      <c r="B1762" s="10" t="n">
        <v>0</v>
      </c>
      <c r="C1762" s="10" t="n">
        <v>14.8</v>
      </c>
      <c r="D1762" s="10" t="n">
        <v>18.7</v>
      </c>
      <c r="E1762" s="10" t="n">
        <v>19.6</v>
      </c>
      <c r="F1762" s="10" t="n">
        <v>44</v>
      </c>
      <c r="G1762" s="10" t="n">
        <v>0</v>
      </c>
      <c r="H1762" s="10" t="n">
        <v>0</v>
      </c>
      <c r="I1762" s="10" t="n">
        <v>0</v>
      </c>
      <c r="J1762" s="10" t="n">
        <v>0</v>
      </c>
      <c r="K1762" s="10" t="n">
        <v>0</v>
      </c>
      <c r="L1762" s="10" t="n">
        <v>0</v>
      </c>
      <c r="M1762" s="10" t="n">
        <v>0</v>
      </c>
    </row>
    <row r="1763" s="10" customFormat="true" ht="18.75" hidden="false" customHeight="false" outlineLevel="0" collapsed="false">
      <c r="A1763" s="5" t="n">
        <v>20</v>
      </c>
      <c r="B1763" s="10" t="n">
        <v>0</v>
      </c>
      <c r="C1763" s="10" t="n">
        <v>11.5</v>
      </c>
      <c r="D1763" s="10" t="n">
        <v>12.1</v>
      </c>
      <c r="E1763" s="10" t="n">
        <v>0</v>
      </c>
      <c r="F1763" s="10" t="n">
        <v>6.9</v>
      </c>
      <c r="G1763" s="10" t="n">
        <v>0</v>
      </c>
      <c r="H1763" s="10" t="n">
        <v>27.2</v>
      </c>
      <c r="I1763" s="10" t="n">
        <v>0</v>
      </c>
      <c r="J1763" s="10" t="n">
        <v>0</v>
      </c>
      <c r="K1763" s="10" t="n">
        <v>0</v>
      </c>
      <c r="L1763" s="10" t="n">
        <v>0</v>
      </c>
      <c r="M1763" s="10" t="n">
        <v>0</v>
      </c>
    </row>
    <row r="1764" s="10" customFormat="true" ht="18.75" hidden="false" customHeight="false" outlineLevel="0" collapsed="false">
      <c r="A1764" s="5" t="n">
        <v>21</v>
      </c>
      <c r="B1764" s="10" t="n">
        <v>0</v>
      </c>
      <c r="C1764" s="10" t="n">
        <v>13.3</v>
      </c>
      <c r="D1764" s="10" t="n">
        <v>7.4</v>
      </c>
      <c r="E1764" s="10" t="n">
        <v>0</v>
      </c>
      <c r="F1764" s="10" t="n">
        <v>0</v>
      </c>
      <c r="G1764" s="10" t="n">
        <v>4.6</v>
      </c>
      <c r="H1764" s="10" t="n">
        <v>0</v>
      </c>
      <c r="I1764" s="10" t="n">
        <v>0</v>
      </c>
      <c r="J1764" s="10" t="n">
        <v>0</v>
      </c>
      <c r="K1764" s="10" t="n">
        <v>0</v>
      </c>
      <c r="L1764" s="10" t="n">
        <v>0</v>
      </c>
      <c r="M1764" s="10" t="n">
        <v>0</v>
      </c>
    </row>
    <row r="1765" s="10" customFormat="true" ht="18.75" hidden="false" customHeight="false" outlineLevel="0" collapsed="false">
      <c r="A1765" s="5" t="n">
        <v>22</v>
      </c>
      <c r="B1765" s="10" t="n">
        <v>0</v>
      </c>
      <c r="C1765" s="10" t="n">
        <v>0</v>
      </c>
      <c r="D1765" s="10" t="n">
        <v>0</v>
      </c>
      <c r="E1765" s="10" t="n">
        <v>4</v>
      </c>
      <c r="F1765" s="10" t="n">
        <v>1.6</v>
      </c>
      <c r="G1765" s="10" t="n">
        <v>0</v>
      </c>
      <c r="H1765" s="10" t="n">
        <v>0</v>
      </c>
      <c r="I1765" s="10" t="n">
        <v>0</v>
      </c>
      <c r="J1765" s="10" t="n">
        <v>0</v>
      </c>
      <c r="K1765" s="10" t="n">
        <v>0</v>
      </c>
      <c r="L1765" s="10" t="n">
        <v>0</v>
      </c>
      <c r="M1765" s="10" t="n">
        <v>0</v>
      </c>
    </row>
    <row r="1766" s="10" customFormat="true" ht="18.75" hidden="false" customHeight="false" outlineLevel="0" collapsed="false">
      <c r="A1766" s="5" t="n">
        <v>23</v>
      </c>
      <c r="B1766" s="10" t="n">
        <v>0</v>
      </c>
      <c r="C1766" s="10" t="n">
        <v>0</v>
      </c>
      <c r="D1766" s="10" t="n">
        <v>38.5</v>
      </c>
      <c r="E1766" s="10" t="n">
        <v>4.9</v>
      </c>
      <c r="F1766" s="10" t="n">
        <v>20</v>
      </c>
      <c r="G1766" s="10" t="n">
        <v>0</v>
      </c>
      <c r="H1766" s="10" t="n">
        <v>0</v>
      </c>
      <c r="I1766" s="10" t="n">
        <v>0</v>
      </c>
      <c r="J1766" s="10" t="n">
        <v>0</v>
      </c>
      <c r="K1766" s="10" t="n">
        <v>0</v>
      </c>
      <c r="L1766" s="10" t="n">
        <v>0</v>
      </c>
      <c r="M1766" s="10" t="n">
        <v>0</v>
      </c>
    </row>
    <row r="1767" s="10" customFormat="true" ht="18.75" hidden="false" customHeight="false" outlineLevel="0" collapsed="false">
      <c r="A1767" s="5" t="n">
        <v>24</v>
      </c>
      <c r="B1767" s="10" t="n">
        <v>0</v>
      </c>
      <c r="C1767" s="10" t="n">
        <v>2.4</v>
      </c>
      <c r="D1767" s="10" t="n">
        <v>0</v>
      </c>
      <c r="E1767" s="10" t="n">
        <v>9.2</v>
      </c>
      <c r="F1767" s="10" t="n">
        <v>7.2</v>
      </c>
      <c r="G1767" s="10" t="n">
        <v>24.4</v>
      </c>
      <c r="H1767" s="10" t="n">
        <v>0</v>
      </c>
      <c r="I1767" s="10" t="n">
        <v>0</v>
      </c>
      <c r="J1767" s="10" t="n">
        <v>0</v>
      </c>
      <c r="K1767" s="10" t="n">
        <v>0</v>
      </c>
      <c r="L1767" s="10" t="n">
        <v>0</v>
      </c>
      <c r="M1767" s="10" t="n">
        <v>0</v>
      </c>
    </row>
    <row r="1768" s="10" customFormat="true" ht="18.75" hidden="false" customHeight="false" outlineLevel="0" collapsed="false">
      <c r="A1768" s="5" t="n">
        <v>25</v>
      </c>
      <c r="B1768" s="10" t="n">
        <v>0</v>
      </c>
      <c r="C1768" s="10" t="n">
        <v>0</v>
      </c>
      <c r="D1768" s="10" t="n">
        <v>0</v>
      </c>
      <c r="E1768" s="10" t="n">
        <v>0</v>
      </c>
      <c r="F1768" s="10" t="n">
        <v>3.3</v>
      </c>
      <c r="G1768" s="10" t="n">
        <v>0</v>
      </c>
      <c r="H1768" s="10" t="n">
        <v>0</v>
      </c>
      <c r="I1768" s="10" t="n">
        <v>0</v>
      </c>
      <c r="J1768" s="10" t="n">
        <v>0</v>
      </c>
      <c r="K1768" s="10" t="n">
        <v>0</v>
      </c>
      <c r="L1768" s="10" t="n">
        <v>0</v>
      </c>
      <c r="M1768" s="10" t="n">
        <v>0</v>
      </c>
    </row>
    <row r="1769" s="10" customFormat="true" ht="18.75" hidden="false" customHeight="false" outlineLevel="0" collapsed="false">
      <c r="A1769" s="5" t="n">
        <v>26</v>
      </c>
      <c r="B1769" s="10" t="n">
        <v>0</v>
      </c>
      <c r="C1769" s="10" t="n">
        <v>0</v>
      </c>
      <c r="D1769" s="10" t="n">
        <v>0</v>
      </c>
      <c r="E1769" s="10" t="n">
        <v>0</v>
      </c>
      <c r="F1769" s="10" t="n">
        <v>0</v>
      </c>
      <c r="G1769" s="10" t="n">
        <v>4.8</v>
      </c>
      <c r="H1769" s="10" t="n">
        <v>0</v>
      </c>
      <c r="I1769" s="10" t="n">
        <v>6</v>
      </c>
      <c r="J1769" s="10" t="n">
        <v>0</v>
      </c>
      <c r="K1769" s="10" t="n">
        <v>0</v>
      </c>
      <c r="L1769" s="10" t="n">
        <v>0</v>
      </c>
      <c r="M1769" s="10" t="n">
        <v>0</v>
      </c>
    </row>
    <row r="1770" s="10" customFormat="true" ht="18.75" hidden="false" customHeight="false" outlineLevel="0" collapsed="false">
      <c r="A1770" s="5" t="n">
        <v>27</v>
      </c>
      <c r="B1770" s="10" t="n">
        <v>11.5</v>
      </c>
      <c r="C1770" s="10" t="n">
        <v>0.8</v>
      </c>
      <c r="D1770" s="10" t="n">
        <v>0</v>
      </c>
      <c r="E1770" s="10" t="n">
        <v>28.3</v>
      </c>
      <c r="F1770" s="10" t="n">
        <v>22.5</v>
      </c>
      <c r="G1770" s="10" t="n">
        <v>0</v>
      </c>
      <c r="H1770" s="10" t="n">
        <v>0</v>
      </c>
      <c r="I1770" s="10" t="n">
        <v>3.8</v>
      </c>
      <c r="J1770" s="10" t="n">
        <v>0</v>
      </c>
      <c r="K1770" s="10" t="n">
        <v>0</v>
      </c>
      <c r="L1770" s="10" t="n">
        <v>0</v>
      </c>
      <c r="M1770" s="10" t="n">
        <v>0</v>
      </c>
    </row>
    <row r="1771" s="10" customFormat="true" ht="18.75" hidden="false" customHeight="false" outlineLevel="0" collapsed="false">
      <c r="A1771" s="5" t="n">
        <v>28</v>
      </c>
      <c r="B1771" s="10" t="n">
        <v>0</v>
      </c>
      <c r="C1771" s="10" t="n">
        <v>8.8</v>
      </c>
      <c r="D1771" s="10" t="n">
        <v>29.5</v>
      </c>
      <c r="E1771" s="10" t="n">
        <v>10</v>
      </c>
      <c r="F1771" s="10" t="n">
        <v>0</v>
      </c>
      <c r="G1771" s="10" t="n">
        <v>0</v>
      </c>
      <c r="H1771" s="10" t="n">
        <v>0</v>
      </c>
      <c r="I1771" s="10" t="n">
        <v>12.7</v>
      </c>
      <c r="J1771" s="10" t="n">
        <v>0</v>
      </c>
      <c r="K1771" s="10" t="n">
        <v>0</v>
      </c>
      <c r="L1771" s="10" t="n">
        <v>0</v>
      </c>
      <c r="M1771" s="10" t="n">
        <v>5.2</v>
      </c>
    </row>
    <row r="1772" s="10" customFormat="true" ht="18.75" hidden="false" customHeight="false" outlineLevel="0" collapsed="false">
      <c r="A1772" s="5" t="n">
        <v>29</v>
      </c>
      <c r="B1772" s="10" t="n">
        <v>0</v>
      </c>
      <c r="C1772" s="10" t="n">
        <v>1.3</v>
      </c>
      <c r="D1772" s="10" t="n">
        <v>6</v>
      </c>
      <c r="E1772" s="10" t="n">
        <v>4.4</v>
      </c>
      <c r="F1772" s="10" t="n">
        <v>48.8</v>
      </c>
      <c r="G1772" s="10" t="n">
        <v>6.4</v>
      </c>
      <c r="H1772" s="10" t="n">
        <v>0</v>
      </c>
      <c r="I1772" s="10" t="n">
        <v>1.7</v>
      </c>
      <c r="J1772" s="10" t="n">
        <v>0</v>
      </c>
      <c r="K1772" s="10" t="n">
        <v>0</v>
      </c>
      <c r="M1772" s="10" t="n">
        <v>0</v>
      </c>
    </row>
    <row r="1773" s="10" customFormat="true" ht="18.75" hidden="false" customHeight="false" outlineLevel="0" collapsed="false">
      <c r="A1773" s="5" t="n">
        <v>30</v>
      </c>
      <c r="B1773" s="10" t="n">
        <v>0</v>
      </c>
      <c r="C1773" s="10" t="n">
        <v>0</v>
      </c>
      <c r="D1773" s="10" t="n">
        <v>6.9</v>
      </c>
      <c r="E1773" s="10" t="n">
        <v>57.2</v>
      </c>
      <c r="F1773" s="10" t="n">
        <v>12.4</v>
      </c>
      <c r="G1773" s="10" t="n">
        <v>0</v>
      </c>
      <c r="H1773" s="10" t="n">
        <v>0</v>
      </c>
      <c r="I1773" s="10" t="n">
        <v>0</v>
      </c>
      <c r="J1773" s="10" t="n">
        <v>0</v>
      </c>
      <c r="K1773" s="10" t="n">
        <v>0</v>
      </c>
      <c r="M1773" s="10" t="n">
        <v>0</v>
      </c>
    </row>
    <row r="1774" s="10" customFormat="true" ht="18.75" hidden="false" customHeight="false" outlineLevel="0" collapsed="false">
      <c r="A1774" s="5" t="n">
        <v>31</v>
      </c>
      <c r="C1774" s="10" t="n">
        <v>0</v>
      </c>
      <c r="E1774" s="10" t="n">
        <v>68.2</v>
      </c>
      <c r="F1774" s="10" t="n">
        <v>15.7</v>
      </c>
      <c r="H1774" s="10" t="n">
        <v>0</v>
      </c>
      <c r="J1774" s="10" t="n">
        <v>0</v>
      </c>
      <c r="K1774" s="10" t="n">
        <v>0</v>
      </c>
      <c r="M1774" s="10" t="n">
        <v>0</v>
      </c>
    </row>
    <row r="1775" s="10" customFormat="true" ht="18.75" hidden="false" customHeight="false" outlineLevel="0" collapsed="false">
      <c r="A1775" s="7" t="s">
        <v>18</v>
      </c>
      <c r="B1775" s="10" t="n">
        <f aca="false">SUM(B1744:B1774)</f>
        <v>17.9</v>
      </c>
      <c r="C1775" s="10" t="n">
        <f aca="false">SUM(C1744:C1774)</f>
        <v>271.3</v>
      </c>
      <c r="D1775" s="10" t="n">
        <f aca="false">SUM(D1744:D1774)</f>
        <v>179.6</v>
      </c>
      <c r="E1775" s="10" t="n">
        <f aca="false">SUM(E1744:E1774)</f>
        <v>297.1</v>
      </c>
      <c r="F1775" s="10" t="n">
        <f aca="false">SUM(F1744:F1774)</f>
        <v>346.1</v>
      </c>
      <c r="G1775" s="10" t="n">
        <f aca="false">SUM(G1744:G1774)</f>
        <v>293.5</v>
      </c>
      <c r="H1775" s="10" t="n">
        <f aca="false">SUM(H1744:H1774)</f>
        <v>47.9</v>
      </c>
      <c r="I1775" s="10" t="n">
        <f aca="false">SUM(I1744:I1774)</f>
        <v>24.3</v>
      </c>
      <c r="J1775" s="10" t="n">
        <f aca="false">SUM(J1744:J1774)</f>
        <v>8.8</v>
      </c>
      <c r="K1775" s="10" t="n">
        <f aca="false">SUM(K1744:K1774)</f>
        <v>0</v>
      </c>
      <c r="L1775" s="10" t="n">
        <f aca="false">SUM(L1744:L1774)</f>
        <v>0</v>
      </c>
      <c r="M1775" s="10" t="n">
        <f aca="false">SUM(M1744:M1774)</f>
        <v>5.2</v>
      </c>
      <c r="N1775" s="10" t="n">
        <f aca="false">SUM(B1775:M1775)</f>
        <v>1491.7</v>
      </c>
      <c r="O1775" s="11" t="s">
        <v>19</v>
      </c>
    </row>
    <row r="1776" s="10" customFormat="true" ht="18.75" hidden="false" customHeight="false" outlineLevel="0" collapsed="false">
      <c r="A1776" s="7" t="s">
        <v>20</v>
      </c>
      <c r="B1776" s="10" t="n">
        <f aca="false">AVERAGE(B1744:B1774)</f>
        <v>0.596666666666667</v>
      </c>
      <c r="C1776" s="10" t="n">
        <f aca="false">AVERAGE(C1744:C1774)</f>
        <v>8.75161290322581</v>
      </c>
      <c r="D1776" s="10" t="n">
        <f aca="false">AVERAGE(D1744:D1774)</f>
        <v>5.98666666666667</v>
      </c>
      <c r="E1776" s="10" t="n">
        <f aca="false">AVERAGE(E1744:E1774)</f>
        <v>9.58387096774194</v>
      </c>
      <c r="F1776" s="10" t="n">
        <f aca="false">AVERAGE(F1744:F1774)</f>
        <v>11.1645161290323</v>
      </c>
      <c r="G1776" s="10" t="n">
        <f aca="false">AVERAGE(G1744:G1774)</f>
        <v>9.78333333333333</v>
      </c>
      <c r="H1776" s="10" t="n">
        <f aca="false">AVERAGE(H1744:H1774)</f>
        <v>1.54516129032258</v>
      </c>
      <c r="I1776" s="10" t="n">
        <f aca="false">AVERAGE(I1744:I1774)</f>
        <v>0.81</v>
      </c>
      <c r="J1776" s="10" t="n">
        <f aca="false">AVERAGE(J1744:J1774)</f>
        <v>0.283870967741936</v>
      </c>
      <c r="K1776" s="10" t="n">
        <f aca="false">AVERAGE(K1744:K1774)</f>
        <v>0</v>
      </c>
      <c r="L1776" s="10" t="n">
        <f aca="false">AVERAGE(L1744:L1774)</f>
        <v>0</v>
      </c>
      <c r="M1776" s="10" t="n">
        <f aca="false">AVERAGE(M1744:M1774)</f>
        <v>0.167741935483871</v>
      </c>
      <c r="N1776" s="10" t="n">
        <f aca="false">AVERAGE(B1776:M1776)</f>
        <v>4.05612007168459</v>
      </c>
      <c r="O1776" s="11" t="s">
        <v>21</v>
      </c>
    </row>
    <row r="1777" s="10" customFormat="true" ht="18.75" hidden="false" customHeight="false" outlineLevel="0" collapsed="false">
      <c r="A1777" s="7" t="s">
        <v>22</v>
      </c>
      <c r="B1777" s="5" t="n">
        <v>2</v>
      </c>
      <c r="C1777" s="5" t="n">
        <v>16</v>
      </c>
      <c r="D1777" s="5" t="n">
        <v>14</v>
      </c>
      <c r="E1777" s="5" t="n">
        <v>15</v>
      </c>
      <c r="F1777" s="5" t="n">
        <v>19</v>
      </c>
      <c r="G1777" s="5" t="n">
        <v>13</v>
      </c>
      <c r="H1777" s="5" t="n">
        <v>5</v>
      </c>
      <c r="I1777" s="5" t="n">
        <v>4</v>
      </c>
      <c r="J1777" s="5" t="n">
        <v>1</v>
      </c>
      <c r="K1777" s="5" t="n">
        <v>0</v>
      </c>
      <c r="L1777" s="5" t="n">
        <v>0</v>
      </c>
      <c r="M1777" s="5" t="n">
        <v>1</v>
      </c>
      <c r="N1777" s="5" t="n">
        <f aca="false">SUM(B1777:M1777)</f>
        <v>90</v>
      </c>
      <c r="O1777" s="4" t="s">
        <v>22</v>
      </c>
    </row>
    <row r="1778" s="10" customFormat="true" ht="18.75" hidden="false" customHeight="false" outlineLevel="0" collapsed="false">
      <c r="A1778" s="5"/>
    </row>
    <row r="1779" s="10" customFormat="true" ht="18.75" hidden="false" customHeight="false" outlineLevel="0" collapsed="false">
      <c r="A1779" s="13" t="s">
        <v>23</v>
      </c>
      <c r="D1779" s="10" t="n">
        <v>68.2</v>
      </c>
      <c r="E1779" s="4" t="s">
        <v>24</v>
      </c>
      <c r="F1779" s="14" t="n">
        <v>35642</v>
      </c>
      <c r="G1779" s="22" t="n">
        <v>2537</v>
      </c>
      <c r="H1779" s="11" t="s">
        <v>25</v>
      </c>
      <c r="K1779" s="10" t="n">
        <v>125.4</v>
      </c>
      <c r="L1779" s="4" t="s">
        <v>24</v>
      </c>
      <c r="M1779" s="5" t="n">
        <v>30</v>
      </c>
      <c r="N1779" s="21" t="n">
        <v>34516</v>
      </c>
    </row>
    <row r="1780" s="10" customFormat="true" ht="18.75" hidden="false" customHeight="false" outlineLevel="0" collapsed="false">
      <c r="A1780" s="13" t="s">
        <v>26</v>
      </c>
      <c r="D1780" s="10" t="n">
        <v>129.8</v>
      </c>
      <c r="E1780" s="4" t="s">
        <v>24</v>
      </c>
      <c r="F1780" s="14" t="n">
        <v>35640</v>
      </c>
      <c r="G1780" s="22" t="n">
        <v>2537</v>
      </c>
      <c r="H1780" s="11" t="s">
        <v>27</v>
      </c>
      <c r="K1780" s="10" t="n">
        <v>169.4</v>
      </c>
      <c r="L1780" s="4" t="s">
        <v>24</v>
      </c>
      <c r="M1780" s="5" t="n">
        <v>9</v>
      </c>
      <c r="N1780" s="21" t="n">
        <v>34455</v>
      </c>
    </row>
    <row r="1781" s="10" customFormat="true" ht="18.75" hidden="false" customHeight="false" outlineLevel="0" collapsed="false">
      <c r="A1781" s="13" t="s">
        <v>28</v>
      </c>
      <c r="D1781" s="10" t="n">
        <v>175.8</v>
      </c>
      <c r="E1781" s="4" t="s">
        <v>24</v>
      </c>
      <c r="F1781" s="14" t="n">
        <v>35558</v>
      </c>
      <c r="G1781" s="22" t="n">
        <v>2537</v>
      </c>
      <c r="H1781" s="11" t="s">
        <v>29</v>
      </c>
      <c r="K1781" s="10" t="n">
        <v>193.8</v>
      </c>
      <c r="L1781" s="4" t="s">
        <v>24</v>
      </c>
      <c r="M1781" s="5" t="n">
        <v>11</v>
      </c>
      <c r="N1781" s="21" t="n">
        <v>34578</v>
      </c>
    </row>
    <row r="1782" s="10" customFormat="true" ht="18.75" hidden="false" customHeight="false" outlineLevel="0" collapsed="false">
      <c r="A1782" s="13" t="s">
        <v>30</v>
      </c>
      <c r="D1782" s="10" t="n">
        <v>222.6</v>
      </c>
      <c r="E1782" s="4" t="s">
        <v>24</v>
      </c>
      <c r="F1782" s="14" t="n">
        <v>35683</v>
      </c>
      <c r="G1782" s="22" t="n">
        <v>2537</v>
      </c>
      <c r="H1782" s="11" t="s">
        <v>31</v>
      </c>
      <c r="K1782" s="10" t="n">
        <v>232.6</v>
      </c>
      <c r="L1782" s="4" t="s">
        <v>24</v>
      </c>
      <c r="M1782" s="5" t="n">
        <v>9</v>
      </c>
      <c r="N1782" s="21" t="n">
        <v>34578</v>
      </c>
    </row>
    <row r="1783" s="10" customFormat="true" ht="18.75" hidden="false" customHeight="false" outlineLevel="0" collapsed="false">
      <c r="A1783" s="13" t="s">
        <v>32</v>
      </c>
      <c r="D1783" s="10" t="n">
        <v>232.6</v>
      </c>
      <c r="E1783" s="4" t="s">
        <v>24</v>
      </c>
      <c r="F1783" s="14" t="n">
        <v>35682</v>
      </c>
      <c r="G1783" s="22" t="n">
        <v>2537</v>
      </c>
      <c r="H1783" s="11" t="s">
        <v>33</v>
      </c>
      <c r="K1783" s="10" t="n">
        <v>240.9</v>
      </c>
      <c r="L1783" s="4" t="s">
        <v>24</v>
      </c>
      <c r="M1783" s="5" t="n">
        <v>9</v>
      </c>
      <c r="N1783" s="21" t="n">
        <v>34578</v>
      </c>
    </row>
    <row r="1784" s="10" customFormat="true" ht="18.75" hidden="false" customHeight="false" outlineLevel="0" collapsed="false">
      <c r="A1784" s="13" t="s">
        <v>34</v>
      </c>
      <c r="D1784" s="10" t="n">
        <v>253.3</v>
      </c>
      <c r="E1784" s="4" t="s">
        <v>24</v>
      </c>
      <c r="F1784" s="14" t="n">
        <v>35679</v>
      </c>
      <c r="G1784" s="22" t="n">
        <v>2537</v>
      </c>
      <c r="H1784" s="11" t="s">
        <v>35</v>
      </c>
      <c r="K1784" s="10" t="n">
        <v>259.9</v>
      </c>
      <c r="L1784" s="4" t="s">
        <v>24</v>
      </c>
      <c r="M1784" s="5" t="n">
        <v>10</v>
      </c>
      <c r="N1784" s="21" t="n">
        <v>34578</v>
      </c>
    </row>
    <row r="1785" customFormat="false" ht="18.75" hidden="false" customHeight="false" outlineLevel="0" collapsed="false">
      <c r="A1785" s="13" t="s">
        <v>36</v>
      </c>
      <c r="D1785" s="1" t="n">
        <v>464.9</v>
      </c>
      <c r="E1785" s="4" t="s">
        <v>24</v>
      </c>
      <c r="F1785" s="14" t="n">
        <v>35660</v>
      </c>
      <c r="G1785" s="22" t="n">
        <v>2537</v>
      </c>
      <c r="M1785" s="5"/>
    </row>
    <row r="1786" customFormat="false" ht="18.75" hidden="false" customHeight="false" outlineLevel="0" collapsed="false">
      <c r="A1786" s="5"/>
    </row>
    <row r="1787" customFormat="false" ht="18.75" hidden="false" customHeight="false" outlineLevel="0" collapsed="false">
      <c r="A1787" s="2" t="s">
        <v>0</v>
      </c>
      <c r="B1787" s="2"/>
      <c r="C1787" s="2"/>
      <c r="D1787" s="2"/>
      <c r="E1787" s="2"/>
      <c r="F1787" s="2"/>
      <c r="G1787" s="2"/>
      <c r="H1787" s="2"/>
      <c r="I1787" s="2"/>
      <c r="J1787" s="2"/>
      <c r="K1787" s="2"/>
      <c r="L1787" s="2"/>
      <c r="M1787" s="2"/>
    </row>
    <row r="1788" customFormat="false" ht="18.75" hidden="false" customHeight="false" outlineLevel="0" collapsed="false">
      <c r="A1788" s="3"/>
      <c r="F1788" s="4" t="s">
        <v>1</v>
      </c>
    </row>
    <row r="1789" customFormat="false" ht="18.75" hidden="false" customHeight="false" outlineLevel="0" collapsed="false">
      <c r="A1789" s="5"/>
      <c r="G1789" s="4" t="s">
        <v>79</v>
      </c>
      <c r="H1789" s="18"/>
    </row>
    <row r="1790" customFormat="false" ht="18.75" hidden="false" customHeight="false" outlineLevel="0" collapsed="false">
      <c r="A1790" s="7" t="s">
        <v>3</v>
      </c>
      <c r="B1790" s="8" t="s">
        <v>4</v>
      </c>
      <c r="C1790" s="8" t="s">
        <v>5</v>
      </c>
      <c r="D1790" s="8" t="s">
        <v>6</v>
      </c>
      <c r="E1790" s="8" t="s">
        <v>7</v>
      </c>
      <c r="F1790" s="8" t="s">
        <v>8</v>
      </c>
      <c r="G1790" s="8" t="s">
        <v>9</v>
      </c>
      <c r="H1790" s="8" t="s">
        <v>10</v>
      </c>
      <c r="I1790" s="8" t="s">
        <v>11</v>
      </c>
      <c r="J1790" s="8" t="s">
        <v>12</v>
      </c>
      <c r="K1790" s="8" t="s">
        <v>13</v>
      </c>
      <c r="L1790" s="8" t="s">
        <v>14</v>
      </c>
      <c r="M1790" s="8" t="s">
        <v>15</v>
      </c>
      <c r="N1790" s="8" t="s">
        <v>16</v>
      </c>
    </row>
    <row r="1791" customFormat="false" ht="18.75" hidden="false" customHeight="false" outlineLevel="0" collapsed="false">
      <c r="A1791" s="5" t="n">
        <v>1</v>
      </c>
      <c r="B1791" s="10" t="n">
        <v>0</v>
      </c>
      <c r="C1791" s="10" t="n">
        <v>0</v>
      </c>
      <c r="D1791" s="10" t="n">
        <v>0</v>
      </c>
      <c r="E1791" s="10" t="n">
        <v>0</v>
      </c>
      <c r="F1791" s="10" t="n">
        <v>1.2</v>
      </c>
      <c r="G1791" s="10" t="n">
        <v>0</v>
      </c>
      <c r="H1791" s="10" t="n">
        <v>1.4</v>
      </c>
      <c r="I1791" s="10" t="n">
        <v>0</v>
      </c>
      <c r="J1791" s="10" t="n">
        <v>0</v>
      </c>
      <c r="K1791" s="10" t="n">
        <v>0</v>
      </c>
      <c r="L1791" s="10" t="n">
        <v>0</v>
      </c>
      <c r="M1791" s="10" t="n">
        <v>0</v>
      </c>
    </row>
    <row r="1792" customFormat="false" ht="18.75" hidden="false" customHeight="false" outlineLevel="0" collapsed="false">
      <c r="A1792" s="5" t="n">
        <v>2</v>
      </c>
      <c r="B1792" s="10" t="n">
        <v>0</v>
      </c>
      <c r="C1792" s="10" t="n">
        <v>34.7</v>
      </c>
      <c r="D1792" s="10" t="n">
        <v>4.3</v>
      </c>
      <c r="E1792" s="10" t="n">
        <v>0</v>
      </c>
      <c r="F1792" s="10" t="n">
        <v>0</v>
      </c>
      <c r="G1792" s="10" t="n">
        <v>22.1</v>
      </c>
      <c r="H1792" s="10" t="n">
        <v>0</v>
      </c>
      <c r="I1792" s="10" t="n">
        <v>0</v>
      </c>
      <c r="J1792" s="10" t="n">
        <v>0</v>
      </c>
      <c r="K1792" s="10" t="n">
        <v>0</v>
      </c>
      <c r="L1792" s="10" t="n">
        <v>0</v>
      </c>
      <c r="M1792" s="10" t="n">
        <v>0</v>
      </c>
    </row>
    <row r="1793" customFormat="false" ht="18.75" hidden="false" customHeight="false" outlineLevel="0" collapsed="false">
      <c r="A1793" s="5" t="n">
        <v>3</v>
      </c>
      <c r="B1793" s="10" t="n">
        <v>1</v>
      </c>
      <c r="C1793" s="10" t="n">
        <v>0</v>
      </c>
      <c r="D1793" s="10" t="n">
        <v>3.5</v>
      </c>
      <c r="E1793" s="10" t="n">
        <v>4.8</v>
      </c>
      <c r="F1793" s="10" t="n">
        <v>0</v>
      </c>
      <c r="G1793" s="10" t="n">
        <v>28.8</v>
      </c>
      <c r="H1793" s="10" t="n">
        <v>0</v>
      </c>
      <c r="I1793" s="10" t="n">
        <v>0</v>
      </c>
      <c r="J1793" s="10" t="n">
        <v>0</v>
      </c>
      <c r="K1793" s="10" t="n">
        <v>0</v>
      </c>
      <c r="L1793" s="10" t="n">
        <v>0</v>
      </c>
      <c r="M1793" s="10" t="n">
        <v>0</v>
      </c>
    </row>
    <row r="1794" customFormat="false" ht="18.75" hidden="false" customHeight="false" outlineLevel="0" collapsed="false">
      <c r="A1794" s="5" t="n">
        <v>4</v>
      </c>
      <c r="B1794" s="10" t="n">
        <v>0</v>
      </c>
      <c r="C1794" s="10" t="n">
        <v>0</v>
      </c>
      <c r="D1794" s="10" t="n">
        <v>0</v>
      </c>
      <c r="E1794" s="10" t="n">
        <v>77</v>
      </c>
      <c r="F1794" s="10" t="n">
        <v>17</v>
      </c>
      <c r="G1794" s="10" t="n">
        <v>15.2</v>
      </c>
      <c r="H1794" s="10" t="n">
        <v>9.8</v>
      </c>
      <c r="I1794" s="10" t="n">
        <v>0</v>
      </c>
      <c r="J1794" s="10" t="n">
        <v>0</v>
      </c>
      <c r="K1794" s="10" t="n">
        <v>0</v>
      </c>
      <c r="L1794" s="10" t="n">
        <v>0</v>
      </c>
      <c r="M1794" s="10" t="n">
        <v>0</v>
      </c>
    </row>
    <row r="1795" customFormat="false" ht="18.75" hidden="false" customHeight="false" outlineLevel="0" collapsed="false">
      <c r="A1795" s="5" t="n">
        <v>5</v>
      </c>
      <c r="B1795" s="10" t="n">
        <v>1.4</v>
      </c>
      <c r="C1795" s="10" t="n">
        <v>7.1</v>
      </c>
      <c r="D1795" s="10" t="n">
        <v>4.8</v>
      </c>
      <c r="E1795" s="10" t="n">
        <v>9.8</v>
      </c>
      <c r="F1795" s="10" t="n">
        <v>24.7</v>
      </c>
      <c r="G1795" s="10" t="n">
        <v>0</v>
      </c>
      <c r="H1795" s="10" t="n">
        <v>5.9</v>
      </c>
      <c r="I1795" s="10" t="n">
        <v>0</v>
      </c>
      <c r="J1795" s="10" t="n">
        <v>0</v>
      </c>
      <c r="K1795" s="10" t="n">
        <v>0</v>
      </c>
      <c r="L1795" s="10" t="n">
        <v>0</v>
      </c>
      <c r="M1795" s="10" t="n">
        <v>0</v>
      </c>
    </row>
    <row r="1796" customFormat="false" ht="18.75" hidden="false" customHeight="false" outlineLevel="0" collapsed="false">
      <c r="A1796" s="5" t="n">
        <v>6</v>
      </c>
      <c r="B1796" s="10" t="n">
        <v>5.3</v>
      </c>
      <c r="C1796" s="10" t="n">
        <v>0</v>
      </c>
      <c r="D1796" s="10" t="n">
        <v>0</v>
      </c>
      <c r="E1796" s="10" t="n">
        <v>0</v>
      </c>
      <c r="F1796" s="10" t="n">
        <v>4.2</v>
      </c>
      <c r="G1796" s="10" t="n">
        <v>0</v>
      </c>
      <c r="H1796" s="10" t="n">
        <v>2.6</v>
      </c>
      <c r="I1796" s="10" t="n">
        <v>0</v>
      </c>
      <c r="J1796" s="10" t="n">
        <v>0</v>
      </c>
      <c r="K1796" s="10" t="n">
        <v>0</v>
      </c>
      <c r="L1796" s="10" t="n">
        <v>0</v>
      </c>
      <c r="M1796" s="10" t="n">
        <v>0</v>
      </c>
    </row>
    <row r="1797" customFormat="false" ht="18.75" hidden="false" customHeight="false" outlineLevel="0" collapsed="false">
      <c r="A1797" s="5" t="n">
        <v>7</v>
      </c>
      <c r="B1797" s="10" t="n">
        <v>0</v>
      </c>
      <c r="C1797" s="10" t="n">
        <v>0</v>
      </c>
      <c r="D1797" s="10" t="n">
        <v>0</v>
      </c>
      <c r="E1797" s="10" t="n">
        <v>4.2</v>
      </c>
      <c r="F1797" s="10" t="n">
        <v>88.2</v>
      </c>
      <c r="G1797" s="10" t="n">
        <v>0</v>
      </c>
      <c r="H1797" s="10" t="n">
        <v>13.2</v>
      </c>
      <c r="I1797" s="10" t="n">
        <v>0</v>
      </c>
      <c r="J1797" s="10" t="n">
        <v>0</v>
      </c>
      <c r="K1797" s="10" t="n">
        <v>0</v>
      </c>
      <c r="L1797" s="10" t="n">
        <v>0</v>
      </c>
      <c r="M1797" s="10" t="n">
        <v>0</v>
      </c>
    </row>
    <row r="1798" s="10" customFormat="true" ht="18.75" hidden="false" customHeight="false" outlineLevel="0" collapsed="false">
      <c r="A1798" s="5" t="n">
        <v>8</v>
      </c>
      <c r="B1798" s="10" t="n">
        <v>0</v>
      </c>
      <c r="C1798" s="10" t="n">
        <v>0</v>
      </c>
      <c r="D1798" s="10" t="n">
        <v>0</v>
      </c>
      <c r="E1798" s="10" t="n">
        <v>58.2</v>
      </c>
      <c r="F1798" s="10" t="n">
        <v>2.2</v>
      </c>
      <c r="G1798" s="10" t="n">
        <v>24.4</v>
      </c>
      <c r="H1798" s="10" t="n">
        <v>0</v>
      </c>
      <c r="I1798" s="10" t="n">
        <v>0</v>
      </c>
      <c r="J1798" s="10" t="n">
        <v>0</v>
      </c>
      <c r="K1798" s="10" t="n">
        <v>0</v>
      </c>
      <c r="L1798" s="10" t="n">
        <v>0</v>
      </c>
      <c r="M1798" s="10" t="n">
        <v>0</v>
      </c>
    </row>
    <row r="1799" s="10" customFormat="true" ht="18.75" hidden="false" customHeight="false" outlineLevel="0" collapsed="false">
      <c r="A1799" s="5" t="n">
        <v>9</v>
      </c>
      <c r="B1799" s="10" t="n">
        <v>0</v>
      </c>
      <c r="C1799" s="10" t="n">
        <v>2.4</v>
      </c>
      <c r="D1799" s="10" t="n">
        <v>2.2</v>
      </c>
      <c r="E1799" s="10" t="n">
        <v>0</v>
      </c>
      <c r="F1799" s="10" t="n">
        <v>0</v>
      </c>
      <c r="G1799" s="10" t="n">
        <v>0</v>
      </c>
      <c r="H1799" s="10" t="n">
        <v>0</v>
      </c>
      <c r="I1799" s="10" t="n">
        <v>0</v>
      </c>
      <c r="J1799" s="10" t="n">
        <v>0</v>
      </c>
      <c r="K1799" s="10" t="n">
        <v>0</v>
      </c>
      <c r="L1799" s="10" t="n">
        <v>0</v>
      </c>
      <c r="M1799" s="10" t="n">
        <v>0</v>
      </c>
    </row>
    <row r="1800" s="10" customFormat="true" ht="18.75" hidden="false" customHeight="false" outlineLevel="0" collapsed="false">
      <c r="A1800" s="5" t="n">
        <v>10</v>
      </c>
      <c r="B1800" s="10" t="n">
        <v>0</v>
      </c>
      <c r="C1800" s="10" t="n">
        <v>24.7</v>
      </c>
      <c r="D1800" s="10" t="n">
        <v>0</v>
      </c>
      <c r="E1800" s="10" t="n">
        <v>0</v>
      </c>
      <c r="F1800" s="10" t="n">
        <v>0</v>
      </c>
      <c r="G1800" s="10" t="n">
        <v>9.2</v>
      </c>
      <c r="H1800" s="10" t="n">
        <v>0</v>
      </c>
      <c r="I1800" s="10" t="n">
        <v>0</v>
      </c>
      <c r="J1800" s="10" t="n">
        <v>0</v>
      </c>
      <c r="K1800" s="10" t="n">
        <v>0</v>
      </c>
      <c r="L1800" s="10" t="n">
        <v>0</v>
      </c>
      <c r="M1800" s="10" t="n">
        <v>0</v>
      </c>
    </row>
    <row r="1801" s="10" customFormat="true" ht="18.75" hidden="false" customHeight="false" outlineLevel="0" collapsed="false">
      <c r="A1801" s="5" t="n">
        <v>11</v>
      </c>
      <c r="B1801" s="10" t="n">
        <v>0</v>
      </c>
      <c r="C1801" s="10" t="n">
        <v>0</v>
      </c>
      <c r="D1801" s="10" t="n">
        <v>5.3</v>
      </c>
      <c r="E1801" s="10" t="n">
        <v>2.4</v>
      </c>
      <c r="F1801" s="10" t="n">
        <v>4.7</v>
      </c>
      <c r="G1801" s="10" t="n">
        <v>0</v>
      </c>
      <c r="H1801" s="10" t="n">
        <v>0</v>
      </c>
      <c r="I1801" s="10" t="n">
        <v>0</v>
      </c>
      <c r="J1801" s="10" t="n">
        <v>0</v>
      </c>
      <c r="K1801" s="10" t="n">
        <v>0</v>
      </c>
      <c r="L1801" s="10" t="n">
        <v>0</v>
      </c>
      <c r="M1801" s="10" t="n">
        <v>0</v>
      </c>
    </row>
    <row r="1802" s="10" customFormat="true" ht="18.75" hidden="false" customHeight="false" outlineLevel="0" collapsed="false">
      <c r="A1802" s="5" t="n">
        <v>12</v>
      </c>
      <c r="B1802" s="10" t="n">
        <v>0</v>
      </c>
      <c r="C1802" s="10" t="n">
        <v>7.4</v>
      </c>
      <c r="D1802" s="10" t="n">
        <v>3.5</v>
      </c>
      <c r="E1802" s="10" t="n">
        <v>0</v>
      </c>
      <c r="F1802" s="10" t="n">
        <v>6.4</v>
      </c>
      <c r="G1802" s="10" t="n">
        <v>0</v>
      </c>
      <c r="H1802" s="10" t="n">
        <v>0</v>
      </c>
      <c r="I1802" s="10" t="n">
        <v>0</v>
      </c>
      <c r="J1802" s="10" t="n">
        <v>0</v>
      </c>
      <c r="K1802" s="10" t="n">
        <v>0</v>
      </c>
      <c r="L1802" s="10" t="n">
        <v>0</v>
      </c>
      <c r="M1802" s="10" t="n">
        <v>0</v>
      </c>
    </row>
    <row r="1803" s="10" customFormat="true" ht="18.75" hidden="false" customHeight="false" outlineLevel="0" collapsed="false">
      <c r="A1803" s="5" t="n">
        <v>13</v>
      </c>
      <c r="B1803" s="10" t="n">
        <v>0</v>
      </c>
      <c r="C1803" s="10" t="n">
        <v>0</v>
      </c>
      <c r="D1803" s="10" t="n">
        <v>0</v>
      </c>
      <c r="E1803" s="10" t="n">
        <v>0</v>
      </c>
      <c r="F1803" s="10" t="n">
        <v>8.7</v>
      </c>
      <c r="G1803" s="10" t="n">
        <v>0</v>
      </c>
      <c r="H1803" s="10" t="n">
        <v>0</v>
      </c>
      <c r="I1803" s="10" t="n">
        <v>45</v>
      </c>
      <c r="J1803" s="10" t="n">
        <v>0</v>
      </c>
      <c r="K1803" s="10" t="n">
        <v>0</v>
      </c>
      <c r="L1803" s="10" t="n">
        <v>0</v>
      </c>
      <c r="M1803" s="10" t="n">
        <v>0</v>
      </c>
    </row>
    <row r="1804" s="10" customFormat="true" ht="18.75" hidden="false" customHeight="false" outlineLevel="0" collapsed="false">
      <c r="A1804" s="5" t="n">
        <v>14</v>
      </c>
      <c r="B1804" s="10" t="n">
        <v>0</v>
      </c>
      <c r="C1804" s="10" t="n">
        <v>0</v>
      </c>
      <c r="D1804" s="10" t="n">
        <v>8</v>
      </c>
      <c r="E1804" s="10" t="n">
        <v>0</v>
      </c>
      <c r="F1804" s="10" t="n">
        <v>7.7</v>
      </c>
      <c r="G1804" s="10" t="n">
        <v>2.2</v>
      </c>
      <c r="H1804" s="10" t="n">
        <v>0</v>
      </c>
      <c r="I1804" s="10" t="n">
        <v>10</v>
      </c>
      <c r="J1804" s="10" t="n">
        <v>0</v>
      </c>
      <c r="K1804" s="10" t="n">
        <v>0</v>
      </c>
      <c r="L1804" s="10" t="n">
        <v>0</v>
      </c>
      <c r="M1804" s="10" t="n">
        <v>0</v>
      </c>
    </row>
    <row r="1805" s="10" customFormat="true" ht="18.75" hidden="false" customHeight="false" outlineLevel="0" collapsed="false">
      <c r="A1805" s="5" t="n">
        <v>15</v>
      </c>
      <c r="B1805" s="10" t="n">
        <v>0</v>
      </c>
      <c r="C1805" s="10" t="n">
        <v>0</v>
      </c>
      <c r="D1805" s="10" t="n">
        <v>0</v>
      </c>
      <c r="E1805" s="10" t="n">
        <v>3.5</v>
      </c>
      <c r="F1805" s="10" t="n">
        <v>0</v>
      </c>
      <c r="G1805" s="10" t="n">
        <v>0</v>
      </c>
      <c r="H1805" s="10" t="n">
        <v>0</v>
      </c>
      <c r="I1805" s="10" t="n">
        <v>0</v>
      </c>
      <c r="J1805" s="10" t="n">
        <v>0</v>
      </c>
      <c r="K1805" s="10" t="n">
        <v>0</v>
      </c>
      <c r="L1805" s="10" t="n">
        <v>0</v>
      </c>
      <c r="M1805" s="10" t="n">
        <v>0</v>
      </c>
    </row>
    <row r="1806" s="10" customFormat="true" ht="18.75" hidden="false" customHeight="false" outlineLevel="0" collapsed="false">
      <c r="A1806" s="5" t="n">
        <v>16</v>
      </c>
      <c r="B1806" s="10" t="n">
        <v>0</v>
      </c>
      <c r="C1806" s="10" t="n">
        <v>0</v>
      </c>
      <c r="D1806" s="10" t="n">
        <v>0</v>
      </c>
      <c r="E1806" s="10" t="n">
        <v>7.8</v>
      </c>
      <c r="F1806" s="10" t="n">
        <v>1</v>
      </c>
      <c r="G1806" s="10" t="n">
        <v>0</v>
      </c>
      <c r="H1806" s="10" t="n">
        <v>0</v>
      </c>
      <c r="I1806" s="10" t="n">
        <v>0</v>
      </c>
      <c r="J1806" s="10" t="n">
        <v>0</v>
      </c>
      <c r="K1806" s="10" t="n">
        <v>0</v>
      </c>
      <c r="L1806" s="10" t="n">
        <v>0</v>
      </c>
      <c r="M1806" s="10" t="n">
        <v>0</v>
      </c>
    </row>
    <row r="1807" s="10" customFormat="true" ht="18.75" hidden="false" customHeight="false" outlineLevel="0" collapsed="false">
      <c r="A1807" s="5" t="n">
        <v>17</v>
      </c>
      <c r="B1807" s="10" t="n">
        <v>0</v>
      </c>
      <c r="C1807" s="10" t="n">
        <v>0</v>
      </c>
      <c r="D1807" s="10" t="n">
        <v>9.4</v>
      </c>
      <c r="E1807" s="10" t="n">
        <v>0</v>
      </c>
      <c r="F1807" s="10" t="n">
        <v>0</v>
      </c>
      <c r="G1807" s="10" t="n">
        <v>0</v>
      </c>
      <c r="H1807" s="10" t="n">
        <v>0</v>
      </c>
      <c r="I1807" s="10" t="n">
        <v>0</v>
      </c>
      <c r="J1807" s="10" t="n">
        <v>0</v>
      </c>
      <c r="K1807" s="10" t="n">
        <v>0</v>
      </c>
      <c r="L1807" s="10" t="n">
        <v>0</v>
      </c>
      <c r="M1807" s="10" t="n">
        <v>0</v>
      </c>
    </row>
    <row r="1808" s="10" customFormat="true" ht="18.75" hidden="false" customHeight="false" outlineLevel="0" collapsed="false">
      <c r="A1808" s="5" t="n">
        <v>18</v>
      </c>
      <c r="B1808" s="10" t="n">
        <v>0</v>
      </c>
      <c r="C1808" s="10" t="n">
        <v>0</v>
      </c>
      <c r="D1808" s="10" t="n">
        <v>17.1</v>
      </c>
      <c r="E1808" s="10" t="n">
        <v>3.4</v>
      </c>
      <c r="F1808" s="10" t="n">
        <v>11.4</v>
      </c>
      <c r="G1808" s="10" t="n">
        <v>0</v>
      </c>
      <c r="H1808" s="10" t="n">
        <v>0</v>
      </c>
      <c r="I1808" s="10" t="n">
        <v>0</v>
      </c>
      <c r="J1808" s="10" t="n">
        <v>0</v>
      </c>
      <c r="K1808" s="10" t="n">
        <v>0</v>
      </c>
      <c r="L1808" s="10" t="n">
        <v>0</v>
      </c>
      <c r="M1808" s="10" t="n">
        <v>0</v>
      </c>
    </row>
    <row r="1809" s="10" customFormat="true" ht="18.75" hidden="false" customHeight="false" outlineLevel="0" collapsed="false">
      <c r="A1809" s="5" t="n">
        <v>19</v>
      </c>
      <c r="B1809" s="10" t="n">
        <v>0</v>
      </c>
      <c r="C1809" s="10" t="n">
        <v>0</v>
      </c>
      <c r="D1809" s="10" t="n">
        <v>4.2</v>
      </c>
      <c r="E1809" s="10" t="n">
        <v>0</v>
      </c>
      <c r="F1809" s="10" t="n">
        <v>0</v>
      </c>
      <c r="G1809" s="10" t="n">
        <v>0</v>
      </c>
      <c r="H1809" s="10" t="n">
        <v>0</v>
      </c>
      <c r="I1809" s="10" t="n">
        <v>0</v>
      </c>
      <c r="J1809" s="10" t="n">
        <v>0</v>
      </c>
      <c r="K1809" s="10" t="n">
        <v>0</v>
      </c>
      <c r="L1809" s="10" t="n">
        <v>0</v>
      </c>
      <c r="M1809" s="10" t="n">
        <v>0</v>
      </c>
    </row>
    <row r="1810" s="10" customFormat="true" ht="18.75" hidden="false" customHeight="false" outlineLevel="0" collapsed="false">
      <c r="A1810" s="5" t="n">
        <v>20</v>
      </c>
      <c r="B1810" s="10" t="n">
        <v>0</v>
      </c>
      <c r="C1810" s="10" t="n">
        <v>0</v>
      </c>
      <c r="D1810" s="10" t="n">
        <v>1.6</v>
      </c>
      <c r="E1810" s="10" t="n">
        <v>6.7</v>
      </c>
      <c r="F1810" s="10" t="n">
        <v>0</v>
      </c>
      <c r="G1810" s="10" t="n">
        <v>12.2</v>
      </c>
      <c r="H1810" s="10" t="n">
        <v>0</v>
      </c>
      <c r="I1810" s="10" t="n">
        <v>0</v>
      </c>
      <c r="J1810" s="10" t="n">
        <v>0</v>
      </c>
      <c r="K1810" s="10" t="n">
        <v>0</v>
      </c>
      <c r="L1810" s="10" t="n">
        <v>9.5</v>
      </c>
      <c r="M1810" s="10" t="n">
        <v>0</v>
      </c>
    </row>
    <row r="1811" s="10" customFormat="true" ht="18.75" hidden="false" customHeight="false" outlineLevel="0" collapsed="false">
      <c r="A1811" s="5" t="n">
        <v>21</v>
      </c>
      <c r="B1811" s="10" t="n">
        <v>0</v>
      </c>
      <c r="C1811" s="10" t="n">
        <v>0</v>
      </c>
      <c r="D1811" s="10" t="n">
        <v>0</v>
      </c>
      <c r="E1811" s="10" t="n">
        <v>0</v>
      </c>
      <c r="F1811" s="10" t="n">
        <v>78.8</v>
      </c>
      <c r="G1811" s="10" t="n">
        <v>0</v>
      </c>
      <c r="H1811" s="10" t="n">
        <v>0</v>
      </c>
      <c r="I1811" s="10" t="n">
        <v>0</v>
      </c>
      <c r="J1811" s="10" t="n">
        <v>0</v>
      </c>
      <c r="K1811" s="10" t="n">
        <v>0</v>
      </c>
      <c r="L1811" s="10" t="n">
        <v>8.8</v>
      </c>
      <c r="M1811" s="10" t="n">
        <v>0</v>
      </c>
    </row>
    <row r="1812" s="10" customFormat="true" ht="18.75" hidden="false" customHeight="false" outlineLevel="0" collapsed="false">
      <c r="A1812" s="5" t="n">
        <v>22</v>
      </c>
      <c r="B1812" s="10" t="n">
        <v>0</v>
      </c>
      <c r="C1812" s="10" t="n">
        <v>0</v>
      </c>
      <c r="D1812" s="10" t="n">
        <v>0</v>
      </c>
      <c r="E1812" s="10" t="n">
        <v>0</v>
      </c>
      <c r="F1812" s="10" t="n">
        <v>21</v>
      </c>
      <c r="G1812" s="10" t="n">
        <v>0</v>
      </c>
      <c r="H1812" s="10" t="n">
        <v>0</v>
      </c>
      <c r="I1812" s="10" t="n">
        <v>0</v>
      </c>
      <c r="J1812" s="10" t="n">
        <v>0</v>
      </c>
      <c r="K1812" s="10" t="n">
        <v>0</v>
      </c>
      <c r="L1812" s="10" t="n">
        <v>10.6</v>
      </c>
      <c r="M1812" s="10" t="n">
        <v>0</v>
      </c>
    </row>
    <row r="1813" s="10" customFormat="true" ht="18.75" hidden="false" customHeight="false" outlineLevel="0" collapsed="false">
      <c r="A1813" s="5" t="n">
        <v>23</v>
      </c>
      <c r="B1813" s="10" t="n">
        <v>0</v>
      </c>
      <c r="C1813" s="10" t="n">
        <v>0</v>
      </c>
      <c r="D1813" s="10" t="n">
        <v>0</v>
      </c>
      <c r="E1813" s="10" t="n">
        <v>2.4</v>
      </c>
      <c r="F1813" s="10" t="n">
        <v>0</v>
      </c>
      <c r="G1813" s="10" t="n">
        <v>32.4</v>
      </c>
      <c r="H1813" s="10" t="n">
        <v>0</v>
      </c>
      <c r="I1813" s="10" t="n">
        <v>0</v>
      </c>
      <c r="J1813" s="10" t="n">
        <v>0</v>
      </c>
      <c r="K1813" s="10" t="n">
        <v>0</v>
      </c>
      <c r="L1813" s="10" t="n">
        <v>0</v>
      </c>
      <c r="M1813" s="10" t="n">
        <v>0</v>
      </c>
    </row>
    <row r="1814" s="10" customFormat="true" ht="18.75" hidden="false" customHeight="false" outlineLevel="0" collapsed="false">
      <c r="A1814" s="5" t="n">
        <v>24</v>
      </c>
      <c r="B1814" s="10" t="n">
        <v>0</v>
      </c>
      <c r="C1814" s="10" t="n">
        <v>0</v>
      </c>
      <c r="D1814" s="10" t="n">
        <v>0</v>
      </c>
      <c r="E1814" s="10" t="n">
        <v>78.4</v>
      </c>
      <c r="F1814" s="10" t="n">
        <v>4</v>
      </c>
      <c r="G1814" s="10" t="n">
        <v>10.2</v>
      </c>
      <c r="H1814" s="10" t="n">
        <v>0</v>
      </c>
      <c r="I1814" s="10" t="n">
        <v>0</v>
      </c>
      <c r="J1814" s="10" t="n">
        <v>0</v>
      </c>
      <c r="K1814" s="10" t="n">
        <v>0</v>
      </c>
      <c r="L1814" s="10" t="n">
        <v>0</v>
      </c>
      <c r="M1814" s="10" t="n">
        <v>0</v>
      </c>
    </row>
    <row r="1815" s="10" customFormat="true" ht="18.75" hidden="false" customHeight="false" outlineLevel="0" collapsed="false">
      <c r="A1815" s="5" t="n">
        <v>25</v>
      </c>
      <c r="B1815" s="10" t="n">
        <v>1.6</v>
      </c>
      <c r="C1815" s="10" t="n">
        <v>3.2</v>
      </c>
      <c r="D1815" s="10" t="n">
        <v>0</v>
      </c>
      <c r="E1815" s="10" t="n">
        <v>18.4</v>
      </c>
      <c r="F1815" s="10" t="n">
        <v>0</v>
      </c>
      <c r="G1815" s="10" t="n">
        <v>0</v>
      </c>
      <c r="H1815" s="10" t="n">
        <v>0</v>
      </c>
      <c r="I1815" s="10" t="n">
        <v>0</v>
      </c>
      <c r="J1815" s="10" t="n">
        <v>0</v>
      </c>
      <c r="K1815" s="10" t="n">
        <v>0</v>
      </c>
      <c r="L1815" s="10" t="n">
        <v>0</v>
      </c>
      <c r="M1815" s="10" t="n">
        <v>0</v>
      </c>
    </row>
    <row r="1816" s="10" customFormat="true" ht="18.75" hidden="false" customHeight="false" outlineLevel="0" collapsed="false">
      <c r="A1816" s="5" t="n">
        <v>26</v>
      </c>
      <c r="B1816" s="10" t="n">
        <v>0</v>
      </c>
      <c r="C1816" s="10" t="n">
        <v>4.4</v>
      </c>
      <c r="D1816" s="10" t="n">
        <v>0</v>
      </c>
      <c r="E1816" s="10" t="n">
        <v>7</v>
      </c>
      <c r="F1816" s="10" t="n">
        <v>0</v>
      </c>
      <c r="G1816" s="10" t="n">
        <v>0</v>
      </c>
      <c r="H1816" s="10" t="n">
        <v>0</v>
      </c>
      <c r="I1816" s="10" t="n">
        <v>0</v>
      </c>
      <c r="J1816" s="10" t="n">
        <v>0</v>
      </c>
      <c r="K1816" s="10" t="n">
        <v>0</v>
      </c>
      <c r="L1816" s="10" t="n">
        <v>0</v>
      </c>
      <c r="M1816" s="10" t="n">
        <v>0</v>
      </c>
    </row>
    <row r="1817" s="10" customFormat="true" ht="18.75" hidden="false" customHeight="false" outlineLevel="0" collapsed="false">
      <c r="A1817" s="5" t="n">
        <v>27</v>
      </c>
      <c r="B1817" s="10" t="n">
        <v>0</v>
      </c>
      <c r="C1817" s="10" t="n">
        <v>20</v>
      </c>
      <c r="D1817" s="10" t="n">
        <v>6.4</v>
      </c>
      <c r="E1817" s="10" t="n">
        <v>0</v>
      </c>
      <c r="F1817" s="10" t="n">
        <v>0</v>
      </c>
      <c r="G1817" s="10" t="n">
        <v>0</v>
      </c>
      <c r="H1817" s="10" t="n">
        <v>0</v>
      </c>
      <c r="I1817" s="10" t="n">
        <v>0</v>
      </c>
      <c r="J1817" s="10" t="n">
        <v>0</v>
      </c>
      <c r="K1817" s="10" t="n">
        <v>0</v>
      </c>
      <c r="L1817" s="10" t="n">
        <v>0</v>
      </c>
      <c r="M1817" s="10" t="n">
        <v>0</v>
      </c>
    </row>
    <row r="1818" s="10" customFormat="true" ht="18.75" hidden="false" customHeight="false" outlineLevel="0" collapsed="false">
      <c r="A1818" s="5" t="n">
        <v>28</v>
      </c>
      <c r="B1818" s="10" t="n">
        <v>0</v>
      </c>
      <c r="C1818" s="10" t="n">
        <v>0</v>
      </c>
      <c r="D1818" s="10" t="n">
        <v>1.8</v>
      </c>
      <c r="E1818" s="10" t="n">
        <v>0</v>
      </c>
      <c r="F1818" s="10" t="n">
        <v>22.8</v>
      </c>
      <c r="G1818" s="10" t="n">
        <v>0</v>
      </c>
      <c r="H1818" s="10" t="n">
        <v>0</v>
      </c>
      <c r="I1818" s="10" t="n">
        <v>0</v>
      </c>
      <c r="J1818" s="10" t="n">
        <v>0</v>
      </c>
      <c r="K1818" s="10" t="n">
        <v>0</v>
      </c>
      <c r="L1818" s="10" t="n">
        <v>0</v>
      </c>
      <c r="M1818" s="10" t="n">
        <v>0</v>
      </c>
    </row>
    <row r="1819" s="10" customFormat="true" ht="18.75" hidden="false" customHeight="false" outlineLevel="0" collapsed="false">
      <c r="A1819" s="5" t="n">
        <v>29</v>
      </c>
      <c r="B1819" s="10" t="n">
        <v>0</v>
      </c>
      <c r="C1819" s="10" t="n">
        <v>0</v>
      </c>
      <c r="D1819" s="10" t="n">
        <v>0</v>
      </c>
      <c r="E1819" s="10" t="n">
        <v>64.2</v>
      </c>
      <c r="F1819" s="10" t="n">
        <v>0</v>
      </c>
      <c r="G1819" s="10" t="n">
        <v>0</v>
      </c>
      <c r="H1819" s="10" t="n">
        <v>0</v>
      </c>
      <c r="I1819" s="10" t="n">
        <v>0</v>
      </c>
      <c r="J1819" s="10" t="n">
        <v>0</v>
      </c>
      <c r="K1819" s="10" t="n">
        <v>0</v>
      </c>
      <c r="L1819" s="10" t="n">
        <v>0</v>
      </c>
      <c r="M1819" s="10" t="n">
        <v>0</v>
      </c>
    </row>
    <row r="1820" s="10" customFormat="true" ht="18.75" hidden="false" customHeight="false" outlineLevel="0" collapsed="false">
      <c r="A1820" s="5" t="n">
        <v>30</v>
      </c>
      <c r="B1820" s="10" t="n">
        <v>0</v>
      </c>
      <c r="C1820" s="10" t="n">
        <v>0</v>
      </c>
      <c r="D1820" s="10" t="n">
        <v>0</v>
      </c>
      <c r="E1820" s="10" t="n">
        <v>104.5</v>
      </c>
      <c r="F1820" s="10" t="n">
        <v>60</v>
      </c>
      <c r="G1820" s="10" t="n">
        <v>4.2</v>
      </c>
      <c r="H1820" s="10" t="n">
        <v>0</v>
      </c>
      <c r="I1820" s="10" t="n">
        <v>0</v>
      </c>
      <c r="J1820" s="10" t="n">
        <v>0</v>
      </c>
      <c r="K1820" s="10" t="n">
        <v>0</v>
      </c>
      <c r="M1820" s="10" t="n">
        <v>0</v>
      </c>
    </row>
    <row r="1821" s="10" customFormat="true" ht="18.75" hidden="false" customHeight="false" outlineLevel="0" collapsed="false">
      <c r="A1821" s="5" t="n">
        <v>31</v>
      </c>
      <c r="C1821" s="10" t="n">
        <v>0</v>
      </c>
      <c r="E1821" s="10" t="n">
        <v>38</v>
      </c>
      <c r="F1821" s="10" t="n">
        <v>34.5</v>
      </c>
      <c r="H1821" s="10" t="n">
        <v>6.2</v>
      </c>
      <c r="J1821" s="10" t="n">
        <v>0</v>
      </c>
      <c r="K1821" s="10" t="n">
        <v>0</v>
      </c>
      <c r="M1821" s="10" t="n">
        <v>0</v>
      </c>
    </row>
    <row r="1822" s="10" customFormat="true" ht="18.75" hidden="false" customHeight="false" outlineLevel="0" collapsed="false">
      <c r="A1822" s="7" t="s">
        <v>18</v>
      </c>
      <c r="B1822" s="10" t="n">
        <f aca="false">SUM(B1791:B1821)</f>
        <v>9.3</v>
      </c>
      <c r="C1822" s="10" t="n">
        <f aca="false">SUM(C1791:C1821)</f>
        <v>103.9</v>
      </c>
      <c r="D1822" s="10" t="n">
        <f aca="false">SUM(D1791:D1821)</f>
        <v>72.1</v>
      </c>
      <c r="E1822" s="10" t="n">
        <f aca="false">SUM(E1791:E1821)</f>
        <v>490.7</v>
      </c>
      <c r="F1822" s="10" t="n">
        <f aca="false">SUM(F1791:F1821)</f>
        <v>398.5</v>
      </c>
      <c r="G1822" s="10" t="n">
        <f aca="false">SUM(G1791:G1821)</f>
        <v>160.9</v>
      </c>
      <c r="H1822" s="10" t="n">
        <f aca="false">SUM(H1791:H1821)</f>
        <v>39.1</v>
      </c>
      <c r="I1822" s="10" t="n">
        <f aca="false">SUM(I1791:I1821)</f>
        <v>55</v>
      </c>
      <c r="J1822" s="10" t="n">
        <f aca="false">SUM(J1791:J1821)</f>
        <v>0</v>
      </c>
      <c r="K1822" s="10" t="n">
        <f aca="false">SUM(K1791:K1821)</f>
        <v>0</v>
      </c>
      <c r="L1822" s="10" t="n">
        <f aca="false">SUM(L1791:L1821)</f>
        <v>28.9</v>
      </c>
      <c r="M1822" s="10" t="n">
        <f aca="false">SUM(M1791:M1821)</f>
        <v>0</v>
      </c>
      <c r="N1822" s="10" t="n">
        <f aca="false">SUM(B1822:M1822)</f>
        <v>1358.4</v>
      </c>
      <c r="O1822" s="11" t="s">
        <v>19</v>
      </c>
    </row>
    <row r="1823" s="10" customFormat="true" ht="18.75" hidden="false" customHeight="false" outlineLevel="0" collapsed="false">
      <c r="A1823" s="7" t="s">
        <v>20</v>
      </c>
      <c r="B1823" s="10" t="n">
        <f aca="false">AVERAGE(B1791:B1821)</f>
        <v>0.31</v>
      </c>
      <c r="C1823" s="10" t="n">
        <f aca="false">AVERAGE(C1791:C1821)</f>
        <v>3.35161290322581</v>
      </c>
      <c r="D1823" s="10" t="n">
        <f aca="false">AVERAGE(D1791:D1821)</f>
        <v>2.40333333333333</v>
      </c>
      <c r="E1823" s="10" t="n">
        <f aca="false">AVERAGE(E1791:E1821)</f>
        <v>15.8290322580645</v>
      </c>
      <c r="F1823" s="10" t="n">
        <f aca="false">AVERAGE(F1791:F1821)</f>
        <v>12.8548387096774</v>
      </c>
      <c r="G1823" s="10" t="n">
        <f aca="false">AVERAGE(G1791:G1821)</f>
        <v>5.36333333333333</v>
      </c>
      <c r="H1823" s="10" t="n">
        <f aca="false">AVERAGE(H1791:H1821)</f>
        <v>1.26129032258065</v>
      </c>
      <c r="I1823" s="10" t="n">
        <f aca="false">AVERAGE(I1791:I1821)</f>
        <v>1.83333333333333</v>
      </c>
      <c r="J1823" s="10" t="n">
        <f aca="false">AVERAGE(J1791:J1821)</f>
        <v>0</v>
      </c>
      <c r="K1823" s="10" t="n">
        <f aca="false">AVERAGE(K1791:K1821)</f>
        <v>0</v>
      </c>
      <c r="L1823" s="10" t="n">
        <f aca="false">AVERAGE(L1791:L1821)</f>
        <v>0.996551724137931</v>
      </c>
      <c r="M1823" s="10" t="n">
        <f aca="false">AVERAGE(M1791:M1821)</f>
        <v>0</v>
      </c>
      <c r="N1823" s="10" t="n">
        <f aca="false">AVERAGE(B1823:M1823)</f>
        <v>3.68361049314053</v>
      </c>
      <c r="O1823" s="11" t="s">
        <v>21</v>
      </c>
    </row>
    <row r="1824" s="10" customFormat="true" ht="18.75" hidden="false" customHeight="false" outlineLevel="0" collapsed="false">
      <c r="A1824" s="7" t="s">
        <v>22</v>
      </c>
      <c r="B1824" s="5" t="n">
        <v>4</v>
      </c>
      <c r="C1824" s="5" t="n">
        <v>8</v>
      </c>
      <c r="D1824" s="5" t="n">
        <v>13</v>
      </c>
      <c r="E1824" s="5" t="n">
        <v>17</v>
      </c>
      <c r="F1824" s="5" t="n">
        <v>18</v>
      </c>
      <c r="G1824" s="5" t="n">
        <v>10</v>
      </c>
      <c r="H1824" s="5" t="n">
        <v>6</v>
      </c>
      <c r="I1824" s="5" t="n">
        <v>2</v>
      </c>
      <c r="J1824" s="5" t="n">
        <v>0</v>
      </c>
      <c r="K1824" s="5" t="n">
        <v>0</v>
      </c>
      <c r="L1824" s="5" t="n">
        <v>3</v>
      </c>
      <c r="M1824" s="5" t="n">
        <v>0</v>
      </c>
      <c r="N1824" s="5" t="n">
        <f aca="false">SUM(B1824:M1824)</f>
        <v>81</v>
      </c>
      <c r="O1824" s="4" t="s">
        <v>22</v>
      </c>
    </row>
    <row r="1825" s="10" customFormat="true" ht="18.75" hidden="false" customHeight="false" outlineLevel="0" collapsed="false">
      <c r="A1825" s="5"/>
    </row>
    <row r="1826" s="10" customFormat="true" ht="18.75" hidden="false" customHeight="false" outlineLevel="0" collapsed="false">
      <c r="A1826" s="13" t="s">
        <v>23</v>
      </c>
      <c r="D1826" s="10" t="n">
        <v>104.5</v>
      </c>
      <c r="E1826" s="4" t="s">
        <v>24</v>
      </c>
      <c r="F1826" s="14" t="n">
        <v>35641</v>
      </c>
      <c r="G1826" s="23" t="n">
        <v>2538</v>
      </c>
      <c r="H1826" s="11" t="s">
        <v>25</v>
      </c>
      <c r="K1826" s="10" t="n">
        <v>168.7</v>
      </c>
      <c r="L1826" s="4" t="s">
        <v>24</v>
      </c>
      <c r="M1826" s="5" t="n">
        <v>29</v>
      </c>
      <c r="N1826" s="21" t="n">
        <v>34881</v>
      </c>
    </row>
    <row r="1827" s="10" customFormat="true" ht="18.75" hidden="false" customHeight="false" outlineLevel="0" collapsed="false">
      <c r="A1827" s="13" t="s">
        <v>26</v>
      </c>
      <c r="D1827" s="10" t="n">
        <v>206.7</v>
      </c>
      <c r="E1827" s="4" t="s">
        <v>24</v>
      </c>
      <c r="F1827" s="14" t="n">
        <v>35640</v>
      </c>
      <c r="G1827" s="23" t="n">
        <v>2538</v>
      </c>
      <c r="H1827" s="11" t="s">
        <v>27</v>
      </c>
      <c r="K1827" s="10" t="n">
        <v>207.9</v>
      </c>
      <c r="L1827" s="4" t="s">
        <v>24</v>
      </c>
      <c r="M1827" s="5" t="n">
        <v>29</v>
      </c>
      <c r="N1827" s="21" t="n">
        <v>34881</v>
      </c>
    </row>
    <row r="1828" s="10" customFormat="true" ht="18.75" hidden="false" customHeight="false" outlineLevel="0" collapsed="false">
      <c r="A1828" s="13" t="s">
        <v>28</v>
      </c>
      <c r="D1828" s="10" t="n">
        <v>207.9</v>
      </c>
      <c r="E1828" s="4" t="s">
        <v>24</v>
      </c>
      <c r="F1828" s="14" t="n">
        <v>35640</v>
      </c>
      <c r="G1828" s="23" t="n">
        <v>2538</v>
      </c>
      <c r="H1828" s="11" t="s">
        <v>29</v>
      </c>
      <c r="K1828" s="10" t="n">
        <v>213.7</v>
      </c>
      <c r="L1828" s="4" t="s">
        <v>24</v>
      </c>
      <c r="M1828" s="5" t="n">
        <v>26</v>
      </c>
      <c r="N1828" s="21" t="n">
        <v>34881</v>
      </c>
    </row>
    <row r="1829" s="10" customFormat="true" ht="18.75" hidden="false" customHeight="false" outlineLevel="0" collapsed="false">
      <c r="A1829" s="13" t="s">
        <v>30</v>
      </c>
      <c r="D1829" s="10" t="n">
        <v>272.5</v>
      </c>
      <c r="E1829" s="4" t="s">
        <v>24</v>
      </c>
      <c r="F1829" s="14" t="n">
        <v>35635</v>
      </c>
      <c r="G1829" s="23" t="n">
        <v>2538</v>
      </c>
      <c r="H1829" s="11" t="s">
        <v>31</v>
      </c>
      <c r="K1829" s="10" t="n">
        <v>310.5</v>
      </c>
      <c r="L1829" s="4" t="s">
        <v>24</v>
      </c>
      <c r="M1829" s="5" t="n">
        <v>24</v>
      </c>
      <c r="N1829" s="21" t="n">
        <v>34881</v>
      </c>
    </row>
    <row r="1830" s="10" customFormat="true" ht="18.75" hidden="false" customHeight="false" outlineLevel="0" collapsed="false">
      <c r="A1830" s="13" t="s">
        <v>32</v>
      </c>
      <c r="D1830" s="10" t="n">
        <v>312.9</v>
      </c>
      <c r="E1830" s="4" t="s">
        <v>24</v>
      </c>
      <c r="F1830" s="14" t="n">
        <v>35634</v>
      </c>
      <c r="G1830" s="23" t="n">
        <v>2538</v>
      </c>
      <c r="H1830" s="11" t="s">
        <v>33</v>
      </c>
      <c r="K1830" s="10" t="n">
        <v>342</v>
      </c>
      <c r="L1830" s="4" t="s">
        <v>24</v>
      </c>
      <c r="M1830" s="5" t="n">
        <v>29</v>
      </c>
      <c r="N1830" s="21" t="n">
        <v>34881</v>
      </c>
    </row>
    <row r="1831" customFormat="false" ht="18.75" hidden="false" customHeight="false" outlineLevel="0" collapsed="false">
      <c r="A1831" s="13" t="s">
        <v>34</v>
      </c>
      <c r="D1831" s="10" t="n">
        <v>367.4</v>
      </c>
      <c r="E1831" s="4" t="s">
        <v>24</v>
      </c>
      <c r="F1831" s="14" t="n">
        <v>35636</v>
      </c>
      <c r="G1831" s="6" t="n">
        <v>2538</v>
      </c>
      <c r="H1831" s="4" t="s">
        <v>35</v>
      </c>
      <c r="K1831" s="10" t="n">
        <v>445.8</v>
      </c>
      <c r="L1831" s="4" t="s">
        <v>24</v>
      </c>
      <c r="M1831" s="1" t="n">
        <v>24</v>
      </c>
      <c r="N1831" s="21" t="n">
        <v>34881</v>
      </c>
    </row>
    <row r="1832" customFormat="false" ht="18.75" hidden="false" customHeight="false" outlineLevel="0" collapsed="false">
      <c r="A1832" s="13" t="s">
        <v>36</v>
      </c>
      <c r="D1832" s="10" t="n">
        <v>587.7</v>
      </c>
      <c r="E1832" s="4" t="s">
        <v>24</v>
      </c>
      <c r="F1832" s="14" t="n">
        <v>35635</v>
      </c>
      <c r="G1832" s="6" t="n">
        <v>2538</v>
      </c>
    </row>
    <row r="1833" customFormat="false" ht="18.75" hidden="false" customHeight="false" outlineLevel="0" collapsed="false">
      <c r="A1833" s="5"/>
    </row>
    <row r="1834" customFormat="false" ht="18.75" hidden="false" customHeight="false" outlineLevel="0" collapsed="false">
      <c r="A1834" s="5"/>
    </row>
    <row r="1835" customFormat="false" ht="18.75" hidden="false" customHeight="false" outlineLevel="0" collapsed="false">
      <c r="A1835" s="2" t="s">
        <v>0</v>
      </c>
      <c r="B1835" s="2"/>
      <c r="C1835" s="2"/>
      <c r="D1835" s="2"/>
      <c r="E1835" s="2"/>
      <c r="F1835" s="2"/>
      <c r="G1835" s="2"/>
      <c r="H1835" s="2"/>
      <c r="I1835" s="2"/>
      <c r="J1835" s="2"/>
      <c r="K1835" s="2"/>
      <c r="L1835" s="2"/>
      <c r="M1835" s="2"/>
    </row>
    <row r="1836" customFormat="false" ht="18.75" hidden="false" customHeight="false" outlineLevel="0" collapsed="false">
      <c r="A1836" s="3"/>
      <c r="F1836" s="4" t="s">
        <v>1</v>
      </c>
    </row>
    <row r="1837" customFormat="false" ht="18.75" hidden="false" customHeight="false" outlineLevel="0" collapsed="false">
      <c r="A1837" s="5"/>
      <c r="G1837" s="4" t="s">
        <v>80</v>
      </c>
      <c r="H1837" s="18"/>
    </row>
    <row r="1838" customFormat="false" ht="18.75" hidden="false" customHeight="false" outlineLevel="0" collapsed="false">
      <c r="A1838" s="7" t="s">
        <v>3</v>
      </c>
      <c r="B1838" s="8" t="s">
        <v>4</v>
      </c>
      <c r="C1838" s="8" t="s">
        <v>5</v>
      </c>
      <c r="D1838" s="8" t="s">
        <v>6</v>
      </c>
      <c r="E1838" s="8" t="s">
        <v>7</v>
      </c>
      <c r="F1838" s="8" t="s">
        <v>8</v>
      </c>
      <c r="G1838" s="8" t="s">
        <v>9</v>
      </c>
      <c r="H1838" s="8" t="s">
        <v>10</v>
      </c>
      <c r="I1838" s="8" t="s">
        <v>11</v>
      </c>
      <c r="J1838" s="8" t="s">
        <v>12</v>
      </c>
      <c r="K1838" s="8" t="s">
        <v>13</v>
      </c>
      <c r="L1838" s="8" t="s">
        <v>14</v>
      </c>
      <c r="M1838" s="8" t="s">
        <v>15</v>
      </c>
      <c r="N1838" s="8" t="s">
        <v>16</v>
      </c>
    </row>
    <row r="1839" customFormat="false" ht="18.75" hidden="false" customHeight="false" outlineLevel="0" collapsed="false">
      <c r="A1839" s="5" t="n">
        <v>1</v>
      </c>
      <c r="B1839" s="10" t="n">
        <v>0</v>
      </c>
      <c r="C1839" s="10" t="n">
        <v>0</v>
      </c>
      <c r="D1839" s="10" t="n">
        <v>2.8</v>
      </c>
      <c r="E1839" s="10" t="n">
        <v>0</v>
      </c>
      <c r="F1839" s="10" t="n">
        <v>2.6</v>
      </c>
      <c r="G1839" s="10" t="n">
        <v>0</v>
      </c>
      <c r="H1839" s="10" t="n">
        <v>0</v>
      </c>
      <c r="I1839" s="10" t="n">
        <v>18.6</v>
      </c>
      <c r="J1839" s="10" t="n">
        <v>0</v>
      </c>
      <c r="K1839" s="10" t="n">
        <v>0</v>
      </c>
      <c r="L1839" s="10" t="n">
        <v>0</v>
      </c>
      <c r="M1839" s="10" t="n">
        <v>0</v>
      </c>
    </row>
    <row r="1840" customFormat="false" ht="18.75" hidden="false" customHeight="false" outlineLevel="0" collapsed="false">
      <c r="A1840" s="5" t="n">
        <v>2</v>
      </c>
      <c r="B1840" s="10" t="n">
        <v>0</v>
      </c>
      <c r="C1840" s="10" t="n">
        <v>11.8</v>
      </c>
      <c r="D1840" s="10" t="n">
        <v>6</v>
      </c>
      <c r="E1840" s="10" t="n">
        <v>6.6</v>
      </c>
      <c r="F1840" s="10" t="n">
        <v>0</v>
      </c>
      <c r="G1840" s="10" t="n">
        <v>31.2</v>
      </c>
      <c r="H1840" s="10" t="n">
        <v>0</v>
      </c>
      <c r="I1840" s="10" t="n">
        <v>0</v>
      </c>
      <c r="J1840" s="10" t="n">
        <v>0</v>
      </c>
      <c r="K1840" s="10" t="n">
        <v>0</v>
      </c>
      <c r="L1840" s="10" t="n">
        <v>0</v>
      </c>
      <c r="M1840" s="10" t="n">
        <v>0</v>
      </c>
    </row>
    <row r="1841" customFormat="false" ht="18.75" hidden="false" customHeight="false" outlineLevel="0" collapsed="false">
      <c r="A1841" s="5" t="n">
        <v>3</v>
      </c>
      <c r="B1841" s="10" t="n">
        <v>0</v>
      </c>
      <c r="C1841" s="10" t="n">
        <v>6.4</v>
      </c>
      <c r="D1841" s="10" t="n">
        <v>1.4</v>
      </c>
      <c r="E1841" s="10" t="n">
        <v>0</v>
      </c>
      <c r="F1841" s="10" t="n">
        <v>16.6</v>
      </c>
      <c r="G1841" s="10" t="n">
        <v>1.2</v>
      </c>
      <c r="H1841" s="10" t="n">
        <v>0</v>
      </c>
      <c r="I1841" s="10" t="n">
        <v>5.5</v>
      </c>
      <c r="J1841" s="10" t="n">
        <v>0</v>
      </c>
      <c r="K1841" s="10" t="n">
        <v>0</v>
      </c>
      <c r="L1841" s="10" t="n">
        <v>0</v>
      </c>
      <c r="M1841" s="10" t="n">
        <v>0</v>
      </c>
    </row>
    <row r="1842" customFormat="false" ht="18.75" hidden="false" customHeight="false" outlineLevel="0" collapsed="false">
      <c r="A1842" s="5" t="n">
        <v>4</v>
      </c>
      <c r="B1842" s="10" t="n">
        <v>0</v>
      </c>
      <c r="C1842" s="10" t="n">
        <v>16.2</v>
      </c>
      <c r="D1842" s="10" t="n">
        <v>0</v>
      </c>
      <c r="E1842" s="10" t="n">
        <v>15.6</v>
      </c>
      <c r="F1842" s="10" t="n">
        <v>0</v>
      </c>
      <c r="G1842" s="10" t="n">
        <v>9.3</v>
      </c>
      <c r="H1842" s="10" t="n">
        <v>0</v>
      </c>
      <c r="I1842" s="10" t="n">
        <v>0</v>
      </c>
      <c r="J1842" s="10" t="n">
        <v>0</v>
      </c>
      <c r="K1842" s="10" t="n">
        <v>0</v>
      </c>
      <c r="L1842" s="10" t="n">
        <v>0</v>
      </c>
      <c r="M1842" s="10" t="n">
        <v>0</v>
      </c>
    </row>
    <row r="1843" customFormat="false" ht="18.75" hidden="false" customHeight="false" outlineLevel="0" collapsed="false">
      <c r="A1843" s="5" t="n">
        <v>5</v>
      </c>
      <c r="B1843" s="10" t="n">
        <v>0</v>
      </c>
      <c r="C1843" s="10" t="n">
        <v>0</v>
      </c>
      <c r="D1843" s="10" t="n">
        <v>20.8</v>
      </c>
      <c r="E1843" s="10" t="n">
        <v>0</v>
      </c>
      <c r="F1843" s="10" t="n">
        <v>0</v>
      </c>
      <c r="G1843" s="10" t="n">
        <v>0</v>
      </c>
      <c r="H1843" s="10" t="n">
        <v>32</v>
      </c>
      <c r="I1843" s="10" t="n">
        <v>13.1</v>
      </c>
      <c r="J1843" s="10" t="n">
        <v>0</v>
      </c>
      <c r="K1843" s="10" t="n">
        <v>0</v>
      </c>
      <c r="L1843" s="10" t="n">
        <v>0</v>
      </c>
      <c r="M1843" s="10" t="n">
        <v>0</v>
      </c>
    </row>
    <row r="1844" customFormat="false" ht="18.75" hidden="false" customHeight="false" outlineLevel="0" collapsed="false">
      <c r="A1844" s="5" t="n">
        <v>6</v>
      </c>
      <c r="B1844" s="10" t="n">
        <v>0</v>
      </c>
      <c r="C1844" s="10" t="n">
        <v>0</v>
      </c>
      <c r="D1844" s="10" t="n">
        <v>9.4</v>
      </c>
      <c r="E1844" s="10" t="n">
        <v>0</v>
      </c>
      <c r="F1844" s="10" t="n">
        <v>0</v>
      </c>
      <c r="G1844" s="10" t="n">
        <v>0</v>
      </c>
      <c r="H1844" s="10" t="n">
        <v>0</v>
      </c>
      <c r="I1844" s="10" t="n">
        <v>7.8</v>
      </c>
      <c r="J1844" s="10" t="n">
        <v>0</v>
      </c>
      <c r="K1844" s="10" t="n">
        <v>0</v>
      </c>
      <c r="L1844" s="10" t="n">
        <v>0</v>
      </c>
      <c r="M1844" s="10" t="n">
        <v>0</v>
      </c>
    </row>
    <row r="1845" customFormat="false" ht="18.75" hidden="false" customHeight="false" outlineLevel="0" collapsed="false">
      <c r="A1845" s="5" t="n">
        <v>7</v>
      </c>
      <c r="B1845" s="10" t="n">
        <v>0</v>
      </c>
      <c r="C1845" s="10" t="n">
        <v>0</v>
      </c>
      <c r="D1845" s="10" t="n">
        <v>0</v>
      </c>
      <c r="E1845" s="10" t="n">
        <v>0</v>
      </c>
      <c r="F1845" s="10" t="n">
        <v>2.6</v>
      </c>
      <c r="G1845" s="10" t="n">
        <v>0</v>
      </c>
      <c r="H1845" s="10" t="n">
        <v>0</v>
      </c>
      <c r="I1845" s="10" t="n">
        <v>0</v>
      </c>
      <c r="J1845" s="10" t="n">
        <v>0</v>
      </c>
      <c r="K1845" s="10" t="n">
        <v>0</v>
      </c>
      <c r="L1845" s="10" t="n">
        <v>0</v>
      </c>
      <c r="M1845" s="10" t="n">
        <v>0</v>
      </c>
    </row>
    <row r="1846" s="10" customFormat="true" ht="18.75" hidden="false" customHeight="false" outlineLevel="0" collapsed="false">
      <c r="A1846" s="5" t="n">
        <v>8</v>
      </c>
      <c r="B1846" s="10" t="n">
        <v>0</v>
      </c>
      <c r="C1846" s="10" t="n">
        <v>0</v>
      </c>
      <c r="D1846" s="10" t="n">
        <v>0</v>
      </c>
      <c r="E1846" s="10" t="n">
        <v>0</v>
      </c>
      <c r="F1846" s="10" t="n">
        <v>3.2</v>
      </c>
      <c r="G1846" s="10" t="n">
        <v>0</v>
      </c>
      <c r="H1846" s="10" t="n">
        <v>30.7</v>
      </c>
      <c r="I1846" s="10" t="n">
        <v>0</v>
      </c>
      <c r="J1846" s="10" t="n">
        <v>0</v>
      </c>
      <c r="K1846" s="10" t="n">
        <v>0</v>
      </c>
      <c r="L1846" s="10" t="n">
        <v>0</v>
      </c>
      <c r="M1846" s="10" t="n">
        <v>0</v>
      </c>
    </row>
    <row r="1847" s="10" customFormat="true" ht="18.75" hidden="false" customHeight="false" outlineLevel="0" collapsed="false">
      <c r="A1847" s="5" t="n">
        <v>9</v>
      </c>
      <c r="B1847" s="10" t="n">
        <v>0</v>
      </c>
      <c r="C1847" s="10" t="n">
        <v>0</v>
      </c>
      <c r="D1847" s="10" t="n">
        <v>14.4</v>
      </c>
      <c r="E1847" s="10" t="n">
        <v>0</v>
      </c>
      <c r="F1847" s="10" t="n">
        <v>0</v>
      </c>
      <c r="G1847" s="10" t="n">
        <v>1.8</v>
      </c>
      <c r="H1847" s="10" t="n">
        <v>29.4</v>
      </c>
      <c r="I1847" s="10" t="n">
        <v>0</v>
      </c>
      <c r="J1847" s="10" t="n">
        <v>0</v>
      </c>
      <c r="K1847" s="10" t="n">
        <v>0</v>
      </c>
      <c r="L1847" s="10" t="n">
        <v>0</v>
      </c>
      <c r="M1847" s="10" t="n">
        <v>0</v>
      </c>
    </row>
    <row r="1848" s="10" customFormat="true" ht="18.75" hidden="false" customHeight="false" outlineLevel="0" collapsed="false">
      <c r="A1848" s="5" t="n">
        <v>10</v>
      </c>
      <c r="B1848" s="10" t="n">
        <v>0</v>
      </c>
      <c r="C1848" s="10" t="n">
        <v>0</v>
      </c>
      <c r="D1848" s="10" t="n">
        <v>0</v>
      </c>
      <c r="E1848" s="10" t="n">
        <v>4.4</v>
      </c>
      <c r="F1848" s="10" t="n">
        <v>0</v>
      </c>
      <c r="G1848" s="10" t="n">
        <v>0</v>
      </c>
      <c r="H1848" s="10" t="n">
        <v>29</v>
      </c>
      <c r="I1848" s="10" t="n">
        <v>0</v>
      </c>
      <c r="J1848" s="10" t="n">
        <v>0</v>
      </c>
      <c r="K1848" s="10" t="n">
        <v>0</v>
      </c>
      <c r="L1848" s="10" t="n">
        <v>0</v>
      </c>
      <c r="M1848" s="10" t="n">
        <v>0</v>
      </c>
    </row>
    <row r="1849" s="10" customFormat="true" ht="18.75" hidden="false" customHeight="false" outlineLevel="0" collapsed="false">
      <c r="A1849" s="5" t="n">
        <v>11</v>
      </c>
      <c r="B1849" s="10" t="n">
        <v>0</v>
      </c>
      <c r="C1849" s="10" t="n">
        <v>0</v>
      </c>
      <c r="D1849" s="10" t="n">
        <v>2.2</v>
      </c>
      <c r="E1849" s="10" t="n">
        <v>13.7</v>
      </c>
      <c r="F1849" s="10" t="n">
        <v>42</v>
      </c>
      <c r="G1849" s="10" t="n">
        <v>10.4</v>
      </c>
      <c r="H1849" s="10" t="n">
        <v>0</v>
      </c>
      <c r="I1849" s="10" t="n">
        <v>0</v>
      </c>
      <c r="J1849" s="10" t="n">
        <v>0</v>
      </c>
      <c r="K1849" s="10" t="n">
        <v>0</v>
      </c>
      <c r="L1849" s="10" t="n">
        <v>0</v>
      </c>
      <c r="M1849" s="10" t="n">
        <v>0</v>
      </c>
    </row>
    <row r="1850" s="10" customFormat="true" ht="18.75" hidden="false" customHeight="false" outlineLevel="0" collapsed="false">
      <c r="A1850" s="5" t="n">
        <v>12</v>
      </c>
      <c r="B1850" s="10" t="n">
        <v>0</v>
      </c>
      <c r="C1850" s="10" t="n">
        <v>0</v>
      </c>
      <c r="D1850" s="10" t="n">
        <v>3</v>
      </c>
      <c r="E1850" s="10" t="n">
        <v>0</v>
      </c>
      <c r="F1850" s="10" t="n">
        <v>37.8</v>
      </c>
      <c r="G1850" s="10" t="n">
        <v>0</v>
      </c>
      <c r="H1850" s="10" t="n">
        <v>0</v>
      </c>
      <c r="I1850" s="10" t="n">
        <v>0</v>
      </c>
      <c r="J1850" s="10" t="n">
        <v>0</v>
      </c>
      <c r="K1850" s="10" t="n">
        <v>0</v>
      </c>
      <c r="L1850" s="10" t="n">
        <v>0</v>
      </c>
      <c r="M1850" s="10" t="n">
        <v>0</v>
      </c>
    </row>
    <row r="1851" s="10" customFormat="true" ht="18.75" hidden="false" customHeight="false" outlineLevel="0" collapsed="false">
      <c r="A1851" s="5" t="n">
        <v>13</v>
      </c>
      <c r="B1851" s="10" t="n">
        <v>12.4</v>
      </c>
      <c r="C1851" s="10" t="n">
        <v>0</v>
      </c>
      <c r="D1851" s="10" t="n">
        <v>0</v>
      </c>
      <c r="E1851" s="10" t="n">
        <v>5.3</v>
      </c>
      <c r="F1851" s="10" t="n">
        <v>0</v>
      </c>
      <c r="G1851" s="10" t="n">
        <v>0.8</v>
      </c>
      <c r="H1851" s="10" t="n">
        <v>0</v>
      </c>
      <c r="I1851" s="10" t="n">
        <v>0</v>
      </c>
      <c r="J1851" s="10" t="n">
        <v>0</v>
      </c>
      <c r="K1851" s="10" t="n">
        <v>0</v>
      </c>
      <c r="L1851" s="10" t="n">
        <v>0</v>
      </c>
      <c r="M1851" s="10" t="n">
        <v>0</v>
      </c>
    </row>
    <row r="1852" s="10" customFormat="true" ht="18.75" hidden="false" customHeight="false" outlineLevel="0" collapsed="false">
      <c r="A1852" s="5" t="n">
        <v>14</v>
      </c>
      <c r="B1852" s="10" t="n">
        <v>0</v>
      </c>
      <c r="C1852" s="10" t="n">
        <v>0</v>
      </c>
      <c r="D1852" s="10" t="n">
        <v>25.4</v>
      </c>
      <c r="E1852" s="10" t="n">
        <v>2.2</v>
      </c>
      <c r="F1852" s="10" t="n">
        <v>13.6</v>
      </c>
      <c r="G1852" s="10" t="n">
        <v>26.4</v>
      </c>
      <c r="H1852" s="10" t="n">
        <v>0</v>
      </c>
      <c r="I1852" s="10" t="n">
        <v>0</v>
      </c>
      <c r="J1852" s="10" t="n">
        <v>0</v>
      </c>
      <c r="K1852" s="10" t="n">
        <v>0</v>
      </c>
      <c r="L1852" s="10" t="n">
        <v>0</v>
      </c>
      <c r="M1852" s="10" t="n">
        <v>0</v>
      </c>
    </row>
    <row r="1853" s="10" customFormat="true" ht="18.75" hidden="false" customHeight="false" outlineLevel="0" collapsed="false">
      <c r="A1853" s="5" t="n">
        <v>15</v>
      </c>
      <c r="B1853" s="10" t="n">
        <v>0</v>
      </c>
      <c r="C1853" s="10" t="n">
        <v>4.4</v>
      </c>
      <c r="D1853" s="10" t="n">
        <v>0</v>
      </c>
      <c r="E1853" s="10" t="n">
        <v>10.8</v>
      </c>
      <c r="F1853" s="10" t="n">
        <v>3.6</v>
      </c>
      <c r="G1853" s="10" t="n">
        <v>11.6</v>
      </c>
      <c r="H1853" s="10" t="n">
        <v>0</v>
      </c>
      <c r="I1853" s="10" t="n">
        <v>0</v>
      </c>
      <c r="J1853" s="10" t="n">
        <v>0</v>
      </c>
      <c r="K1853" s="10" t="n">
        <v>0</v>
      </c>
      <c r="L1853" s="10" t="n">
        <v>0</v>
      </c>
      <c r="M1853" s="10" t="n">
        <v>0</v>
      </c>
    </row>
    <row r="1854" s="10" customFormat="true" ht="18.75" hidden="false" customHeight="false" outlineLevel="0" collapsed="false">
      <c r="A1854" s="5" t="n">
        <v>16</v>
      </c>
      <c r="B1854" s="10" t="n">
        <v>0</v>
      </c>
      <c r="C1854" s="10" t="n">
        <v>22.7</v>
      </c>
      <c r="D1854" s="10" t="n">
        <v>0</v>
      </c>
      <c r="E1854" s="10" t="n">
        <v>1.4</v>
      </c>
      <c r="F1854" s="10" t="n">
        <v>0</v>
      </c>
      <c r="G1854" s="10" t="n">
        <v>5.2</v>
      </c>
      <c r="H1854" s="10" t="n">
        <v>0</v>
      </c>
      <c r="I1854" s="10" t="n">
        <v>0</v>
      </c>
      <c r="J1854" s="10" t="n">
        <v>0</v>
      </c>
      <c r="K1854" s="10" t="n">
        <v>0</v>
      </c>
      <c r="L1854" s="10" t="n">
        <v>0</v>
      </c>
      <c r="M1854" s="10" t="n">
        <v>0</v>
      </c>
    </row>
    <row r="1855" s="10" customFormat="true" ht="18.75" hidden="false" customHeight="false" outlineLevel="0" collapsed="false">
      <c r="A1855" s="5" t="n">
        <v>17</v>
      </c>
      <c r="B1855" s="10" t="n">
        <v>0</v>
      </c>
      <c r="C1855" s="10" t="n">
        <v>0</v>
      </c>
      <c r="D1855" s="10" t="n">
        <v>4.2</v>
      </c>
      <c r="E1855" s="10" t="n">
        <v>6.4</v>
      </c>
      <c r="F1855" s="10" t="n">
        <v>8.8</v>
      </c>
      <c r="G1855" s="10" t="n">
        <v>3</v>
      </c>
      <c r="H1855" s="10" t="n">
        <v>0</v>
      </c>
      <c r="I1855" s="10" t="n">
        <v>0</v>
      </c>
      <c r="J1855" s="10" t="n">
        <v>0</v>
      </c>
      <c r="K1855" s="10" t="n">
        <v>0</v>
      </c>
      <c r="L1855" s="10" t="n">
        <v>0</v>
      </c>
      <c r="M1855" s="10" t="n">
        <v>0</v>
      </c>
    </row>
    <row r="1856" s="10" customFormat="true" ht="18.75" hidden="false" customHeight="false" outlineLevel="0" collapsed="false">
      <c r="A1856" s="5" t="n">
        <v>18</v>
      </c>
      <c r="B1856" s="10" t="n">
        <v>0</v>
      </c>
      <c r="C1856" s="10" t="n">
        <v>0</v>
      </c>
      <c r="D1856" s="10" t="n">
        <v>5.4</v>
      </c>
      <c r="E1856" s="10" t="n">
        <v>1.6</v>
      </c>
      <c r="F1856" s="10" t="n">
        <v>10.8</v>
      </c>
      <c r="G1856" s="10" t="n">
        <v>0</v>
      </c>
      <c r="H1856" s="10" t="n">
        <v>0</v>
      </c>
      <c r="I1856" s="10" t="n">
        <v>0</v>
      </c>
      <c r="J1856" s="10" t="n">
        <v>0</v>
      </c>
      <c r="K1856" s="10" t="n">
        <v>0</v>
      </c>
      <c r="L1856" s="10" t="n">
        <v>0</v>
      </c>
      <c r="M1856" s="10" t="n">
        <v>0</v>
      </c>
    </row>
    <row r="1857" s="10" customFormat="true" ht="18.75" hidden="false" customHeight="false" outlineLevel="0" collapsed="false">
      <c r="A1857" s="5" t="n">
        <v>19</v>
      </c>
      <c r="B1857" s="10" t="n">
        <v>0</v>
      </c>
      <c r="C1857" s="10" t="n">
        <v>0</v>
      </c>
      <c r="D1857" s="10" t="n">
        <v>4.6</v>
      </c>
      <c r="E1857" s="10" t="n">
        <v>0</v>
      </c>
      <c r="F1857" s="10" t="n">
        <v>7.7</v>
      </c>
      <c r="G1857" s="10" t="n">
        <v>52.8</v>
      </c>
      <c r="H1857" s="10" t="n">
        <v>12</v>
      </c>
      <c r="I1857" s="10" t="n">
        <v>0</v>
      </c>
      <c r="J1857" s="10" t="n">
        <v>0</v>
      </c>
      <c r="K1857" s="10" t="n">
        <v>0</v>
      </c>
      <c r="L1857" s="10" t="n">
        <v>0</v>
      </c>
      <c r="M1857" s="10" t="n">
        <v>0</v>
      </c>
    </row>
    <row r="1858" s="10" customFormat="true" ht="18.75" hidden="false" customHeight="false" outlineLevel="0" collapsed="false">
      <c r="A1858" s="5" t="n">
        <v>20</v>
      </c>
      <c r="B1858" s="10" t="n">
        <v>0</v>
      </c>
      <c r="C1858" s="10" t="n">
        <v>0</v>
      </c>
      <c r="D1858" s="10" t="n">
        <v>9.2</v>
      </c>
      <c r="E1858" s="10" t="n">
        <v>92</v>
      </c>
      <c r="F1858" s="10" t="n">
        <v>57.8</v>
      </c>
      <c r="G1858" s="10" t="n">
        <v>0</v>
      </c>
      <c r="H1858" s="10" t="n">
        <v>0</v>
      </c>
      <c r="I1858" s="10" t="n">
        <v>0</v>
      </c>
      <c r="J1858" s="10" t="n">
        <v>0</v>
      </c>
      <c r="K1858" s="10" t="n">
        <v>0</v>
      </c>
      <c r="L1858" s="10" t="n">
        <v>9.5</v>
      </c>
      <c r="M1858" s="10" t="n">
        <v>0</v>
      </c>
    </row>
    <row r="1859" s="10" customFormat="true" ht="18.75" hidden="false" customHeight="false" outlineLevel="0" collapsed="false">
      <c r="A1859" s="5" t="n">
        <v>21</v>
      </c>
      <c r="B1859" s="10" t="n">
        <v>0</v>
      </c>
      <c r="C1859" s="10" t="n">
        <v>1.7</v>
      </c>
      <c r="D1859" s="10" t="n">
        <v>16.3</v>
      </c>
      <c r="E1859" s="10" t="n">
        <v>0</v>
      </c>
      <c r="F1859" s="10" t="n">
        <v>6.8</v>
      </c>
      <c r="G1859" s="10" t="n">
        <v>0</v>
      </c>
      <c r="H1859" s="10" t="n">
        <v>0</v>
      </c>
      <c r="I1859" s="10" t="n">
        <v>0</v>
      </c>
      <c r="J1859" s="10" t="n">
        <v>0</v>
      </c>
      <c r="K1859" s="10" t="n">
        <v>0</v>
      </c>
      <c r="L1859" s="10" t="n">
        <v>8.8</v>
      </c>
      <c r="M1859" s="10" t="n">
        <v>0</v>
      </c>
    </row>
    <row r="1860" s="10" customFormat="true" ht="18.75" hidden="false" customHeight="false" outlineLevel="0" collapsed="false">
      <c r="A1860" s="5" t="n">
        <v>22</v>
      </c>
      <c r="B1860" s="10" t="n">
        <v>0</v>
      </c>
      <c r="C1860" s="10" t="n">
        <v>0</v>
      </c>
      <c r="D1860" s="10" t="n">
        <v>18.4</v>
      </c>
      <c r="E1860" s="10" t="n">
        <v>9.8</v>
      </c>
      <c r="F1860" s="10" t="n">
        <v>0</v>
      </c>
      <c r="G1860" s="10" t="n">
        <v>24</v>
      </c>
      <c r="H1860" s="10" t="n">
        <v>0</v>
      </c>
      <c r="I1860" s="10" t="n">
        <v>0</v>
      </c>
      <c r="J1860" s="10" t="n">
        <v>0</v>
      </c>
      <c r="K1860" s="10" t="n">
        <v>0</v>
      </c>
      <c r="L1860" s="10" t="n">
        <v>10.6</v>
      </c>
      <c r="M1860" s="10" t="n">
        <v>0</v>
      </c>
    </row>
    <row r="1861" s="10" customFormat="true" ht="18.75" hidden="false" customHeight="false" outlineLevel="0" collapsed="false">
      <c r="A1861" s="5" t="n">
        <v>23</v>
      </c>
      <c r="B1861" s="10" t="n">
        <v>14.2</v>
      </c>
      <c r="C1861" s="10" t="n">
        <v>0</v>
      </c>
      <c r="D1861" s="10" t="n">
        <v>0</v>
      </c>
      <c r="E1861" s="10" t="n">
        <v>0</v>
      </c>
      <c r="F1861" s="10" t="n">
        <v>30.2</v>
      </c>
      <c r="G1861" s="10" t="n">
        <v>0</v>
      </c>
      <c r="H1861" s="10" t="n">
        <v>0</v>
      </c>
      <c r="I1861" s="10" t="n">
        <v>0</v>
      </c>
      <c r="J1861" s="10" t="n">
        <v>0</v>
      </c>
      <c r="K1861" s="10" t="n">
        <v>0</v>
      </c>
      <c r="L1861" s="10" t="n">
        <v>0</v>
      </c>
      <c r="M1861" s="10" t="n">
        <v>0</v>
      </c>
    </row>
    <row r="1862" s="10" customFormat="true" ht="18.75" hidden="false" customHeight="false" outlineLevel="0" collapsed="false">
      <c r="A1862" s="5" t="n">
        <v>24</v>
      </c>
      <c r="B1862" s="10" t="n">
        <v>19.2</v>
      </c>
      <c r="C1862" s="10" t="n">
        <v>15.8</v>
      </c>
      <c r="D1862" s="10" t="n">
        <v>0</v>
      </c>
      <c r="E1862" s="10" t="n">
        <v>0</v>
      </c>
      <c r="F1862" s="10" t="n">
        <v>13.5</v>
      </c>
      <c r="G1862" s="10" t="n">
        <v>45.2</v>
      </c>
      <c r="H1862" s="10" t="n">
        <v>0</v>
      </c>
      <c r="I1862" s="10" t="n">
        <v>0</v>
      </c>
      <c r="J1862" s="10" t="n">
        <v>0</v>
      </c>
      <c r="K1862" s="10" t="n">
        <v>0</v>
      </c>
      <c r="L1862" s="10" t="n">
        <v>0</v>
      </c>
      <c r="M1862" s="10" t="n">
        <v>0</v>
      </c>
    </row>
    <row r="1863" s="10" customFormat="true" ht="18.75" hidden="false" customHeight="false" outlineLevel="0" collapsed="false">
      <c r="A1863" s="5" t="n">
        <v>25</v>
      </c>
      <c r="B1863" s="10" t="n">
        <v>3.4</v>
      </c>
      <c r="C1863" s="10" t="n">
        <v>9.2</v>
      </c>
      <c r="D1863" s="10" t="n">
        <v>8.6</v>
      </c>
      <c r="E1863" s="10" t="n">
        <v>0</v>
      </c>
      <c r="F1863" s="10" t="n">
        <v>16.9</v>
      </c>
      <c r="G1863" s="10" t="n">
        <v>39.2</v>
      </c>
      <c r="H1863" s="10" t="n">
        <v>0</v>
      </c>
      <c r="I1863" s="10" t="n">
        <v>0</v>
      </c>
      <c r="J1863" s="10" t="n">
        <v>0</v>
      </c>
      <c r="K1863" s="10" t="n">
        <v>0</v>
      </c>
      <c r="L1863" s="10" t="n">
        <v>0</v>
      </c>
      <c r="M1863" s="10" t="n">
        <v>0</v>
      </c>
    </row>
    <row r="1864" s="10" customFormat="true" ht="18.75" hidden="false" customHeight="false" outlineLevel="0" collapsed="false">
      <c r="A1864" s="5" t="n">
        <v>26</v>
      </c>
      <c r="B1864" s="10" t="n">
        <v>19.2</v>
      </c>
      <c r="C1864" s="10" t="n">
        <v>0</v>
      </c>
      <c r="D1864" s="10" t="n">
        <v>0</v>
      </c>
      <c r="E1864" s="10" t="n">
        <v>19.8</v>
      </c>
      <c r="F1864" s="10" t="n">
        <v>24.9</v>
      </c>
      <c r="G1864" s="10" t="n">
        <v>14.7</v>
      </c>
      <c r="H1864" s="10" t="n">
        <v>0</v>
      </c>
      <c r="I1864" s="10" t="n">
        <v>0</v>
      </c>
      <c r="J1864" s="10" t="n">
        <v>0</v>
      </c>
      <c r="K1864" s="10" t="n">
        <v>0</v>
      </c>
      <c r="L1864" s="10" t="n">
        <v>0</v>
      </c>
      <c r="M1864" s="10" t="n">
        <v>0</v>
      </c>
    </row>
    <row r="1865" s="10" customFormat="true" ht="18.75" hidden="false" customHeight="false" outlineLevel="0" collapsed="false">
      <c r="A1865" s="5" t="n">
        <v>27</v>
      </c>
      <c r="B1865" s="10" t="n">
        <v>0</v>
      </c>
      <c r="C1865" s="10" t="n">
        <v>0</v>
      </c>
      <c r="D1865" s="10" t="n">
        <v>0</v>
      </c>
      <c r="E1865" s="10" t="n">
        <v>38.6</v>
      </c>
      <c r="F1865" s="10" t="n">
        <v>2.8</v>
      </c>
      <c r="G1865" s="10" t="n">
        <v>6</v>
      </c>
      <c r="H1865" s="10" t="n">
        <v>0</v>
      </c>
      <c r="I1865" s="10" t="n">
        <v>0</v>
      </c>
      <c r="J1865" s="10" t="n">
        <v>0</v>
      </c>
      <c r="K1865" s="10" t="n">
        <v>0</v>
      </c>
      <c r="L1865" s="10" t="n">
        <v>0</v>
      </c>
      <c r="M1865" s="10" t="n">
        <v>0</v>
      </c>
    </row>
    <row r="1866" s="10" customFormat="true" ht="18.75" hidden="false" customHeight="false" outlineLevel="0" collapsed="false">
      <c r="A1866" s="5" t="n">
        <v>28</v>
      </c>
      <c r="B1866" s="10" t="n">
        <v>0</v>
      </c>
      <c r="C1866" s="10" t="n">
        <v>0</v>
      </c>
      <c r="D1866" s="10" t="n">
        <v>0</v>
      </c>
      <c r="E1866" s="10" t="n">
        <v>15.8</v>
      </c>
      <c r="F1866" s="10" t="n">
        <v>0</v>
      </c>
      <c r="G1866" s="10" t="n">
        <v>0</v>
      </c>
      <c r="H1866" s="10" t="n">
        <v>0</v>
      </c>
      <c r="I1866" s="10" t="n">
        <v>0</v>
      </c>
      <c r="J1866" s="10" t="n">
        <v>0</v>
      </c>
      <c r="K1866" s="10" t="n">
        <v>0</v>
      </c>
      <c r="L1866" s="10" t="n">
        <v>0</v>
      </c>
      <c r="M1866" s="10" t="n">
        <v>0</v>
      </c>
    </row>
    <row r="1867" s="10" customFormat="true" ht="18.75" hidden="false" customHeight="false" outlineLevel="0" collapsed="false">
      <c r="A1867" s="5" t="n">
        <v>29</v>
      </c>
      <c r="B1867" s="10" t="n">
        <v>0</v>
      </c>
      <c r="C1867" s="10" t="n">
        <v>0</v>
      </c>
      <c r="D1867" s="10" t="n">
        <v>0</v>
      </c>
      <c r="E1867" s="10" t="n">
        <v>0</v>
      </c>
      <c r="F1867" s="10" t="n">
        <v>0</v>
      </c>
      <c r="G1867" s="10" t="n">
        <v>0</v>
      </c>
      <c r="H1867" s="10" t="n">
        <v>0</v>
      </c>
      <c r="I1867" s="10" t="n">
        <v>0</v>
      </c>
      <c r="J1867" s="10" t="n">
        <v>0</v>
      </c>
      <c r="K1867" s="10" t="n">
        <v>0</v>
      </c>
      <c r="L1867" s="10" t="n">
        <v>0</v>
      </c>
      <c r="M1867" s="10" t="n">
        <v>0</v>
      </c>
    </row>
    <row r="1868" s="10" customFormat="true" ht="18.75" hidden="false" customHeight="false" outlineLevel="0" collapsed="false">
      <c r="A1868" s="5" t="n">
        <v>30</v>
      </c>
      <c r="B1868" s="10" t="n">
        <v>0</v>
      </c>
      <c r="C1868" s="10" t="n">
        <v>4.2</v>
      </c>
      <c r="D1868" s="10" t="n">
        <v>0</v>
      </c>
      <c r="E1868" s="10" t="n">
        <v>0</v>
      </c>
      <c r="F1868" s="10" t="n">
        <v>14.4</v>
      </c>
      <c r="G1868" s="10" t="n">
        <v>0</v>
      </c>
      <c r="H1868" s="10" t="n">
        <v>0</v>
      </c>
      <c r="I1868" s="10" t="n">
        <v>0</v>
      </c>
      <c r="J1868" s="10" t="n">
        <v>0</v>
      </c>
      <c r="K1868" s="10" t="n">
        <v>0</v>
      </c>
      <c r="L1868" s="10" t="n">
        <v>0</v>
      </c>
      <c r="M1868" s="10" t="n">
        <v>0</v>
      </c>
    </row>
    <row r="1869" s="10" customFormat="true" ht="18.75" hidden="false" customHeight="false" outlineLevel="0" collapsed="false">
      <c r="A1869" s="5" t="n">
        <v>31</v>
      </c>
      <c r="C1869" s="10" t="n">
        <v>0</v>
      </c>
      <c r="E1869" s="10" t="n">
        <v>3.8</v>
      </c>
      <c r="F1869" s="10" t="n">
        <v>22.7</v>
      </c>
      <c r="H1869" s="10" t="n">
        <v>0</v>
      </c>
      <c r="J1869" s="10" t="n">
        <v>0</v>
      </c>
      <c r="K1869" s="10" t="n">
        <v>0</v>
      </c>
      <c r="L1869" s="10" t="n">
        <v>0</v>
      </c>
      <c r="M1869" s="10" t="n">
        <v>0</v>
      </c>
    </row>
    <row r="1870" s="10" customFormat="true" ht="18.75" hidden="false" customHeight="false" outlineLevel="0" collapsed="false">
      <c r="A1870" s="7" t="s">
        <v>18</v>
      </c>
      <c r="B1870" s="10" t="n">
        <f aca="false">SUM(B1839:B1869)</f>
        <v>68.4</v>
      </c>
      <c r="C1870" s="10" t="n">
        <f aca="false">SUM(C1839:C1869)</f>
        <v>92.4</v>
      </c>
      <c r="D1870" s="10" t="n">
        <f aca="false">SUM(D1839:D1869)</f>
        <v>152.1</v>
      </c>
      <c r="E1870" s="10" t="n">
        <f aca="false">SUM(E1839:E1869)</f>
        <v>247.8</v>
      </c>
      <c r="F1870" s="10" t="n">
        <f aca="false">SUM(F1839:F1869)</f>
        <v>339.3</v>
      </c>
      <c r="G1870" s="10" t="n">
        <f aca="false">SUM(G1839:G1869)</f>
        <v>282.8</v>
      </c>
      <c r="H1870" s="10" t="n">
        <f aca="false">SUM(H1839:H1869)</f>
        <v>133.1</v>
      </c>
      <c r="I1870" s="10" t="n">
        <f aca="false">SUM(I1839:I1869)</f>
        <v>45</v>
      </c>
      <c r="J1870" s="10" t="n">
        <f aca="false">SUM(J1839:J1869)</f>
        <v>0</v>
      </c>
      <c r="K1870" s="10" t="n">
        <f aca="false">SUM(K1839:K1869)</f>
        <v>0</v>
      </c>
      <c r="L1870" s="10" t="n">
        <f aca="false">SUM(L1839:L1869)</f>
        <v>28.9</v>
      </c>
      <c r="M1870" s="10" t="n">
        <f aca="false">SUM(M1839:M1869)</f>
        <v>0</v>
      </c>
      <c r="N1870" s="10" t="n">
        <f aca="false">SUM(B1870:M1870)</f>
        <v>1389.8</v>
      </c>
      <c r="O1870" s="11" t="s">
        <v>19</v>
      </c>
    </row>
    <row r="1871" s="10" customFormat="true" ht="18.75" hidden="false" customHeight="false" outlineLevel="0" collapsed="false">
      <c r="A1871" s="7" t="s">
        <v>20</v>
      </c>
      <c r="B1871" s="10" t="n">
        <f aca="false">AVERAGE(B1839:B1869)</f>
        <v>2.28</v>
      </c>
      <c r="C1871" s="10" t="n">
        <f aca="false">AVERAGE(C1839:C1869)</f>
        <v>2.98064516129032</v>
      </c>
      <c r="D1871" s="10" t="n">
        <f aca="false">AVERAGE(D1839:D1869)</f>
        <v>5.07</v>
      </c>
      <c r="E1871" s="10" t="n">
        <f aca="false">AVERAGE(E1839:E1869)</f>
        <v>7.99354838709678</v>
      </c>
      <c r="F1871" s="10" t="n">
        <f aca="false">AVERAGE(F1839:F1869)</f>
        <v>10.9451612903226</v>
      </c>
      <c r="G1871" s="10" t="n">
        <f aca="false">AVERAGE(G1839:G1869)</f>
        <v>9.42666666666667</v>
      </c>
      <c r="H1871" s="10" t="n">
        <f aca="false">AVERAGE(H1839:H1869)</f>
        <v>4.29354838709677</v>
      </c>
      <c r="I1871" s="10" t="n">
        <f aca="false">AVERAGE(I1839:I1869)</f>
        <v>1.5</v>
      </c>
      <c r="J1871" s="10" t="n">
        <f aca="false">AVERAGE(J1839:J1869)</f>
        <v>0</v>
      </c>
      <c r="K1871" s="10" t="n">
        <f aca="false">AVERAGE(K1839:K1869)</f>
        <v>0</v>
      </c>
      <c r="L1871" s="10" t="n">
        <f aca="false">AVERAGE(L1839:L1869)</f>
        <v>0.932258064516129</v>
      </c>
      <c r="M1871" s="10" t="n">
        <f aca="false">AVERAGE(M1839:M1869)</f>
        <v>0</v>
      </c>
      <c r="N1871" s="10" t="n">
        <f aca="false">AVERAGE(B1871:M1871)</f>
        <v>3.7851523297491</v>
      </c>
      <c r="O1871" s="11" t="s">
        <v>21</v>
      </c>
    </row>
    <row r="1872" s="10" customFormat="true" ht="18.75" hidden="false" customHeight="false" outlineLevel="0" collapsed="false">
      <c r="A1872" s="7" t="s">
        <v>22</v>
      </c>
      <c r="B1872" s="5" t="n">
        <v>5</v>
      </c>
      <c r="C1872" s="5" t="n">
        <v>9</v>
      </c>
      <c r="D1872" s="5" t="n">
        <v>16</v>
      </c>
      <c r="E1872" s="5" t="n">
        <v>16</v>
      </c>
      <c r="F1872" s="5" t="n">
        <v>20</v>
      </c>
      <c r="G1872" s="5" t="n">
        <v>16</v>
      </c>
      <c r="H1872" s="5" t="n">
        <v>5</v>
      </c>
      <c r="I1872" s="5" t="n">
        <v>4</v>
      </c>
      <c r="J1872" s="5" t="n">
        <v>0</v>
      </c>
      <c r="K1872" s="5" t="n">
        <v>0</v>
      </c>
      <c r="L1872" s="5" t="n">
        <v>3</v>
      </c>
      <c r="M1872" s="5" t="n">
        <v>0</v>
      </c>
      <c r="N1872" s="5" t="n">
        <f aca="false">SUM(B1872:M1872)</f>
        <v>94</v>
      </c>
      <c r="O1872" s="11" t="s">
        <v>22</v>
      </c>
    </row>
    <row r="1873" s="10" customFormat="true" ht="18.75" hidden="false" customHeight="false" outlineLevel="0" collapsed="false">
      <c r="A1873" s="5"/>
    </row>
    <row r="1874" s="10" customFormat="true" ht="18.75" hidden="false" customHeight="false" outlineLevel="0" collapsed="false">
      <c r="A1874" s="13" t="s">
        <v>23</v>
      </c>
      <c r="E1874" s="4" t="s">
        <v>24</v>
      </c>
      <c r="F1874" s="14"/>
      <c r="G1874" s="23"/>
      <c r="H1874" s="11" t="s">
        <v>25</v>
      </c>
      <c r="L1874" s="4" t="s">
        <v>24</v>
      </c>
      <c r="M1874" s="5"/>
      <c r="N1874" s="21"/>
    </row>
    <row r="1875" s="10" customFormat="true" ht="18.75" hidden="false" customHeight="false" outlineLevel="0" collapsed="false">
      <c r="A1875" s="13" t="s">
        <v>26</v>
      </c>
      <c r="E1875" s="4" t="s">
        <v>24</v>
      </c>
      <c r="F1875" s="14"/>
      <c r="G1875" s="23"/>
      <c r="H1875" s="11" t="s">
        <v>27</v>
      </c>
      <c r="L1875" s="4" t="s">
        <v>24</v>
      </c>
      <c r="M1875" s="5"/>
      <c r="N1875" s="21"/>
    </row>
    <row r="1876" s="10" customFormat="true" ht="18.75" hidden="false" customHeight="false" outlineLevel="0" collapsed="false">
      <c r="A1876" s="13" t="s">
        <v>28</v>
      </c>
      <c r="E1876" s="4" t="s">
        <v>24</v>
      </c>
      <c r="F1876" s="14"/>
      <c r="G1876" s="23"/>
      <c r="H1876" s="11" t="s">
        <v>29</v>
      </c>
      <c r="L1876" s="4" t="s">
        <v>24</v>
      </c>
      <c r="M1876" s="5"/>
      <c r="N1876" s="21"/>
    </row>
    <row r="1877" s="10" customFormat="true" ht="18.75" hidden="false" customHeight="false" outlineLevel="0" collapsed="false">
      <c r="A1877" s="13" t="s">
        <v>30</v>
      </c>
      <c r="E1877" s="4" t="s">
        <v>24</v>
      </c>
      <c r="F1877" s="14"/>
      <c r="G1877" s="23"/>
      <c r="H1877" s="11" t="s">
        <v>31</v>
      </c>
      <c r="L1877" s="4" t="s">
        <v>24</v>
      </c>
      <c r="M1877" s="5"/>
      <c r="N1877" s="21"/>
    </row>
    <row r="1878" s="10" customFormat="true" ht="18.75" hidden="false" customHeight="false" outlineLevel="0" collapsed="false">
      <c r="A1878" s="13" t="s">
        <v>32</v>
      </c>
      <c r="E1878" s="4" t="s">
        <v>24</v>
      </c>
      <c r="F1878" s="14"/>
      <c r="G1878" s="23"/>
      <c r="H1878" s="11" t="s">
        <v>33</v>
      </c>
      <c r="L1878" s="4" t="s">
        <v>24</v>
      </c>
      <c r="M1878" s="5"/>
      <c r="N1878" s="21"/>
    </row>
    <row r="1879" customFormat="false" ht="18.75" hidden="false" customHeight="false" outlineLevel="0" collapsed="false">
      <c r="A1879" s="13" t="s">
        <v>34</v>
      </c>
      <c r="D1879" s="10"/>
      <c r="E1879" s="4" t="s">
        <v>24</v>
      </c>
      <c r="F1879" s="14"/>
      <c r="G1879" s="6"/>
      <c r="H1879" s="4" t="s">
        <v>35</v>
      </c>
      <c r="K1879" s="10"/>
      <c r="L1879" s="4" t="s">
        <v>24</v>
      </c>
      <c r="N1879" s="21"/>
    </row>
    <row r="1880" customFormat="false" ht="18.75" hidden="false" customHeight="false" outlineLevel="0" collapsed="false">
      <c r="A1880" s="13" t="s">
        <v>36</v>
      </c>
      <c r="D1880" s="10"/>
      <c r="E1880" s="4" t="s">
        <v>24</v>
      </c>
      <c r="F1880" s="14"/>
      <c r="G1880" s="6"/>
    </row>
    <row r="1881" customFormat="false" ht="18.75" hidden="false" customHeight="false" outlineLevel="0" collapsed="false">
      <c r="A1881" s="2" t="s">
        <v>0</v>
      </c>
      <c r="B1881" s="2"/>
      <c r="C1881" s="2"/>
      <c r="D1881" s="2"/>
      <c r="E1881" s="2"/>
      <c r="F1881" s="2"/>
      <c r="G1881" s="2"/>
      <c r="H1881" s="2"/>
      <c r="I1881" s="2"/>
      <c r="J1881" s="2"/>
      <c r="K1881" s="2"/>
      <c r="L1881" s="2"/>
      <c r="M1881" s="2"/>
    </row>
    <row r="1882" customFormat="false" ht="18.75" hidden="false" customHeight="false" outlineLevel="0" collapsed="false">
      <c r="A1882" s="3"/>
      <c r="F1882" s="4" t="s">
        <v>1</v>
      </c>
    </row>
    <row r="1883" customFormat="false" ht="18.75" hidden="false" customHeight="false" outlineLevel="0" collapsed="false">
      <c r="A1883" s="5"/>
      <c r="G1883" s="4" t="s">
        <v>81</v>
      </c>
      <c r="H1883" s="18"/>
    </row>
    <row r="1884" customFormat="false" ht="18.75" hidden="false" customHeight="false" outlineLevel="0" collapsed="false">
      <c r="A1884" s="7" t="s">
        <v>3</v>
      </c>
      <c r="B1884" s="8" t="s">
        <v>4</v>
      </c>
      <c r="C1884" s="8" t="s">
        <v>5</v>
      </c>
      <c r="D1884" s="8" t="s">
        <v>6</v>
      </c>
      <c r="E1884" s="8" t="s">
        <v>7</v>
      </c>
      <c r="F1884" s="8" t="s">
        <v>8</v>
      </c>
      <c r="G1884" s="8" t="s">
        <v>9</v>
      </c>
      <c r="H1884" s="8" t="s">
        <v>10</v>
      </c>
      <c r="I1884" s="8" t="s">
        <v>11</v>
      </c>
      <c r="J1884" s="8" t="s">
        <v>12</v>
      </c>
      <c r="K1884" s="8" t="s">
        <v>13</v>
      </c>
      <c r="L1884" s="8" t="s">
        <v>14</v>
      </c>
      <c r="M1884" s="8" t="s">
        <v>15</v>
      </c>
      <c r="N1884" s="8" t="s">
        <v>16</v>
      </c>
    </row>
    <row r="1885" customFormat="false" ht="18.75" hidden="false" customHeight="false" outlineLevel="0" collapsed="false">
      <c r="A1885" s="5" t="n">
        <v>1</v>
      </c>
      <c r="B1885" s="10" t="n">
        <v>0</v>
      </c>
      <c r="C1885" s="10" t="n">
        <v>0</v>
      </c>
      <c r="D1885" s="10" t="n">
        <v>0</v>
      </c>
      <c r="E1885" s="10" t="n">
        <v>0</v>
      </c>
      <c r="F1885" s="10" t="n">
        <v>1.8</v>
      </c>
      <c r="G1885" s="10" t="n">
        <v>21.4</v>
      </c>
      <c r="H1885" s="10" t="n">
        <v>0</v>
      </c>
      <c r="I1885" s="10" t="n">
        <v>0</v>
      </c>
      <c r="J1885" s="10" t="n">
        <v>0</v>
      </c>
      <c r="K1885" s="10" t="n">
        <v>0</v>
      </c>
      <c r="L1885" s="10" t="n">
        <v>0</v>
      </c>
      <c r="M1885" s="10" t="n">
        <v>0</v>
      </c>
    </row>
    <row r="1886" customFormat="false" ht="18.75" hidden="false" customHeight="false" outlineLevel="0" collapsed="false">
      <c r="A1886" s="5" t="n">
        <v>2</v>
      </c>
      <c r="B1886" s="10" t="n">
        <v>0</v>
      </c>
      <c r="C1886" s="10" t="n">
        <v>0</v>
      </c>
      <c r="D1886" s="10" t="n">
        <v>0</v>
      </c>
      <c r="E1886" s="10" t="n">
        <v>0</v>
      </c>
      <c r="F1886" s="10" t="n">
        <v>3.2</v>
      </c>
      <c r="G1886" s="10" t="n">
        <v>1.1</v>
      </c>
      <c r="H1886" s="10" t="n">
        <v>0</v>
      </c>
      <c r="I1886" s="10" t="n">
        <v>4.4</v>
      </c>
      <c r="J1886" s="10" t="n">
        <v>0</v>
      </c>
      <c r="K1886" s="10" t="n">
        <v>0</v>
      </c>
      <c r="L1886" s="10" t="n">
        <v>0</v>
      </c>
      <c r="M1886" s="10" t="n">
        <v>0</v>
      </c>
    </row>
    <row r="1887" customFormat="false" ht="18.75" hidden="false" customHeight="false" outlineLevel="0" collapsed="false">
      <c r="A1887" s="5" t="n">
        <v>3</v>
      </c>
      <c r="B1887" s="10" t="n">
        <v>0</v>
      </c>
      <c r="C1887" s="10" t="n">
        <v>0</v>
      </c>
      <c r="D1887" s="10" t="n">
        <v>0</v>
      </c>
      <c r="E1887" s="10" t="n">
        <v>0</v>
      </c>
      <c r="F1887" s="10" t="n">
        <v>1.3</v>
      </c>
      <c r="G1887" s="10" t="n">
        <v>0</v>
      </c>
      <c r="H1887" s="10" t="n">
        <v>10</v>
      </c>
      <c r="I1887" s="10" t="n">
        <v>0</v>
      </c>
      <c r="J1887" s="10" t="n">
        <v>0</v>
      </c>
      <c r="K1887" s="10" t="n">
        <v>0</v>
      </c>
      <c r="L1887" s="10" t="n">
        <v>0</v>
      </c>
      <c r="M1887" s="10" t="n">
        <v>0</v>
      </c>
    </row>
    <row r="1888" customFormat="false" ht="18.75" hidden="false" customHeight="false" outlineLevel="0" collapsed="false">
      <c r="A1888" s="5" t="n">
        <v>4</v>
      </c>
      <c r="B1888" s="10" t="n">
        <v>0</v>
      </c>
      <c r="C1888" s="10" t="n">
        <v>0</v>
      </c>
      <c r="D1888" s="10" t="n">
        <v>0</v>
      </c>
      <c r="E1888" s="10" t="n">
        <v>0</v>
      </c>
      <c r="F1888" s="10" t="n">
        <v>0</v>
      </c>
      <c r="G1888" s="10" t="n">
        <v>0</v>
      </c>
      <c r="H1888" s="10" t="n">
        <v>18.4</v>
      </c>
      <c r="I1888" s="10" t="n">
        <v>3.4</v>
      </c>
      <c r="J1888" s="10" t="n">
        <v>0</v>
      </c>
      <c r="K1888" s="10" t="n">
        <v>0</v>
      </c>
      <c r="L1888" s="10" t="n">
        <v>0</v>
      </c>
      <c r="M1888" s="10" t="n">
        <v>0</v>
      </c>
    </row>
    <row r="1889" customFormat="false" ht="18.75" hidden="false" customHeight="false" outlineLevel="0" collapsed="false">
      <c r="A1889" s="5" t="n">
        <v>5</v>
      </c>
      <c r="B1889" s="10" t="n">
        <v>0</v>
      </c>
      <c r="C1889" s="10" t="n">
        <v>0</v>
      </c>
      <c r="D1889" s="10" t="n">
        <v>0</v>
      </c>
      <c r="E1889" s="10" t="n">
        <v>1.9</v>
      </c>
      <c r="F1889" s="10" t="n">
        <v>0</v>
      </c>
      <c r="G1889" s="10" t="n">
        <v>1.4</v>
      </c>
      <c r="H1889" s="10" t="n">
        <v>0</v>
      </c>
      <c r="I1889" s="10" t="n">
        <v>0</v>
      </c>
      <c r="J1889" s="10" t="n">
        <v>0</v>
      </c>
      <c r="K1889" s="10" t="n">
        <v>0</v>
      </c>
      <c r="L1889" s="10" t="n">
        <v>0</v>
      </c>
      <c r="M1889" s="10" t="n">
        <v>0</v>
      </c>
    </row>
    <row r="1890" customFormat="false" ht="18.75" hidden="false" customHeight="false" outlineLevel="0" collapsed="false">
      <c r="A1890" s="5" t="n">
        <v>6</v>
      </c>
      <c r="B1890" s="10" t="n">
        <v>0</v>
      </c>
      <c r="C1890" s="10" t="n">
        <v>0</v>
      </c>
      <c r="D1890" s="10" t="n">
        <v>0</v>
      </c>
      <c r="E1890" s="10" t="n">
        <v>0</v>
      </c>
      <c r="F1890" s="10" t="n">
        <v>0</v>
      </c>
      <c r="G1890" s="10" t="n">
        <v>8.2</v>
      </c>
      <c r="H1890" s="10" t="n">
        <v>23.1</v>
      </c>
      <c r="I1890" s="10" t="n">
        <v>0</v>
      </c>
      <c r="J1890" s="10" t="n">
        <v>0</v>
      </c>
      <c r="K1890" s="10" t="n">
        <v>0</v>
      </c>
      <c r="L1890" s="10" t="n">
        <v>0</v>
      </c>
      <c r="M1890" s="10" t="n">
        <v>0</v>
      </c>
    </row>
    <row r="1891" customFormat="false" ht="18.75" hidden="false" customHeight="false" outlineLevel="0" collapsed="false">
      <c r="A1891" s="5" t="n">
        <v>7</v>
      </c>
      <c r="B1891" s="10" t="n">
        <v>7.4</v>
      </c>
      <c r="C1891" s="10" t="n">
        <v>0</v>
      </c>
      <c r="D1891" s="10" t="n">
        <v>0</v>
      </c>
      <c r="E1891" s="10" t="n">
        <v>0</v>
      </c>
      <c r="F1891" s="10" t="n">
        <v>0</v>
      </c>
      <c r="G1891" s="10" t="n">
        <v>0</v>
      </c>
      <c r="H1891" s="10" t="n">
        <v>0</v>
      </c>
      <c r="I1891" s="10" t="n">
        <v>5.2</v>
      </c>
      <c r="J1891" s="10" t="n">
        <v>0</v>
      </c>
      <c r="K1891" s="10" t="n">
        <v>0</v>
      </c>
      <c r="L1891" s="10" t="n">
        <v>0</v>
      </c>
      <c r="M1891" s="10" t="n">
        <v>0</v>
      </c>
    </row>
    <row r="1892" s="10" customFormat="true" ht="18.75" hidden="false" customHeight="false" outlineLevel="0" collapsed="false">
      <c r="A1892" s="5" t="n">
        <v>8</v>
      </c>
      <c r="B1892" s="10" t="n">
        <v>0</v>
      </c>
      <c r="C1892" s="10" t="n">
        <v>0</v>
      </c>
      <c r="D1892" s="10" t="n">
        <v>0</v>
      </c>
      <c r="E1892" s="10" t="n">
        <v>0</v>
      </c>
      <c r="F1892" s="10" t="n">
        <v>0</v>
      </c>
      <c r="G1892" s="10" t="n">
        <v>0</v>
      </c>
      <c r="H1892" s="10" t="n">
        <v>0</v>
      </c>
      <c r="I1892" s="10" t="n">
        <v>0</v>
      </c>
      <c r="J1892" s="10" t="n">
        <v>0</v>
      </c>
      <c r="K1892" s="10" t="n">
        <v>0</v>
      </c>
      <c r="L1892" s="10" t="n">
        <v>0</v>
      </c>
      <c r="M1892" s="10" t="n">
        <v>0</v>
      </c>
    </row>
    <row r="1893" s="10" customFormat="true" ht="18.75" hidden="false" customHeight="false" outlineLevel="0" collapsed="false">
      <c r="A1893" s="5" t="n">
        <v>9</v>
      </c>
      <c r="B1893" s="10" t="n">
        <v>0</v>
      </c>
      <c r="C1893" s="10" t="n">
        <v>0</v>
      </c>
      <c r="D1893" s="10" t="n">
        <v>0</v>
      </c>
      <c r="E1893" s="10" t="n">
        <v>0</v>
      </c>
      <c r="F1893" s="10" t="n">
        <v>0</v>
      </c>
      <c r="G1893" s="10" t="n">
        <v>0</v>
      </c>
      <c r="H1893" s="10" t="n">
        <v>0</v>
      </c>
      <c r="I1893" s="10" t="n">
        <v>0</v>
      </c>
      <c r="J1893" s="10" t="n">
        <v>0</v>
      </c>
      <c r="K1893" s="10" t="n">
        <v>0</v>
      </c>
      <c r="L1893" s="10" t="n">
        <v>0</v>
      </c>
      <c r="M1893" s="10" t="n">
        <v>0</v>
      </c>
    </row>
    <row r="1894" s="10" customFormat="true" ht="18.75" hidden="false" customHeight="false" outlineLevel="0" collapsed="false">
      <c r="A1894" s="5" t="n">
        <v>10</v>
      </c>
      <c r="B1894" s="10" t="n">
        <v>0</v>
      </c>
      <c r="C1894" s="10" t="n">
        <v>19</v>
      </c>
      <c r="D1894" s="10" t="n">
        <v>0</v>
      </c>
      <c r="E1894" s="10" t="n">
        <v>0</v>
      </c>
      <c r="F1894" s="10" t="n">
        <v>0</v>
      </c>
      <c r="G1894" s="10" t="n">
        <v>0</v>
      </c>
      <c r="H1894" s="10" t="n">
        <v>0</v>
      </c>
      <c r="I1894" s="10" t="n">
        <v>0</v>
      </c>
      <c r="J1894" s="10" t="n">
        <v>0</v>
      </c>
      <c r="K1894" s="10" t="n">
        <v>0</v>
      </c>
      <c r="L1894" s="10" t="n">
        <v>0</v>
      </c>
      <c r="M1894" s="10" t="n">
        <v>0</v>
      </c>
    </row>
    <row r="1895" s="10" customFormat="true" ht="18.75" hidden="false" customHeight="false" outlineLevel="0" collapsed="false">
      <c r="A1895" s="5" t="n">
        <v>11</v>
      </c>
      <c r="B1895" s="10" t="n">
        <v>0</v>
      </c>
      <c r="C1895" s="10" t="n">
        <v>0</v>
      </c>
      <c r="D1895" s="10" t="n">
        <v>2.5</v>
      </c>
      <c r="E1895" s="10" t="n">
        <v>3.2</v>
      </c>
      <c r="F1895" s="10" t="n">
        <v>0</v>
      </c>
      <c r="G1895" s="10" t="n">
        <v>0</v>
      </c>
      <c r="H1895" s="10" t="n">
        <v>0</v>
      </c>
      <c r="I1895" s="10" t="n">
        <v>0</v>
      </c>
      <c r="J1895" s="10" t="n">
        <v>0</v>
      </c>
      <c r="K1895" s="10" t="n">
        <v>0</v>
      </c>
      <c r="L1895" s="10" t="n">
        <v>0</v>
      </c>
      <c r="M1895" s="10" t="n">
        <v>0</v>
      </c>
    </row>
    <row r="1896" s="10" customFormat="true" ht="18.75" hidden="false" customHeight="false" outlineLevel="0" collapsed="false">
      <c r="A1896" s="5" t="n">
        <v>12</v>
      </c>
      <c r="B1896" s="10" t="n">
        <v>0</v>
      </c>
      <c r="C1896" s="10" t="n">
        <v>0</v>
      </c>
      <c r="D1896" s="10" t="n">
        <v>0</v>
      </c>
      <c r="E1896" s="10" t="n">
        <v>0</v>
      </c>
      <c r="F1896" s="10" t="n">
        <v>0</v>
      </c>
      <c r="G1896" s="10" t="n">
        <v>0</v>
      </c>
      <c r="H1896" s="10" t="n">
        <v>3.4</v>
      </c>
      <c r="I1896" s="10" t="n">
        <v>0</v>
      </c>
      <c r="J1896" s="10" t="n">
        <v>0</v>
      </c>
      <c r="K1896" s="10" t="n">
        <v>0</v>
      </c>
      <c r="L1896" s="10" t="n">
        <v>0</v>
      </c>
      <c r="M1896" s="10" t="n">
        <v>0</v>
      </c>
    </row>
    <row r="1897" s="10" customFormat="true" ht="18.75" hidden="false" customHeight="false" outlineLevel="0" collapsed="false">
      <c r="A1897" s="5" t="n">
        <v>13</v>
      </c>
      <c r="B1897" s="10" t="n">
        <v>0</v>
      </c>
      <c r="C1897" s="10" t="n">
        <v>0</v>
      </c>
      <c r="D1897" s="10" t="n">
        <v>0</v>
      </c>
      <c r="E1897" s="10" t="n">
        <v>0</v>
      </c>
      <c r="F1897" s="10" t="n">
        <v>0</v>
      </c>
      <c r="G1897" s="10" t="n">
        <v>0</v>
      </c>
      <c r="H1897" s="10" t="n">
        <v>0</v>
      </c>
      <c r="I1897" s="10" t="n">
        <v>0</v>
      </c>
      <c r="J1897" s="10" t="n">
        <v>0</v>
      </c>
      <c r="K1897" s="10" t="n">
        <v>0</v>
      </c>
      <c r="L1897" s="10" t="n">
        <v>0</v>
      </c>
      <c r="M1897" s="10" t="n">
        <v>0</v>
      </c>
    </row>
    <row r="1898" s="10" customFormat="true" ht="18.75" hidden="false" customHeight="false" outlineLevel="0" collapsed="false">
      <c r="A1898" s="5" t="n">
        <v>14</v>
      </c>
      <c r="B1898" s="10" t="n">
        <v>0</v>
      </c>
      <c r="C1898" s="10" t="n">
        <v>0</v>
      </c>
      <c r="D1898" s="10" t="n">
        <v>0</v>
      </c>
      <c r="E1898" s="10" t="n">
        <v>0</v>
      </c>
      <c r="F1898" s="10" t="n">
        <v>0</v>
      </c>
      <c r="G1898" s="10" t="n">
        <v>0</v>
      </c>
      <c r="H1898" s="10" t="n">
        <v>0</v>
      </c>
      <c r="I1898" s="10" t="n">
        <v>0</v>
      </c>
      <c r="J1898" s="10" t="n">
        <v>0</v>
      </c>
      <c r="K1898" s="10" t="n">
        <v>0</v>
      </c>
      <c r="L1898" s="10" t="n">
        <v>0</v>
      </c>
      <c r="M1898" s="10" t="n">
        <v>0</v>
      </c>
    </row>
    <row r="1899" s="10" customFormat="true" ht="18.75" hidden="false" customHeight="false" outlineLevel="0" collapsed="false">
      <c r="A1899" s="5" t="n">
        <v>15</v>
      </c>
      <c r="B1899" s="10" t="n">
        <v>2.4</v>
      </c>
      <c r="C1899" s="10" t="n">
        <v>0</v>
      </c>
      <c r="D1899" s="10" t="n">
        <v>13.2</v>
      </c>
      <c r="E1899" s="10" t="n">
        <v>0</v>
      </c>
      <c r="F1899" s="10" t="n">
        <v>26.6</v>
      </c>
      <c r="G1899" s="10" t="n">
        <v>0</v>
      </c>
      <c r="H1899" s="10" t="n">
        <v>0</v>
      </c>
      <c r="I1899" s="10" t="n">
        <v>0</v>
      </c>
      <c r="J1899" s="10" t="n">
        <v>0</v>
      </c>
      <c r="K1899" s="10" t="n">
        <v>0</v>
      </c>
      <c r="L1899" s="10" t="n">
        <v>0</v>
      </c>
      <c r="M1899" s="10" t="n">
        <v>0</v>
      </c>
    </row>
    <row r="1900" s="10" customFormat="true" ht="18.75" hidden="false" customHeight="false" outlineLevel="0" collapsed="false">
      <c r="A1900" s="5" t="n">
        <v>16</v>
      </c>
      <c r="B1900" s="10" t="n">
        <v>1.9</v>
      </c>
      <c r="C1900" s="10" t="n">
        <v>5.5</v>
      </c>
      <c r="D1900" s="10" t="n">
        <v>0</v>
      </c>
      <c r="E1900" s="10" t="n">
        <v>0</v>
      </c>
      <c r="F1900" s="10" t="n">
        <v>6.4</v>
      </c>
      <c r="G1900" s="10" t="n">
        <v>0</v>
      </c>
      <c r="H1900" s="10" t="n">
        <v>0</v>
      </c>
      <c r="I1900" s="10" t="n">
        <v>0</v>
      </c>
      <c r="J1900" s="10" t="n">
        <v>0</v>
      </c>
      <c r="K1900" s="10" t="n">
        <v>0</v>
      </c>
      <c r="L1900" s="10" t="n">
        <v>0</v>
      </c>
      <c r="M1900" s="10" t="n">
        <v>0</v>
      </c>
    </row>
    <row r="1901" s="10" customFormat="true" ht="18.75" hidden="false" customHeight="false" outlineLevel="0" collapsed="false">
      <c r="A1901" s="5" t="n">
        <v>17</v>
      </c>
      <c r="B1901" s="10" t="n">
        <v>0</v>
      </c>
      <c r="C1901" s="10" t="n">
        <v>0</v>
      </c>
      <c r="D1901" s="10" t="n">
        <v>0</v>
      </c>
      <c r="E1901" s="10" t="n">
        <v>4.6</v>
      </c>
      <c r="F1901" s="10" t="n">
        <v>8.6</v>
      </c>
      <c r="G1901" s="10" t="n">
        <v>0</v>
      </c>
      <c r="H1901" s="10" t="n">
        <v>0</v>
      </c>
      <c r="I1901" s="10" t="n">
        <v>0</v>
      </c>
      <c r="J1901" s="10" t="n">
        <v>0</v>
      </c>
      <c r="K1901" s="10" t="n">
        <v>0</v>
      </c>
      <c r="L1901" s="10" t="n">
        <v>0</v>
      </c>
      <c r="M1901" s="10" t="n">
        <v>0</v>
      </c>
    </row>
    <row r="1902" s="10" customFormat="true" ht="18.75" hidden="false" customHeight="false" outlineLevel="0" collapsed="false">
      <c r="A1902" s="5" t="n">
        <v>18</v>
      </c>
      <c r="B1902" s="10" t="n">
        <v>0</v>
      </c>
      <c r="C1902" s="10" t="n">
        <v>0</v>
      </c>
      <c r="D1902" s="10" t="n">
        <v>0</v>
      </c>
      <c r="E1902" s="10" t="n">
        <v>0</v>
      </c>
      <c r="F1902" s="10" t="n">
        <v>1.8</v>
      </c>
      <c r="G1902" s="10" t="n">
        <v>0</v>
      </c>
      <c r="H1902" s="10" t="n">
        <v>0</v>
      </c>
      <c r="I1902" s="10" t="n">
        <v>0</v>
      </c>
      <c r="J1902" s="10" t="n">
        <v>0</v>
      </c>
      <c r="K1902" s="10" t="n">
        <v>0</v>
      </c>
      <c r="L1902" s="10" t="n">
        <v>0</v>
      </c>
      <c r="M1902" s="10" t="n">
        <v>0</v>
      </c>
    </row>
    <row r="1903" s="10" customFormat="true" ht="18.75" hidden="false" customHeight="false" outlineLevel="0" collapsed="false">
      <c r="A1903" s="5" t="n">
        <v>19</v>
      </c>
      <c r="B1903" s="10" t="n">
        <v>0</v>
      </c>
      <c r="C1903" s="10" t="n">
        <v>4.1</v>
      </c>
      <c r="D1903" s="10" t="n">
        <v>0</v>
      </c>
      <c r="E1903" s="10" t="n">
        <v>1.8</v>
      </c>
      <c r="F1903" s="10" t="n">
        <v>0</v>
      </c>
      <c r="G1903" s="10" t="n">
        <v>0</v>
      </c>
      <c r="H1903" s="10" t="n">
        <v>0</v>
      </c>
      <c r="I1903" s="10" t="n">
        <v>0</v>
      </c>
      <c r="J1903" s="10" t="n">
        <v>0</v>
      </c>
      <c r="K1903" s="10" t="n">
        <v>0</v>
      </c>
      <c r="L1903" s="10" t="n">
        <v>0</v>
      </c>
      <c r="M1903" s="10" t="n">
        <v>0</v>
      </c>
    </row>
    <row r="1904" s="10" customFormat="true" ht="18.75" hidden="false" customHeight="false" outlineLevel="0" collapsed="false">
      <c r="A1904" s="5" t="n">
        <v>20</v>
      </c>
      <c r="B1904" s="10" t="n">
        <v>0</v>
      </c>
      <c r="C1904" s="10" t="n">
        <v>6.8</v>
      </c>
      <c r="D1904" s="10" t="n">
        <v>12</v>
      </c>
      <c r="E1904" s="10" t="n">
        <v>61.6</v>
      </c>
      <c r="F1904" s="10" t="n">
        <v>0</v>
      </c>
      <c r="G1904" s="10" t="n">
        <v>36.8</v>
      </c>
      <c r="H1904" s="10" t="n">
        <v>0</v>
      </c>
      <c r="I1904" s="10" t="n">
        <v>0</v>
      </c>
      <c r="J1904" s="10" t="n">
        <v>0</v>
      </c>
      <c r="K1904" s="10" t="n">
        <v>0</v>
      </c>
      <c r="L1904" s="10" t="n">
        <v>0</v>
      </c>
      <c r="M1904" s="10" t="n">
        <v>0</v>
      </c>
    </row>
    <row r="1905" s="10" customFormat="true" ht="18.75" hidden="false" customHeight="false" outlineLevel="0" collapsed="false">
      <c r="A1905" s="5" t="n">
        <v>21</v>
      </c>
      <c r="B1905" s="10" t="n">
        <v>0</v>
      </c>
      <c r="C1905" s="10" t="n">
        <v>0</v>
      </c>
      <c r="D1905" s="10" t="n">
        <v>0</v>
      </c>
      <c r="E1905" s="10" t="n">
        <v>44</v>
      </c>
      <c r="F1905" s="10" t="n">
        <v>0</v>
      </c>
      <c r="G1905" s="10" t="n">
        <v>0</v>
      </c>
      <c r="H1905" s="10" t="n">
        <v>0</v>
      </c>
      <c r="I1905" s="10" t="n">
        <v>0</v>
      </c>
      <c r="J1905" s="10" t="n">
        <v>0</v>
      </c>
      <c r="K1905" s="10" t="n">
        <v>0</v>
      </c>
      <c r="L1905" s="10" t="n">
        <v>0</v>
      </c>
      <c r="M1905" s="10" t="n">
        <v>0</v>
      </c>
    </row>
    <row r="1906" s="10" customFormat="true" ht="18.75" hidden="false" customHeight="false" outlineLevel="0" collapsed="false">
      <c r="A1906" s="5" t="n">
        <v>22</v>
      </c>
      <c r="B1906" s="10" t="n">
        <v>0</v>
      </c>
      <c r="C1906" s="10" t="n">
        <v>0</v>
      </c>
      <c r="D1906" s="10" t="n">
        <v>4.8</v>
      </c>
      <c r="E1906" s="10" t="n">
        <v>82.7</v>
      </c>
      <c r="F1906" s="10" t="n">
        <v>9.5</v>
      </c>
      <c r="G1906" s="10" t="n">
        <v>0</v>
      </c>
      <c r="H1906" s="10" t="n">
        <v>0</v>
      </c>
      <c r="I1906" s="10" t="n">
        <v>0</v>
      </c>
      <c r="J1906" s="10" t="n">
        <v>0</v>
      </c>
      <c r="K1906" s="10" t="n">
        <v>0</v>
      </c>
      <c r="L1906" s="10" t="n">
        <v>0</v>
      </c>
      <c r="M1906" s="10" t="n">
        <v>0</v>
      </c>
    </row>
    <row r="1907" s="10" customFormat="true" ht="18.75" hidden="false" customHeight="false" outlineLevel="0" collapsed="false">
      <c r="A1907" s="5" t="n">
        <v>23</v>
      </c>
      <c r="B1907" s="10" t="n">
        <v>0</v>
      </c>
      <c r="C1907" s="10" t="n">
        <v>0</v>
      </c>
      <c r="D1907" s="10" t="n">
        <v>0</v>
      </c>
      <c r="E1907" s="10" t="n">
        <v>17.5</v>
      </c>
      <c r="F1907" s="10" t="n">
        <v>0</v>
      </c>
      <c r="G1907" s="10" t="n">
        <v>7.4</v>
      </c>
      <c r="H1907" s="10" t="n">
        <v>0</v>
      </c>
      <c r="I1907" s="10" t="n">
        <v>0</v>
      </c>
      <c r="J1907" s="10" t="n">
        <v>0</v>
      </c>
      <c r="K1907" s="10" t="n">
        <v>0</v>
      </c>
      <c r="L1907" s="10" t="n">
        <v>0</v>
      </c>
      <c r="M1907" s="10" t="n">
        <v>0</v>
      </c>
    </row>
    <row r="1908" s="10" customFormat="true" ht="18.75" hidden="false" customHeight="false" outlineLevel="0" collapsed="false">
      <c r="A1908" s="5" t="n">
        <v>24</v>
      </c>
      <c r="B1908" s="10" t="n">
        <v>23.7</v>
      </c>
      <c r="C1908" s="10" t="n">
        <v>0</v>
      </c>
      <c r="D1908" s="10" t="n">
        <v>0</v>
      </c>
      <c r="E1908" s="10" t="n">
        <v>2.3</v>
      </c>
      <c r="F1908" s="10" t="n">
        <v>21.8</v>
      </c>
      <c r="G1908" s="10" t="n">
        <v>20.8</v>
      </c>
      <c r="H1908" s="10" t="n">
        <v>0</v>
      </c>
      <c r="I1908" s="10" t="n">
        <v>0</v>
      </c>
      <c r="J1908" s="10" t="n">
        <v>0</v>
      </c>
      <c r="K1908" s="10" t="n">
        <v>0</v>
      </c>
      <c r="L1908" s="10" t="n">
        <v>0</v>
      </c>
      <c r="M1908" s="10" t="n">
        <v>0</v>
      </c>
    </row>
    <row r="1909" s="10" customFormat="true" ht="18.75" hidden="false" customHeight="false" outlineLevel="0" collapsed="false">
      <c r="A1909" s="5" t="n">
        <v>25</v>
      </c>
      <c r="B1909" s="10" t="n">
        <v>0</v>
      </c>
      <c r="C1909" s="10" t="n">
        <v>8.6</v>
      </c>
      <c r="D1909" s="10" t="n">
        <v>0</v>
      </c>
      <c r="E1909" s="10" t="n">
        <v>2.8</v>
      </c>
      <c r="F1909" s="10" t="n">
        <v>10.7</v>
      </c>
      <c r="G1909" s="10" t="n">
        <v>10.9</v>
      </c>
      <c r="H1909" s="10" t="n">
        <v>0</v>
      </c>
      <c r="I1909" s="10" t="n">
        <v>0</v>
      </c>
      <c r="J1909" s="10" t="n">
        <v>0</v>
      </c>
      <c r="K1909" s="10" t="n">
        <v>0</v>
      </c>
      <c r="L1909" s="10" t="n">
        <v>0</v>
      </c>
      <c r="M1909" s="10" t="n">
        <v>0</v>
      </c>
    </row>
    <row r="1910" s="10" customFormat="true" ht="18.75" hidden="false" customHeight="false" outlineLevel="0" collapsed="false">
      <c r="A1910" s="5" t="n">
        <v>26</v>
      </c>
      <c r="B1910" s="10" t="n">
        <v>0</v>
      </c>
      <c r="C1910" s="10" t="n">
        <v>0</v>
      </c>
      <c r="D1910" s="10" t="n">
        <v>4.5</v>
      </c>
      <c r="E1910" s="10" t="n">
        <v>1.4</v>
      </c>
      <c r="F1910" s="10" t="n">
        <v>11.8</v>
      </c>
      <c r="G1910" s="10" t="n">
        <v>24</v>
      </c>
      <c r="H1910" s="10" t="n">
        <v>0</v>
      </c>
      <c r="I1910" s="10" t="n">
        <v>0</v>
      </c>
      <c r="J1910" s="10" t="n">
        <v>0</v>
      </c>
      <c r="K1910" s="10" t="n">
        <v>0</v>
      </c>
      <c r="L1910" s="10" t="n">
        <v>0</v>
      </c>
      <c r="M1910" s="10" t="n">
        <v>0</v>
      </c>
    </row>
    <row r="1911" s="10" customFormat="true" ht="18.75" hidden="false" customHeight="false" outlineLevel="0" collapsed="false">
      <c r="A1911" s="5" t="n">
        <v>27</v>
      </c>
      <c r="B1911" s="10" t="n">
        <v>11.3</v>
      </c>
      <c r="C1911" s="10" t="n">
        <v>0</v>
      </c>
      <c r="D1911" s="10" t="n">
        <v>0</v>
      </c>
      <c r="E1911" s="10" t="n">
        <v>0</v>
      </c>
      <c r="F1911" s="10" t="n">
        <v>0</v>
      </c>
      <c r="G1911" s="10" t="n">
        <v>28.4</v>
      </c>
      <c r="H1911" s="10" t="n">
        <v>2.4</v>
      </c>
      <c r="I1911" s="10" t="n">
        <v>0</v>
      </c>
      <c r="J1911" s="10" t="n">
        <v>0</v>
      </c>
      <c r="K1911" s="10" t="n">
        <v>0</v>
      </c>
      <c r="L1911" s="10" t="n">
        <v>0</v>
      </c>
      <c r="M1911" s="10" t="n">
        <v>4</v>
      </c>
    </row>
    <row r="1912" s="10" customFormat="true" ht="18.75" hidden="false" customHeight="false" outlineLevel="0" collapsed="false">
      <c r="A1912" s="5" t="n">
        <v>28</v>
      </c>
      <c r="B1912" s="10" t="n">
        <v>0</v>
      </c>
      <c r="C1912" s="10" t="n">
        <v>4.4</v>
      </c>
      <c r="D1912" s="10" t="n">
        <v>0</v>
      </c>
      <c r="E1912" s="10" t="n">
        <v>17.7</v>
      </c>
      <c r="F1912" s="10" t="n">
        <v>1.4</v>
      </c>
      <c r="G1912" s="10" t="n">
        <v>13.8</v>
      </c>
      <c r="H1912" s="10" t="n">
        <v>0</v>
      </c>
      <c r="I1912" s="10" t="n">
        <v>0</v>
      </c>
      <c r="J1912" s="10" t="n">
        <v>0</v>
      </c>
      <c r="K1912" s="10" t="n">
        <v>0</v>
      </c>
      <c r="L1912" s="10" t="n">
        <v>0</v>
      </c>
      <c r="M1912" s="10" t="n">
        <v>0</v>
      </c>
    </row>
    <row r="1913" s="10" customFormat="true" ht="18.75" hidden="false" customHeight="false" outlineLevel="0" collapsed="false">
      <c r="A1913" s="5" t="n">
        <v>29</v>
      </c>
      <c r="B1913" s="10" t="n">
        <v>0</v>
      </c>
      <c r="C1913" s="10" t="n">
        <v>0</v>
      </c>
      <c r="D1913" s="10" t="n">
        <v>6.8</v>
      </c>
      <c r="E1913" s="10" t="n">
        <v>0</v>
      </c>
      <c r="F1913" s="10" t="n">
        <v>25.5</v>
      </c>
      <c r="G1913" s="10" t="n">
        <v>0</v>
      </c>
      <c r="H1913" s="10" t="n">
        <v>0</v>
      </c>
      <c r="I1913" s="10" t="n">
        <v>0</v>
      </c>
      <c r="J1913" s="10" t="n">
        <v>0</v>
      </c>
      <c r="K1913" s="10" t="n">
        <v>0</v>
      </c>
      <c r="M1913" s="10" t="n">
        <v>0</v>
      </c>
    </row>
    <row r="1914" s="10" customFormat="true" ht="18.75" hidden="false" customHeight="false" outlineLevel="0" collapsed="false">
      <c r="A1914" s="5" t="n">
        <v>30</v>
      </c>
      <c r="B1914" s="10" t="n">
        <v>0</v>
      </c>
      <c r="C1914" s="10" t="n">
        <v>0</v>
      </c>
      <c r="D1914" s="10" t="n">
        <v>7.8</v>
      </c>
      <c r="E1914" s="10" t="n">
        <v>0</v>
      </c>
      <c r="F1914" s="10" t="n">
        <v>8.5</v>
      </c>
      <c r="G1914" s="10" t="n">
        <v>4.2</v>
      </c>
      <c r="H1914" s="10" t="n">
        <v>0</v>
      </c>
      <c r="I1914" s="10" t="n">
        <v>0</v>
      </c>
      <c r="J1914" s="10" t="n">
        <v>0</v>
      </c>
      <c r="K1914" s="10" t="n">
        <v>0</v>
      </c>
      <c r="M1914" s="10" t="n">
        <v>7.8</v>
      </c>
    </row>
    <row r="1915" s="10" customFormat="true" ht="18.75" hidden="false" customHeight="false" outlineLevel="0" collapsed="false">
      <c r="A1915" s="5" t="n">
        <v>31</v>
      </c>
      <c r="C1915" s="10" t="n">
        <v>32</v>
      </c>
      <c r="D1915" s="10" t="n">
        <v>0</v>
      </c>
      <c r="E1915" s="10" t="n">
        <v>11.4</v>
      </c>
      <c r="F1915" s="10" t="n">
        <v>23</v>
      </c>
      <c r="H1915" s="10" t="n">
        <v>0</v>
      </c>
      <c r="J1915" s="10" t="n">
        <v>0</v>
      </c>
      <c r="K1915" s="10" t="n">
        <v>0</v>
      </c>
      <c r="M1915" s="10" t="n">
        <v>0</v>
      </c>
    </row>
    <row r="1916" s="10" customFormat="true" ht="18.75" hidden="false" customHeight="false" outlineLevel="0" collapsed="false">
      <c r="A1916" s="7" t="s">
        <v>18</v>
      </c>
      <c r="B1916" s="10" t="n">
        <f aca="false">SUM(B1885:B1915)</f>
        <v>46.7</v>
      </c>
      <c r="C1916" s="10" t="n">
        <f aca="false">SUM(C1885:C1915)</f>
        <v>80.4</v>
      </c>
      <c r="D1916" s="10" t="n">
        <f aca="false">SUM(D1885:D1915)</f>
        <v>51.6</v>
      </c>
      <c r="E1916" s="10" t="n">
        <f aca="false">SUM(E1885:E1915)</f>
        <v>252.9</v>
      </c>
      <c r="F1916" s="10" t="n">
        <f aca="false">SUM(F1885:F1915)</f>
        <v>161.9</v>
      </c>
      <c r="G1916" s="10" t="n">
        <f aca="false">SUM(G1885:G1915)</f>
        <v>178.4</v>
      </c>
      <c r="H1916" s="10" t="n">
        <f aca="false">SUM(H1885:H1915)</f>
        <v>57.3</v>
      </c>
      <c r="I1916" s="10" t="n">
        <f aca="false">SUM(I1885:I1915)</f>
        <v>13</v>
      </c>
      <c r="J1916" s="10" t="n">
        <f aca="false">SUM(J1885:J1915)</f>
        <v>0</v>
      </c>
      <c r="K1916" s="10" t="n">
        <f aca="false">SUM(K1885:K1915)</f>
        <v>0</v>
      </c>
      <c r="L1916" s="10" t="n">
        <f aca="false">SUM(L1885:L1915)</f>
        <v>0</v>
      </c>
      <c r="M1916" s="10" t="n">
        <f aca="false">SUM(M1885:M1915)</f>
        <v>11.8</v>
      </c>
      <c r="N1916" s="10" t="n">
        <f aca="false">SUM(B1916:M1916)</f>
        <v>854</v>
      </c>
      <c r="O1916" s="11" t="s">
        <v>19</v>
      </c>
    </row>
    <row r="1917" s="10" customFormat="true" ht="18.75" hidden="false" customHeight="false" outlineLevel="0" collapsed="false">
      <c r="A1917" s="7" t="s">
        <v>20</v>
      </c>
      <c r="B1917" s="10" t="n">
        <f aca="false">AVERAGE(B1885:B1915)</f>
        <v>1.55666666666667</v>
      </c>
      <c r="C1917" s="10" t="n">
        <f aca="false">AVERAGE(C1885:C1915)</f>
        <v>2.59354838709677</v>
      </c>
      <c r="D1917" s="10" t="n">
        <f aca="false">AVERAGE(D1885:D1915)</f>
        <v>1.66451612903226</v>
      </c>
      <c r="E1917" s="10" t="n">
        <f aca="false">AVERAGE(E1885:E1915)</f>
        <v>8.15806451612903</v>
      </c>
      <c r="F1917" s="10" t="n">
        <f aca="false">AVERAGE(F1885:F1915)</f>
        <v>5.22258064516129</v>
      </c>
      <c r="G1917" s="10" t="n">
        <f aca="false">AVERAGE(G1885:G1915)</f>
        <v>5.94666666666667</v>
      </c>
      <c r="H1917" s="10" t="n">
        <f aca="false">AVERAGE(H1885:H1915)</f>
        <v>1.84838709677419</v>
      </c>
      <c r="I1917" s="10" t="n">
        <f aca="false">AVERAGE(I1885:I1915)</f>
        <v>0.433333333333333</v>
      </c>
      <c r="J1917" s="10" t="n">
        <f aca="false">AVERAGE(J1885:J1915)</f>
        <v>0</v>
      </c>
      <c r="K1917" s="10" t="n">
        <f aca="false">AVERAGE(K1885:K1915)</f>
        <v>0</v>
      </c>
      <c r="L1917" s="10" t="n">
        <f aca="false">AVERAGE(L1885:L1915)</f>
        <v>0</v>
      </c>
      <c r="M1917" s="10" t="n">
        <f aca="false">AVERAGE(M1885:M1915)</f>
        <v>0.380645161290323</v>
      </c>
      <c r="N1917" s="10" t="n">
        <f aca="false">AVERAGE(B1917:M1917)</f>
        <v>2.31703405017921</v>
      </c>
      <c r="O1917" s="11" t="s">
        <v>21</v>
      </c>
    </row>
    <row r="1918" s="10" customFormat="true" ht="18.75" hidden="false" customHeight="false" outlineLevel="0" collapsed="false">
      <c r="A1918" s="7" t="s">
        <v>22</v>
      </c>
      <c r="B1918" s="5" t="n">
        <v>5</v>
      </c>
      <c r="C1918" s="5" t="n">
        <v>7</v>
      </c>
      <c r="D1918" s="5" t="n">
        <v>7</v>
      </c>
      <c r="E1918" s="5" t="n">
        <v>13</v>
      </c>
      <c r="F1918" s="5" t="n">
        <v>15</v>
      </c>
      <c r="G1918" s="5" t="n">
        <v>12</v>
      </c>
      <c r="H1918" s="5" t="n">
        <v>5</v>
      </c>
      <c r="I1918" s="5" t="n">
        <v>3</v>
      </c>
      <c r="J1918" s="5" t="n">
        <v>0</v>
      </c>
      <c r="K1918" s="5" t="n">
        <v>0</v>
      </c>
      <c r="L1918" s="5" t="n">
        <v>0</v>
      </c>
      <c r="M1918" s="5" t="n">
        <v>2</v>
      </c>
      <c r="N1918" s="5" t="n">
        <f aca="false">SUM(B1918:M1918)</f>
        <v>69</v>
      </c>
      <c r="O1918" s="11" t="s">
        <v>22</v>
      </c>
    </row>
    <row r="1919" s="10" customFormat="true" ht="18.75" hidden="false" customHeight="false" outlineLevel="0" collapsed="false">
      <c r="A1919" s="5"/>
    </row>
    <row r="1920" s="10" customFormat="true" ht="18.75" hidden="false" customHeight="false" outlineLevel="0" collapsed="false">
      <c r="A1920" s="13" t="s">
        <v>23</v>
      </c>
      <c r="E1920" s="4" t="s">
        <v>24</v>
      </c>
      <c r="F1920" s="14"/>
      <c r="G1920" s="23"/>
      <c r="H1920" s="11" t="s">
        <v>25</v>
      </c>
      <c r="L1920" s="4" t="s">
        <v>24</v>
      </c>
      <c r="M1920" s="5"/>
      <c r="N1920" s="21"/>
    </row>
    <row r="1921" s="10" customFormat="true" ht="18.75" hidden="false" customHeight="false" outlineLevel="0" collapsed="false">
      <c r="A1921" s="13" t="s">
        <v>26</v>
      </c>
      <c r="E1921" s="4" t="s">
        <v>24</v>
      </c>
      <c r="F1921" s="14"/>
      <c r="G1921" s="23"/>
      <c r="H1921" s="11" t="s">
        <v>27</v>
      </c>
      <c r="L1921" s="4" t="s">
        <v>24</v>
      </c>
      <c r="M1921" s="5"/>
      <c r="N1921" s="21"/>
    </row>
    <row r="1922" s="10" customFormat="true" ht="18.75" hidden="false" customHeight="false" outlineLevel="0" collapsed="false">
      <c r="A1922" s="13" t="s">
        <v>28</v>
      </c>
      <c r="E1922" s="4" t="s">
        <v>24</v>
      </c>
      <c r="F1922" s="14"/>
      <c r="G1922" s="23"/>
      <c r="H1922" s="11" t="s">
        <v>29</v>
      </c>
      <c r="L1922" s="4" t="s">
        <v>24</v>
      </c>
      <c r="M1922" s="5"/>
      <c r="N1922" s="21"/>
    </row>
    <row r="1923" s="10" customFormat="true" ht="18.75" hidden="false" customHeight="false" outlineLevel="0" collapsed="false">
      <c r="A1923" s="13" t="s">
        <v>30</v>
      </c>
      <c r="E1923" s="4" t="s">
        <v>24</v>
      </c>
      <c r="F1923" s="14"/>
      <c r="G1923" s="23"/>
      <c r="H1923" s="11" t="s">
        <v>31</v>
      </c>
      <c r="L1923" s="4" t="s">
        <v>24</v>
      </c>
      <c r="M1923" s="5"/>
      <c r="N1923" s="21"/>
    </row>
    <row r="1924" s="10" customFormat="true" ht="18.75" hidden="false" customHeight="false" outlineLevel="0" collapsed="false">
      <c r="A1924" s="13" t="s">
        <v>32</v>
      </c>
      <c r="E1924" s="4" t="s">
        <v>24</v>
      </c>
      <c r="F1924" s="14"/>
      <c r="G1924" s="23"/>
      <c r="H1924" s="11" t="s">
        <v>33</v>
      </c>
      <c r="L1924" s="4" t="s">
        <v>24</v>
      </c>
      <c r="M1924" s="5"/>
      <c r="N1924" s="21"/>
    </row>
    <row r="1925" customFormat="false" ht="18.75" hidden="false" customHeight="false" outlineLevel="0" collapsed="false">
      <c r="A1925" s="13" t="s">
        <v>34</v>
      </c>
      <c r="D1925" s="10"/>
      <c r="E1925" s="4" t="s">
        <v>24</v>
      </c>
      <c r="F1925" s="14"/>
      <c r="G1925" s="6"/>
      <c r="H1925" s="4" t="s">
        <v>35</v>
      </c>
      <c r="K1925" s="10"/>
      <c r="L1925" s="4" t="s">
        <v>24</v>
      </c>
      <c r="N1925" s="21"/>
    </row>
    <row r="1926" customFormat="false" ht="18.75" hidden="false" customHeight="false" outlineLevel="0" collapsed="false">
      <c r="A1926" s="13" t="s">
        <v>36</v>
      </c>
      <c r="D1926" s="10"/>
      <c r="E1926" s="4" t="s">
        <v>24</v>
      </c>
      <c r="F1926" s="14"/>
      <c r="G1926" s="6"/>
    </row>
    <row r="1927" customFormat="false" ht="18.75" hidden="false" customHeight="false" outlineLevel="0" collapsed="false">
      <c r="A1927" s="2" t="s">
        <v>0</v>
      </c>
      <c r="B1927" s="2"/>
      <c r="C1927" s="2"/>
      <c r="D1927" s="2"/>
      <c r="E1927" s="2"/>
      <c r="F1927" s="2"/>
      <c r="G1927" s="2"/>
      <c r="H1927" s="2"/>
      <c r="I1927" s="2"/>
      <c r="J1927" s="2"/>
      <c r="K1927" s="2"/>
      <c r="L1927" s="2"/>
      <c r="M1927" s="2"/>
    </row>
    <row r="1928" customFormat="false" ht="18.75" hidden="false" customHeight="false" outlineLevel="0" collapsed="false">
      <c r="A1928" s="3"/>
      <c r="F1928" s="4" t="s">
        <v>1</v>
      </c>
    </row>
    <row r="1929" customFormat="false" ht="18.75" hidden="false" customHeight="false" outlineLevel="0" collapsed="false">
      <c r="A1929" s="5"/>
      <c r="G1929" s="4" t="s">
        <v>82</v>
      </c>
      <c r="H1929" s="18"/>
    </row>
    <row r="1930" customFormat="false" ht="18.75" hidden="false" customHeight="false" outlineLevel="0" collapsed="false">
      <c r="A1930" s="7" t="s">
        <v>3</v>
      </c>
      <c r="B1930" s="8" t="s">
        <v>4</v>
      </c>
      <c r="C1930" s="8" t="s">
        <v>5</v>
      </c>
      <c r="D1930" s="8" t="s">
        <v>6</v>
      </c>
      <c r="E1930" s="8" t="s">
        <v>7</v>
      </c>
      <c r="F1930" s="8" t="s">
        <v>8</v>
      </c>
      <c r="G1930" s="8" t="s">
        <v>9</v>
      </c>
      <c r="H1930" s="8" t="s">
        <v>10</v>
      </c>
      <c r="I1930" s="8" t="s">
        <v>11</v>
      </c>
      <c r="J1930" s="8" t="s">
        <v>12</v>
      </c>
      <c r="K1930" s="8" t="s">
        <v>13</v>
      </c>
      <c r="L1930" s="8" t="s">
        <v>14</v>
      </c>
      <c r="M1930" s="8" t="s">
        <v>15</v>
      </c>
      <c r="N1930" s="8" t="s">
        <v>16</v>
      </c>
    </row>
    <row r="1931" customFormat="false" ht="18.75" hidden="false" customHeight="false" outlineLevel="0" collapsed="false">
      <c r="A1931" s="5" t="n">
        <v>1</v>
      </c>
      <c r="B1931" s="10" t="n">
        <v>0</v>
      </c>
      <c r="C1931" s="10" t="n">
        <v>0</v>
      </c>
      <c r="D1931" s="10" t="n">
        <v>7.7</v>
      </c>
      <c r="E1931" s="10" t="n">
        <v>0</v>
      </c>
      <c r="F1931" s="10" t="n">
        <v>14.2</v>
      </c>
      <c r="G1931" s="10" t="n">
        <v>0</v>
      </c>
      <c r="H1931" s="10" t="n">
        <v>0</v>
      </c>
      <c r="I1931" s="10" t="n">
        <v>0</v>
      </c>
      <c r="J1931" s="10" t="n">
        <v>0</v>
      </c>
      <c r="K1931" s="10" t="n">
        <v>0</v>
      </c>
      <c r="L1931" s="10" t="n">
        <v>0</v>
      </c>
      <c r="M1931" s="10" t="n">
        <v>0</v>
      </c>
    </row>
    <row r="1932" customFormat="false" ht="18.75" hidden="false" customHeight="false" outlineLevel="0" collapsed="false">
      <c r="A1932" s="5" t="n">
        <v>2</v>
      </c>
      <c r="B1932" s="10" t="n">
        <v>7.8</v>
      </c>
      <c r="C1932" s="10" t="n">
        <v>0</v>
      </c>
      <c r="D1932" s="10" t="n">
        <v>0</v>
      </c>
      <c r="E1932" s="10" t="n">
        <v>4.2</v>
      </c>
      <c r="F1932" s="10" t="n">
        <v>8.8</v>
      </c>
      <c r="G1932" s="10" t="n">
        <v>0</v>
      </c>
      <c r="H1932" s="10" t="n">
        <v>0</v>
      </c>
      <c r="I1932" s="10" t="n">
        <v>21.8</v>
      </c>
      <c r="J1932" s="10" t="n">
        <v>0</v>
      </c>
      <c r="K1932" s="10" t="n">
        <v>0</v>
      </c>
      <c r="L1932" s="10" t="n">
        <v>0</v>
      </c>
      <c r="M1932" s="10" t="n">
        <v>0</v>
      </c>
    </row>
    <row r="1933" customFormat="false" ht="18.75" hidden="false" customHeight="false" outlineLevel="0" collapsed="false">
      <c r="A1933" s="5" t="n">
        <v>3</v>
      </c>
      <c r="B1933" s="10" t="n">
        <v>0</v>
      </c>
      <c r="C1933" s="10" t="n">
        <v>0</v>
      </c>
      <c r="D1933" s="10" t="n">
        <v>0</v>
      </c>
      <c r="E1933" s="10" t="n">
        <v>57.5</v>
      </c>
      <c r="F1933" s="10" t="n">
        <v>0</v>
      </c>
      <c r="G1933" s="10" t="n">
        <v>0</v>
      </c>
      <c r="H1933" s="10" t="n">
        <v>0</v>
      </c>
      <c r="I1933" s="10" t="n">
        <v>1.4</v>
      </c>
      <c r="J1933" s="10" t="n">
        <v>0</v>
      </c>
      <c r="K1933" s="10" t="n">
        <v>0</v>
      </c>
      <c r="L1933" s="10" t="n">
        <v>0</v>
      </c>
      <c r="M1933" s="10" t="n">
        <v>0</v>
      </c>
    </row>
    <row r="1934" customFormat="false" ht="18.75" hidden="false" customHeight="false" outlineLevel="0" collapsed="false">
      <c r="A1934" s="5" t="n">
        <v>4</v>
      </c>
      <c r="B1934" s="10" t="n">
        <v>0</v>
      </c>
      <c r="C1934" s="10" t="n">
        <v>0</v>
      </c>
      <c r="D1934" s="10" t="n">
        <v>1.4</v>
      </c>
      <c r="E1934" s="10" t="n">
        <v>24.5</v>
      </c>
      <c r="F1934" s="10" t="n">
        <v>0</v>
      </c>
      <c r="G1934" s="10" t="n">
        <v>24.8</v>
      </c>
      <c r="H1934" s="10" t="n">
        <v>0</v>
      </c>
      <c r="I1934" s="10" t="n">
        <v>0</v>
      </c>
      <c r="J1934" s="10" t="n">
        <v>0</v>
      </c>
      <c r="K1934" s="10" t="n">
        <v>0</v>
      </c>
      <c r="L1934" s="10" t="n">
        <v>0</v>
      </c>
      <c r="M1934" s="10" t="n">
        <v>0</v>
      </c>
    </row>
    <row r="1935" customFormat="false" ht="18.75" hidden="false" customHeight="false" outlineLevel="0" collapsed="false">
      <c r="A1935" s="5" t="n">
        <v>5</v>
      </c>
      <c r="B1935" s="10" t="n">
        <v>3.6</v>
      </c>
      <c r="C1935" s="10" t="n">
        <v>0</v>
      </c>
      <c r="D1935" s="10" t="n">
        <v>3.6</v>
      </c>
      <c r="E1935" s="10" t="n">
        <v>6.2</v>
      </c>
      <c r="F1935" s="10" t="n">
        <v>0</v>
      </c>
      <c r="G1935" s="10" t="n">
        <v>67.7</v>
      </c>
      <c r="H1935" s="10" t="n">
        <v>0</v>
      </c>
      <c r="I1935" s="10" t="n">
        <v>0</v>
      </c>
      <c r="J1935" s="10" t="n">
        <v>0</v>
      </c>
      <c r="K1935" s="10" t="n">
        <v>0</v>
      </c>
      <c r="L1935" s="10" t="n">
        <v>0</v>
      </c>
      <c r="M1935" s="10" t="n">
        <v>0</v>
      </c>
    </row>
    <row r="1936" customFormat="false" ht="18.75" hidden="false" customHeight="false" outlineLevel="0" collapsed="false">
      <c r="A1936" s="5" t="n">
        <v>6</v>
      </c>
      <c r="B1936" s="10" t="n">
        <v>21</v>
      </c>
      <c r="C1936" s="10" t="n">
        <v>2</v>
      </c>
      <c r="D1936" s="10" t="n">
        <v>37.7</v>
      </c>
      <c r="E1936" s="10" t="n">
        <v>0</v>
      </c>
      <c r="F1936" s="10" t="n">
        <v>1.4</v>
      </c>
      <c r="G1936" s="10" t="n">
        <v>37.4</v>
      </c>
      <c r="H1936" s="10" t="n">
        <v>0</v>
      </c>
      <c r="I1936" s="10" t="n">
        <v>0</v>
      </c>
      <c r="J1936" s="10" t="n">
        <v>0</v>
      </c>
      <c r="K1936" s="10" t="n">
        <v>0</v>
      </c>
      <c r="L1936" s="10" t="n">
        <v>0</v>
      </c>
      <c r="M1936" s="10" t="n">
        <v>0</v>
      </c>
    </row>
    <row r="1937" customFormat="false" ht="18.75" hidden="false" customHeight="false" outlineLevel="0" collapsed="false">
      <c r="A1937" s="5" t="n">
        <v>7</v>
      </c>
      <c r="B1937" s="10" t="n">
        <v>0</v>
      </c>
      <c r="C1937" s="10" t="n">
        <v>0</v>
      </c>
      <c r="D1937" s="10" t="n">
        <v>0</v>
      </c>
      <c r="E1937" s="10" t="n">
        <v>0</v>
      </c>
      <c r="F1937" s="10" t="n">
        <v>0</v>
      </c>
      <c r="G1937" s="10" t="n">
        <v>17</v>
      </c>
      <c r="H1937" s="10" t="n">
        <v>4.2</v>
      </c>
      <c r="I1937" s="10" t="n">
        <v>0</v>
      </c>
      <c r="J1937" s="10" t="n">
        <v>0</v>
      </c>
      <c r="K1937" s="10" t="n">
        <v>0</v>
      </c>
      <c r="L1937" s="10" t="n">
        <v>0</v>
      </c>
      <c r="M1937" s="10" t="n">
        <v>0</v>
      </c>
    </row>
    <row r="1938" s="10" customFormat="true" ht="18.75" hidden="false" customHeight="false" outlineLevel="0" collapsed="false">
      <c r="A1938" s="5" t="n">
        <v>8</v>
      </c>
      <c r="B1938" s="10" t="n">
        <v>0</v>
      </c>
      <c r="C1938" s="10" t="n">
        <v>0</v>
      </c>
      <c r="D1938" s="10" t="n">
        <v>0</v>
      </c>
      <c r="E1938" s="10" t="n">
        <v>0</v>
      </c>
      <c r="F1938" s="10" t="n">
        <v>0</v>
      </c>
      <c r="G1938" s="10" t="n">
        <v>26.6</v>
      </c>
      <c r="H1938" s="10" t="n">
        <v>3.4</v>
      </c>
      <c r="I1938" s="10" t="n">
        <v>0</v>
      </c>
      <c r="J1938" s="10" t="n">
        <v>0</v>
      </c>
      <c r="K1938" s="10" t="n">
        <v>0</v>
      </c>
      <c r="L1938" s="10" t="n">
        <v>0</v>
      </c>
      <c r="M1938" s="10" t="n">
        <v>0</v>
      </c>
    </row>
    <row r="1939" s="10" customFormat="true" ht="18.75" hidden="false" customHeight="false" outlineLevel="0" collapsed="false">
      <c r="A1939" s="5" t="n">
        <v>9</v>
      </c>
      <c r="B1939" s="10" t="n">
        <v>0</v>
      </c>
      <c r="C1939" s="10" t="n">
        <v>8.5</v>
      </c>
      <c r="D1939" s="10" t="n">
        <v>3.7</v>
      </c>
      <c r="E1939" s="10" t="n">
        <v>15.3</v>
      </c>
      <c r="F1939" s="10" t="n">
        <v>4.3</v>
      </c>
      <c r="G1939" s="10" t="n">
        <v>12.8</v>
      </c>
      <c r="H1939" s="10" t="n">
        <v>4.6</v>
      </c>
      <c r="I1939" s="10" t="n">
        <v>0</v>
      </c>
      <c r="J1939" s="10" t="n">
        <v>0</v>
      </c>
      <c r="K1939" s="10" t="n">
        <v>0</v>
      </c>
      <c r="L1939" s="10" t="n">
        <v>0</v>
      </c>
      <c r="M1939" s="10" t="n">
        <v>0</v>
      </c>
    </row>
    <row r="1940" s="10" customFormat="true" ht="18.75" hidden="false" customHeight="false" outlineLevel="0" collapsed="false">
      <c r="A1940" s="5" t="n">
        <v>10</v>
      </c>
      <c r="B1940" s="10" t="n">
        <v>0</v>
      </c>
      <c r="C1940" s="10" t="n">
        <v>26.2</v>
      </c>
      <c r="D1940" s="10" t="n">
        <v>4.2</v>
      </c>
      <c r="E1940" s="10" t="n">
        <v>0.8</v>
      </c>
      <c r="F1940" s="10" t="n">
        <v>2.2</v>
      </c>
      <c r="G1940" s="10" t="n">
        <v>0</v>
      </c>
      <c r="H1940" s="10" t="n">
        <v>1.1</v>
      </c>
      <c r="I1940" s="10" t="n">
        <v>0</v>
      </c>
      <c r="J1940" s="10" t="n">
        <v>0</v>
      </c>
      <c r="K1940" s="10" t="n">
        <v>0</v>
      </c>
      <c r="L1940" s="10" t="n">
        <v>0</v>
      </c>
      <c r="M1940" s="10" t="n">
        <v>0</v>
      </c>
    </row>
    <row r="1941" s="10" customFormat="true" ht="18.75" hidden="false" customHeight="false" outlineLevel="0" collapsed="false">
      <c r="A1941" s="5" t="n">
        <v>11</v>
      </c>
      <c r="B1941" s="10" t="n">
        <v>0</v>
      </c>
      <c r="C1941" s="10" t="n">
        <v>0</v>
      </c>
      <c r="D1941" s="10" t="n">
        <v>1.6</v>
      </c>
      <c r="E1941" s="10" t="n">
        <v>1.9</v>
      </c>
      <c r="F1941" s="10" t="n">
        <v>0</v>
      </c>
      <c r="G1941" s="10" t="n">
        <v>0</v>
      </c>
      <c r="H1941" s="10" t="n">
        <v>0</v>
      </c>
      <c r="I1941" s="10" t="n">
        <v>0</v>
      </c>
      <c r="J1941" s="10" t="n">
        <v>0</v>
      </c>
      <c r="K1941" s="10" t="n">
        <v>0</v>
      </c>
      <c r="L1941" s="10" t="n">
        <v>0</v>
      </c>
      <c r="M1941" s="10" t="n">
        <v>0</v>
      </c>
    </row>
    <row r="1942" s="10" customFormat="true" ht="18.75" hidden="false" customHeight="false" outlineLevel="0" collapsed="false">
      <c r="A1942" s="5" t="n">
        <v>12</v>
      </c>
      <c r="B1942" s="10" t="n">
        <v>0</v>
      </c>
      <c r="C1942" s="10" t="n">
        <v>6.1</v>
      </c>
      <c r="D1942" s="10" t="n">
        <v>0</v>
      </c>
      <c r="E1942" s="10" t="n">
        <v>1.4</v>
      </c>
      <c r="F1942" s="10" t="n">
        <v>0</v>
      </c>
      <c r="G1942" s="10" t="n">
        <v>0</v>
      </c>
      <c r="H1942" s="10" t="n">
        <v>0</v>
      </c>
      <c r="I1942" s="10" t="n">
        <v>0</v>
      </c>
      <c r="J1942" s="10" t="n">
        <v>0</v>
      </c>
      <c r="K1942" s="10" t="n">
        <v>0</v>
      </c>
      <c r="L1942" s="10" t="n">
        <v>0</v>
      </c>
      <c r="M1942" s="10" t="n">
        <v>0</v>
      </c>
    </row>
    <row r="1943" s="10" customFormat="true" ht="18.75" hidden="false" customHeight="false" outlineLevel="0" collapsed="false">
      <c r="A1943" s="5" t="n">
        <v>13</v>
      </c>
      <c r="B1943" s="10" t="n">
        <v>0</v>
      </c>
      <c r="C1943" s="10" t="n">
        <v>39.8</v>
      </c>
      <c r="D1943" s="10" t="n">
        <v>0</v>
      </c>
      <c r="E1943" s="10" t="n">
        <v>2.6</v>
      </c>
      <c r="F1943" s="10" t="n">
        <v>0</v>
      </c>
      <c r="G1943" s="10" t="n">
        <v>0</v>
      </c>
      <c r="H1943" s="10" t="n">
        <v>0</v>
      </c>
      <c r="I1943" s="10" t="n">
        <v>0</v>
      </c>
      <c r="J1943" s="10" t="n">
        <v>0</v>
      </c>
      <c r="K1943" s="10" t="n">
        <v>0</v>
      </c>
      <c r="L1943" s="10" t="n">
        <v>0</v>
      </c>
      <c r="M1943" s="10" t="n">
        <v>0</v>
      </c>
    </row>
    <row r="1944" s="10" customFormat="true" ht="18.75" hidden="false" customHeight="false" outlineLevel="0" collapsed="false">
      <c r="A1944" s="5" t="n">
        <v>14</v>
      </c>
      <c r="B1944" s="10" t="n">
        <v>0</v>
      </c>
      <c r="C1944" s="10" t="n">
        <v>0</v>
      </c>
      <c r="D1944" s="10" t="n">
        <v>0</v>
      </c>
      <c r="E1944" s="10" t="n">
        <v>0</v>
      </c>
      <c r="F1944" s="10" t="n">
        <v>0</v>
      </c>
      <c r="G1944" s="10" t="n">
        <v>0</v>
      </c>
      <c r="H1944" s="10" t="n">
        <v>0</v>
      </c>
      <c r="I1944" s="10" t="n">
        <v>0</v>
      </c>
      <c r="J1944" s="10" t="n">
        <v>0</v>
      </c>
      <c r="K1944" s="10" t="n">
        <v>0</v>
      </c>
      <c r="L1944" s="10" t="n">
        <v>0</v>
      </c>
      <c r="M1944" s="10" t="n">
        <v>0</v>
      </c>
    </row>
    <row r="1945" s="10" customFormat="true" ht="18.75" hidden="false" customHeight="false" outlineLevel="0" collapsed="false">
      <c r="A1945" s="5" t="n">
        <v>15</v>
      </c>
      <c r="B1945" s="10" t="n">
        <v>0</v>
      </c>
      <c r="C1945" s="10" t="n">
        <v>0</v>
      </c>
      <c r="D1945" s="10" t="n">
        <v>0</v>
      </c>
      <c r="E1945" s="10" t="n">
        <v>9.3</v>
      </c>
      <c r="F1945" s="10" t="n">
        <v>0</v>
      </c>
      <c r="G1945" s="10" t="n">
        <v>19.7</v>
      </c>
      <c r="H1945" s="10" t="n">
        <v>12.6</v>
      </c>
      <c r="I1945" s="10" t="n">
        <v>0</v>
      </c>
      <c r="J1945" s="10" t="n">
        <v>0</v>
      </c>
      <c r="K1945" s="10" t="n">
        <v>0</v>
      </c>
      <c r="L1945" s="10" t="n">
        <v>0</v>
      </c>
      <c r="M1945" s="10" t="n">
        <v>0</v>
      </c>
    </row>
    <row r="1946" s="10" customFormat="true" ht="18.75" hidden="false" customHeight="false" outlineLevel="0" collapsed="false">
      <c r="A1946" s="5" t="n">
        <v>16</v>
      </c>
      <c r="B1946" s="10" t="n">
        <v>4.2</v>
      </c>
      <c r="C1946" s="10" t="n">
        <v>0</v>
      </c>
      <c r="D1946" s="10" t="n">
        <v>0</v>
      </c>
      <c r="E1946" s="10" t="n">
        <v>12.7</v>
      </c>
      <c r="F1946" s="10" t="n">
        <v>0</v>
      </c>
      <c r="G1946" s="10" t="n">
        <v>6.4</v>
      </c>
      <c r="H1946" s="10" t="n">
        <v>0</v>
      </c>
      <c r="I1946" s="10" t="n">
        <v>0</v>
      </c>
      <c r="J1946" s="10" t="n">
        <v>0</v>
      </c>
      <c r="K1946" s="10" t="n">
        <v>0</v>
      </c>
      <c r="L1946" s="10" t="n">
        <v>0</v>
      </c>
      <c r="M1946" s="10" t="n">
        <v>0</v>
      </c>
    </row>
    <row r="1947" s="10" customFormat="true" ht="18.75" hidden="false" customHeight="false" outlineLevel="0" collapsed="false">
      <c r="A1947" s="5" t="n">
        <v>17</v>
      </c>
      <c r="B1947" s="10" t="n">
        <v>7.8</v>
      </c>
      <c r="C1947" s="10" t="n">
        <v>0</v>
      </c>
      <c r="D1947" s="10" t="n">
        <v>0</v>
      </c>
      <c r="E1947" s="10" t="n">
        <v>0</v>
      </c>
      <c r="F1947" s="10" t="n">
        <v>0</v>
      </c>
      <c r="G1947" s="10" t="n">
        <v>0</v>
      </c>
      <c r="H1947" s="10" t="n">
        <v>0</v>
      </c>
      <c r="I1947" s="10" t="n">
        <v>0</v>
      </c>
      <c r="J1947" s="10" t="n">
        <v>0</v>
      </c>
      <c r="K1947" s="10" t="n">
        <v>0</v>
      </c>
      <c r="L1947" s="10" t="n">
        <v>0</v>
      </c>
      <c r="M1947" s="10" t="n">
        <v>0</v>
      </c>
    </row>
    <row r="1948" s="10" customFormat="true" ht="18.75" hidden="false" customHeight="false" outlineLevel="0" collapsed="false">
      <c r="A1948" s="5" t="n">
        <v>18</v>
      </c>
      <c r="B1948" s="10" t="n">
        <v>14.6</v>
      </c>
      <c r="C1948" s="10" t="n">
        <v>0</v>
      </c>
      <c r="D1948" s="10" t="n">
        <v>0</v>
      </c>
      <c r="E1948" s="10" t="n">
        <v>1.7</v>
      </c>
      <c r="F1948" s="10" t="n">
        <v>0</v>
      </c>
      <c r="G1948" s="10" t="n">
        <v>0</v>
      </c>
      <c r="H1948" s="10" t="n">
        <v>18.8</v>
      </c>
      <c r="I1948" s="10" t="n">
        <v>0</v>
      </c>
      <c r="J1948" s="10" t="n">
        <v>0</v>
      </c>
      <c r="K1948" s="10" t="n">
        <v>0</v>
      </c>
      <c r="L1948" s="10" t="n">
        <v>0</v>
      </c>
      <c r="M1948" s="10" t="n">
        <v>0</v>
      </c>
    </row>
    <row r="1949" s="10" customFormat="true" ht="18.75" hidden="false" customHeight="false" outlineLevel="0" collapsed="false">
      <c r="A1949" s="5" t="n">
        <v>19</v>
      </c>
      <c r="B1949" s="10" t="n">
        <v>0</v>
      </c>
      <c r="C1949" s="10" t="n">
        <v>25.2</v>
      </c>
      <c r="D1949" s="10" t="n">
        <v>4.4</v>
      </c>
      <c r="E1949" s="10" t="n">
        <v>0</v>
      </c>
      <c r="F1949" s="10" t="n">
        <v>6.9</v>
      </c>
      <c r="G1949" s="10" t="n">
        <v>8.8</v>
      </c>
      <c r="H1949" s="10" t="n">
        <v>0</v>
      </c>
      <c r="I1949" s="10" t="n">
        <v>0</v>
      </c>
      <c r="J1949" s="10" t="n">
        <v>0</v>
      </c>
      <c r="K1949" s="10" t="n">
        <v>0</v>
      </c>
      <c r="L1949" s="10" t="n">
        <v>0</v>
      </c>
      <c r="M1949" s="10" t="n">
        <v>0</v>
      </c>
    </row>
    <row r="1950" s="10" customFormat="true" ht="18.75" hidden="false" customHeight="false" outlineLevel="0" collapsed="false">
      <c r="A1950" s="5" t="n">
        <v>20</v>
      </c>
      <c r="B1950" s="10" t="n">
        <v>2.6</v>
      </c>
      <c r="C1950" s="10" t="n">
        <v>18.2</v>
      </c>
      <c r="D1950" s="10" t="n">
        <v>0</v>
      </c>
      <c r="E1950" s="10" t="n">
        <v>0</v>
      </c>
      <c r="F1950" s="10" t="n">
        <v>0</v>
      </c>
      <c r="G1950" s="10" t="n">
        <v>3.2</v>
      </c>
      <c r="H1950" s="10" t="n">
        <v>0</v>
      </c>
      <c r="I1950" s="10" t="n">
        <v>0</v>
      </c>
      <c r="J1950" s="10" t="n">
        <v>0</v>
      </c>
      <c r="K1950" s="10" t="n">
        <v>0</v>
      </c>
      <c r="L1950" s="10" t="n">
        <v>0</v>
      </c>
      <c r="M1950" s="10" t="n">
        <v>0</v>
      </c>
    </row>
    <row r="1951" s="10" customFormat="true" ht="18.75" hidden="false" customHeight="false" outlineLevel="0" collapsed="false">
      <c r="A1951" s="5" t="n">
        <v>21</v>
      </c>
      <c r="B1951" s="10" t="n">
        <v>0</v>
      </c>
      <c r="C1951" s="10" t="n">
        <v>0</v>
      </c>
      <c r="D1951" s="10" t="n">
        <v>0</v>
      </c>
      <c r="E1951" s="10" t="n">
        <v>0</v>
      </c>
      <c r="F1951" s="10" t="n">
        <v>1.4</v>
      </c>
      <c r="G1951" s="10" t="n">
        <v>0</v>
      </c>
      <c r="H1951" s="10" t="n">
        <v>0</v>
      </c>
      <c r="I1951" s="10" t="n">
        <v>12.2</v>
      </c>
      <c r="J1951" s="10" t="n">
        <v>0</v>
      </c>
      <c r="K1951" s="10" t="n">
        <v>0</v>
      </c>
      <c r="L1951" s="10" t="n">
        <v>0</v>
      </c>
      <c r="M1951" s="10" t="n">
        <v>0</v>
      </c>
    </row>
    <row r="1952" s="10" customFormat="true" ht="18.75" hidden="false" customHeight="false" outlineLevel="0" collapsed="false">
      <c r="A1952" s="5" t="n">
        <v>22</v>
      </c>
      <c r="B1952" s="10" t="n">
        <v>0</v>
      </c>
      <c r="C1952" s="10" t="n">
        <v>0</v>
      </c>
      <c r="D1952" s="10" t="n">
        <v>1.4</v>
      </c>
      <c r="E1952" s="10" t="n">
        <v>0</v>
      </c>
      <c r="F1952" s="10" t="n">
        <v>8.7</v>
      </c>
      <c r="G1952" s="10" t="n">
        <v>0</v>
      </c>
      <c r="H1952" s="10" t="n">
        <v>0</v>
      </c>
      <c r="I1952" s="10" t="n">
        <v>0</v>
      </c>
      <c r="J1952" s="10" t="n">
        <v>0</v>
      </c>
      <c r="K1952" s="10" t="n">
        <v>0</v>
      </c>
      <c r="L1952" s="10" t="n">
        <v>0</v>
      </c>
      <c r="M1952" s="10" t="n">
        <v>0</v>
      </c>
    </row>
    <row r="1953" s="10" customFormat="true" ht="18.75" hidden="false" customHeight="false" outlineLevel="0" collapsed="false">
      <c r="A1953" s="5" t="n">
        <v>23</v>
      </c>
      <c r="B1953" s="10" t="n">
        <v>0</v>
      </c>
      <c r="C1953" s="10" t="n">
        <v>0</v>
      </c>
      <c r="D1953" s="10" t="n">
        <v>11</v>
      </c>
      <c r="E1953" s="10" t="n">
        <v>0</v>
      </c>
      <c r="F1953" s="10" t="n">
        <v>39.4</v>
      </c>
      <c r="G1953" s="10" t="n">
        <v>0</v>
      </c>
      <c r="H1953" s="10" t="n">
        <v>0</v>
      </c>
      <c r="I1953" s="10" t="n">
        <v>0</v>
      </c>
      <c r="J1953" s="10" t="n">
        <v>0</v>
      </c>
      <c r="K1953" s="10" t="n">
        <v>0</v>
      </c>
      <c r="L1953" s="10" t="n">
        <v>0</v>
      </c>
      <c r="M1953" s="10" t="n">
        <v>0</v>
      </c>
    </row>
    <row r="1954" s="10" customFormat="true" ht="18.75" hidden="false" customHeight="false" outlineLevel="0" collapsed="false">
      <c r="A1954" s="5" t="n">
        <v>24</v>
      </c>
      <c r="B1954" s="10" t="n">
        <v>0</v>
      </c>
      <c r="C1954" s="10" t="n">
        <v>0</v>
      </c>
      <c r="D1954" s="10" t="n">
        <v>0</v>
      </c>
      <c r="E1954" s="10" t="n">
        <v>12</v>
      </c>
      <c r="F1954" s="10" t="n">
        <v>0</v>
      </c>
      <c r="G1954" s="10" t="n">
        <v>0</v>
      </c>
      <c r="H1954" s="10" t="n">
        <v>0</v>
      </c>
      <c r="I1954" s="10" t="n">
        <v>0</v>
      </c>
      <c r="J1954" s="10" t="n">
        <v>0</v>
      </c>
      <c r="K1954" s="10" t="n">
        <v>0</v>
      </c>
      <c r="L1954" s="10" t="n">
        <v>0</v>
      </c>
      <c r="M1954" s="10" t="n">
        <v>0</v>
      </c>
    </row>
    <row r="1955" s="10" customFormat="true" ht="18.75" hidden="false" customHeight="false" outlineLevel="0" collapsed="false">
      <c r="A1955" s="5" t="n">
        <v>25</v>
      </c>
      <c r="B1955" s="10" t="n">
        <v>0</v>
      </c>
      <c r="C1955" s="10" t="n">
        <v>8.4</v>
      </c>
      <c r="D1955" s="10" t="n">
        <v>0</v>
      </c>
      <c r="E1955" s="10" t="n">
        <v>0</v>
      </c>
      <c r="F1955" s="10" t="n">
        <v>0</v>
      </c>
      <c r="G1955" s="10" t="n">
        <v>10</v>
      </c>
      <c r="H1955" s="10" t="n">
        <v>0</v>
      </c>
      <c r="I1955" s="10" t="n">
        <v>0</v>
      </c>
      <c r="J1955" s="10" t="n">
        <v>0</v>
      </c>
      <c r="K1955" s="10" t="n">
        <v>0</v>
      </c>
      <c r="L1955" s="10" t="n">
        <v>0</v>
      </c>
      <c r="M1955" s="10" t="n">
        <v>0</v>
      </c>
    </row>
    <row r="1956" s="10" customFormat="true" ht="18.75" hidden="false" customHeight="false" outlineLevel="0" collapsed="false">
      <c r="A1956" s="5" t="n">
        <v>26</v>
      </c>
      <c r="B1956" s="10" t="n">
        <v>0</v>
      </c>
      <c r="C1956" s="10" t="n">
        <v>3.7</v>
      </c>
      <c r="D1956" s="10" t="n">
        <v>5.2</v>
      </c>
      <c r="E1956" s="10" t="n">
        <v>2.3</v>
      </c>
      <c r="F1956" s="10" t="n">
        <v>18</v>
      </c>
      <c r="G1956" s="10" t="n">
        <v>0</v>
      </c>
      <c r="H1956" s="10" t="n">
        <v>0</v>
      </c>
      <c r="I1956" s="10" t="n">
        <v>0</v>
      </c>
      <c r="J1956" s="10" t="n">
        <v>0</v>
      </c>
      <c r="K1956" s="10" t="n">
        <v>0</v>
      </c>
      <c r="L1956" s="10" t="n">
        <v>0</v>
      </c>
      <c r="M1956" s="10" t="n">
        <v>0</v>
      </c>
    </row>
    <row r="1957" s="10" customFormat="true" ht="18.75" hidden="false" customHeight="false" outlineLevel="0" collapsed="false">
      <c r="A1957" s="5" t="n">
        <v>27</v>
      </c>
      <c r="B1957" s="10" t="n">
        <v>0</v>
      </c>
      <c r="C1957" s="10" t="n">
        <v>1.8</v>
      </c>
      <c r="D1957" s="10" t="n">
        <v>30</v>
      </c>
      <c r="E1957" s="10" t="n">
        <v>0</v>
      </c>
      <c r="F1957" s="10" t="n">
        <v>8.3</v>
      </c>
      <c r="G1957" s="10" t="n">
        <v>0</v>
      </c>
      <c r="H1957" s="10" t="n">
        <v>0</v>
      </c>
      <c r="I1957" s="10" t="n">
        <v>0</v>
      </c>
      <c r="J1957" s="10" t="n">
        <v>0</v>
      </c>
      <c r="K1957" s="10" t="n">
        <v>0</v>
      </c>
      <c r="L1957" s="10" t="n">
        <v>0</v>
      </c>
      <c r="M1957" s="10" t="n">
        <v>0</v>
      </c>
    </row>
    <row r="1958" s="10" customFormat="true" ht="18.75" hidden="false" customHeight="false" outlineLevel="0" collapsed="false">
      <c r="A1958" s="5" t="n">
        <v>28</v>
      </c>
      <c r="B1958" s="10" t="n">
        <v>0</v>
      </c>
      <c r="C1958" s="10" t="n">
        <v>0</v>
      </c>
      <c r="D1958" s="10" t="n">
        <v>4.4</v>
      </c>
      <c r="E1958" s="10" t="n">
        <v>0</v>
      </c>
      <c r="F1958" s="10" t="n">
        <v>0</v>
      </c>
      <c r="G1958" s="10" t="n">
        <v>0</v>
      </c>
      <c r="H1958" s="10" t="n">
        <v>0</v>
      </c>
      <c r="I1958" s="10" t="n">
        <v>1.4</v>
      </c>
      <c r="J1958" s="10" t="n">
        <v>0</v>
      </c>
      <c r="K1958" s="10" t="n">
        <v>15.7</v>
      </c>
      <c r="L1958" s="10" t="n">
        <v>0</v>
      </c>
      <c r="M1958" s="10" t="n">
        <v>0</v>
      </c>
    </row>
    <row r="1959" s="10" customFormat="true" ht="18.75" hidden="false" customHeight="false" outlineLevel="0" collapsed="false">
      <c r="A1959" s="5" t="n">
        <v>29</v>
      </c>
      <c r="B1959" s="10" t="n">
        <v>0</v>
      </c>
      <c r="C1959" s="10" t="n">
        <v>0</v>
      </c>
      <c r="D1959" s="10" t="n">
        <v>3.7</v>
      </c>
      <c r="E1959" s="10" t="n">
        <v>0</v>
      </c>
      <c r="F1959" s="10" t="n">
        <v>12.1</v>
      </c>
      <c r="G1959" s="10" t="n">
        <v>0</v>
      </c>
      <c r="H1959" s="10" t="n">
        <v>0</v>
      </c>
      <c r="I1959" s="10" t="n">
        <v>1.6</v>
      </c>
      <c r="J1959" s="10" t="n">
        <v>0</v>
      </c>
      <c r="K1959" s="10" t="n">
        <v>0</v>
      </c>
      <c r="M1959" s="10" t="n">
        <v>22.8</v>
      </c>
    </row>
    <row r="1960" s="10" customFormat="true" ht="18.75" hidden="false" customHeight="false" outlineLevel="0" collapsed="false">
      <c r="A1960" s="5" t="n">
        <v>30</v>
      </c>
      <c r="B1960" s="10" t="n">
        <v>0</v>
      </c>
      <c r="C1960" s="10" t="n">
        <v>6.4</v>
      </c>
      <c r="D1960" s="10" t="n">
        <v>7.7</v>
      </c>
      <c r="E1960" s="10" t="n">
        <v>0</v>
      </c>
      <c r="F1960" s="10" t="n">
        <v>0</v>
      </c>
      <c r="G1960" s="10" t="n">
        <v>0</v>
      </c>
      <c r="H1960" s="10" t="n">
        <v>0</v>
      </c>
      <c r="I1960" s="10" t="n">
        <v>0</v>
      </c>
      <c r="J1960" s="10" t="n">
        <v>0</v>
      </c>
      <c r="K1960" s="10" t="n">
        <v>0</v>
      </c>
      <c r="M1960" s="10" t="n">
        <v>6.8</v>
      </c>
    </row>
    <row r="1961" s="10" customFormat="true" ht="18.75" hidden="false" customHeight="false" outlineLevel="0" collapsed="false">
      <c r="A1961" s="5" t="n">
        <v>31</v>
      </c>
      <c r="C1961" s="10" t="n">
        <v>39.6</v>
      </c>
      <c r="E1961" s="10" t="n">
        <v>4.4</v>
      </c>
      <c r="F1961" s="10" t="n">
        <v>17.4</v>
      </c>
      <c r="H1961" s="10" t="n">
        <v>0</v>
      </c>
      <c r="J1961" s="10" t="n">
        <v>0</v>
      </c>
      <c r="K1961" s="10" t="n">
        <v>0</v>
      </c>
    </row>
    <row r="1962" s="10" customFormat="true" ht="18.75" hidden="false" customHeight="false" outlineLevel="0" collapsed="false">
      <c r="A1962" s="7" t="s">
        <v>18</v>
      </c>
      <c r="B1962" s="10" t="n">
        <f aca="false">SUM(B1931:B1961)</f>
        <v>61.6</v>
      </c>
      <c r="C1962" s="10" t="n">
        <f aca="false">SUM(C1931:C1961)</f>
        <v>185.9</v>
      </c>
      <c r="D1962" s="10" t="n">
        <f aca="false">SUM(D1931:D1961)</f>
        <v>127.7</v>
      </c>
      <c r="E1962" s="10" t="n">
        <f aca="false">SUM(E1931:E1961)</f>
        <v>156.8</v>
      </c>
      <c r="F1962" s="10" t="n">
        <f aca="false">SUM(F1931:F1961)</f>
        <v>143.1</v>
      </c>
      <c r="G1962" s="10" t="n">
        <f aca="false">SUM(G1931:G1961)</f>
        <v>234.4</v>
      </c>
      <c r="H1962" s="10" t="n">
        <f aca="false">SUM(H1931:H1961)</f>
        <v>44.7</v>
      </c>
      <c r="I1962" s="10" t="n">
        <f aca="false">SUM(I1931:I1961)</f>
        <v>38.4</v>
      </c>
      <c r="J1962" s="10" t="n">
        <f aca="false">SUM(J1931:J1961)</f>
        <v>0</v>
      </c>
      <c r="K1962" s="10" t="n">
        <f aca="false">SUM(K1931:K1961)</f>
        <v>15.7</v>
      </c>
      <c r="L1962" s="10" t="n">
        <f aca="false">SUM(L1931:L1961)</f>
        <v>0</v>
      </c>
      <c r="M1962" s="10" t="n">
        <f aca="false">SUM(M1931:M1961)</f>
        <v>29.6</v>
      </c>
      <c r="N1962" s="10" t="n">
        <f aca="false">SUM(B1962:M1962)</f>
        <v>1037.9</v>
      </c>
      <c r="O1962" s="11" t="s">
        <v>19</v>
      </c>
    </row>
    <row r="1963" s="10" customFormat="true" ht="18.75" hidden="false" customHeight="false" outlineLevel="0" collapsed="false">
      <c r="A1963" s="7" t="s">
        <v>20</v>
      </c>
      <c r="B1963" s="10" t="n">
        <f aca="false">AVERAGE(B1931:B1961)</f>
        <v>2.05333333333333</v>
      </c>
      <c r="C1963" s="10" t="n">
        <f aca="false">AVERAGE(C1931:C1961)</f>
        <v>5.99677419354839</v>
      </c>
      <c r="D1963" s="10" t="n">
        <f aca="false">AVERAGE(D1931:D1961)</f>
        <v>4.25666666666667</v>
      </c>
      <c r="E1963" s="10" t="n">
        <f aca="false">AVERAGE(E1931:E1961)</f>
        <v>5.05806451612903</v>
      </c>
      <c r="F1963" s="10" t="n">
        <f aca="false">AVERAGE(F1931:F1961)</f>
        <v>4.61612903225807</v>
      </c>
      <c r="G1963" s="10" t="n">
        <f aca="false">AVERAGE(G1931:G1961)</f>
        <v>7.81333333333333</v>
      </c>
      <c r="H1963" s="10" t="n">
        <f aca="false">AVERAGE(H1931:H1961)</f>
        <v>1.44193548387097</v>
      </c>
      <c r="I1963" s="10" t="n">
        <f aca="false">AVERAGE(I1931:I1961)</f>
        <v>1.28</v>
      </c>
      <c r="J1963" s="10" t="n">
        <f aca="false">AVERAGE(J1931:J1961)</f>
        <v>0</v>
      </c>
      <c r="K1963" s="10" t="n">
        <f aca="false">AVERAGE(K1931:K1961)</f>
        <v>0.506451612903226</v>
      </c>
      <c r="L1963" s="10" t="n">
        <f aca="false">AVERAGE(L1931:L1961)</f>
        <v>0</v>
      </c>
      <c r="M1963" s="10" t="n">
        <f aca="false">AVERAGE(M1931:M1961)</f>
        <v>0.986666666666667</v>
      </c>
      <c r="N1963" s="10" t="n">
        <f aca="false">AVERAGE(B1963:M1963)</f>
        <v>2.83411290322581</v>
      </c>
      <c r="O1963" s="11" t="s">
        <v>21</v>
      </c>
    </row>
    <row r="1964" s="10" customFormat="true" ht="18.75" hidden="false" customHeight="false" outlineLevel="0" collapsed="false">
      <c r="A1964" s="7" t="s">
        <v>22</v>
      </c>
      <c r="B1964" s="5" t="n">
        <v>7</v>
      </c>
      <c r="C1964" s="5" t="n">
        <v>12</v>
      </c>
      <c r="D1964" s="5" t="n">
        <v>15</v>
      </c>
      <c r="E1964" s="5" t="n">
        <v>15</v>
      </c>
      <c r="F1964" s="5" t="n">
        <v>13</v>
      </c>
      <c r="G1964" s="5" t="n">
        <v>11</v>
      </c>
      <c r="H1964" s="5" t="n">
        <v>6</v>
      </c>
      <c r="I1964" s="5" t="n">
        <v>5</v>
      </c>
      <c r="J1964" s="5" t="n">
        <v>0</v>
      </c>
      <c r="K1964" s="5" t="n">
        <v>1</v>
      </c>
      <c r="L1964" s="5" t="n">
        <v>0</v>
      </c>
      <c r="M1964" s="5" t="n">
        <v>2</v>
      </c>
      <c r="N1964" s="5" t="n">
        <f aca="false">SUM(B1964:M1964)</f>
        <v>87</v>
      </c>
      <c r="O1964" s="11" t="s">
        <v>22</v>
      </c>
    </row>
    <row r="1965" s="10" customFormat="true" ht="18.75" hidden="false" customHeight="false" outlineLevel="0" collapsed="false">
      <c r="A1965" s="5"/>
    </row>
    <row r="1966" s="10" customFormat="true" ht="18.75" hidden="false" customHeight="false" outlineLevel="0" collapsed="false">
      <c r="A1966" s="13" t="s">
        <v>23</v>
      </c>
      <c r="E1966" s="4" t="s">
        <v>24</v>
      </c>
      <c r="F1966" s="14"/>
      <c r="G1966" s="23"/>
      <c r="H1966" s="11" t="s">
        <v>25</v>
      </c>
      <c r="L1966" s="4" t="s">
        <v>24</v>
      </c>
      <c r="M1966" s="5"/>
      <c r="N1966" s="21"/>
    </row>
    <row r="1967" s="10" customFormat="true" ht="18.75" hidden="false" customHeight="false" outlineLevel="0" collapsed="false">
      <c r="A1967" s="13" t="s">
        <v>26</v>
      </c>
      <c r="E1967" s="4" t="s">
        <v>24</v>
      </c>
      <c r="F1967" s="14"/>
      <c r="G1967" s="23"/>
      <c r="H1967" s="11" t="s">
        <v>27</v>
      </c>
      <c r="L1967" s="4" t="s">
        <v>24</v>
      </c>
      <c r="M1967" s="5"/>
      <c r="N1967" s="21"/>
    </row>
    <row r="1968" s="10" customFormat="true" ht="18.75" hidden="false" customHeight="false" outlineLevel="0" collapsed="false">
      <c r="A1968" s="13" t="s">
        <v>28</v>
      </c>
      <c r="E1968" s="4" t="s">
        <v>24</v>
      </c>
      <c r="F1968" s="14"/>
      <c r="G1968" s="23"/>
      <c r="H1968" s="11" t="s">
        <v>29</v>
      </c>
      <c r="L1968" s="4" t="s">
        <v>24</v>
      </c>
      <c r="M1968" s="5"/>
      <c r="N1968" s="21"/>
    </row>
    <row r="1969" s="10" customFormat="true" ht="18.75" hidden="false" customHeight="false" outlineLevel="0" collapsed="false">
      <c r="A1969" s="13" t="s">
        <v>30</v>
      </c>
      <c r="E1969" s="4" t="s">
        <v>24</v>
      </c>
      <c r="F1969" s="14"/>
      <c r="G1969" s="23"/>
      <c r="H1969" s="11" t="s">
        <v>31</v>
      </c>
      <c r="L1969" s="4" t="s">
        <v>24</v>
      </c>
      <c r="M1969" s="5"/>
      <c r="N1969" s="21"/>
    </row>
    <row r="1970" s="10" customFormat="true" ht="18.75" hidden="false" customHeight="false" outlineLevel="0" collapsed="false">
      <c r="A1970" s="13" t="s">
        <v>32</v>
      </c>
      <c r="E1970" s="4" t="s">
        <v>24</v>
      </c>
      <c r="F1970" s="14"/>
      <c r="G1970" s="23"/>
      <c r="H1970" s="11" t="s">
        <v>33</v>
      </c>
      <c r="L1970" s="4" t="s">
        <v>24</v>
      </c>
      <c r="M1970" s="5"/>
      <c r="N1970" s="21"/>
    </row>
    <row r="1971" customFormat="false" ht="18.75" hidden="false" customHeight="false" outlineLevel="0" collapsed="false">
      <c r="A1971" s="13" t="s">
        <v>34</v>
      </c>
      <c r="D1971" s="10"/>
      <c r="E1971" s="4" t="s">
        <v>24</v>
      </c>
      <c r="F1971" s="14"/>
      <c r="G1971" s="6"/>
      <c r="H1971" s="4" t="s">
        <v>35</v>
      </c>
      <c r="K1971" s="10"/>
      <c r="L1971" s="4" t="s">
        <v>24</v>
      </c>
      <c r="N1971" s="21"/>
    </row>
    <row r="1972" customFormat="false" ht="18.75" hidden="false" customHeight="false" outlineLevel="0" collapsed="false">
      <c r="A1972" s="13" t="s">
        <v>36</v>
      </c>
      <c r="D1972" s="10"/>
      <c r="E1972" s="4" t="s">
        <v>24</v>
      </c>
      <c r="F1972" s="14"/>
      <c r="G1972" s="6"/>
    </row>
    <row r="1973" customFormat="false" ht="18.75" hidden="false" customHeight="false" outlineLevel="0" collapsed="false">
      <c r="A1973" s="3"/>
      <c r="F1973" s="4" t="s">
        <v>1</v>
      </c>
    </row>
    <row r="1974" customFormat="false" ht="18.75" hidden="false" customHeight="false" outlineLevel="0" collapsed="false">
      <c r="A1974" s="5"/>
      <c r="G1974" s="4" t="s">
        <v>83</v>
      </c>
      <c r="H1974" s="18"/>
    </row>
    <row r="1975" customFormat="false" ht="18.75" hidden="false" customHeight="false" outlineLevel="0" collapsed="false">
      <c r="A1975" s="7" t="s">
        <v>3</v>
      </c>
      <c r="B1975" s="8" t="s">
        <v>4</v>
      </c>
      <c r="C1975" s="8" t="s">
        <v>5</v>
      </c>
      <c r="D1975" s="8" t="s">
        <v>6</v>
      </c>
      <c r="E1975" s="8" t="s">
        <v>7</v>
      </c>
      <c r="F1975" s="8" t="s">
        <v>8</v>
      </c>
      <c r="G1975" s="8" t="s">
        <v>9</v>
      </c>
      <c r="H1975" s="8" t="s">
        <v>10</v>
      </c>
      <c r="I1975" s="8" t="s">
        <v>11</v>
      </c>
      <c r="J1975" s="8" t="s">
        <v>12</v>
      </c>
      <c r="K1975" s="8" t="s">
        <v>13</v>
      </c>
      <c r="L1975" s="8" t="s">
        <v>14</v>
      </c>
      <c r="M1975" s="8" t="s">
        <v>15</v>
      </c>
      <c r="N1975" s="8" t="s">
        <v>16</v>
      </c>
    </row>
    <row r="1976" customFormat="false" ht="18.75" hidden="false" customHeight="false" outlineLevel="0" collapsed="false">
      <c r="A1976" s="5" t="n">
        <v>1</v>
      </c>
      <c r="B1976" s="10" t="n">
        <v>0</v>
      </c>
      <c r="C1976" s="10" t="n">
        <v>0</v>
      </c>
      <c r="D1976" s="10" t="n">
        <v>0</v>
      </c>
      <c r="E1976" s="10" t="n">
        <v>0</v>
      </c>
      <c r="F1976" s="10" t="n">
        <v>57.4</v>
      </c>
      <c r="G1976" s="10" t="n">
        <v>6.4</v>
      </c>
      <c r="H1976" s="10" t="n">
        <v>11.2</v>
      </c>
      <c r="I1976" s="10" t="n">
        <v>6.2</v>
      </c>
      <c r="J1976" s="10" t="n">
        <v>0</v>
      </c>
      <c r="K1976" s="10" t="n">
        <v>0</v>
      </c>
      <c r="L1976" s="10" t="n">
        <v>0</v>
      </c>
      <c r="M1976" s="10" t="n">
        <v>0</v>
      </c>
    </row>
    <row r="1977" customFormat="false" ht="18.75" hidden="false" customHeight="false" outlineLevel="0" collapsed="false">
      <c r="A1977" s="5" t="n">
        <v>2</v>
      </c>
      <c r="B1977" s="10" t="n">
        <v>0</v>
      </c>
      <c r="C1977" s="10" t="n">
        <v>0</v>
      </c>
      <c r="D1977" s="10" t="n">
        <v>0</v>
      </c>
      <c r="E1977" s="10" t="n">
        <v>0</v>
      </c>
      <c r="F1977" s="10" t="n">
        <v>0</v>
      </c>
      <c r="G1977" s="10" t="n">
        <v>0</v>
      </c>
      <c r="H1977" s="10" t="n">
        <v>25.5</v>
      </c>
      <c r="I1977" s="10" t="n">
        <v>0</v>
      </c>
      <c r="J1977" s="10" t="n">
        <v>0</v>
      </c>
      <c r="K1977" s="10" t="n">
        <v>0</v>
      </c>
      <c r="L1977" s="10" t="n">
        <v>0</v>
      </c>
      <c r="M1977" s="10" t="n">
        <v>0</v>
      </c>
    </row>
    <row r="1978" customFormat="false" ht="18.75" hidden="false" customHeight="false" outlineLevel="0" collapsed="false">
      <c r="A1978" s="5" t="n">
        <v>3</v>
      </c>
      <c r="B1978" s="10" t="n">
        <v>0</v>
      </c>
      <c r="C1978" s="10" t="n">
        <v>0</v>
      </c>
      <c r="D1978" s="10" t="n">
        <v>0</v>
      </c>
      <c r="E1978" s="10" t="n">
        <v>0</v>
      </c>
      <c r="F1978" s="10" t="n">
        <v>2.2</v>
      </c>
      <c r="G1978" s="10" t="n">
        <v>0</v>
      </c>
      <c r="H1978" s="10" t="n">
        <v>18.2</v>
      </c>
      <c r="I1978" s="10" t="n">
        <v>0</v>
      </c>
      <c r="J1978" s="10" t="n">
        <v>0</v>
      </c>
      <c r="K1978" s="10" t="n">
        <v>0</v>
      </c>
      <c r="L1978" s="10" t="n">
        <v>0</v>
      </c>
      <c r="M1978" s="10" t="n">
        <v>0</v>
      </c>
    </row>
    <row r="1979" customFormat="false" ht="18.75" hidden="false" customHeight="false" outlineLevel="0" collapsed="false">
      <c r="A1979" s="5" t="n">
        <v>4</v>
      </c>
      <c r="B1979" s="10" t="n">
        <v>0</v>
      </c>
      <c r="C1979" s="10" t="n">
        <v>0</v>
      </c>
      <c r="D1979" s="10" t="n">
        <v>0</v>
      </c>
      <c r="E1979" s="10" t="n">
        <v>0</v>
      </c>
      <c r="F1979" s="10" t="n">
        <v>30</v>
      </c>
      <c r="G1979" s="10" t="n">
        <v>0</v>
      </c>
      <c r="H1979" s="10" t="n">
        <v>0</v>
      </c>
      <c r="I1979" s="10" t="n">
        <v>4.4</v>
      </c>
      <c r="J1979" s="10" t="n">
        <v>4.2</v>
      </c>
      <c r="K1979" s="10" t="n">
        <v>0</v>
      </c>
      <c r="L1979" s="10" t="n">
        <v>0</v>
      </c>
      <c r="M1979" s="10" t="n">
        <v>0</v>
      </c>
    </row>
    <row r="1980" customFormat="false" ht="18.75" hidden="false" customHeight="false" outlineLevel="0" collapsed="false">
      <c r="A1980" s="5" t="n">
        <v>5</v>
      </c>
      <c r="B1980" s="10" t="n">
        <v>0</v>
      </c>
      <c r="C1980" s="10" t="n">
        <v>2.2</v>
      </c>
      <c r="D1980" s="10" t="n">
        <v>0</v>
      </c>
      <c r="E1980" s="10" t="n">
        <v>15.5</v>
      </c>
      <c r="F1980" s="10" t="n">
        <v>4.6</v>
      </c>
      <c r="G1980" s="10" t="n">
        <v>5.5</v>
      </c>
      <c r="H1980" s="10" t="n">
        <v>0</v>
      </c>
      <c r="I1980" s="10" t="n">
        <v>0</v>
      </c>
      <c r="J1980" s="10" t="n">
        <v>6.8</v>
      </c>
      <c r="K1980" s="10" t="n">
        <v>0</v>
      </c>
      <c r="L1980" s="10" t="n">
        <v>0</v>
      </c>
      <c r="M1980" s="10" t="n">
        <v>0</v>
      </c>
    </row>
    <row r="1981" customFormat="false" ht="18.75" hidden="false" customHeight="false" outlineLevel="0" collapsed="false">
      <c r="A1981" s="5" t="n">
        <v>6</v>
      </c>
      <c r="B1981" s="10" t="n">
        <v>0</v>
      </c>
      <c r="C1981" s="10" t="n">
        <v>0</v>
      </c>
      <c r="D1981" s="10" t="n">
        <v>0</v>
      </c>
      <c r="E1981" s="10" t="n">
        <v>0</v>
      </c>
      <c r="F1981" s="10" t="n">
        <v>0</v>
      </c>
      <c r="G1981" s="10" t="n">
        <v>0</v>
      </c>
      <c r="H1981" s="10" t="n">
        <v>0</v>
      </c>
      <c r="I1981" s="10" t="n">
        <v>0</v>
      </c>
      <c r="J1981" s="10" t="n">
        <v>12.8</v>
      </c>
      <c r="K1981" s="10" t="n">
        <v>0</v>
      </c>
      <c r="L1981" s="10" t="n">
        <v>0</v>
      </c>
      <c r="M1981" s="10" t="n">
        <v>0</v>
      </c>
    </row>
    <row r="1982" customFormat="false" ht="18.75" hidden="false" customHeight="false" outlineLevel="0" collapsed="false">
      <c r="A1982" s="5" t="n">
        <v>7</v>
      </c>
      <c r="B1982" s="10" t="n">
        <v>9.2</v>
      </c>
      <c r="C1982" s="10" t="n">
        <v>0</v>
      </c>
      <c r="D1982" s="10" t="n">
        <v>18.8</v>
      </c>
      <c r="E1982" s="10" t="n">
        <v>0</v>
      </c>
      <c r="F1982" s="10" t="n">
        <v>0</v>
      </c>
      <c r="G1982" s="10" t="n">
        <v>13.8</v>
      </c>
      <c r="H1982" s="10" t="n">
        <v>0</v>
      </c>
      <c r="I1982" s="10" t="n">
        <v>0</v>
      </c>
      <c r="J1982" s="10" t="n">
        <v>1.4</v>
      </c>
      <c r="K1982" s="10" t="n">
        <v>0</v>
      </c>
      <c r="L1982" s="10" t="n">
        <v>0</v>
      </c>
      <c r="M1982" s="10" t="n">
        <v>0</v>
      </c>
    </row>
    <row r="1983" s="10" customFormat="true" ht="18.75" hidden="false" customHeight="false" outlineLevel="0" collapsed="false">
      <c r="A1983" s="5" t="n">
        <v>8</v>
      </c>
      <c r="B1983" s="10" t="n">
        <v>0</v>
      </c>
      <c r="C1983" s="10" t="n">
        <v>50</v>
      </c>
      <c r="D1983" s="10" t="n">
        <v>0</v>
      </c>
      <c r="E1983" s="10" t="n">
        <v>0</v>
      </c>
      <c r="F1983" s="10" t="n">
        <v>0</v>
      </c>
      <c r="G1983" s="10" t="n">
        <v>0</v>
      </c>
      <c r="H1983" s="10" t="n">
        <v>0</v>
      </c>
      <c r="I1983" s="10" t="n">
        <v>0</v>
      </c>
      <c r="J1983" s="10" t="n">
        <v>0</v>
      </c>
      <c r="K1983" s="10" t="n">
        <v>0</v>
      </c>
      <c r="L1983" s="10" t="n">
        <v>0</v>
      </c>
      <c r="M1983" s="10" t="n">
        <v>0</v>
      </c>
    </row>
    <row r="1984" s="10" customFormat="true" ht="18.75" hidden="false" customHeight="false" outlineLevel="0" collapsed="false">
      <c r="A1984" s="5" t="n">
        <v>9</v>
      </c>
      <c r="B1984" s="10" t="n">
        <v>0</v>
      </c>
      <c r="C1984" s="10" t="n">
        <v>6.8</v>
      </c>
      <c r="D1984" s="10" t="n">
        <v>2.2</v>
      </c>
      <c r="E1984" s="10" t="n">
        <v>0</v>
      </c>
      <c r="F1984" s="10" t="n">
        <v>3.8</v>
      </c>
      <c r="G1984" s="10" t="n">
        <v>0</v>
      </c>
      <c r="H1984" s="10" t="n">
        <v>0</v>
      </c>
      <c r="I1984" s="10" t="n">
        <v>7.7</v>
      </c>
      <c r="J1984" s="10" t="n">
        <v>0</v>
      </c>
      <c r="K1984" s="10" t="n">
        <v>0</v>
      </c>
      <c r="L1984" s="10" t="n">
        <v>0</v>
      </c>
      <c r="M1984" s="10" t="n">
        <v>0</v>
      </c>
    </row>
    <row r="1985" s="10" customFormat="true" ht="18.75" hidden="false" customHeight="false" outlineLevel="0" collapsed="false">
      <c r="A1985" s="5" t="n">
        <v>10</v>
      </c>
      <c r="B1985" s="10" t="n">
        <v>0</v>
      </c>
      <c r="C1985" s="10" t="n">
        <v>29.6</v>
      </c>
      <c r="D1985" s="10" t="n">
        <v>0</v>
      </c>
      <c r="E1985" s="10" t="n">
        <v>3.8</v>
      </c>
      <c r="F1985" s="10" t="n">
        <v>18.3</v>
      </c>
      <c r="G1985" s="10" t="n">
        <v>8.5</v>
      </c>
      <c r="H1985" s="10" t="n">
        <v>0</v>
      </c>
      <c r="I1985" s="10" t="n">
        <v>0</v>
      </c>
      <c r="J1985" s="10" t="n">
        <v>0</v>
      </c>
      <c r="K1985" s="10" t="n">
        <v>0</v>
      </c>
      <c r="L1985" s="10" t="n">
        <v>0</v>
      </c>
      <c r="M1985" s="10" t="n">
        <v>0</v>
      </c>
    </row>
    <row r="1986" s="10" customFormat="true" ht="18.75" hidden="false" customHeight="false" outlineLevel="0" collapsed="false">
      <c r="A1986" s="5" t="n">
        <v>11</v>
      </c>
      <c r="B1986" s="10" t="n">
        <v>10.5</v>
      </c>
      <c r="C1986" s="10" t="n">
        <v>16.6</v>
      </c>
      <c r="D1986" s="10" t="n">
        <v>0</v>
      </c>
      <c r="E1986" s="10" t="n">
        <v>4.2</v>
      </c>
      <c r="F1986" s="10" t="n">
        <v>12.8</v>
      </c>
      <c r="G1986" s="10" t="n">
        <v>28.2</v>
      </c>
      <c r="H1986" s="10" t="n">
        <v>3.6</v>
      </c>
      <c r="I1986" s="10" t="n">
        <v>0</v>
      </c>
      <c r="J1986" s="10" t="n">
        <v>0</v>
      </c>
      <c r="K1986" s="10" t="n">
        <v>0</v>
      </c>
      <c r="L1986" s="10" t="n">
        <v>0</v>
      </c>
      <c r="M1986" s="10" t="n">
        <v>0</v>
      </c>
    </row>
    <row r="1987" s="10" customFormat="true" ht="18.75" hidden="false" customHeight="false" outlineLevel="0" collapsed="false">
      <c r="A1987" s="5" t="n">
        <v>12</v>
      </c>
      <c r="B1987" s="10" t="n">
        <v>0</v>
      </c>
      <c r="C1987" s="10" t="n">
        <v>0</v>
      </c>
      <c r="D1987" s="10" t="n">
        <v>0</v>
      </c>
      <c r="E1987" s="10" t="n">
        <v>0</v>
      </c>
      <c r="F1987" s="10" t="n">
        <v>11.2</v>
      </c>
      <c r="G1987" s="10" t="n">
        <v>3</v>
      </c>
      <c r="H1987" s="10" t="n">
        <v>0</v>
      </c>
      <c r="I1987" s="10" t="n">
        <v>0</v>
      </c>
      <c r="J1987" s="10" t="n">
        <v>0</v>
      </c>
      <c r="K1987" s="10" t="n">
        <v>0</v>
      </c>
      <c r="L1987" s="10" t="n">
        <v>0</v>
      </c>
      <c r="M1987" s="10" t="n">
        <v>0</v>
      </c>
    </row>
    <row r="1988" s="10" customFormat="true" ht="18.75" hidden="false" customHeight="false" outlineLevel="0" collapsed="false">
      <c r="A1988" s="5" t="n">
        <v>13</v>
      </c>
      <c r="B1988" s="10" t="n">
        <v>0</v>
      </c>
      <c r="C1988" s="10" t="n">
        <v>0</v>
      </c>
      <c r="D1988" s="10" t="n">
        <v>0</v>
      </c>
      <c r="E1988" s="10" t="n">
        <v>0</v>
      </c>
      <c r="F1988" s="10" t="n">
        <v>0</v>
      </c>
      <c r="G1988" s="10" t="n">
        <v>0</v>
      </c>
      <c r="H1988" s="10" t="n">
        <v>6.7</v>
      </c>
      <c r="I1988" s="10" t="n">
        <v>0</v>
      </c>
      <c r="J1988" s="10" t="n">
        <v>0</v>
      </c>
      <c r="K1988" s="10" t="n">
        <v>0</v>
      </c>
      <c r="L1988" s="10" t="n">
        <v>0</v>
      </c>
      <c r="M1988" s="10" t="n">
        <v>0</v>
      </c>
    </row>
    <row r="1989" s="10" customFormat="true" ht="18.75" hidden="false" customHeight="false" outlineLevel="0" collapsed="false">
      <c r="A1989" s="5" t="n">
        <v>14</v>
      </c>
      <c r="B1989" s="10" t="n">
        <v>37.6</v>
      </c>
      <c r="C1989" s="10" t="n">
        <v>1.4</v>
      </c>
      <c r="D1989" s="10" t="n">
        <v>0</v>
      </c>
      <c r="E1989" s="10" t="n">
        <v>0</v>
      </c>
      <c r="F1989" s="10" t="n">
        <v>0</v>
      </c>
      <c r="G1989" s="10" t="n">
        <v>0</v>
      </c>
      <c r="H1989" s="10" t="n">
        <v>0</v>
      </c>
      <c r="I1989" s="10" t="n">
        <v>0</v>
      </c>
      <c r="J1989" s="10" t="n">
        <v>0</v>
      </c>
      <c r="K1989" s="10" t="n">
        <v>0</v>
      </c>
      <c r="L1989" s="10" t="n">
        <v>0</v>
      </c>
      <c r="M1989" s="10" t="n">
        <v>0</v>
      </c>
    </row>
    <row r="1990" s="10" customFormat="true" ht="18.75" hidden="false" customHeight="false" outlineLevel="0" collapsed="false">
      <c r="A1990" s="5" t="n">
        <v>15</v>
      </c>
      <c r="B1990" s="10" t="n">
        <v>25</v>
      </c>
      <c r="C1990" s="10" t="n">
        <v>0</v>
      </c>
      <c r="D1990" s="10" t="n">
        <v>5</v>
      </c>
      <c r="E1990" s="10" t="n">
        <v>0</v>
      </c>
      <c r="F1990" s="10" t="n">
        <v>13.4</v>
      </c>
      <c r="G1990" s="10" t="n">
        <v>0</v>
      </c>
      <c r="H1990" s="10" t="n">
        <v>2.2</v>
      </c>
      <c r="I1990" s="10" t="n">
        <v>0</v>
      </c>
      <c r="J1990" s="10" t="n">
        <v>0</v>
      </c>
      <c r="K1990" s="10" t="n">
        <v>37.3</v>
      </c>
      <c r="L1990" s="10" t="n">
        <v>0</v>
      </c>
      <c r="M1990" s="10" t="n">
        <v>0</v>
      </c>
    </row>
    <row r="1991" s="10" customFormat="true" ht="18.75" hidden="false" customHeight="false" outlineLevel="0" collapsed="false">
      <c r="A1991" s="5" t="n">
        <v>16</v>
      </c>
      <c r="B1991" s="10" t="n">
        <v>0</v>
      </c>
      <c r="C1991" s="10" t="n">
        <v>0</v>
      </c>
      <c r="D1991" s="10" t="n">
        <v>3.2</v>
      </c>
      <c r="E1991" s="10" t="n">
        <v>0</v>
      </c>
      <c r="F1991" s="10" t="n">
        <v>0</v>
      </c>
      <c r="G1991" s="10" t="n">
        <v>13.3</v>
      </c>
      <c r="H1991" s="10" t="n">
        <v>18.4</v>
      </c>
      <c r="I1991" s="10" t="n">
        <v>0</v>
      </c>
      <c r="J1991" s="10" t="n">
        <v>0</v>
      </c>
      <c r="K1991" s="10" t="n">
        <v>0</v>
      </c>
      <c r="L1991" s="10" t="n">
        <v>0</v>
      </c>
      <c r="M1991" s="10" t="n">
        <v>0</v>
      </c>
    </row>
    <row r="1992" s="10" customFormat="true" ht="18.75" hidden="false" customHeight="false" outlineLevel="0" collapsed="false">
      <c r="A1992" s="5" t="n">
        <v>17</v>
      </c>
      <c r="B1992" s="10" t="n">
        <v>0</v>
      </c>
      <c r="C1992" s="10" t="n">
        <v>24.6</v>
      </c>
      <c r="D1992" s="10" t="n">
        <v>0</v>
      </c>
      <c r="E1992" s="10" t="n">
        <v>15.5</v>
      </c>
      <c r="F1992" s="10" t="n">
        <v>0</v>
      </c>
      <c r="G1992" s="10" t="n">
        <v>0</v>
      </c>
      <c r="H1992" s="10" t="n">
        <v>21.5</v>
      </c>
      <c r="I1992" s="10" t="n">
        <v>0</v>
      </c>
      <c r="J1992" s="10" t="n">
        <v>0</v>
      </c>
      <c r="K1992" s="10" t="n">
        <v>0</v>
      </c>
      <c r="L1992" s="10" t="n">
        <v>0</v>
      </c>
      <c r="M1992" s="10" t="n">
        <v>0</v>
      </c>
    </row>
    <row r="1993" s="10" customFormat="true" ht="18.75" hidden="false" customHeight="false" outlineLevel="0" collapsed="false">
      <c r="A1993" s="5" t="n">
        <v>18</v>
      </c>
      <c r="B1993" s="10" t="n">
        <v>4</v>
      </c>
      <c r="C1993" s="10" t="n">
        <v>0</v>
      </c>
      <c r="D1993" s="10" t="n">
        <v>0</v>
      </c>
      <c r="E1993" s="10" t="n">
        <v>0</v>
      </c>
      <c r="F1993" s="10" t="n">
        <v>4.2</v>
      </c>
      <c r="G1993" s="10" t="n">
        <v>5.4</v>
      </c>
      <c r="H1993" s="10" t="n">
        <v>0</v>
      </c>
      <c r="I1993" s="10" t="n">
        <v>0</v>
      </c>
      <c r="J1993" s="10" t="n">
        <v>0</v>
      </c>
      <c r="K1993" s="10" t="n">
        <v>0</v>
      </c>
      <c r="L1993" s="10" t="n">
        <v>0</v>
      </c>
      <c r="M1993" s="10" t="n">
        <v>0</v>
      </c>
    </row>
    <row r="1994" s="10" customFormat="true" ht="18.75" hidden="false" customHeight="false" outlineLevel="0" collapsed="false">
      <c r="A1994" s="5" t="n">
        <v>19</v>
      </c>
      <c r="B1994" s="10" t="n">
        <v>0</v>
      </c>
      <c r="C1994" s="10" t="n">
        <v>52.2</v>
      </c>
      <c r="D1994" s="10" t="n">
        <v>2.6</v>
      </c>
      <c r="E1994" s="10" t="n">
        <v>0</v>
      </c>
      <c r="F1994" s="10" t="n">
        <v>3.8</v>
      </c>
      <c r="G1994" s="10" t="n">
        <v>0</v>
      </c>
      <c r="H1994" s="10" t="n">
        <v>0</v>
      </c>
      <c r="I1994" s="10" t="n">
        <v>0</v>
      </c>
      <c r="J1994" s="10" t="n">
        <v>0</v>
      </c>
      <c r="K1994" s="10" t="n">
        <v>0</v>
      </c>
      <c r="L1994" s="10" t="n">
        <v>0</v>
      </c>
      <c r="M1994" s="10" t="n">
        <v>0</v>
      </c>
    </row>
    <row r="1995" s="10" customFormat="true" ht="18.75" hidden="false" customHeight="false" outlineLevel="0" collapsed="false">
      <c r="A1995" s="5" t="n">
        <v>20</v>
      </c>
      <c r="B1995" s="10" t="n">
        <v>29.8</v>
      </c>
      <c r="C1995" s="10" t="n">
        <v>18.2</v>
      </c>
      <c r="D1995" s="10" t="n">
        <v>0</v>
      </c>
      <c r="E1995" s="10" t="n">
        <v>0</v>
      </c>
      <c r="F1995" s="10" t="n">
        <v>0</v>
      </c>
      <c r="G1995" s="10" t="n">
        <v>31.3</v>
      </c>
      <c r="H1995" s="10" t="n">
        <v>3.7</v>
      </c>
      <c r="I1995" s="10" t="n">
        <v>0</v>
      </c>
      <c r="J1995" s="10" t="n">
        <v>0</v>
      </c>
      <c r="K1995" s="10" t="n">
        <v>0</v>
      </c>
      <c r="L1995" s="10" t="n">
        <v>0</v>
      </c>
      <c r="M1995" s="10" t="n">
        <v>0</v>
      </c>
    </row>
    <row r="1996" s="10" customFormat="true" ht="18.75" hidden="false" customHeight="false" outlineLevel="0" collapsed="false">
      <c r="A1996" s="5" t="n">
        <v>21</v>
      </c>
      <c r="B1996" s="10" t="n">
        <v>0</v>
      </c>
      <c r="C1996" s="10" t="n">
        <v>11.6</v>
      </c>
      <c r="D1996" s="10" t="n">
        <v>0</v>
      </c>
      <c r="E1996" s="10" t="n">
        <v>0</v>
      </c>
      <c r="F1996" s="10" t="n">
        <v>0</v>
      </c>
      <c r="G1996" s="10" t="n">
        <v>9.3</v>
      </c>
      <c r="H1996" s="10" t="n">
        <v>0</v>
      </c>
      <c r="I1996" s="10" t="n">
        <v>0</v>
      </c>
      <c r="J1996" s="10" t="n">
        <v>0</v>
      </c>
      <c r="K1996" s="10" t="n">
        <v>0</v>
      </c>
      <c r="L1996" s="10" t="n">
        <v>0</v>
      </c>
      <c r="M1996" s="10" t="n">
        <v>0</v>
      </c>
    </row>
    <row r="1997" s="10" customFormat="true" ht="18.75" hidden="false" customHeight="false" outlineLevel="0" collapsed="false">
      <c r="A1997" s="5" t="n">
        <v>22</v>
      </c>
      <c r="B1997" s="10" t="n">
        <v>0</v>
      </c>
      <c r="C1997" s="10" t="n">
        <v>0</v>
      </c>
      <c r="D1997" s="10" t="n">
        <v>3</v>
      </c>
      <c r="E1997" s="10" t="n">
        <v>0</v>
      </c>
      <c r="F1997" s="10" t="n">
        <v>8.4</v>
      </c>
      <c r="G1997" s="10" t="n">
        <v>38.2</v>
      </c>
      <c r="H1997" s="10" t="n">
        <v>0</v>
      </c>
      <c r="I1997" s="10" t="n">
        <v>0</v>
      </c>
      <c r="J1997" s="10" t="n">
        <v>0</v>
      </c>
      <c r="K1997" s="10" t="n">
        <v>0</v>
      </c>
      <c r="L1997" s="10" t="n">
        <v>0</v>
      </c>
      <c r="M1997" s="10" t="n">
        <v>0</v>
      </c>
    </row>
    <row r="1998" s="10" customFormat="true" ht="18.75" hidden="false" customHeight="false" outlineLevel="0" collapsed="false">
      <c r="A1998" s="5" t="n">
        <v>23</v>
      </c>
      <c r="B1998" s="10" t="n">
        <v>0</v>
      </c>
      <c r="C1998" s="10" t="n">
        <v>13.9</v>
      </c>
      <c r="D1998" s="10" t="n">
        <v>27</v>
      </c>
      <c r="E1998" s="10" t="n">
        <v>6.6</v>
      </c>
      <c r="F1998" s="10" t="n">
        <v>2.6</v>
      </c>
      <c r="G1998" s="10" t="n">
        <v>46.6</v>
      </c>
      <c r="H1998" s="10" t="n">
        <v>0</v>
      </c>
      <c r="I1998" s="10" t="n">
        <v>0</v>
      </c>
      <c r="J1998" s="10" t="n">
        <v>0</v>
      </c>
      <c r="K1998" s="10" t="n">
        <v>0</v>
      </c>
      <c r="L1998" s="10" t="n">
        <v>0</v>
      </c>
      <c r="M1998" s="10" t="n">
        <v>19.4</v>
      </c>
    </row>
    <row r="1999" s="10" customFormat="true" ht="18.75" hidden="false" customHeight="false" outlineLevel="0" collapsed="false">
      <c r="A1999" s="5" t="n">
        <v>24</v>
      </c>
      <c r="B1999" s="10" t="n">
        <v>0</v>
      </c>
      <c r="C1999" s="10" t="n">
        <v>2.2</v>
      </c>
      <c r="D1999" s="10" t="n">
        <v>7.3</v>
      </c>
      <c r="E1999" s="10" t="n">
        <v>8.2</v>
      </c>
      <c r="F1999" s="10" t="n">
        <v>13.5</v>
      </c>
      <c r="G1999" s="10" t="n">
        <v>3.8</v>
      </c>
      <c r="H1999" s="10" t="n">
        <v>0</v>
      </c>
      <c r="I1999" s="10" t="n">
        <v>0</v>
      </c>
      <c r="J1999" s="10" t="n">
        <v>0</v>
      </c>
      <c r="K1999" s="10" t="n">
        <v>0</v>
      </c>
      <c r="L1999" s="10" t="n">
        <v>0</v>
      </c>
      <c r="M1999" s="10" t="n">
        <v>1.4</v>
      </c>
    </row>
    <row r="2000" s="10" customFormat="true" ht="18.75" hidden="false" customHeight="false" outlineLevel="0" collapsed="false">
      <c r="A2000" s="5" t="n">
        <v>25</v>
      </c>
      <c r="B2000" s="10" t="n">
        <v>0</v>
      </c>
      <c r="C2000" s="10" t="n">
        <v>0</v>
      </c>
      <c r="D2000" s="10" t="n">
        <v>11.7</v>
      </c>
      <c r="E2000" s="10" t="n">
        <v>1.8</v>
      </c>
      <c r="F2000" s="10" t="n">
        <v>0</v>
      </c>
      <c r="G2000" s="10" t="n">
        <v>21</v>
      </c>
      <c r="H2000" s="10" t="n">
        <v>8.3</v>
      </c>
      <c r="I2000" s="10" t="n">
        <v>0</v>
      </c>
      <c r="J2000" s="10" t="n">
        <v>0</v>
      </c>
      <c r="K2000" s="10" t="n">
        <v>0</v>
      </c>
      <c r="L2000" s="10" t="n">
        <v>0</v>
      </c>
      <c r="M2000" s="10" t="n">
        <v>0</v>
      </c>
    </row>
    <row r="2001" s="10" customFormat="true" ht="18.75" hidden="false" customHeight="false" outlineLevel="0" collapsed="false">
      <c r="A2001" s="5" t="n">
        <v>26</v>
      </c>
      <c r="B2001" s="10" t="n">
        <v>0</v>
      </c>
      <c r="C2001" s="10" t="n">
        <v>0</v>
      </c>
      <c r="D2001" s="10" t="n">
        <v>0</v>
      </c>
      <c r="E2001" s="10" t="n">
        <v>0</v>
      </c>
      <c r="F2001" s="10" t="n">
        <v>6.2</v>
      </c>
      <c r="G2001" s="10" t="n">
        <v>0</v>
      </c>
      <c r="H2001" s="10" t="n">
        <v>15.6</v>
      </c>
      <c r="I2001" s="10" t="n">
        <v>0</v>
      </c>
      <c r="J2001" s="10" t="n">
        <v>0</v>
      </c>
      <c r="K2001" s="10" t="n">
        <v>0</v>
      </c>
      <c r="L2001" s="10" t="n">
        <v>0</v>
      </c>
      <c r="M2001" s="10" t="n">
        <v>0</v>
      </c>
    </row>
    <row r="2002" s="10" customFormat="true" ht="18.75" hidden="false" customHeight="false" outlineLevel="0" collapsed="false">
      <c r="A2002" s="5" t="n">
        <v>27</v>
      </c>
      <c r="B2002" s="10" t="n">
        <v>0</v>
      </c>
      <c r="C2002" s="10" t="n">
        <v>3.8</v>
      </c>
      <c r="D2002" s="10" t="n">
        <v>0</v>
      </c>
      <c r="E2002" s="10" t="n">
        <v>4.2</v>
      </c>
      <c r="F2002" s="10" t="n">
        <v>18.4</v>
      </c>
      <c r="G2002" s="10" t="n">
        <v>0</v>
      </c>
      <c r="H2002" s="10" t="n">
        <v>24.2</v>
      </c>
      <c r="I2002" s="10" t="n">
        <v>0</v>
      </c>
      <c r="J2002" s="10" t="n">
        <v>0</v>
      </c>
      <c r="K2002" s="10" t="n">
        <v>0</v>
      </c>
      <c r="L2002" s="10" t="n">
        <v>0</v>
      </c>
      <c r="M2002" s="10" t="n">
        <v>0</v>
      </c>
    </row>
    <row r="2003" s="10" customFormat="true" ht="18.75" hidden="false" customHeight="false" outlineLevel="0" collapsed="false">
      <c r="A2003" s="5" t="n">
        <v>28</v>
      </c>
      <c r="B2003" s="10" t="n">
        <v>16.4</v>
      </c>
      <c r="C2003" s="10" t="n">
        <v>0</v>
      </c>
      <c r="D2003" s="10" t="n">
        <v>21.8</v>
      </c>
      <c r="E2003" s="10" t="n">
        <v>0</v>
      </c>
      <c r="F2003" s="10" t="n">
        <v>0</v>
      </c>
      <c r="G2003" s="10" t="n">
        <v>28.6</v>
      </c>
      <c r="H2003" s="10" t="n">
        <v>38.4</v>
      </c>
      <c r="I2003" s="10" t="n">
        <v>0</v>
      </c>
      <c r="J2003" s="10" t="n">
        <v>0</v>
      </c>
      <c r="K2003" s="10" t="n">
        <v>0</v>
      </c>
      <c r="L2003" s="10" t="n">
        <v>28.3</v>
      </c>
      <c r="M2003" s="10" t="n">
        <v>0</v>
      </c>
    </row>
    <row r="2004" s="10" customFormat="true" ht="18.75" hidden="false" customHeight="false" outlineLevel="0" collapsed="false">
      <c r="A2004" s="5" t="n">
        <v>29</v>
      </c>
      <c r="B2004" s="10" t="n">
        <v>48.2</v>
      </c>
      <c r="C2004" s="10" t="n">
        <v>6.4</v>
      </c>
      <c r="D2004" s="10" t="n">
        <v>0</v>
      </c>
      <c r="E2004" s="10" t="n">
        <v>7.4</v>
      </c>
      <c r="F2004" s="10" t="n">
        <v>0</v>
      </c>
      <c r="G2004" s="10" t="n">
        <v>4.2</v>
      </c>
      <c r="H2004" s="10" t="n">
        <v>10</v>
      </c>
      <c r="I2004" s="10" t="n">
        <v>0</v>
      </c>
      <c r="J2004" s="10" t="n">
        <v>0</v>
      </c>
      <c r="K2004" s="10" t="n">
        <v>0</v>
      </c>
      <c r="M2004" s="10" t="n">
        <v>0</v>
      </c>
    </row>
    <row r="2005" s="10" customFormat="true" ht="18.75" hidden="false" customHeight="false" outlineLevel="0" collapsed="false">
      <c r="A2005" s="5" t="n">
        <v>30</v>
      </c>
      <c r="B2005" s="10" t="n">
        <v>0</v>
      </c>
      <c r="C2005" s="10" t="n">
        <v>0</v>
      </c>
      <c r="D2005" s="10" t="n">
        <v>0</v>
      </c>
      <c r="E2005" s="10" t="n">
        <v>0</v>
      </c>
      <c r="F2005" s="10" t="n">
        <v>5.8</v>
      </c>
      <c r="G2005" s="10" t="n">
        <v>0</v>
      </c>
      <c r="H2005" s="10" t="n">
        <v>6.6</v>
      </c>
      <c r="I2005" s="10" t="n">
        <v>0</v>
      </c>
      <c r="J2005" s="10" t="n">
        <v>0</v>
      </c>
      <c r="K2005" s="10" t="n">
        <v>0</v>
      </c>
      <c r="M2005" s="10" t="n">
        <v>0</v>
      </c>
    </row>
    <row r="2006" s="10" customFormat="true" ht="18.75" hidden="false" customHeight="false" outlineLevel="0" collapsed="false">
      <c r="A2006" s="5" t="n">
        <v>31</v>
      </c>
      <c r="C2006" s="10" t="n">
        <v>0</v>
      </c>
      <c r="E2006" s="10" t="n">
        <v>6.2</v>
      </c>
      <c r="F2006" s="10" t="n">
        <v>3.2</v>
      </c>
      <c r="H2006" s="10" t="n">
        <v>12.8</v>
      </c>
      <c r="J2006" s="10" t="n">
        <v>0</v>
      </c>
      <c r="K2006" s="10" t="n">
        <v>0</v>
      </c>
      <c r="M2006" s="10" t="n">
        <v>0</v>
      </c>
    </row>
    <row r="2007" s="10" customFormat="true" ht="18.75" hidden="false" customHeight="false" outlineLevel="0" collapsed="false">
      <c r="A2007" s="7" t="s">
        <v>18</v>
      </c>
      <c r="B2007" s="10" t="n">
        <f aca="false">SUM(B1976:B2006)</f>
        <v>180.7</v>
      </c>
      <c r="C2007" s="10" t="n">
        <f aca="false">SUM(C1976:C2006)</f>
        <v>239.5</v>
      </c>
      <c r="D2007" s="10" t="n">
        <f aca="false">SUM(D1976:D2006)</f>
        <v>102.6</v>
      </c>
      <c r="E2007" s="10" t="n">
        <f aca="false">SUM(E1976:E2006)</f>
        <v>73.4</v>
      </c>
      <c r="F2007" s="10" t="n">
        <f aca="false">SUM(F1976:F2006)</f>
        <v>219.8</v>
      </c>
      <c r="G2007" s="10" t="n">
        <f aca="false">SUM(G1976:G2006)</f>
        <v>267.1</v>
      </c>
      <c r="H2007" s="10" t="n">
        <f aca="false">SUM(H1976:H2006)</f>
        <v>226.9</v>
      </c>
      <c r="I2007" s="10" t="n">
        <f aca="false">SUM(I1976:I2006)</f>
        <v>18.3</v>
      </c>
      <c r="J2007" s="10" t="n">
        <f aca="false">SUM(J1976:J2006)</f>
        <v>25.2</v>
      </c>
      <c r="K2007" s="10" t="n">
        <f aca="false">SUM(K1976:K2006)</f>
        <v>37.3</v>
      </c>
      <c r="L2007" s="10" t="n">
        <f aca="false">SUM(L1976:L2006)</f>
        <v>28.3</v>
      </c>
      <c r="M2007" s="10" t="n">
        <f aca="false">SUM(M1976:M2006)</f>
        <v>20.8</v>
      </c>
      <c r="N2007" s="10" t="n">
        <f aca="false">SUM(B2007:M2007)</f>
        <v>1439.9</v>
      </c>
      <c r="O2007" s="11" t="s">
        <v>19</v>
      </c>
    </row>
    <row r="2008" s="10" customFormat="true" ht="18.75" hidden="false" customHeight="false" outlineLevel="0" collapsed="false">
      <c r="A2008" s="7" t="s">
        <v>20</v>
      </c>
      <c r="B2008" s="10" t="n">
        <f aca="false">AVERAGE(B1976:B2006)</f>
        <v>6.02333333333333</v>
      </c>
      <c r="C2008" s="10" t="n">
        <f aca="false">AVERAGE(C1976:C2006)</f>
        <v>7.7258064516129</v>
      </c>
      <c r="D2008" s="10" t="n">
        <f aca="false">AVERAGE(D1976:D2006)</f>
        <v>3.42</v>
      </c>
      <c r="E2008" s="10" t="n">
        <f aca="false">AVERAGE(E1976:E2006)</f>
        <v>2.36774193548387</v>
      </c>
      <c r="F2008" s="10" t="n">
        <f aca="false">AVERAGE(F1976:F2006)</f>
        <v>7.09032258064516</v>
      </c>
      <c r="G2008" s="10" t="n">
        <f aca="false">AVERAGE(G1976:G2006)</f>
        <v>8.90333333333333</v>
      </c>
      <c r="H2008" s="10" t="n">
        <f aca="false">AVERAGE(H1976:H2006)</f>
        <v>7.31935483870968</v>
      </c>
      <c r="I2008" s="10" t="n">
        <f aca="false">AVERAGE(I1976:I2006)</f>
        <v>0.61</v>
      </c>
      <c r="J2008" s="10" t="n">
        <f aca="false">AVERAGE(J1976:J2006)</f>
        <v>0.812903225806452</v>
      </c>
      <c r="K2008" s="10" t="n">
        <f aca="false">AVERAGE(K1976:K2006)</f>
        <v>1.20322580645161</v>
      </c>
      <c r="L2008" s="10" t="n">
        <f aca="false">AVERAGE(L1976:L2006)</f>
        <v>1.01071428571429</v>
      </c>
      <c r="M2008" s="10" t="n">
        <f aca="false">AVERAGE(M1976:M2006)</f>
        <v>0.670967741935484</v>
      </c>
      <c r="N2008" s="10" t="n">
        <f aca="false">AVERAGE(B2008:M2008)</f>
        <v>3.92980862775218</v>
      </c>
      <c r="O2008" s="11" t="s">
        <v>21</v>
      </c>
    </row>
    <row r="2009" s="10" customFormat="true" ht="18.75" hidden="false" customHeight="false" outlineLevel="0" collapsed="false">
      <c r="A2009" s="7" t="s">
        <v>22</v>
      </c>
      <c r="B2009" s="5" t="n">
        <v>8</v>
      </c>
      <c r="C2009" s="5" t="n">
        <v>14</v>
      </c>
      <c r="D2009" s="5" t="n">
        <v>10</v>
      </c>
      <c r="E2009" s="5" t="n">
        <v>10</v>
      </c>
      <c r="F2009" s="5" t="n">
        <v>18</v>
      </c>
      <c r="G2009" s="5" t="n">
        <v>16</v>
      </c>
      <c r="H2009" s="5" t="n">
        <v>16</v>
      </c>
      <c r="I2009" s="5" t="n">
        <v>3</v>
      </c>
      <c r="J2009" s="5" t="n">
        <v>4</v>
      </c>
      <c r="K2009" s="5" t="n">
        <v>1</v>
      </c>
      <c r="L2009" s="5" t="n">
        <v>1</v>
      </c>
      <c r="M2009" s="5" t="n">
        <v>2</v>
      </c>
      <c r="N2009" s="5" t="n">
        <f aca="false">SUM(B2009:M2009)</f>
        <v>103</v>
      </c>
      <c r="O2009" s="11" t="s">
        <v>22</v>
      </c>
    </row>
    <row r="2010" s="10" customFormat="true" ht="18.75" hidden="false" customHeight="false" outlineLevel="0" collapsed="false">
      <c r="A2010" s="5"/>
    </row>
    <row r="2011" s="10" customFormat="true" ht="18.75" hidden="false" customHeight="false" outlineLevel="0" collapsed="false">
      <c r="A2011" s="13" t="s">
        <v>23</v>
      </c>
      <c r="E2011" s="4" t="s">
        <v>24</v>
      </c>
      <c r="F2011" s="14"/>
      <c r="G2011" s="23"/>
      <c r="H2011" s="11" t="s">
        <v>25</v>
      </c>
      <c r="L2011" s="4" t="s">
        <v>24</v>
      </c>
      <c r="M2011" s="5"/>
      <c r="N2011" s="21"/>
    </row>
    <row r="2012" s="10" customFormat="true" ht="18.75" hidden="false" customHeight="false" outlineLevel="0" collapsed="false">
      <c r="A2012" s="13" t="s">
        <v>26</v>
      </c>
      <c r="E2012" s="4" t="s">
        <v>24</v>
      </c>
      <c r="F2012" s="14"/>
      <c r="G2012" s="23"/>
      <c r="H2012" s="11" t="s">
        <v>27</v>
      </c>
      <c r="L2012" s="4" t="s">
        <v>24</v>
      </c>
      <c r="M2012" s="5"/>
      <c r="N2012" s="21"/>
    </row>
    <row r="2013" s="10" customFormat="true" ht="18.75" hidden="false" customHeight="false" outlineLevel="0" collapsed="false">
      <c r="A2013" s="13" t="s">
        <v>28</v>
      </c>
      <c r="E2013" s="4" t="s">
        <v>24</v>
      </c>
      <c r="F2013" s="14"/>
      <c r="G2013" s="23"/>
      <c r="H2013" s="11" t="s">
        <v>29</v>
      </c>
      <c r="L2013" s="4" t="s">
        <v>24</v>
      </c>
      <c r="M2013" s="5"/>
      <c r="N2013" s="21"/>
    </row>
    <row r="2014" s="10" customFormat="true" ht="18.75" hidden="false" customHeight="false" outlineLevel="0" collapsed="false">
      <c r="A2014" s="13" t="s">
        <v>30</v>
      </c>
      <c r="E2014" s="4" t="s">
        <v>24</v>
      </c>
      <c r="F2014" s="14"/>
      <c r="G2014" s="23"/>
      <c r="H2014" s="11" t="s">
        <v>31</v>
      </c>
      <c r="L2014" s="4" t="s">
        <v>24</v>
      </c>
      <c r="M2014" s="5"/>
      <c r="N2014" s="21"/>
    </row>
    <row r="2015" s="10" customFormat="true" ht="18.75" hidden="false" customHeight="false" outlineLevel="0" collapsed="false">
      <c r="A2015" s="13" t="s">
        <v>32</v>
      </c>
      <c r="E2015" s="4" t="s">
        <v>24</v>
      </c>
      <c r="F2015" s="14"/>
      <c r="G2015" s="23"/>
      <c r="H2015" s="11" t="s">
        <v>33</v>
      </c>
      <c r="L2015" s="4" t="s">
        <v>24</v>
      </c>
      <c r="M2015" s="5"/>
      <c r="N2015" s="21"/>
    </row>
    <row r="2016" customFormat="false" ht="18.75" hidden="false" customHeight="false" outlineLevel="0" collapsed="false">
      <c r="A2016" s="13" t="s">
        <v>34</v>
      </c>
      <c r="D2016" s="10"/>
      <c r="E2016" s="4" t="s">
        <v>24</v>
      </c>
      <c r="F2016" s="14"/>
      <c r="G2016" s="6"/>
      <c r="H2016" s="4" t="s">
        <v>35</v>
      </c>
      <c r="K2016" s="10"/>
      <c r="L2016" s="4" t="s">
        <v>24</v>
      </c>
      <c r="N2016" s="21"/>
    </row>
    <row r="2017" customFormat="false" ht="18.75" hidden="false" customHeight="false" outlineLevel="0" collapsed="false">
      <c r="A2017" s="13" t="s">
        <v>36</v>
      </c>
      <c r="D2017" s="10"/>
      <c r="E2017" s="4" t="s">
        <v>24</v>
      </c>
      <c r="F2017" s="14"/>
      <c r="G2017" s="6"/>
    </row>
    <row r="2018" customFormat="false" ht="18.75" hidden="false" customHeight="false" outlineLevel="0" collapsed="false">
      <c r="A2018" s="2" t="s">
        <v>0</v>
      </c>
      <c r="B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</row>
    <row r="2019" customFormat="false" ht="18.75" hidden="false" customHeight="false" outlineLevel="0" collapsed="false">
      <c r="A2019" s="3"/>
      <c r="F2019" s="4" t="s">
        <v>1</v>
      </c>
    </row>
    <row r="2020" customFormat="false" ht="18.75" hidden="false" customHeight="false" outlineLevel="0" collapsed="false">
      <c r="A2020" s="5"/>
      <c r="G2020" s="4" t="s">
        <v>84</v>
      </c>
      <c r="H2020" s="18"/>
    </row>
    <row r="2021" customFormat="false" ht="18.75" hidden="false" customHeight="false" outlineLevel="0" collapsed="false">
      <c r="A2021" s="7" t="s">
        <v>3</v>
      </c>
      <c r="B2021" s="8" t="s">
        <v>4</v>
      </c>
      <c r="C2021" s="8" t="s">
        <v>5</v>
      </c>
      <c r="D2021" s="8" t="s">
        <v>6</v>
      </c>
      <c r="E2021" s="8" t="s">
        <v>7</v>
      </c>
      <c r="F2021" s="8" t="s">
        <v>8</v>
      </c>
      <c r="G2021" s="8" t="s">
        <v>9</v>
      </c>
      <c r="H2021" s="8" t="s">
        <v>10</v>
      </c>
      <c r="I2021" s="8" t="s">
        <v>11</v>
      </c>
      <c r="J2021" s="8" t="s">
        <v>12</v>
      </c>
      <c r="K2021" s="8" t="s">
        <v>13</v>
      </c>
      <c r="L2021" s="8" t="s">
        <v>14</v>
      </c>
      <c r="M2021" s="8" t="s">
        <v>15</v>
      </c>
      <c r="N2021" s="8" t="s">
        <v>16</v>
      </c>
    </row>
    <row r="2022" customFormat="false" ht="18.75" hidden="false" customHeight="false" outlineLevel="0" collapsed="false">
      <c r="A2022" s="5" t="n">
        <v>1</v>
      </c>
      <c r="B2022" s="10" t="n">
        <v>0</v>
      </c>
      <c r="C2022" s="10" t="n">
        <v>0</v>
      </c>
      <c r="D2022" s="10" t="n">
        <v>0</v>
      </c>
      <c r="E2022" s="10" t="n">
        <v>0</v>
      </c>
      <c r="F2022" s="10" t="n">
        <v>0</v>
      </c>
      <c r="G2022" s="10" t="n">
        <v>0</v>
      </c>
      <c r="H2022" s="10" t="n">
        <v>5.5</v>
      </c>
      <c r="I2022" s="10" t="n">
        <v>0</v>
      </c>
      <c r="J2022" s="10" t="n">
        <v>0</v>
      </c>
      <c r="K2022" s="10" t="n">
        <v>0</v>
      </c>
      <c r="L2022" s="10" t="n">
        <v>0</v>
      </c>
      <c r="M2022" s="10" t="n">
        <v>0</v>
      </c>
    </row>
    <row r="2023" customFormat="false" ht="18.75" hidden="false" customHeight="false" outlineLevel="0" collapsed="false">
      <c r="A2023" s="5" t="n">
        <v>2</v>
      </c>
      <c r="B2023" s="10" t="n">
        <v>0</v>
      </c>
      <c r="C2023" s="10" t="n">
        <v>0</v>
      </c>
      <c r="D2023" s="10" t="n">
        <v>35.2</v>
      </c>
      <c r="E2023" s="10" t="n">
        <v>7.6</v>
      </c>
      <c r="F2023" s="10" t="n">
        <v>0</v>
      </c>
      <c r="G2023" s="10" t="n">
        <v>7.7</v>
      </c>
      <c r="H2023" s="10" t="n">
        <v>0</v>
      </c>
      <c r="I2023" s="10" t="n">
        <v>0</v>
      </c>
      <c r="J2023" s="10" t="n">
        <v>0</v>
      </c>
      <c r="K2023" s="10" t="n">
        <v>0</v>
      </c>
      <c r="L2023" s="10" t="n">
        <v>0</v>
      </c>
      <c r="M2023" s="10" t="n">
        <v>0</v>
      </c>
    </row>
    <row r="2024" customFormat="false" ht="18.75" hidden="false" customHeight="false" outlineLevel="0" collapsed="false">
      <c r="A2024" s="5" t="n">
        <v>3</v>
      </c>
      <c r="B2024" s="10" t="n">
        <v>0</v>
      </c>
      <c r="C2024" s="10" t="n">
        <v>0</v>
      </c>
      <c r="D2024" s="10" t="n">
        <v>3.8</v>
      </c>
      <c r="E2024" s="10" t="n">
        <v>11.1</v>
      </c>
      <c r="F2024" s="10" t="n">
        <v>0</v>
      </c>
      <c r="G2024" s="10" t="n">
        <v>4.2</v>
      </c>
      <c r="H2024" s="10" t="n">
        <v>0</v>
      </c>
      <c r="I2024" s="10" t="n">
        <v>0</v>
      </c>
      <c r="J2024" s="10" t="n">
        <v>0</v>
      </c>
      <c r="K2024" s="10" t="n">
        <v>0</v>
      </c>
      <c r="L2024" s="10" t="n">
        <v>0</v>
      </c>
      <c r="M2024" s="10" t="n">
        <v>0</v>
      </c>
    </row>
    <row r="2025" customFormat="false" ht="18.75" hidden="false" customHeight="false" outlineLevel="0" collapsed="false">
      <c r="A2025" s="5" t="n">
        <v>4</v>
      </c>
      <c r="B2025" s="10" t="n">
        <v>0</v>
      </c>
      <c r="C2025" s="10" t="n">
        <v>0</v>
      </c>
      <c r="D2025" s="10" t="n">
        <v>29.8</v>
      </c>
      <c r="E2025" s="10" t="n">
        <v>0</v>
      </c>
      <c r="F2025" s="10" t="n">
        <v>0</v>
      </c>
      <c r="G2025" s="10" t="n">
        <v>18.7</v>
      </c>
      <c r="H2025" s="10" t="n">
        <v>49.5</v>
      </c>
      <c r="I2025" s="10" t="n">
        <v>0</v>
      </c>
      <c r="J2025" s="10" t="n">
        <v>0</v>
      </c>
      <c r="K2025" s="10" t="n">
        <v>0</v>
      </c>
      <c r="L2025" s="10" t="n">
        <v>0</v>
      </c>
      <c r="M2025" s="10" t="n">
        <v>0</v>
      </c>
    </row>
    <row r="2026" customFormat="false" ht="18.75" hidden="false" customHeight="false" outlineLevel="0" collapsed="false">
      <c r="A2026" s="5" t="n">
        <v>5</v>
      </c>
      <c r="B2026" s="10" t="n">
        <v>0</v>
      </c>
      <c r="C2026" s="10" t="n">
        <v>48.2</v>
      </c>
      <c r="D2026" s="10" t="n">
        <v>0</v>
      </c>
      <c r="E2026" s="10" t="n">
        <v>26.2</v>
      </c>
      <c r="F2026" s="10" t="n">
        <v>8.4</v>
      </c>
      <c r="G2026" s="10" t="n">
        <v>0</v>
      </c>
      <c r="H2026" s="10" t="n">
        <v>0</v>
      </c>
      <c r="I2026" s="10" t="n">
        <v>0</v>
      </c>
      <c r="J2026" s="10" t="n">
        <v>0</v>
      </c>
      <c r="K2026" s="10" t="n">
        <v>0</v>
      </c>
      <c r="L2026" s="10" t="n">
        <v>0</v>
      </c>
      <c r="M2026" s="10" t="n">
        <v>0</v>
      </c>
    </row>
    <row r="2027" customFormat="false" ht="18.75" hidden="false" customHeight="false" outlineLevel="0" collapsed="false">
      <c r="A2027" s="5" t="n">
        <v>6</v>
      </c>
      <c r="B2027" s="10" t="n">
        <v>0</v>
      </c>
      <c r="C2027" s="10" t="n">
        <v>21.5</v>
      </c>
      <c r="D2027" s="10" t="n">
        <v>0</v>
      </c>
      <c r="E2027" s="10" t="n">
        <v>0</v>
      </c>
      <c r="F2027" s="10" t="n">
        <v>2.6</v>
      </c>
      <c r="G2027" s="10" t="n">
        <v>4.4</v>
      </c>
      <c r="H2027" s="10" t="n">
        <v>0</v>
      </c>
      <c r="I2027" s="10" t="n">
        <v>0</v>
      </c>
      <c r="J2027" s="10" t="n">
        <v>0</v>
      </c>
      <c r="K2027" s="10" t="n">
        <v>0</v>
      </c>
      <c r="L2027" s="10" t="n">
        <v>0</v>
      </c>
      <c r="M2027" s="10" t="n">
        <v>0</v>
      </c>
    </row>
    <row r="2028" customFormat="false" ht="18.75" hidden="false" customHeight="false" outlineLevel="0" collapsed="false">
      <c r="A2028" s="5" t="n">
        <v>7</v>
      </c>
      <c r="B2028" s="10" t="n">
        <v>0</v>
      </c>
      <c r="C2028" s="10" t="n">
        <v>10</v>
      </c>
      <c r="D2028" s="10" t="n">
        <v>0</v>
      </c>
      <c r="E2028" s="10" t="n">
        <v>0</v>
      </c>
      <c r="F2028" s="10" t="n">
        <v>5.7</v>
      </c>
      <c r="G2028" s="10" t="n">
        <v>43</v>
      </c>
      <c r="H2028" s="10" t="n">
        <v>0</v>
      </c>
      <c r="I2028" s="10" t="n">
        <v>0</v>
      </c>
      <c r="J2028" s="10" t="n">
        <v>0</v>
      </c>
      <c r="K2028" s="10" t="n">
        <v>0</v>
      </c>
      <c r="L2028" s="10" t="n">
        <v>0</v>
      </c>
      <c r="M2028" s="10" t="n">
        <v>0</v>
      </c>
    </row>
    <row r="2029" s="10" customFormat="true" ht="18.75" hidden="false" customHeight="false" outlineLevel="0" collapsed="false">
      <c r="A2029" s="5" t="n">
        <v>8</v>
      </c>
      <c r="B2029" s="10" t="n">
        <v>0</v>
      </c>
      <c r="C2029" s="10" t="n">
        <v>4.2</v>
      </c>
      <c r="D2029" s="10" t="n">
        <v>0</v>
      </c>
      <c r="E2029" s="10" t="n">
        <v>0</v>
      </c>
      <c r="F2029" s="10" t="n">
        <v>9.8</v>
      </c>
      <c r="G2029" s="10" t="n">
        <v>3</v>
      </c>
      <c r="H2029" s="10" t="n">
        <v>0</v>
      </c>
      <c r="I2029" s="10" t="n">
        <v>0</v>
      </c>
      <c r="J2029" s="10" t="n">
        <v>0</v>
      </c>
      <c r="K2029" s="10" t="n">
        <v>0</v>
      </c>
      <c r="L2029" s="10" t="n">
        <v>0</v>
      </c>
      <c r="M2029" s="10" t="n">
        <v>0</v>
      </c>
    </row>
    <row r="2030" s="10" customFormat="true" ht="18.75" hidden="false" customHeight="false" outlineLevel="0" collapsed="false">
      <c r="A2030" s="5" t="n">
        <v>9</v>
      </c>
      <c r="B2030" s="10" t="n">
        <v>0</v>
      </c>
      <c r="C2030" s="10" t="n">
        <v>0</v>
      </c>
      <c r="D2030" s="10" t="n">
        <v>0</v>
      </c>
      <c r="E2030" s="10" t="n">
        <v>0</v>
      </c>
      <c r="F2030" s="10" t="n">
        <v>12.2</v>
      </c>
      <c r="G2030" s="10" t="n">
        <v>1.5</v>
      </c>
      <c r="H2030" s="10" t="n">
        <v>16.5</v>
      </c>
      <c r="I2030" s="10" t="n">
        <v>0</v>
      </c>
      <c r="J2030" s="10" t="n">
        <v>0</v>
      </c>
      <c r="K2030" s="10" t="n">
        <v>0</v>
      </c>
      <c r="L2030" s="10" t="n">
        <v>0</v>
      </c>
      <c r="M2030" s="10" t="n">
        <v>0</v>
      </c>
    </row>
    <row r="2031" s="10" customFormat="true" ht="18.75" hidden="false" customHeight="false" outlineLevel="0" collapsed="false">
      <c r="A2031" s="5" t="n">
        <v>10</v>
      </c>
      <c r="B2031" s="10" t="n">
        <v>0</v>
      </c>
      <c r="C2031" s="10" t="n">
        <v>2.8</v>
      </c>
      <c r="D2031" s="10" t="n">
        <v>0</v>
      </c>
      <c r="E2031" s="10" t="n">
        <v>11.1</v>
      </c>
      <c r="F2031" s="10" t="n">
        <v>0</v>
      </c>
      <c r="G2031" s="10" t="n">
        <v>6.2</v>
      </c>
      <c r="H2031" s="10" t="n">
        <v>0</v>
      </c>
      <c r="I2031" s="10" t="n">
        <v>0</v>
      </c>
      <c r="J2031" s="10" t="n">
        <v>0</v>
      </c>
      <c r="K2031" s="10" t="n">
        <v>0</v>
      </c>
      <c r="L2031" s="10" t="n">
        <v>0</v>
      </c>
      <c r="M2031" s="10" t="n">
        <v>0</v>
      </c>
    </row>
    <row r="2032" s="10" customFormat="true" ht="18.75" hidden="false" customHeight="false" outlineLevel="0" collapsed="false">
      <c r="A2032" s="5" t="n">
        <v>11</v>
      </c>
      <c r="B2032" s="10" t="n">
        <v>0</v>
      </c>
      <c r="C2032" s="10" t="n">
        <v>0</v>
      </c>
      <c r="D2032" s="10" t="n">
        <v>0</v>
      </c>
      <c r="E2032" s="10" t="n">
        <v>9</v>
      </c>
      <c r="F2032" s="10" t="n">
        <v>4.4</v>
      </c>
      <c r="G2032" s="10" t="n">
        <v>7.7</v>
      </c>
      <c r="H2032" s="10" t="n">
        <v>0</v>
      </c>
      <c r="I2032" s="10" t="n">
        <v>0</v>
      </c>
      <c r="J2032" s="10" t="n">
        <v>0</v>
      </c>
      <c r="K2032" s="10" t="n">
        <v>0</v>
      </c>
      <c r="L2032" s="10" t="n">
        <v>0</v>
      </c>
      <c r="M2032" s="10" t="n">
        <v>0</v>
      </c>
    </row>
    <row r="2033" s="10" customFormat="true" ht="18.75" hidden="false" customHeight="false" outlineLevel="0" collapsed="false">
      <c r="A2033" s="5" t="n">
        <v>12</v>
      </c>
      <c r="B2033" s="10" t="n">
        <v>28.4</v>
      </c>
      <c r="C2033" s="10" t="n">
        <v>12</v>
      </c>
      <c r="D2033" s="10" t="n">
        <v>0</v>
      </c>
      <c r="E2033" s="10" t="n">
        <v>3.2</v>
      </c>
      <c r="F2033" s="10" t="n">
        <v>0</v>
      </c>
      <c r="G2033" s="10" t="n">
        <v>14.4</v>
      </c>
      <c r="H2033" s="10" t="n">
        <v>0</v>
      </c>
      <c r="I2033" s="10" t="n">
        <v>0</v>
      </c>
      <c r="J2033" s="10" t="n">
        <v>0</v>
      </c>
      <c r="K2033" s="10" t="n">
        <v>0</v>
      </c>
      <c r="L2033" s="10" t="n">
        <v>0</v>
      </c>
      <c r="M2033" s="10" t="n">
        <v>0</v>
      </c>
    </row>
    <row r="2034" s="10" customFormat="true" ht="18.75" hidden="false" customHeight="false" outlineLevel="0" collapsed="false">
      <c r="A2034" s="5" t="n">
        <v>13</v>
      </c>
      <c r="B2034" s="10" t="n">
        <v>1.4</v>
      </c>
      <c r="C2034" s="10" t="n">
        <v>8.4</v>
      </c>
      <c r="D2034" s="10" t="n">
        <v>0</v>
      </c>
      <c r="E2034" s="10" t="n">
        <v>0</v>
      </c>
      <c r="F2034" s="10" t="n">
        <v>0</v>
      </c>
      <c r="G2034" s="10" t="n">
        <v>0</v>
      </c>
      <c r="H2034" s="10" t="n">
        <v>0</v>
      </c>
      <c r="I2034" s="10" t="n">
        <v>0</v>
      </c>
      <c r="J2034" s="10" t="n">
        <v>0</v>
      </c>
      <c r="K2034" s="10" t="n">
        <v>0</v>
      </c>
      <c r="L2034" s="10" t="n">
        <v>0</v>
      </c>
      <c r="M2034" s="10" t="n">
        <v>0</v>
      </c>
    </row>
    <row r="2035" s="10" customFormat="true" ht="18.75" hidden="false" customHeight="false" outlineLevel="0" collapsed="false">
      <c r="A2035" s="5" t="n">
        <v>14</v>
      </c>
      <c r="B2035" s="10" t="n">
        <v>2.2</v>
      </c>
      <c r="C2035" s="10" t="n">
        <v>2.2</v>
      </c>
      <c r="D2035" s="10" t="n">
        <v>0</v>
      </c>
      <c r="E2035" s="10" t="n">
        <v>0</v>
      </c>
      <c r="F2035" s="10" t="n">
        <v>0</v>
      </c>
      <c r="G2035" s="10" t="n">
        <v>5.2</v>
      </c>
      <c r="H2035" s="10" t="n">
        <v>0</v>
      </c>
      <c r="I2035" s="10" t="n">
        <v>0</v>
      </c>
      <c r="J2035" s="10" t="n">
        <v>0</v>
      </c>
      <c r="K2035" s="10" t="n">
        <v>0</v>
      </c>
      <c r="L2035" s="10" t="n">
        <v>0</v>
      </c>
      <c r="M2035" s="10" t="n">
        <v>0</v>
      </c>
    </row>
    <row r="2036" s="10" customFormat="true" ht="18.75" hidden="false" customHeight="false" outlineLevel="0" collapsed="false">
      <c r="A2036" s="5" t="n">
        <v>15</v>
      </c>
      <c r="B2036" s="10" t="n">
        <v>0</v>
      </c>
      <c r="C2036" s="10" t="n">
        <v>26.2</v>
      </c>
      <c r="D2036" s="10" t="n">
        <v>11.3</v>
      </c>
      <c r="E2036" s="10" t="n">
        <v>6.4</v>
      </c>
      <c r="F2036" s="10" t="n">
        <v>6.6</v>
      </c>
      <c r="G2036" s="10" t="n">
        <v>0</v>
      </c>
      <c r="H2036" s="10" t="n">
        <v>0</v>
      </c>
      <c r="I2036" s="10" t="n">
        <v>0</v>
      </c>
      <c r="J2036" s="10" t="n">
        <v>0</v>
      </c>
      <c r="K2036" s="10" t="n">
        <v>0</v>
      </c>
      <c r="L2036" s="10" t="n">
        <v>0</v>
      </c>
      <c r="M2036" s="10" t="n">
        <v>0</v>
      </c>
    </row>
    <row r="2037" s="10" customFormat="true" ht="18.75" hidden="false" customHeight="false" outlineLevel="0" collapsed="false">
      <c r="A2037" s="5" t="n">
        <v>16</v>
      </c>
      <c r="B2037" s="10" t="n">
        <v>24.2</v>
      </c>
      <c r="C2037" s="10" t="n">
        <v>25.4</v>
      </c>
      <c r="D2037" s="10" t="n">
        <v>9.4</v>
      </c>
      <c r="E2037" s="10" t="n">
        <v>4.5</v>
      </c>
      <c r="F2037" s="10" t="n">
        <v>0</v>
      </c>
      <c r="G2037" s="10" t="n">
        <v>0</v>
      </c>
      <c r="H2037" s="10" t="n">
        <v>0</v>
      </c>
      <c r="I2037" s="10" t="n">
        <v>0</v>
      </c>
      <c r="J2037" s="10" t="n">
        <v>0</v>
      </c>
      <c r="K2037" s="10" t="n">
        <v>0</v>
      </c>
      <c r="L2037" s="10" t="n">
        <v>0</v>
      </c>
      <c r="M2037" s="10" t="n">
        <v>0</v>
      </c>
    </row>
    <row r="2038" s="10" customFormat="true" ht="18.75" hidden="false" customHeight="false" outlineLevel="0" collapsed="false">
      <c r="A2038" s="5" t="n">
        <v>17</v>
      </c>
      <c r="B2038" s="10" t="n">
        <v>0</v>
      </c>
      <c r="C2038" s="10" t="n">
        <v>0</v>
      </c>
      <c r="D2038" s="10" t="n">
        <v>0</v>
      </c>
      <c r="E2038" s="10" t="n">
        <v>0</v>
      </c>
      <c r="F2038" s="10" t="n">
        <v>3.8</v>
      </c>
      <c r="G2038" s="10" t="n">
        <v>0</v>
      </c>
      <c r="H2038" s="10" t="n">
        <v>8.2</v>
      </c>
      <c r="I2038" s="10" t="n">
        <v>0</v>
      </c>
      <c r="J2038" s="10" t="n">
        <v>0</v>
      </c>
      <c r="K2038" s="10" t="n">
        <v>0</v>
      </c>
      <c r="L2038" s="10" t="n">
        <v>0</v>
      </c>
      <c r="M2038" s="10" t="n">
        <v>0</v>
      </c>
    </row>
    <row r="2039" s="10" customFormat="true" ht="18.75" hidden="false" customHeight="false" outlineLevel="0" collapsed="false">
      <c r="A2039" s="5" t="n">
        <v>18</v>
      </c>
      <c r="B2039" s="10" t="n">
        <v>1.6</v>
      </c>
      <c r="C2039" s="10" t="n">
        <v>0</v>
      </c>
      <c r="D2039" s="10" t="n">
        <v>0</v>
      </c>
      <c r="E2039" s="10" t="n">
        <v>0</v>
      </c>
      <c r="F2039" s="10" t="n">
        <v>0</v>
      </c>
      <c r="G2039" s="10" t="n">
        <v>0</v>
      </c>
      <c r="H2039" s="10" t="n">
        <v>0</v>
      </c>
      <c r="I2039" s="10" t="n">
        <v>0</v>
      </c>
      <c r="J2039" s="10" t="n">
        <v>0</v>
      </c>
      <c r="K2039" s="10" t="n">
        <v>0</v>
      </c>
      <c r="L2039" s="10" t="n">
        <v>0</v>
      </c>
      <c r="M2039" s="10" t="n">
        <v>0</v>
      </c>
    </row>
    <row r="2040" s="10" customFormat="true" ht="18.75" hidden="false" customHeight="false" outlineLevel="0" collapsed="false">
      <c r="A2040" s="5" t="n">
        <v>19</v>
      </c>
      <c r="B2040" s="10" t="n">
        <v>0</v>
      </c>
      <c r="C2040" s="10" t="n">
        <v>28.3</v>
      </c>
      <c r="D2040" s="10" t="n">
        <v>0</v>
      </c>
      <c r="E2040" s="10" t="n">
        <v>1.4</v>
      </c>
      <c r="F2040" s="10" t="n">
        <v>0</v>
      </c>
      <c r="G2040" s="10" t="n">
        <v>1.8</v>
      </c>
      <c r="H2040" s="10" t="n">
        <v>0</v>
      </c>
      <c r="I2040" s="10" t="n">
        <v>0</v>
      </c>
      <c r="J2040" s="10" t="n">
        <v>0</v>
      </c>
      <c r="K2040" s="10" t="n">
        <v>0</v>
      </c>
      <c r="L2040" s="10" t="n">
        <v>0</v>
      </c>
      <c r="M2040" s="10" t="n">
        <v>0</v>
      </c>
    </row>
    <row r="2041" s="10" customFormat="true" ht="18.75" hidden="false" customHeight="false" outlineLevel="0" collapsed="false">
      <c r="A2041" s="5" t="n">
        <v>20</v>
      </c>
      <c r="B2041" s="10" t="n">
        <v>0</v>
      </c>
      <c r="C2041" s="10" t="n">
        <v>2.2</v>
      </c>
      <c r="D2041" s="10" t="n">
        <v>0</v>
      </c>
      <c r="E2041" s="10" t="n">
        <v>0</v>
      </c>
      <c r="F2041" s="10" t="n">
        <v>0</v>
      </c>
      <c r="G2041" s="10" t="n">
        <v>0</v>
      </c>
      <c r="H2041" s="10" t="n">
        <v>0</v>
      </c>
      <c r="I2041" s="10" t="n">
        <v>0</v>
      </c>
      <c r="J2041" s="10" t="n">
        <v>0</v>
      </c>
      <c r="K2041" s="10" t="n">
        <v>0</v>
      </c>
      <c r="L2041" s="10" t="n">
        <v>0</v>
      </c>
      <c r="M2041" s="10" t="n">
        <v>0</v>
      </c>
    </row>
    <row r="2042" s="10" customFormat="true" ht="18.75" hidden="false" customHeight="false" outlineLevel="0" collapsed="false">
      <c r="A2042" s="5" t="n">
        <v>21</v>
      </c>
      <c r="B2042" s="10" t="n">
        <v>0</v>
      </c>
      <c r="C2042" s="10" t="n">
        <v>0</v>
      </c>
      <c r="D2042" s="10" t="n">
        <v>0</v>
      </c>
      <c r="E2042" s="10" t="n">
        <v>0</v>
      </c>
      <c r="F2042" s="10" t="n">
        <v>8.5</v>
      </c>
      <c r="G2042" s="10" t="n">
        <v>0</v>
      </c>
      <c r="H2042" s="10" t="n">
        <v>0</v>
      </c>
      <c r="I2042" s="10" t="n">
        <v>0</v>
      </c>
      <c r="J2042" s="10" t="n">
        <v>0</v>
      </c>
      <c r="K2042" s="10" t="n">
        <v>0</v>
      </c>
      <c r="L2042" s="10" t="n">
        <v>0</v>
      </c>
      <c r="M2042" s="10" t="n">
        <v>0</v>
      </c>
    </row>
    <row r="2043" s="10" customFormat="true" ht="18.75" hidden="false" customHeight="false" outlineLevel="0" collapsed="false">
      <c r="A2043" s="5" t="n">
        <v>22</v>
      </c>
      <c r="B2043" s="10" t="n">
        <v>0</v>
      </c>
      <c r="C2043" s="10" t="n">
        <v>26.2</v>
      </c>
      <c r="D2043" s="10" t="n">
        <v>0</v>
      </c>
      <c r="E2043" s="10" t="n">
        <v>8.2</v>
      </c>
      <c r="F2043" s="10" t="n">
        <v>12.5</v>
      </c>
      <c r="G2043" s="10" t="n">
        <v>0</v>
      </c>
      <c r="H2043" s="10" t="n">
        <v>0</v>
      </c>
      <c r="I2043" s="10" t="n">
        <v>0</v>
      </c>
      <c r="J2043" s="10" t="n">
        <v>0</v>
      </c>
      <c r="K2043" s="10" t="n">
        <v>0</v>
      </c>
      <c r="L2043" s="10" t="n">
        <v>0</v>
      </c>
      <c r="M2043" s="10" t="n">
        <v>0</v>
      </c>
    </row>
    <row r="2044" s="10" customFormat="true" ht="18.75" hidden="false" customHeight="false" outlineLevel="0" collapsed="false">
      <c r="A2044" s="5" t="n">
        <v>23</v>
      </c>
      <c r="B2044" s="10" t="n">
        <v>0</v>
      </c>
      <c r="C2044" s="10" t="n">
        <v>30.4</v>
      </c>
      <c r="D2044" s="10" t="n">
        <v>0</v>
      </c>
      <c r="E2044" s="10" t="n">
        <v>0</v>
      </c>
      <c r="F2044" s="10" t="n">
        <v>0</v>
      </c>
      <c r="G2044" s="10" t="n">
        <v>0</v>
      </c>
      <c r="H2044" s="10" t="n">
        <v>1.5</v>
      </c>
      <c r="I2044" s="10" t="n">
        <v>0</v>
      </c>
      <c r="J2044" s="10" t="n">
        <v>0</v>
      </c>
      <c r="K2044" s="10" t="n">
        <v>0</v>
      </c>
      <c r="L2044" s="10" t="n">
        <v>0</v>
      </c>
      <c r="M2044" s="10" t="n">
        <v>0</v>
      </c>
    </row>
    <row r="2045" s="10" customFormat="true" ht="18.75" hidden="false" customHeight="false" outlineLevel="0" collapsed="false">
      <c r="A2045" s="5" t="n">
        <v>24</v>
      </c>
      <c r="B2045" s="10" t="n">
        <v>0</v>
      </c>
      <c r="C2045" s="10" t="n">
        <v>0</v>
      </c>
      <c r="D2045" s="10" t="n">
        <v>0</v>
      </c>
      <c r="E2045" s="10" t="n">
        <v>1.8</v>
      </c>
      <c r="F2045" s="10" t="n">
        <v>4.4</v>
      </c>
      <c r="G2045" s="10" t="n">
        <v>0</v>
      </c>
      <c r="H2045" s="10" t="n">
        <v>6.8</v>
      </c>
      <c r="I2045" s="10" t="n">
        <v>0</v>
      </c>
      <c r="J2045" s="10" t="n">
        <v>0</v>
      </c>
      <c r="K2045" s="10" t="n">
        <v>0</v>
      </c>
      <c r="L2045" s="10" t="n">
        <v>0</v>
      </c>
      <c r="M2045" s="10" t="n">
        <v>0</v>
      </c>
    </row>
    <row r="2046" s="10" customFormat="true" ht="18.75" hidden="false" customHeight="false" outlineLevel="0" collapsed="false">
      <c r="A2046" s="5" t="n">
        <v>25</v>
      </c>
      <c r="B2046" s="10" t="n">
        <v>13.6</v>
      </c>
      <c r="C2046" s="10" t="n">
        <v>0</v>
      </c>
      <c r="D2046" s="10" t="n">
        <v>0</v>
      </c>
      <c r="E2046" s="10" t="n">
        <v>0</v>
      </c>
      <c r="F2046" s="10" t="n">
        <v>6.8</v>
      </c>
      <c r="G2046" s="10" t="n">
        <v>14.2</v>
      </c>
      <c r="H2046" s="10" t="n">
        <v>0</v>
      </c>
      <c r="I2046" s="10" t="n">
        <v>0</v>
      </c>
      <c r="J2046" s="10" t="n">
        <v>0</v>
      </c>
      <c r="K2046" s="10" t="n">
        <v>0</v>
      </c>
      <c r="L2046" s="10" t="n">
        <v>1.3</v>
      </c>
      <c r="M2046" s="10" t="n">
        <v>0</v>
      </c>
    </row>
    <row r="2047" s="10" customFormat="true" ht="18.75" hidden="false" customHeight="false" outlineLevel="0" collapsed="false">
      <c r="A2047" s="5" t="n">
        <v>26</v>
      </c>
      <c r="B2047" s="10" t="n">
        <v>42.6</v>
      </c>
      <c r="C2047" s="10" t="n">
        <v>0</v>
      </c>
      <c r="D2047" s="10" t="n">
        <v>11.8</v>
      </c>
      <c r="E2047" s="10" t="n">
        <v>0</v>
      </c>
      <c r="F2047" s="10" t="n">
        <v>1.5</v>
      </c>
      <c r="G2047" s="10" t="n">
        <v>1.6</v>
      </c>
      <c r="H2047" s="10" t="n">
        <v>0</v>
      </c>
      <c r="I2047" s="10" t="n">
        <v>0</v>
      </c>
      <c r="J2047" s="10" t="n">
        <v>0</v>
      </c>
      <c r="K2047" s="10" t="n">
        <v>0</v>
      </c>
      <c r="L2047" s="10" t="n">
        <v>6.4</v>
      </c>
      <c r="M2047" s="10" t="n">
        <v>0</v>
      </c>
    </row>
    <row r="2048" s="10" customFormat="true" ht="18.75" hidden="false" customHeight="false" outlineLevel="0" collapsed="false">
      <c r="A2048" s="5" t="n">
        <v>27</v>
      </c>
      <c r="B2048" s="10" t="n">
        <v>0</v>
      </c>
      <c r="C2048" s="10" t="n">
        <v>1.4</v>
      </c>
      <c r="D2048" s="10" t="n">
        <v>0</v>
      </c>
      <c r="E2048" s="10" t="n">
        <v>0</v>
      </c>
      <c r="F2048" s="10" t="n">
        <v>0</v>
      </c>
      <c r="G2048" s="10" t="n">
        <v>0</v>
      </c>
      <c r="H2048" s="10" t="n">
        <v>0</v>
      </c>
      <c r="I2048" s="10" t="n">
        <v>0</v>
      </c>
      <c r="J2048" s="10" t="n">
        <v>0</v>
      </c>
      <c r="K2048" s="10" t="n">
        <v>0</v>
      </c>
      <c r="L2048" s="10" t="n">
        <v>12.5</v>
      </c>
      <c r="M2048" s="10" t="n">
        <v>0</v>
      </c>
    </row>
    <row r="2049" s="10" customFormat="true" ht="18.75" hidden="false" customHeight="false" outlineLevel="0" collapsed="false">
      <c r="A2049" s="5" t="n">
        <v>28</v>
      </c>
      <c r="B2049" s="10" t="n">
        <v>4.2</v>
      </c>
      <c r="C2049" s="10" t="n">
        <v>0</v>
      </c>
      <c r="D2049" s="10" t="n">
        <v>0</v>
      </c>
      <c r="E2049" s="10" t="n">
        <v>0</v>
      </c>
      <c r="F2049" s="10" t="n">
        <v>0</v>
      </c>
      <c r="G2049" s="10" t="n">
        <v>9.6</v>
      </c>
      <c r="H2049" s="10" t="n">
        <v>9.5</v>
      </c>
      <c r="I2049" s="10" t="n">
        <v>0</v>
      </c>
      <c r="J2049" s="10" t="n">
        <v>0</v>
      </c>
      <c r="K2049" s="10" t="n">
        <v>0</v>
      </c>
      <c r="L2049" s="10" t="n">
        <v>8.4</v>
      </c>
      <c r="M2049" s="10" t="n">
        <v>0</v>
      </c>
    </row>
    <row r="2050" s="10" customFormat="true" ht="18.75" hidden="false" customHeight="false" outlineLevel="0" collapsed="false">
      <c r="A2050" s="5" t="n">
        <v>29</v>
      </c>
      <c r="B2050" s="10" t="n">
        <v>0</v>
      </c>
      <c r="C2050" s="10" t="n">
        <v>0</v>
      </c>
      <c r="D2050" s="10" t="n">
        <v>0</v>
      </c>
      <c r="E2050" s="10" t="n">
        <v>2.2</v>
      </c>
      <c r="F2050" s="10" t="n">
        <v>0</v>
      </c>
      <c r="G2050" s="10" t="n">
        <v>36.7</v>
      </c>
      <c r="H2050" s="10" t="n">
        <v>14.2</v>
      </c>
      <c r="I2050" s="10" t="n">
        <v>0</v>
      </c>
      <c r="J2050" s="10" t="n">
        <v>0</v>
      </c>
      <c r="K2050" s="10" t="n">
        <v>0</v>
      </c>
      <c r="M2050" s="10" t="n">
        <v>22.8</v>
      </c>
    </row>
    <row r="2051" s="10" customFormat="true" ht="18.75" hidden="false" customHeight="false" outlineLevel="0" collapsed="false">
      <c r="A2051" s="5" t="n">
        <v>30</v>
      </c>
      <c r="B2051" s="10" t="n">
        <v>3.8</v>
      </c>
      <c r="C2051" s="10" t="n">
        <v>0</v>
      </c>
      <c r="D2051" s="10" t="n">
        <v>0</v>
      </c>
      <c r="E2051" s="10" t="n">
        <v>0</v>
      </c>
      <c r="F2051" s="10" t="n">
        <v>0</v>
      </c>
      <c r="G2051" s="10" t="n">
        <v>25.5</v>
      </c>
      <c r="H2051" s="10" t="n">
        <v>25.2</v>
      </c>
      <c r="I2051" s="10" t="n">
        <v>0</v>
      </c>
      <c r="J2051" s="10" t="n">
        <v>0</v>
      </c>
      <c r="K2051" s="10" t="n">
        <v>0</v>
      </c>
      <c r="M2051" s="10" t="n">
        <v>1.4</v>
      </c>
    </row>
    <row r="2052" s="10" customFormat="true" ht="18.75" hidden="false" customHeight="false" outlineLevel="0" collapsed="false">
      <c r="A2052" s="5" t="n">
        <v>31</v>
      </c>
      <c r="E2052" s="10" t="n">
        <v>16.4</v>
      </c>
      <c r="F2052" s="10" t="n">
        <v>0</v>
      </c>
      <c r="H2052" s="10" t="n">
        <v>0</v>
      </c>
      <c r="J2052" s="10" t="n">
        <v>0</v>
      </c>
      <c r="K2052" s="10" t="n">
        <v>0</v>
      </c>
      <c r="M2052" s="10" t="n">
        <v>0</v>
      </c>
    </row>
    <row r="2053" s="10" customFormat="true" ht="18.75" hidden="false" customHeight="false" outlineLevel="0" collapsed="false">
      <c r="A2053" s="7" t="s">
        <v>18</v>
      </c>
      <c r="B2053" s="10" t="n">
        <f aca="false">SUM(B2022:B2052)</f>
        <v>122</v>
      </c>
      <c r="C2053" s="10" t="n">
        <f aca="false">SUM(C2022:C2052)</f>
        <v>249.4</v>
      </c>
      <c r="D2053" s="10" t="n">
        <f aca="false">SUM(D2022:D2052)</f>
        <v>101.3</v>
      </c>
      <c r="E2053" s="10" t="n">
        <f aca="false">SUM(E2022:E2052)</f>
        <v>109.1</v>
      </c>
      <c r="F2053" s="10" t="n">
        <f aca="false">SUM(F2022:F2052)</f>
        <v>87.2</v>
      </c>
      <c r="G2053" s="10" t="n">
        <f aca="false">SUM(G2022:G2052)</f>
        <v>205.4</v>
      </c>
      <c r="H2053" s="10" t="n">
        <f aca="false">SUM(H2022:H2052)</f>
        <v>136.9</v>
      </c>
      <c r="I2053" s="10" t="n">
        <f aca="false">SUM(I2022:I2052)</f>
        <v>0</v>
      </c>
      <c r="J2053" s="10" t="n">
        <f aca="false">SUM(J2022:J2052)</f>
        <v>0</v>
      </c>
      <c r="K2053" s="10" t="n">
        <f aca="false">SUM(K2022:K2052)</f>
        <v>0</v>
      </c>
      <c r="L2053" s="10" t="n">
        <f aca="false">SUM(L2022:L2052)</f>
        <v>28.6</v>
      </c>
      <c r="M2053" s="10" t="n">
        <f aca="false">SUM(M2022:M2052)</f>
        <v>24.2</v>
      </c>
      <c r="N2053" s="10" t="n">
        <f aca="false">SUM(B2053:M2053)</f>
        <v>1064.1</v>
      </c>
      <c r="O2053" s="11" t="s">
        <v>19</v>
      </c>
    </row>
    <row r="2054" s="10" customFormat="true" ht="18.75" hidden="false" customHeight="false" outlineLevel="0" collapsed="false">
      <c r="A2054" s="7" t="s">
        <v>20</v>
      </c>
      <c r="B2054" s="10" t="n">
        <f aca="false">AVERAGE(B2022:B2052)</f>
        <v>4.06666666666667</v>
      </c>
      <c r="C2054" s="10" t="n">
        <f aca="false">AVERAGE(C2022:C2052)</f>
        <v>8.31333333333333</v>
      </c>
      <c r="D2054" s="10" t="n">
        <f aca="false">AVERAGE(D2022:D2052)</f>
        <v>3.37666666666667</v>
      </c>
      <c r="E2054" s="10" t="n">
        <f aca="false">AVERAGE(E2022:E2052)</f>
        <v>3.51935483870968</v>
      </c>
      <c r="F2054" s="10" t="n">
        <f aca="false">AVERAGE(F2022:F2052)</f>
        <v>2.81290322580645</v>
      </c>
      <c r="G2054" s="10" t="n">
        <f aca="false">AVERAGE(G2022:G2052)</f>
        <v>6.84666666666667</v>
      </c>
      <c r="H2054" s="10" t="n">
        <f aca="false">AVERAGE(H2022:H2052)</f>
        <v>4.41612903225806</v>
      </c>
      <c r="I2054" s="10" t="n">
        <f aca="false">AVERAGE(I2022:I2052)</f>
        <v>0</v>
      </c>
      <c r="J2054" s="10" t="n">
        <f aca="false">AVERAGE(J2022:J2052)</f>
        <v>0</v>
      </c>
      <c r="K2054" s="10" t="n">
        <f aca="false">AVERAGE(K2022:K2052)</f>
        <v>0</v>
      </c>
      <c r="L2054" s="10" t="n">
        <f aca="false">AVERAGE(L2022:L2052)</f>
        <v>1.02142857142857</v>
      </c>
      <c r="M2054" s="10" t="n">
        <f aca="false">AVERAGE(M2022:M2052)</f>
        <v>0.780645161290323</v>
      </c>
      <c r="N2054" s="10" t="n">
        <f aca="false">AVERAGE(B2054:M2054)</f>
        <v>2.9294828469022</v>
      </c>
      <c r="O2054" s="11" t="s">
        <v>21</v>
      </c>
    </row>
    <row r="2055" s="10" customFormat="true" ht="18.75" hidden="false" customHeight="false" outlineLevel="0" collapsed="false">
      <c r="A2055" s="7" t="s">
        <v>22</v>
      </c>
      <c r="B2055" s="5" t="n">
        <v>9</v>
      </c>
      <c r="C2055" s="5" t="n">
        <v>15</v>
      </c>
      <c r="D2055" s="5" t="n">
        <v>6</v>
      </c>
      <c r="E2055" s="5" t="n">
        <v>13</v>
      </c>
      <c r="F2055" s="5" t="n">
        <v>13</v>
      </c>
      <c r="G2055" s="5" t="n">
        <v>17</v>
      </c>
      <c r="H2055" s="5" t="n">
        <v>9</v>
      </c>
      <c r="I2055" s="5" t="n">
        <v>0</v>
      </c>
      <c r="J2055" s="5" t="n">
        <v>0</v>
      </c>
      <c r="K2055" s="5" t="n">
        <v>0</v>
      </c>
      <c r="L2055" s="5" t="n">
        <v>4</v>
      </c>
      <c r="M2055" s="5" t="n">
        <v>2</v>
      </c>
      <c r="N2055" s="5" t="n">
        <f aca="false">SUM(B2055:M2055)</f>
        <v>88</v>
      </c>
      <c r="O2055" s="11" t="s">
        <v>22</v>
      </c>
    </row>
    <row r="2056" s="10" customFormat="true" ht="18.75" hidden="false" customHeight="false" outlineLevel="0" collapsed="false">
      <c r="A2056" s="5"/>
    </row>
    <row r="2057" s="10" customFormat="true" ht="18.75" hidden="false" customHeight="false" outlineLevel="0" collapsed="false">
      <c r="A2057" s="13" t="s">
        <v>23</v>
      </c>
      <c r="E2057" s="4" t="s">
        <v>24</v>
      </c>
      <c r="F2057" s="14"/>
      <c r="G2057" s="23"/>
      <c r="H2057" s="11" t="s">
        <v>25</v>
      </c>
      <c r="L2057" s="4" t="s">
        <v>24</v>
      </c>
      <c r="M2057" s="5"/>
      <c r="N2057" s="21"/>
    </row>
    <row r="2058" s="10" customFormat="true" ht="18.75" hidden="false" customHeight="false" outlineLevel="0" collapsed="false">
      <c r="A2058" s="13" t="s">
        <v>26</v>
      </c>
      <c r="E2058" s="4" t="s">
        <v>24</v>
      </c>
      <c r="F2058" s="14"/>
      <c r="G2058" s="23"/>
      <c r="H2058" s="11" t="s">
        <v>27</v>
      </c>
      <c r="L2058" s="4" t="s">
        <v>24</v>
      </c>
      <c r="M2058" s="5"/>
      <c r="N2058" s="21"/>
    </row>
    <row r="2059" s="10" customFormat="true" ht="18.75" hidden="false" customHeight="false" outlineLevel="0" collapsed="false">
      <c r="A2059" s="13" t="s">
        <v>28</v>
      </c>
      <c r="E2059" s="4" t="s">
        <v>24</v>
      </c>
      <c r="F2059" s="14"/>
      <c r="G2059" s="23"/>
      <c r="H2059" s="11" t="s">
        <v>29</v>
      </c>
      <c r="L2059" s="4" t="s">
        <v>24</v>
      </c>
      <c r="M2059" s="5"/>
      <c r="N2059" s="21"/>
    </row>
    <row r="2060" s="10" customFormat="true" ht="18.75" hidden="false" customHeight="false" outlineLevel="0" collapsed="false">
      <c r="A2060" s="13" t="s">
        <v>30</v>
      </c>
      <c r="E2060" s="4" t="s">
        <v>24</v>
      </c>
      <c r="F2060" s="14"/>
      <c r="G2060" s="23"/>
      <c r="H2060" s="11" t="s">
        <v>31</v>
      </c>
      <c r="L2060" s="4" t="s">
        <v>24</v>
      </c>
      <c r="M2060" s="5"/>
      <c r="N2060" s="21"/>
    </row>
    <row r="2061" s="10" customFormat="true" ht="18.75" hidden="false" customHeight="false" outlineLevel="0" collapsed="false">
      <c r="A2061" s="13" t="s">
        <v>32</v>
      </c>
      <c r="E2061" s="4" t="s">
        <v>24</v>
      </c>
      <c r="F2061" s="14"/>
      <c r="G2061" s="23"/>
      <c r="H2061" s="11" t="s">
        <v>33</v>
      </c>
      <c r="L2061" s="4" t="s">
        <v>24</v>
      </c>
      <c r="M2061" s="5"/>
      <c r="N2061" s="21"/>
    </row>
    <row r="2062" customFormat="false" ht="18.75" hidden="false" customHeight="false" outlineLevel="0" collapsed="false">
      <c r="A2062" s="13" t="s">
        <v>34</v>
      </c>
      <c r="D2062" s="10"/>
      <c r="E2062" s="4" t="s">
        <v>24</v>
      </c>
      <c r="F2062" s="14"/>
      <c r="G2062" s="6"/>
      <c r="H2062" s="4" t="s">
        <v>35</v>
      </c>
      <c r="K2062" s="10"/>
      <c r="L2062" s="4" t="s">
        <v>24</v>
      </c>
      <c r="N2062" s="21"/>
    </row>
    <row r="2063" customFormat="false" ht="18.75" hidden="false" customHeight="false" outlineLevel="0" collapsed="false">
      <c r="A2063" s="13" t="s">
        <v>36</v>
      </c>
      <c r="D2063" s="10"/>
      <c r="E2063" s="4" t="s">
        <v>24</v>
      </c>
      <c r="F2063" s="14"/>
      <c r="G2063" s="6"/>
    </row>
    <row r="2064" customFormat="false" ht="18.75" hidden="false" customHeight="false" outlineLevel="0" collapsed="false">
      <c r="A2064" s="5"/>
      <c r="D2064" s="10"/>
      <c r="F2064" s="14"/>
      <c r="G2064" s="6"/>
    </row>
    <row r="2065" s="28" customFormat="true" ht="21" hidden="false" customHeight="true" outlineLevel="0" collapsed="false">
      <c r="A2065" s="28" t="s">
        <v>85</v>
      </c>
      <c r="B2065" s="28" t="s">
        <v>86</v>
      </c>
      <c r="C2065" s="29" t="s">
        <v>87</v>
      </c>
      <c r="D2065" s="29" t="s">
        <v>88</v>
      </c>
      <c r="E2065" s="29" t="s">
        <v>89</v>
      </c>
      <c r="F2065" s="29" t="s">
        <v>90</v>
      </c>
      <c r="G2065" s="29"/>
      <c r="H2065" s="29"/>
      <c r="I2065" s="29"/>
      <c r="J2065" s="29"/>
      <c r="K2065" s="29"/>
      <c r="L2065" s="29"/>
      <c r="M2065" s="29"/>
      <c r="N2065" s="29" t="s">
        <v>91</v>
      </c>
      <c r="O2065" s="28" t="s">
        <v>92</v>
      </c>
      <c r="P2065" s="28" t="s">
        <v>93</v>
      </c>
    </row>
    <row r="2066" s="28" customFormat="true" ht="21" hidden="false" customHeight="true" outlineLevel="0" collapsed="false">
      <c r="A2066" s="28" t="s">
        <v>94</v>
      </c>
      <c r="B2066" s="28" t="s">
        <v>95</v>
      </c>
      <c r="C2066" s="29" t="n">
        <v>-16112</v>
      </c>
      <c r="D2066" s="29" t="s">
        <v>96</v>
      </c>
      <c r="E2066" s="29" t="s">
        <v>97</v>
      </c>
      <c r="F2066" s="29" t="s">
        <v>98</v>
      </c>
      <c r="G2066" s="29"/>
      <c r="H2066" s="29"/>
      <c r="I2066" s="29"/>
      <c r="J2066" s="29"/>
      <c r="K2066" s="29"/>
      <c r="L2066" s="29"/>
      <c r="M2066" s="29"/>
      <c r="N2066" s="29" t="s">
        <v>99</v>
      </c>
      <c r="O2066" s="28" t="s">
        <v>100</v>
      </c>
      <c r="P2066" s="28" t="n">
        <v>1</v>
      </c>
    </row>
    <row r="2067" s="28" customFormat="true" ht="21" hidden="false" customHeight="true" outlineLevel="0" collapsed="false">
      <c r="C2067" s="29"/>
      <c r="D2067" s="29"/>
      <c r="E2067" s="29"/>
      <c r="F2067" s="29"/>
      <c r="G2067" s="29" t="s">
        <v>101</v>
      </c>
      <c r="H2067" s="29" t="s">
        <v>102</v>
      </c>
      <c r="I2067" s="30" t="n">
        <v>2001</v>
      </c>
      <c r="J2067" s="30" t="n">
        <f aca="false">I2067+543</f>
        <v>2544</v>
      </c>
      <c r="K2067" s="29"/>
      <c r="L2067" s="29"/>
      <c r="M2067" s="29"/>
      <c r="N2067" s="29"/>
    </row>
    <row r="2068" s="28" customFormat="true" ht="21" hidden="false" customHeight="true" outlineLevel="0" collapsed="false">
      <c r="C2068" s="29"/>
      <c r="D2068" s="29"/>
      <c r="E2068" s="29"/>
      <c r="F2068" s="29"/>
      <c r="G2068" s="29" t="s">
        <v>103</v>
      </c>
      <c r="H2068" s="29" t="s">
        <v>104</v>
      </c>
      <c r="I2068" s="29" t="s">
        <v>105</v>
      </c>
      <c r="J2068" s="29" t="s">
        <v>106</v>
      </c>
      <c r="K2068" s="29"/>
      <c r="L2068" s="29"/>
      <c r="M2068" s="29"/>
      <c r="N2068" s="29"/>
    </row>
    <row r="2069" s="28" customFormat="true" ht="21" hidden="false" customHeight="true" outlineLevel="0" collapsed="false">
      <c r="A2069" s="28" t="s">
        <v>107</v>
      </c>
      <c r="C2069" s="29" t="s">
        <v>108</v>
      </c>
      <c r="D2069" s="29" t="s">
        <v>109</v>
      </c>
      <c r="E2069" s="29" t="s">
        <v>110</v>
      </c>
      <c r="F2069" s="29" t="s">
        <v>111</v>
      </c>
      <c r="G2069" s="29" t="s">
        <v>112</v>
      </c>
      <c r="H2069" s="29" t="s">
        <v>113</v>
      </c>
      <c r="I2069" s="29" t="s">
        <v>114</v>
      </c>
      <c r="J2069" s="29" t="s">
        <v>115</v>
      </c>
      <c r="K2069" s="29" t="s">
        <v>116</v>
      </c>
      <c r="L2069" s="29" t="s">
        <v>117</v>
      </c>
      <c r="M2069" s="29" t="s">
        <v>118</v>
      </c>
      <c r="N2069" s="29" t="s">
        <v>119</v>
      </c>
      <c r="O2069" s="28" t="s">
        <v>120</v>
      </c>
    </row>
    <row r="2070" s="28" customFormat="true" ht="21" hidden="false" customHeight="true" outlineLevel="0" collapsed="false">
      <c r="A2070" s="28" t="n">
        <v>1</v>
      </c>
      <c r="C2070" s="29" t="n">
        <v>0</v>
      </c>
      <c r="D2070" s="29" t="n">
        <v>2.2</v>
      </c>
      <c r="E2070" s="29" t="n">
        <v>6.4</v>
      </c>
      <c r="F2070" s="29" t="n">
        <v>0</v>
      </c>
      <c r="G2070" s="29" t="n">
        <v>1.6</v>
      </c>
      <c r="H2070" s="29" t="n">
        <v>7.7</v>
      </c>
      <c r="I2070" s="29" t="n">
        <v>0</v>
      </c>
      <c r="J2070" s="29" t="n">
        <v>0</v>
      </c>
      <c r="K2070" s="29" t="n">
        <v>0</v>
      </c>
      <c r="L2070" s="29" t="n">
        <v>0</v>
      </c>
      <c r="M2070" s="29" t="n">
        <v>0</v>
      </c>
      <c r="N2070" s="29" t="n">
        <v>0</v>
      </c>
    </row>
    <row r="2071" s="28" customFormat="true" ht="21" hidden="false" customHeight="true" outlineLevel="0" collapsed="false">
      <c r="A2071" s="28" t="n">
        <v>2</v>
      </c>
      <c r="C2071" s="29" t="n">
        <v>0</v>
      </c>
      <c r="D2071" s="29" t="n">
        <v>13.4</v>
      </c>
      <c r="E2071" s="29" t="n">
        <v>15.5</v>
      </c>
      <c r="F2071" s="29" t="n">
        <v>0</v>
      </c>
      <c r="G2071" s="29" t="n">
        <v>72.6</v>
      </c>
      <c r="H2071" s="29" t="n">
        <v>5.3</v>
      </c>
      <c r="I2071" s="29" t="n">
        <v>0</v>
      </c>
      <c r="J2071" s="29" t="n">
        <v>0</v>
      </c>
      <c r="K2071" s="29" t="n">
        <v>0</v>
      </c>
      <c r="L2071" s="29" t="n">
        <v>0</v>
      </c>
      <c r="M2071" s="29" t="n">
        <v>0</v>
      </c>
      <c r="N2071" s="29" t="n">
        <v>0</v>
      </c>
    </row>
    <row r="2072" s="28" customFormat="true" ht="21" hidden="false" customHeight="true" outlineLevel="0" collapsed="false">
      <c r="A2072" s="28" t="n">
        <v>3</v>
      </c>
      <c r="C2072" s="29" t="n">
        <v>0</v>
      </c>
      <c r="D2072" s="29" t="n">
        <v>33.8</v>
      </c>
      <c r="E2072" s="29" t="n">
        <v>35.2</v>
      </c>
      <c r="F2072" s="29" t="n">
        <v>3.2</v>
      </c>
      <c r="G2072" s="29" t="n">
        <v>56.3</v>
      </c>
      <c r="H2072" s="29" t="n">
        <v>16.4</v>
      </c>
      <c r="I2072" s="29" t="n">
        <v>3.6</v>
      </c>
      <c r="J2072" s="29" t="n">
        <v>6.4</v>
      </c>
      <c r="K2072" s="29" t="n">
        <v>0</v>
      </c>
      <c r="L2072" s="29" t="n">
        <v>0</v>
      </c>
      <c r="M2072" s="29" t="n">
        <v>0</v>
      </c>
      <c r="N2072" s="29" t="n">
        <v>0</v>
      </c>
    </row>
    <row r="2073" s="28" customFormat="true" ht="21" hidden="false" customHeight="true" outlineLevel="0" collapsed="false">
      <c r="A2073" s="28" t="n">
        <v>4</v>
      </c>
      <c r="C2073" s="29" t="n">
        <v>0</v>
      </c>
      <c r="D2073" s="29" t="n">
        <v>14.2</v>
      </c>
      <c r="E2073" s="29" t="n">
        <v>8.4</v>
      </c>
      <c r="F2073" s="29" t="n">
        <v>0</v>
      </c>
      <c r="G2073" s="29" t="n">
        <v>4.4</v>
      </c>
      <c r="H2073" s="29" t="n">
        <v>7.4</v>
      </c>
      <c r="I2073" s="29" t="n">
        <v>0</v>
      </c>
      <c r="J2073" s="29" t="n">
        <v>0</v>
      </c>
      <c r="K2073" s="29" t="n">
        <v>0</v>
      </c>
      <c r="L2073" s="29" t="n">
        <v>0</v>
      </c>
      <c r="M2073" s="29" t="n">
        <v>0</v>
      </c>
      <c r="N2073" s="29" t="n">
        <v>0</v>
      </c>
    </row>
    <row r="2074" s="28" customFormat="true" ht="21" hidden="false" customHeight="true" outlineLevel="0" collapsed="false">
      <c r="A2074" s="28" t="n">
        <v>5</v>
      </c>
      <c r="C2074" s="29" t="n">
        <v>0</v>
      </c>
      <c r="D2074" s="29" t="n">
        <v>0</v>
      </c>
      <c r="E2074" s="29" t="n">
        <v>0</v>
      </c>
      <c r="F2074" s="29" t="n">
        <v>1.5</v>
      </c>
      <c r="G2074" s="29" t="n">
        <v>0</v>
      </c>
      <c r="H2074" s="29" t="n">
        <v>0</v>
      </c>
      <c r="I2074" s="29" t="n">
        <v>7.2</v>
      </c>
      <c r="J2074" s="29" t="n">
        <v>2.7</v>
      </c>
      <c r="K2074" s="29" t="n">
        <v>0</v>
      </c>
      <c r="L2074" s="29" t="n">
        <v>0</v>
      </c>
      <c r="M2074" s="29" t="n">
        <v>0</v>
      </c>
      <c r="N2074" s="29" t="n">
        <v>0</v>
      </c>
    </row>
    <row r="2075" s="28" customFormat="true" ht="21" hidden="false" customHeight="true" outlineLevel="0" collapsed="false">
      <c r="A2075" s="28" t="n">
        <v>6</v>
      </c>
      <c r="C2075" s="29" t="n">
        <v>0</v>
      </c>
      <c r="D2075" s="29" t="n">
        <v>12.7</v>
      </c>
      <c r="E2075" s="29" t="n">
        <v>5.7</v>
      </c>
      <c r="F2075" s="29" t="n">
        <v>0</v>
      </c>
      <c r="G2075" s="29" t="n">
        <v>32.8</v>
      </c>
      <c r="H2075" s="29" t="n">
        <v>0</v>
      </c>
      <c r="I2075" s="29" t="n">
        <v>0</v>
      </c>
      <c r="J2075" s="29" t="n">
        <v>0</v>
      </c>
      <c r="K2075" s="29" t="n">
        <v>0</v>
      </c>
      <c r="L2075" s="29" t="n">
        <v>0</v>
      </c>
      <c r="M2075" s="29" t="n">
        <v>0</v>
      </c>
      <c r="N2075" s="29" t="n">
        <v>0</v>
      </c>
    </row>
    <row r="2076" s="28" customFormat="true" ht="21" hidden="false" customHeight="true" outlineLevel="0" collapsed="false">
      <c r="A2076" s="28" t="n">
        <v>7</v>
      </c>
      <c r="C2076" s="29" t="n">
        <v>0</v>
      </c>
      <c r="D2076" s="29" t="n">
        <v>0</v>
      </c>
      <c r="E2076" s="29" t="n">
        <v>4.8</v>
      </c>
      <c r="F2076" s="29" t="n">
        <v>15.5</v>
      </c>
      <c r="G2076" s="29" t="n">
        <v>0</v>
      </c>
      <c r="H2076" s="29" t="n">
        <v>8.2</v>
      </c>
      <c r="I2076" s="29" t="n">
        <v>0</v>
      </c>
      <c r="J2076" s="29" t="n">
        <v>0</v>
      </c>
      <c r="K2076" s="29" t="n">
        <v>0</v>
      </c>
      <c r="L2076" s="29" t="n">
        <v>0</v>
      </c>
      <c r="M2076" s="29" t="n">
        <v>0</v>
      </c>
      <c r="N2076" s="29" t="n">
        <v>0</v>
      </c>
    </row>
    <row r="2077" s="28" customFormat="true" ht="21" hidden="false" customHeight="true" outlineLevel="0" collapsed="false">
      <c r="A2077" s="28" t="n">
        <v>8</v>
      </c>
      <c r="C2077" s="29" t="n">
        <v>0</v>
      </c>
      <c r="D2077" s="29" t="n">
        <v>0</v>
      </c>
      <c r="E2077" s="29" t="n">
        <v>13.5</v>
      </c>
      <c r="F2077" s="29" t="n">
        <v>32.2</v>
      </c>
      <c r="G2077" s="29" t="n">
        <v>0</v>
      </c>
      <c r="H2077" s="29" t="n">
        <v>0</v>
      </c>
      <c r="I2077" s="29" t="n">
        <v>0</v>
      </c>
      <c r="J2077" s="29" t="n">
        <v>0</v>
      </c>
      <c r="K2077" s="29" t="n">
        <v>0</v>
      </c>
      <c r="L2077" s="29" t="n">
        <v>0</v>
      </c>
      <c r="M2077" s="29" t="n">
        <v>0</v>
      </c>
      <c r="N2077" s="29" t="n">
        <v>0</v>
      </c>
    </row>
    <row r="2078" s="28" customFormat="true" ht="21" hidden="false" customHeight="true" outlineLevel="0" collapsed="false">
      <c r="A2078" s="28" t="n">
        <v>9</v>
      </c>
      <c r="C2078" s="29" t="n">
        <v>0</v>
      </c>
      <c r="D2078" s="29" t="n">
        <v>0</v>
      </c>
      <c r="E2078" s="29" t="n">
        <v>12.2</v>
      </c>
      <c r="F2078" s="29" t="n">
        <v>2.4</v>
      </c>
      <c r="G2078" s="29" t="n">
        <v>0</v>
      </c>
      <c r="H2078" s="29" t="n">
        <v>29.4</v>
      </c>
      <c r="I2078" s="29" t="n">
        <v>0</v>
      </c>
      <c r="J2078" s="29" t="n">
        <v>0</v>
      </c>
      <c r="K2078" s="29" t="n">
        <v>0</v>
      </c>
      <c r="L2078" s="29" t="n">
        <v>0</v>
      </c>
      <c r="M2078" s="29" t="n">
        <v>0</v>
      </c>
      <c r="N2078" s="29" t="n">
        <v>0</v>
      </c>
    </row>
    <row r="2079" s="28" customFormat="true" ht="21" hidden="false" customHeight="true" outlineLevel="0" collapsed="false">
      <c r="A2079" s="28" t="n">
        <v>10</v>
      </c>
      <c r="C2079" s="29" t="n">
        <v>0</v>
      </c>
      <c r="D2079" s="29" t="n">
        <v>48.2</v>
      </c>
      <c r="E2079" s="29" t="n">
        <v>0</v>
      </c>
      <c r="F2079" s="29" t="n">
        <v>0</v>
      </c>
      <c r="G2079" s="29" t="n">
        <v>13.5</v>
      </c>
      <c r="H2079" s="29" t="n">
        <v>0</v>
      </c>
      <c r="I2079" s="29" t="n">
        <v>6.6</v>
      </c>
      <c r="J2079" s="29" t="n">
        <v>0</v>
      </c>
      <c r="K2079" s="29" t="n">
        <v>0</v>
      </c>
      <c r="L2079" s="29" t="n">
        <v>0</v>
      </c>
      <c r="M2079" s="29" t="n">
        <v>0</v>
      </c>
      <c r="N2079" s="29" t="n">
        <v>0</v>
      </c>
    </row>
    <row r="2080" s="28" customFormat="true" ht="21" hidden="false" customHeight="true" outlineLevel="0" collapsed="false">
      <c r="A2080" s="28" t="n">
        <v>11</v>
      </c>
      <c r="C2080" s="29" t="n">
        <v>0</v>
      </c>
      <c r="D2080" s="29" t="n">
        <v>37.2</v>
      </c>
      <c r="E2080" s="29" t="n">
        <v>0</v>
      </c>
      <c r="F2080" s="29" t="n">
        <v>13.5</v>
      </c>
      <c r="G2080" s="29" t="n">
        <v>96.2</v>
      </c>
      <c r="H2080" s="29" t="n">
        <v>6.1</v>
      </c>
      <c r="I2080" s="29" t="n">
        <v>0</v>
      </c>
      <c r="J2080" s="29" t="n">
        <v>0</v>
      </c>
      <c r="K2080" s="29" t="n">
        <v>0</v>
      </c>
      <c r="L2080" s="29" t="n">
        <v>0</v>
      </c>
      <c r="M2080" s="29" t="n">
        <v>0</v>
      </c>
      <c r="N2080" s="29" t="n">
        <v>0</v>
      </c>
    </row>
    <row r="2081" s="28" customFormat="true" ht="21" hidden="false" customHeight="true" outlineLevel="0" collapsed="false">
      <c r="A2081" s="28" t="n">
        <v>12</v>
      </c>
      <c r="C2081" s="29" t="n">
        <v>8.2</v>
      </c>
      <c r="D2081" s="29" t="n">
        <v>0</v>
      </c>
      <c r="E2081" s="29" t="n">
        <v>0</v>
      </c>
      <c r="F2081" s="29" t="n">
        <v>0</v>
      </c>
      <c r="G2081" s="29" t="n">
        <v>14.4</v>
      </c>
      <c r="H2081" s="29" t="n">
        <v>9.3</v>
      </c>
      <c r="I2081" s="29" t="n">
        <v>0</v>
      </c>
      <c r="J2081" s="29" t="n">
        <v>0</v>
      </c>
      <c r="K2081" s="29" t="n">
        <v>0</v>
      </c>
      <c r="L2081" s="29" t="n">
        <v>0</v>
      </c>
      <c r="M2081" s="29" t="n">
        <v>0</v>
      </c>
      <c r="N2081" s="29" t="n">
        <v>0</v>
      </c>
    </row>
    <row r="2082" s="28" customFormat="true" ht="21" hidden="false" customHeight="true" outlineLevel="0" collapsed="false">
      <c r="A2082" s="28" t="n">
        <v>13</v>
      </c>
      <c r="C2082" s="29" t="n">
        <v>0</v>
      </c>
      <c r="D2082" s="29" t="n">
        <v>20.3</v>
      </c>
      <c r="E2082" s="29" t="n">
        <v>7.4</v>
      </c>
      <c r="F2082" s="29" t="n">
        <v>0</v>
      </c>
      <c r="G2082" s="29" t="n">
        <v>2.8</v>
      </c>
      <c r="H2082" s="29" t="n">
        <v>34.4</v>
      </c>
      <c r="I2082" s="29" t="n">
        <v>0</v>
      </c>
      <c r="J2082" s="29" t="n">
        <v>0</v>
      </c>
      <c r="K2082" s="29" t="n">
        <v>0</v>
      </c>
      <c r="L2082" s="29" t="n">
        <v>6.6</v>
      </c>
      <c r="M2082" s="29" t="n">
        <v>0</v>
      </c>
      <c r="N2082" s="29" t="n">
        <v>0</v>
      </c>
    </row>
    <row r="2083" s="28" customFormat="true" ht="21" hidden="false" customHeight="true" outlineLevel="0" collapsed="false">
      <c r="A2083" s="28" t="n">
        <v>14</v>
      </c>
      <c r="C2083" s="29" t="n">
        <v>0</v>
      </c>
      <c r="D2083" s="29" t="n">
        <v>2.2</v>
      </c>
      <c r="E2083" s="29" t="n">
        <v>0</v>
      </c>
      <c r="F2083" s="29" t="n">
        <v>9.8</v>
      </c>
      <c r="G2083" s="29" t="n">
        <v>9.6</v>
      </c>
      <c r="H2083" s="29" t="n">
        <v>5.5</v>
      </c>
      <c r="I2083" s="29" t="n">
        <v>0</v>
      </c>
      <c r="J2083" s="29" t="n">
        <v>0</v>
      </c>
      <c r="K2083" s="29" t="n">
        <v>0</v>
      </c>
      <c r="L2083" s="29" t="n">
        <v>0</v>
      </c>
      <c r="M2083" s="29" t="n">
        <v>0</v>
      </c>
      <c r="N2083" s="29" t="n">
        <v>0</v>
      </c>
    </row>
    <row r="2084" s="28" customFormat="true" ht="21" hidden="false" customHeight="true" outlineLevel="0" collapsed="false">
      <c r="A2084" s="28" t="n">
        <v>15</v>
      </c>
      <c r="C2084" s="29" t="n">
        <v>0</v>
      </c>
      <c r="D2084" s="29" t="n">
        <v>1.5</v>
      </c>
      <c r="E2084" s="29" t="n">
        <v>24.6</v>
      </c>
      <c r="F2084" s="29" t="n">
        <v>0</v>
      </c>
      <c r="G2084" s="29" t="n">
        <v>8.3</v>
      </c>
      <c r="H2084" s="29" t="n">
        <v>0</v>
      </c>
      <c r="I2084" s="29" t="n">
        <v>22.7</v>
      </c>
      <c r="J2084" s="29" t="n">
        <v>0</v>
      </c>
      <c r="K2084" s="29" t="n">
        <v>0</v>
      </c>
      <c r="L2084" s="29" t="n">
        <v>0</v>
      </c>
      <c r="M2084" s="29" t="n">
        <v>0</v>
      </c>
      <c r="N2084" s="29" t="n">
        <v>0</v>
      </c>
    </row>
    <row r="2085" s="28" customFormat="true" ht="21" hidden="false" customHeight="true" outlineLevel="0" collapsed="false">
      <c r="A2085" s="28" t="n">
        <v>16</v>
      </c>
      <c r="C2085" s="29" t="n">
        <v>0</v>
      </c>
      <c r="D2085" s="29" t="n">
        <v>0</v>
      </c>
      <c r="E2085" s="29" t="n">
        <v>5.5</v>
      </c>
      <c r="F2085" s="29" t="n">
        <v>0</v>
      </c>
      <c r="G2085" s="29" t="n">
        <v>3.8</v>
      </c>
      <c r="H2085" s="29" t="n">
        <v>0</v>
      </c>
      <c r="I2085" s="29" t="n">
        <v>0</v>
      </c>
      <c r="J2085" s="29" t="n">
        <v>0</v>
      </c>
      <c r="K2085" s="29" t="n">
        <v>0</v>
      </c>
      <c r="L2085" s="29" t="n">
        <v>0</v>
      </c>
      <c r="M2085" s="29" t="n">
        <v>8.6</v>
      </c>
      <c r="N2085" s="29" t="n">
        <v>0</v>
      </c>
    </row>
    <row r="2086" s="28" customFormat="true" ht="21" hidden="false" customHeight="true" outlineLevel="0" collapsed="false">
      <c r="A2086" s="28" t="n">
        <v>17</v>
      </c>
      <c r="C2086" s="29" t="n">
        <v>0</v>
      </c>
      <c r="D2086" s="29" t="n">
        <v>2.2</v>
      </c>
      <c r="E2086" s="29" t="n">
        <v>0</v>
      </c>
      <c r="F2086" s="29" t="n">
        <v>0</v>
      </c>
      <c r="G2086" s="29" t="n">
        <v>0</v>
      </c>
      <c r="H2086" s="29" t="n">
        <v>0</v>
      </c>
      <c r="I2086" s="29" t="n">
        <v>0</v>
      </c>
      <c r="J2086" s="29" t="n">
        <v>0</v>
      </c>
      <c r="K2086" s="29" t="n">
        <v>0</v>
      </c>
      <c r="L2086" s="29" t="n">
        <v>0</v>
      </c>
      <c r="M2086" s="29" t="n">
        <v>0</v>
      </c>
      <c r="N2086" s="29" t="n">
        <v>0</v>
      </c>
    </row>
    <row r="2087" s="28" customFormat="true" ht="21" hidden="false" customHeight="true" outlineLevel="0" collapsed="false">
      <c r="A2087" s="28" t="n">
        <v>18</v>
      </c>
      <c r="C2087" s="29" t="n">
        <v>0</v>
      </c>
      <c r="D2087" s="29" t="n">
        <v>0</v>
      </c>
      <c r="E2087" s="29" t="n">
        <v>7.7</v>
      </c>
      <c r="F2087" s="29" t="n">
        <v>0</v>
      </c>
      <c r="G2087" s="29" t="n">
        <v>1.5</v>
      </c>
      <c r="H2087" s="29" t="n">
        <v>22</v>
      </c>
      <c r="I2087" s="29" t="n">
        <v>0</v>
      </c>
      <c r="J2087" s="29" t="n">
        <v>0</v>
      </c>
      <c r="K2087" s="29" t="n">
        <v>0</v>
      </c>
      <c r="L2087" s="29" t="n">
        <v>0</v>
      </c>
      <c r="M2087" s="29" t="n">
        <v>0</v>
      </c>
      <c r="N2087" s="29" t="n">
        <v>0</v>
      </c>
    </row>
    <row r="2088" s="28" customFormat="true" ht="21" hidden="false" customHeight="true" outlineLevel="0" collapsed="false">
      <c r="A2088" s="28" t="n">
        <v>19</v>
      </c>
      <c r="C2088" s="29" t="n">
        <v>0</v>
      </c>
      <c r="D2088" s="29" t="n">
        <v>24</v>
      </c>
      <c r="E2088" s="29" t="n">
        <v>0</v>
      </c>
      <c r="F2088" s="29" t="n">
        <v>25.8</v>
      </c>
      <c r="G2088" s="29" t="n">
        <v>0</v>
      </c>
      <c r="H2088" s="29" t="n">
        <v>0</v>
      </c>
      <c r="I2088" s="29" t="n">
        <v>0</v>
      </c>
      <c r="J2088" s="29" t="n">
        <v>0</v>
      </c>
      <c r="K2088" s="29" t="n">
        <v>0</v>
      </c>
      <c r="L2088" s="29" t="n">
        <v>0</v>
      </c>
      <c r="M2088" s="29" t="n">
        <v>0</v>
      </c>
      <c r="N2088" s="29" t="n">
        <v>0</v>
      </c>
    </row>
    <row r="2089" s="28" customFormat="true" ht="21" hidden="false" customHeight="true" outlineLevel="0" collapsed="false">
      <c r="A2089" s="28" t="n">
        <v>20</v>
      </c>
      <c r="C2089" s="29" t="n">
        <v>0</v>
      </c>
      <c r="D2089" s="29" t="n">
        <v>25.5</v>
      </c>
      <c r="E2089" s="29" t="n">
        <v>0</v>
      </c>
      <c r="F2089" s="29" t="n">
        <v>48.2</v>
      </c>
      <c r="G2089" s="29" t="n">
        <v>0</v>
      </c>
      <c r="H2089" s="29" t="n">
        <v>0</v>
      </c>
      <c r="I2089" s="29" t="n">
        <v>0</v>
      </c>
      <c r="J2089" s="29" t="n">
        <v>0</v>
      </c>
      <c r="K2089" s="29" t="n">
        <v>0</v>
      </c>
      <c r="L2089" s="29" t="n">
        <v>0</v>
      </c>
      <c r="M2089" s="29" t="n">
        <v>0</v>
      </c>
      <c r="N2089" s="29" t="n">
        <v>0</v>
      </c>
    </row>
    <row r="2090" s="28" customFormat="true" ht="21" hidden="false" customHeight="true" outlineLevel="0" collapsed="false">
      <c r="A2090" s="28" t="n">
        <v>21</v>
      </c>
      <c r="C2090" s="29" t="n">
        <v>0</v>
      </c>
      <c r="D2090" s="29" t="n">
        <v>18.5</v>
      </c>
      <c r="E2090" s="29" t="n">
        <v>0</v>
      </c>
      <c r="F2090" s="29" t="n">
        <v>36.6</v>
      </c>
      <c r="G2090" s="29" t="n">
        <v>0</v>
      </c>
      <c r="H2090" s="29" t="n">
        <v>9.5</v>
      </c>
      <c r="I2090" s="29" t="n">
        <v>0</v>
      </c>
      <c r="J2090" s="29" t="n">
        <v>0</v>
      </c>
      <c r="K2090" s="29" t="n">
        <v>4.2</v>
      </c>
      <c r="L2090" s="29" t="n">
        <v>0</v>
      </c>
      <c r="M2090" s="29" t="n">
        <v>1.4</v>
      </c>
      <c r="N2090" s="29" t="n">
        <v>0</v>
      </c>
    </row>
    <row r="2091" s="28" customFormat="true" ht="21" hidden="false" customHeight="true" outlineLevel="0" collapsed="false">
      <c r="A2091" s="28" t="n">
        <v>22</v>
      </c>
      <c r="C2091" s="29" t="n">
        <v>0</v>
      </c>
      <c r="D2091" s="29" t="n">
        <v>0</v>
      </c>
      <c r="E2091" s="29" t="n">
        <v>0</v>
      </c>
      <c r="F2091" s="29" t="n">
        <v>17.5</v>
      </c>
      <c r="G2091" s="29" t="n">
        <v>0</v>
      </c>
      <c r="H2091" s="29" t="n">
        <v>15.7</v>
      </c>
      <c r="I2091" s="29" t="n">
        <v>0</v>
      </c>
      <c r="J2091" s="29" t="n">
        <v>0</v>
      </c>
      <c r="K2091" s="29" t="n">
        <v>2.2</v>
      </c>
      <c r="L2091" s="29" t="n">
        <v>0</v>
      </c>
      <c r="M2091" s="29" t="n">
        <v>3.5</v>
      </c>
      <c r="N2091" s="29" t="n">
        <v>0</v>
      </c>
    </row>
    <row r="2092" s="28" customFormat="true" ht="21" hidden="false" customHeight="true" outlineLevel="0" collapsed="false">
      <c r="A2092" s="28" t="n">
        <v>23</v>
      </c>
      <c r="C2092" s="29" t="n">
        <v>0</v>
      </c>
      <c r="D2092" s="29" t="n">
        <v>0</v>
      </c>
      <c r="E2092" s="29" t="n">
        <v>21</v>
      </c>
      <c r="F2092" s="29" t="n">
        <v>8.8</v>
      </c>
      <c r="G2092" s="29" t="n">
        <v>0</v>
      </c>
      <c r="H2092" s="29" t="n">
        <v>0</v>
      </c>
      <c r="I2092" s="29" t="n">
        <v>3.2</v>
      </c>
      <c r="J2092" s="29" t="n">
        <v>0</v>
      </c>
      <c r="K2092" s="29" t="n">
        <v>0</v>
      </c>
      <c r="L2092" s="29" t="n">
        <v>0</v>
      </c>
      <c r="M2092" s="29" t="n">
        <v>0</v>
      </c>
      <c r="N2092" s="29" t="n">
        <v>0</v>
      </c>
    </row>
    <row r="2093" s="28" customFormat="true" ht="21" hidden="false" customHeight="true" outlineLevel="0" collapsed="false">
      <c r="A2093" s="28" t="n">
        <v>24</v>
      </c>
      <c r="C2093" s="29" t="n">
        <v>0</v>
      </c>
      <c r="D2093" s="29" t="n">
        <v>0</v>
      </c>
      <c r="E2093" s="29" t="n">
        <v>0</v>
      </c>
      <c r="F2093" s="29" t="n">
        <v>0</v>
      </c>
      <c r="G2093" s="29" t="n">
        <v>0</v>
      </c>
      <c r="H2093" s="29" t="n">
        <v>33</v>
      </c>
      <c r="I2093" s="29" t="n">
        <v>16.5</v>
      </c>
      <c r="J2093" s="29" t="n">
        <v>0</v>
      </c>
      <c r="K2093" s="29" t="n">
        <v>0</v>
      </c>
      <c r="L2093" s="29" t="n">
        <v>0</v>
      </c>
      <c r="M2093" s="29" t="n">
        <v>0</v>
      </c>
      <c r="N2093" s="29" t="n">
        <v>0</v>
      </c>
    </row>
    <row r="2094" s="28" customFormat="true" ht="21" hidden="false" customHeight="true" outlineLevel="0" collapsed="false">
      <c r="A2094" s="28" t="n">
        <v>25</v>
      </c>
      <c r="C2094" s="29" t="n">
        <v>0</v>
      </c>
      <c r="D2094" s="29" t="n">
        <v>9.6</v>
      </c>
      <c r="E2094" s="29" t="n">
        <v>0</v>
      </c>
      <c r="F2094" s="29" t="n">
        <v>0</v>
      </c>
      <c r="G2094" s="29" t="n">
        <v>0</v>
      </c>
      <c r="H2094" s="29" t="n">
        <v>0</v>
      </c>
      <c r="I2094" s="29" t="n">
        <v>7.7</v>
      </c>
      <c r="J2094" s="29" t="n">
        <v>0</v>
      </c>
      <c r="K2094" s="29" t="n">
        <v>0</v>
      </c>
      <c r="L2094" s="29" t="n">
        <v>0</v>
      </c>
      <c r="M2094" s="29" t="n">
        <v>0</v>
      </c>
      <c r="N2094" s="29" t="n">
        <v>0</v>
      </c>
    </row>
    <row r="2095" s="28" customFormat="true" ht="21" hidden="false" customHeight="true" outlineLevel="0" collapsed="false">
      <c r="A2095" s="28" t="n">
        <v>26</v>
      </c>
      <c r="C2095" s="29" t="n">
        <v>0</v>
      </c>
      <c r="D2095" s="29" t="n">
        <v>0</v>
      </c>
      <c r="E2095" s="29" t="n">
        <v>0</v>
      </c>
      <c r="F2095" s="29" t="n">
        <v>32.5</v>
      </c>
      <c r="G2095" s="29" t="n">
        <v>0</v>
      </c>
      <c r="H2095" s="29" t="n">
        <v>0</v>
      </c>
      <c r="I2095" s="29" t="n">
        <v>23.8</v>
      </c>
      <c r="J2095" s="29" t="n">
        <v>0</v>
      </c>
      <c r="K2095" s="29" t="n">
        <v>0</v>
      </c>
      <c r="L2095" s="29" t="n">
        <v>0</v>
      </c>
      <c r="M2095" s="29" t="n">
        <v>0</v>
      </c>
      <c r="N2095" s="29" t="n">
        <v>0</v>
      </c>
    </row>
    <row r="2096" s="28" customFormat="true" ht="21" hidden="false" customHeight="true" outlineLevel="0" collapsed="false">
      <c r="A2096" s="28" t="n">
        <v>27</v>
      </c>
      <c r="C2096" s="29" t="n">
        <v>0</v>
      </c>
      <c r="D2096" s="29" t="n">
        <v>0</v>
      </c>
      <c r="E2096" s="29" t="n">
        <v>0</v>
      </c>
      <c r="F2096" s="29" t="n">
        <v>0</v>
      </c>
      <c r="G2096" s="29" t="n">
        <v>32.2</v>
      </c>
      <c r="H2096" s="29" t="n">
        <v>2.5</v>
      </c>
      <c r="I2096" s="29" t="n">
        <v>8.8</v>
      </c>
      <c r="J2096" s="29" t="n">
        <v>0</v>
      </c>
      <c r="K2096" s="29" t="n">
        <v>0</v>
      </c>
      <c r="L2096" s="29" t="n">
        <v>0</v>
      </c>
      <c r="M2096" s="29" t="n">
        <v>0</v>
      </c>
      <c r="N2096" s="29" t="n">
        <v>0</v>
      </c>
    </row>
    <row r="2097" s="28" customFormat="true" ht="21" hidden="false" customHeight="true" outlineLevel="0" collapsed="false">
      <c r="A2097" s="28" t="n">
        <v>28</v>
      </c>
      <c r="C2097" s="29" t="n">
        <v>0</v>
      </c>
      <c r="D2097" s="29" t="n">
        <v>0</v>
      </c>
      <c r="E2097" s="29" t="n">
        <v>0</v>
      </c>
      <c r="F2097" s="29" t="n">
        <v>0</v>
      </c>
      <c r="G2097" s="29" t="n">
        <v>3.7</v>
      </c>
      <c r="H2097" s="29" t="n">
        <v>7.4</v>
      </c>
      <c r="I2097" s="29" t="n">
        <v>28.6</v>
      </c>
      <c r="J2097" s="29" t="n">
        <v>0</v>
      </c>
      <c r="K2097" s="29" t="n">
        <v>0</v>
      </c>
      <c r="L2097" s="29" t="n">
        <v>0</v>
      </c>
      <c r="M2097" s="29" t="n">
        <v>0</v>
      </c>
      <c r="N2097" s="29" t="n">
        <v>0</v>
      </c>
    </row>
    <row r="2098" s="28" customFormat="true" ht="21" hidden="false" customHeight="true" outlineLevel="0" collapsed="false">
      <c r="A2098" s="28" t="n">
        <v>29</v>
      </c>
      <c r="C2098" s="29" t="n">
        <v>0</v>
      </c>
      <c r="D2098" s="29" t="n">
        <v>0</v>
      </c>
      <c r="E2098" s="29" t="n">
        <v>9.2</v>
      </c>
      <c r="F2098" s="29" t="n">
        <v>13.2</v>
      </c>
      <c r="G2098" s="29" t="n">
        <v>4.4</v>
      </c>
      <c r="H2098" s="29" t="n">
        <v>0</v>
      </c>
      <c r="I2098" s="29" t="n">
        <v>8.2</v>
      </c>
      <c r="J2098" s="29" t="n">
        <v>0</v>
      </c>
      <c r="K2098" s="29" t="n">
        <v>0</v>
      </c>
      <c r="L2098" s="29" t="n">
        <v>0</v>
      </c>
      <c r="M2098" s="29"/>
      <c r="N2098" s="29" t="n">
        <v>0</v>
      </c>
    </row>
    <row r="2099" s="28" customFormat="true" ht="21" hidden="false" customHeight="true" outlineLevel="0" collapsed="false">
      <c r="A2099" s="28" t="n">
        <v>30</v>
      </c>
      <c r="C2099" s="29" t="n">
        <v>27.4</v>
      </c>
      <c r="D2099" s="29" t="n">
        <v>12.5</v>
      </c>
      <c r="E2099" s="29" t="n">
        <v>0</v>
      </c>
      <c r="F2099" s="29" t="n">
        <v>0</v>
      </c>
      <c r="G2099" s="29" t="n">
        <v>0</v>
      </c>
      <c r="H2099" s="29" t="n">
        <v>0</v>
      </c>
      <c r="I2099" s="29" t="n">
        <v>0</v>
      </c>
      <c r="J2099" s="29" t="n">
        <v>0</v>
      </c>
      <c r="K2099" s="29" t="n">
        <v>0</v>
      </c>
      <c r="L2099" s="29" t="n">
        <v>0</v>
      </c>
      <c r="M2099" s="29"/>
      <c r="N2099" s="29" t="n">
        <v>0</v>
      </c>
    </row>
    <row r="2100" s="28" customFormat="true" ht="21" hidden="false" customHeight="true" outlineLevel="0" collapsed="false">
      <c r="A2100" s="28" t="n">
        <v>31</v>
      </c>
      <c r="C2100" s="29"/>
      <c r="D2100" s="29" t="n">
        <v>4.2</v>
      </c>
      <c r="E2100" s="29"/>
      <c r="F2100" s="29" t="n">
        <v>22.7</v>
      </c>
      <c r="G2100" s="29" t="n">
        <v>25.7</v>
      </c>
      <c r="H2100" s="29"/>
      <c r="I2100" s="29" t="n">
        <v>0</v>
      </c>
      <c r="J2100" s="29"/>
      <c r="K2100" s="29" t="n">
        <v>0</v>
      </c>
      <c r="L2100" s="29" t="n">
        <v>0</v>
      </c>
      <c r="M2100" s="29"/>
      <c r="N2100" s="29" t="n">
        <v>0</v>
      </c>
    </row>
    <row r="2101" s="28" customFormat="true" ht="21" hidden="false" customHeight="true" outlineLevel="0" collapsed="false">
      <c r="A2101" s="28" t="s">
        <v>121</v>
      </c>
      <c r="C2101" s="29" t="n">
        <v>35.6</v>
      </c>
      <c r="D2101" s="29" t="n">
        <v>282.2</v>
      </c>
      <c r="E2101" s="29" t="n">
        <v>177.1</v>
      </c>
      <c r="F2101" s="29" t="n">
        <v>283.4</v>
      </c>
      <c r="G2101" s="29" t="n">
        <v>383.8</v>
      </c>
      <c r="H2101" s="29" t="n">
        <v>219.8</v>
      </c>
      <c r="I2101" s="29" t="n">
        <v>136.9</v>
      </c>
      <c r="J2101" s="29" t="n">
        <v>9.1</v>
      </c>
      <c r="K2101" s="29" t="n">
        <v>6.4</v>
      </c>
      <c r="L2101" s="29" t="n">
        <v>6.6</v>
      </c>
      <c r="M2101" s="29" t="n">
        <v>13.5</v>
      </c>
      <c r="N2101" s="29" t="n">
        <v>0</v>
      </c>
      <c r="O2101" s="28" t="n">
        <v>1554.4</v>
      </c>
      <c r="P2101" s="28" t="s">
        <v>122</v>
      </c>
    </row>
    <row r="2102" s="28" customFormat="true" ht="21" hidden="false" customHeight="true" outlineLevel="0" collapsed="false">
      <c r="A2102" s="28" t="s">
        <v>123</v>
      </c>
      <c r="B2102" s="28" t="s">
        <v>124</v>
      </c>
      <c r="C2102" s="29" t="n">
        <v>1.2</v>
      </c>
      <c r="D2102" s="29" t="n">
        <v>9.1</v>
      </c>
      <c r="E2102" s="29" t="n">
        <v>5.9</v>
      </c>
      <c r="F2102" s="29" t="n">
        <v>9.1</v>
      </c>
      <c r="G2102" s="29" t="n">
        <v>12.4</v>
      </c>
      <c r="H2102" s="29" t="n">
        <v>7.3</v>
      </c>
      <c r="I2102" s="29" t="n">
        <v>4.4</v>
      </c>
      <c r="J2102" s="29" t="n">
        <v>0.3</v>
      </c>
      <c r="K2102" s="29" t="n">
        <v>0.2</v>
      </c>
      <c r="L2102" s="29" t="n">
        <v>0.2</v>
      </c>
      <c r="M2102" s="29" t="n">
        <v>0.5</v>
      </c>
      <c r="N2102" s="29" t="n">
        <v>0</v>
      </c>
      <c r="O2102" s="28" t="n">
        <v>4.2</v>
      </c>
      <c r="P2102" s="28" t="s">
        <v>125</v>
      </c>
    </row>
    <row r="2103" s="28" customFormat="true" ht="21" hidden="false" customHeight="true" outlineLevel="0" collapsed="false">
      <c r="A2103" s="28" t="s">
        <v>126</v>
      </c>
      <c r="B2103" s="28" t="s">
        <v>127</v>
      </c>
      <c r="C2103" s="30" t="n">
        <v>2</v>
      </c>
      <c r="D2103" s="30" t="n">
        <v>17</v>
      </c>
      <c r="E2103" s="30" t="n">
        <v>14</v>
      </c>
      <c r="F2103" s="30" t="n">
        <v>15</v>
      </c>
      <c r="G2103" s="30" t="n">
        <v>17</v>
      </c>
      <c r="H2103" s="30" t="n">
        <v>16</v>
      </c>
      <c r="I2103" s="30" t="n">
        <v>11</v>
      </c>
      <c r="J2103" s="30" t="n">
        <v>2</v>
      </c>
      <c r="K2103" s="30" t="n">
        <v>2</v>
      </c>
      <c r="L2103" s="30" t="n">
        <v>1</v>
      </c>
      <c r="M2103" s="30" t="n">
        <v>3</v>
      </c>
      <c r="N2103" s="30" t="n">
        <v>0</v>
      </c>
      <c r="O2103" s="28" t="n">
        <v>100</v>
      </c>
      <c r="P2103" s="28" t="s">
        <v>128</v>
      </c>
    </row>
    <row r="2104" s="28" customFormat="true" ht="21" hidden="false" customHeight="true" outlineLevel="0" collapsed="false">
      <c r="A2104" s="31" t="s">
        <v>129</v>
      </c>
      <c r="B2104" s="32"/>
      <c r="C2104" s="29" t="n">
        <v>96.2</v>
      </c>
      <c r="D2104" s="33" t="s">
        <v>19</v>
      </c>
      <c r="E2104" s="34" t="n">
        <v>235441</v>
      </c>
      <c r="F2104" s="34"/>
      <c r="G2104" s="29"/>
      <c r="H2104" s="29"/>
      <c r="I2104" s="35" t="s">
        <v>130</v>
      </c>
      <c r="J2104" s="35"/>
      <c r="K2104" s="29" t="n">
        <v>128.9</v>
      </c>
      <c r="L2104" s="33" t="s">
        <v>19</v>
      </c>
      <c r="M2104" s="34" t="n">
        <v>235432</v>
      </c>
      <c r="N2104" s="34"/>
    </row>
    <row r="2105" s="28" customFormat="true" ht="21" hidden="false" customHeight="true" outlineLevel="0" collapsed="false">
      <c r="A2105" s="31" t="s">
        <v>131</v>
      </c>
      <c r="B2105" s="32"/>
      <c r="C2105" s="29" t="n">
        <v>133.3</v>
      </c>
      <c r="D2105" s="33" t="s">
        <v>19</v>
      </c>
      <c r="E2105" s="34" t="n">
        <v>235432</v>
      </c>
      <c r="F2105" s="34"/>
      <c r="G2105" s="29"/>
      <c r="H2105" s="29"/>
      <c r="I2105" s="35" t="s">
        <v>132</v>
      </c>
      <c r="J2105" s="35"/>
      <c r="K2105" s="29" t="n">
        <v>153.2</v>
      </c>
      <c r="L2105" s="33" t="s">
        <v>19</v>
      </c>
      <c r="M2105" s="34" t="n">
        <v>235430</v>
      </c>
      <c r="N2105" s="34"/>
    </row>
    <row r="2106" s="28" customFormat="true" ht="21" hidden="false" customHeight="true" outlineLevel="0" collapsed="false">
      <c r="A2106" s="31" t="s">
        <v>133</v>
      </c>
      <c r="B2106" s="32"/>
      <c r="C2106" s="29" t="n">
        <v>166.1</v>
      </c>
      <c r="D2106" s="33" t="s">
        <v>19</v>
      </c>
      <c r="E2106" s="34" t="n">
        <v>235432</v>
      </c>
      <c r="F2106" s="34"/>
      <c r="G2106" s="29"/>
      <c r="H2106" s="29"/>
      <c r="I2106" s="35" t="s">
        <v>134</v>
      </c>
      <c r="J2106" s="35"/>
      <c r="K2106" s="29" t="n">
        <v>167.7</v>
      </c>
      <c r="L2106" s="33" t="s">
        <v>19</v>
      </c>
      <c r="M2106" s="34" t="n">
        <v>235431</v>
      </c>
      <c r="N2106" s="34"/>
    </row>
    <row r="2107" s="28" customFormat="true" ht="21" hidden="false" customHeight="true" outlineLevel="0" collapsed="false">
      <c r="A2107" s="31" t="s">
        <v>135</v>
      </c>
      <c r="B2107" s="32"/>
      <c r="C2107" s="29" t="n">
        <v>190.4</v>
      </c>
      <c r="D2107" s="33" t="s">
        <v>19</v>
      </c>
      <c r="E2107" s="34" t="n">
        <v>235430</v>
      </c>
      <c r="F2107" s="34"/>
      <c r="G2107" s="29"/>
      <c r="H2107" s="29"/>
      <c r="I2107" s="35" t="s">
        <v>136</v>
      </c>
      <c r="J2107" s="35"/>
      <c r="K2107" s="29" t="n">
        <v>190.4</v>
      </c>
      <c r="L2107" s="33" t="s">
        <v>19</v>
      </c>
      <c r="M2107" s="34" t="n">
        <v>235430</v>
      </c>
      <c r="N2107" s="34"/>
    </row>
    <row r="2108" s="28" customFormat="true" ht="21" hidden="false" customHeight="true" outlineLevel="0" collapsed="false">
      <c r="A2108" s="31" t="s">
        <v>137</v>
      </c>
      <c r="B2108" s="32"/>
      <c r="C2108" s="29" t="n">
        <v>203.6</v>
      </c>
      <c r="D2108" s="33" t="s">
        <v>19</v>
      </c>
      <c r="E2108" s="34" t="n">
        <v>235428</v>
      </c>
      <c r="F2108" s="34"/>
      <c r="G2108" s="29"/>
      <c r="H2108" s="29"/>
      <c r="I2108" s="35" t="s">
        <v>138</v>
      </c>
      <c r="J2108" s="35"/>
      <c r="K2108" s="29" t="n">
        <v>275.8</v>
      </c>
      <c r="L2108" s="33" t="s">
        <v>19</v>
      </c>
      <c r="M2108" s="34" t="n">
        <v>235432</v>
      </c>
      <c r="N2108" s="34"/>
    </row>
    <row r="2109" s="28" customFormat="true" ht="21" hidden="false" customHeight="true" outlineLevel="0" collapsed="false">
      <c r="A2109" s="31" t="s">
        <v>139</v>
      </c>
      <c r="B2109" s="32"/>
      <c r="C2109" s="29" t="n">
        <v>317.3</v>
      </c>
      <c r="D2109" s="33" t="s">
        <v>19</v>
      </c>
      <c r="E2109" s="34" t="n">
        <v>235430</v>
      </c>
      <c r="F2109" s="34"/>
      <c r="G2109" s="29"/>
      <c r="H2109" s="29"/>
      <c r="I2109" s="35" t="s">
        <v>140</v>
      </c>
      <c r="J2109" s="35"/>
      <c r="K2109" s="29" t="n">
        <v>327.7</v>
      </c>
      <c r="L2109" s="33" t="s">
        <v>19</v>
      </c>
      <c r="M2109" s="34" t="n">
        <v>235428</v>
      </c>
      <c r="N2109" s="34"/>
    </row>
    <row r="2110" s="28" customFormat="true" ht="21" hidden="false" customHeight="true" outlineLevel="0" collapsed="false">
      <c r="A2110" s="31" t="s">
        <v>141</v>
      </c>
      <c r="B2110" s="32"/>
      <c r="C2110" s="29" t="n">
        <v>521.6</v>
      </c>
      <c r="D2110" s="33" t="s">
        <v>19</v>
      </c>
      <c r="E2110" s="34" t="n">
        <v>235408</v>
      </c>
      <c r="F2110" s="34"/>
      <c r="G2110" s="29"/>
      <c r="H2110" s="29"/>
      <c r="I2110" s="29"/>
      <c r="J2110" s="29"/>
      <c r="K2110" s="29"/>
      <c r="L2110" s="29"/>
      <c r="M2110" s="29"/>
      <c r="N2110" s="29"/>
    </row>
    <row r="2111" s="37" customFormat="true" ht="18.75" hidden="false" customHeight="false" outlineLevel="0" collapsed="false">
      <c r="A2111" s="36" t="s">
        <v>142</v>
      </c>
      <c r="B2111" s="36"/>
      <c r="C2111" s="36"/>
      <c r="D2111" s="36"/>
      <c r="E2111" s="36"/>
      <c r="F2111" s="36"/>
      <c r="G2111" s="36"/>
      <c r="H2111" s="36"/>
      <c r="I2111" s="36"/>
      <c r="J2111" s="36"/>
      <c r="K2111" s="36"/>
      <c r="L2111" s="36"/>
      <c r="M2111" s="36"/>
      <c r="N2111" s="36"/>
      <c r="O2111" s="36"/>
    </row>
    <row r="2112" s="37" customFormat="true" ht="18.75" hidden="false" customHeight="false" outlineLevel="0" collapsed="false">
      <c r="A2112" s="38" t="s">
        <v>143</v>
      </c>
      <c r="B2112" s="38"/>
      <c r="C2112" s="38"/>
      <c r="D2112" s="38"/>
      <c r="E2112" s="38"/>
      <c r="F2112" s="38"/>
      <c r="G2112" s="38"/>
      <c r="H2112" s="38"/>
      <c r="I2112" s="38"/>
      <c r="J2112" s="38"/>
      <c r="K2112" s="38"/>
      <c r="L2112" s="38"/>
      <c r="M2112" s="38"/>
      <c r="N2112" s="38"/>
      <c r="O2112" s="38"/>
    </row>
    <row r="2113" s="40" customFormat="true" ht="19.5" hidden="false" customHeight="true" outlineLevel="0" collapsed="false">
      <c r="A2113" s="39" t="s">
        <v>144</v>
      </c>
      <c r="B2113" s="39"/>
      <c r="C2113" s="39"/>
      <c r="D2113" s="39"/>
      <c r="E2113" s="39"/>
      <c r="F2113" s="39"/>
      <c r="G2113" s="39"/>
      <c r="H2113" s="39"/>
      <c r="I2113" s="39"/>
      <c r="J2113" s="39"/>
      <c r="K2113" s="39"/>
      <c r="L2113" s="39"/>
      <c r="M2113" s="39"/>
      <c r="N2113" s="39"/>
      <c r="O2113" s="39"/>
    </row>
    <row r="2114" s="40" customFormat="true" ht="8.25" hidden="false" customHeight="true" outlineLevel="0" collapsed="false">
      <c r="A2114" s="41"/>
      <c r="B2114" s="37"/>
      <c r="C2114" s="37"/>
      <c r="D2114" s="37"/>
      <c r="E2114" s="37"/>
      <c r="F2114" s="37"/>
      <c r="G2114" s="42"/>
      <c r="H2114" s="43"/>
      <c r="I2114" s="37"/>
      <c r="J2114" s="37"/>
      <c r="K2114" s="37"/>
      <c r="L2114" s="37"/>
      <c r="M2114" s="37"/>
      <c r="N2114" s="37"/>
      <c r="O2114" s="37"/>
    </row>
    <row r="2115" s="40" customFormat="true" ht="17.25" hidden="false" customHeight="true" outlineLevel="0" collapsed="false">
      <c r="A2115" s="44" t="s">
        <v>3</v>
      </c>
      <c r="B2115" s="45" t="s">
        <v>4</v>
      </c>
      <c r="C2115" s="46" t="s">
        <v>5</v>
      </c>
      <c r="D2115" s="46" t="s">
        <v>6</v>
      </c>
      <c r="E2115" s="46" t="s">
        <v>7</v>
      </c>
      <c r="F2115" s="46" t="s">
        <v>8</v>
      </c>
      <c r="G2115" s="46" t="s">
        <v>9</v>
      </c>
      <c r="H2115" s="46" t="s">
        <v>10</v>
      </c>
      <c r="I2115" s="46" t="s">
        <v>11</v>
      </c>
      <c r="J2115" s="46" t="s">
        <v>12</v>
      </c>
      <c r="K2115" s="46" t="s">
        <v>13</v>
      </c>
      <c r="L2115" s="46" t="s">
        <v>14</v>
      </c>
      <c r="M2115" s="47" t="s">
        <v>15</v>
      </c>
      <c r="N2115" s="48" t="s">
        <v>16</v>
      </c>
      <c r="O2115" s="37"/>
    </row>
    <row r="2116" s="28" customFormat="true" ht="21" hidden="false" customHeight="true" outlineLevel="0" collapsed="false">
      <c r="A2116" s="49" t="n">
        <v>1</v>
      </c>
      <c r="B2116" s="50" t="n">
        <v>0</v>
      </c>
      <c r="C2116" s="51" t="n">
        <v>0</v>
      </c>
      <c r="D2116" s="51" t="n">
        <v>0</v>
      </c>
      <c r="E2116" s="51" t="n">
        <v>2.2</v>
      </c>
      <c r="F2116" s="51" t="n">
        <v>0</v>
      </c>
      <c r="G2116" s="51" t="n">
        <v>3.7</v>
      </c>
      <c r="H2116" s="51" t="n">
        <v>0</v>
      </c>
      <c r="I2116" s="51" t="n">
        <v>5.5</v>
      </c>
      <c r="J2116" s="51" t="n">
        <v>0</v>
      </c>
      <c r="K2116" s="51" t="n">
        <v>2.6</v>
      </c>
      <c r="L2116" s="51" t="n">
        <v>0</v>
      </c>
      <c r="M2116" s="52" t="n">
        <v>0</v>
      </c>
      <c r="N2116" s="49"/>
    </row>
    <row r="2117" s="28" customFormat="true" ht="21" hidden="false" customHeight="true" outlineLevel="0" collapsed="false">
      <c r="A2117" s="53" t="n">
        <v>2</v>
      </c>
      <c r="B2117" s="54" t="n">
        <v>0</v>
      </c>
      <c r="C2117" s="55" t="n">
        <v>0</v>
      </c>
      <c r="D2117" s="55" t="n">
        <v>0</v>
      </c>
      <c r="E2117" s="55" t="n">
        <v>0</v>
      </c>
      <c r="F2117" s="55" t="n">
        <v>0</v>
      </c>
      <c r="G2117" s="55" t="n">
        <v>2.2</v>
      </c>
      <c r="H2117" s="55" t="n">
        <v>0</v>
      </c>
      <c r="I2117" s="55" t="n">
        <v>32.5</v>
      </c>
      <c r="J2117" s="55" t="n">
        <v>0</v>
      </c>
      <c r="K2117" s="55" t="n">
        <v>0</v>
      </c>
      <c r="L2117" s="55" t="n">
        <v>0</v>
      </c>
      <c r="M2117" s="56" t="n">
        <v>0</v>
      </c>
      <c r="N2117" s="53"/>
    </row>
    <row r="2118" s="28" customFormat="true" ht="21" hidden="false" customHeight="true" outlineLevel="0" collapsed="false">
      <c r="A2118" s="53" t="n">
        <v>3</v>
      </c>
      <c r="B2118" s="54" t="n">
        <v>0</v>
      </c>
      <c r="C2118" s="55" t="n">
        <v>12.2</v>
      </c>
      <c r="D2118" s="55" t="n">
        <v>6.4</v>
      </c>
      <c r="E2118" s="55" t="n">
        <v>0</v>
      </c>
      <c r="F2118" s="55" t="n">
        <v>1.6</v>
      </c>
      <c r="G2118" s="55" t="n">
        <v>22.7</v>
      </c>
      <c r="H2118" s="55" t="n">
        <v>0</v>
      </c>
      <c r="I2118" s="55" t="n">
        <v>29.2</v>
      </c>
      <c r="J2118" s="55" t="n">
        <v>0</v>
      </c>
      <c r="K2118" s="55" t="n">
        <v>0</v>
      </c>
      <c r="L2118" s="55" t="n">
        <v>0</v>
      </c>
      <c r="M2118" s="56" t="n">
        <v>0</v>
      </c>
      <c r="N2118" s="53"/>
    </row>
    <row r="2119" s="28" customFormat="true" ht="21" hidden="false" customHeight="true" outlineLevel="0" collapsed="false">
      <c r="A2119" s="53" t="n">
        <v>4</v>
      </c>
      <c r="B2119" s="54" t="n">
        <v>0</v>
      </c>
      <c r="C2119" s="55" t="n">
        <v>1.8</v>
      </c>
      <c r="D2119" s="55" t="n">
        <v>0</v>
      </c>
      <c r="E2119" s="55" t="n">
        <v>0</v>
      </c>
      <c r="F2119" s="55" t="n">
        <v>24.4</v>
      </c>
      <c r="G2119" s="55" t="n">
        <v>58.5</v>
      </c>
      <c r="H2119" s="55" t="n">
        <v>0</v>
      </c>
      <c r="I2119" s="55" t="n">
        <v>0</v>
      </c>
      <c r="J2119" s="55" t="n">
        <v>0</v>
      </c>
      <c r="K2119" s="55" t="n">
        <v>3.3</v>
      </c>
      <c r="L2119" s="55" t="n">
        <v>0</v>
      </c>
      <c r="M2119" s="56" t="n">
        <v>0</v>
      </c>
      <c r="N2119" s="53"/>
    </row>
    <row r="2120" s="28" customFormat="true" ht="21" hidden="false" customHeight="true" outlineLevel="0" collapsed="false">
      <c r="A2120" s="53" t="n">
        <v>5</v>
      </c>
      <c r="B2120" s="54" t="n">
        <v>0</v>
      </c>
      <c r="C2120" s="55" t="n">
        <v>2.4</v>
      </c>
      <c r="D2120" s="55" t="n">
        <v>0</v>
      </c>
      <c r="E2120" s="55" t="n">
        <v>0</v>
      </c>
      <c r="F2120" s="55" t="n">
        <v>8.8</v>
      </c>
      <c r="G2120" s="55" t="n">
        <v>23</v>
      </c>
      <c r="H2120" s="55" t="n">
        <v>4.4</v>
      </c>
      <c r="I2120" s="55" t="n">
        <v>0</v>
      </c>
      <c r="J2120" s="55" t="n">
        <v>0</v>
      </c>
      <c r="K2120" s="55" t="n">
        <v>8.4</v>
      </c>
      <c r="L2120" s="55" t="n">
        <v>0</v>
      </c>
      <c r="M2120" s="56" t="n">
        <v>0</v>
      </c>
      <c r="N2120" s="53"/>
    </row>
    <row r="2121" s="28" customFormat="true" ht="21" hidden="false" customHeight="true" outlineLevel="0" collapsed="false">
      <c r="A2121" s="53" t="n">
        <v>6</v>
      </c>
      <c r="B2121" s="54" t="n">
        <v>0</v>
      </c>
      <c r="C2121" s="55" t="n">
        <v>0</v>
      </c>
      <c r="D2121" s="55" t="n">
        <v>0</v>
      </c>
      <c r="E2121" s="55" t="n">
        <v>2.2</v>
      </c>
      <c r="F2121" s="55" t="n">
        <v>6.4</v>
      </c>
      <c r="G2121" s="55" t="n">
        <v>43.3</v>
      </c>
      <c r="H2121" s="55" t="n">
        <v>2</v>
      </c>
      <c r="I2121" s="55" t="n">
        <v>0</v>
      </c>
      <c r="J2121" s="55" t="n">
        <v>0</v>
      </c>
      <c r="K2121" s="55" t="n">
        <v>0</v>
      </c>
      <c r="L2121" s="55" t="n">
        <v>0</v>
      </c>
      <c r="M2121" s="56" t="n">
        <v>0</v>
      </c>
      <c r="N2121" s="53"/>
    </row>
    <row r="2122" s="28" customFormat="true" ht="21" hidden="false" customHeight="true" outlineLevel="0" collapsed="false">
      <c r="A2122" s="53" t="n">
        <v>7</v>
      </c>
      <c r="B2122" s="54" t="n">
        <v>0</v>
      </c>
      <c r="C2122" s="55" t="n">
        <v>4.4</v>
      </c>
      <c r="D2122" s="55" t="n">
        <v>3.8</v>
      </c>
      <c r="E2122" s="55" t="n">
        <v>33.3</v>
      </c>
      <c r="F2122" s="55" t="n">
        <v>1.6</v>
      </c>
      <c r="G2122" s="55" t="n">
        <v>67.7</v>
      </c>
      <c r="H2122" s="55" t="n">
        <v>0</v>
      </c>
      <c r="I2122" s="55" t="n">
        <v>0</v>
      </c>
      <c r="J2122" s="55" t="n">
        <v>0</v>
      </c>
      <c r="K2122" s="55" t="n">
        <v>0</v>
      </c>
      <c r="L2122" s="55" t="n">
        <v>0</v>
      </c>
      <c r="M2122" s="56" t="n">
        <v>0</v>
      </c>
      <c r="N2122" s="53"/>
    </row>
    <row r="2123" s="28" customFormat="true" ht="21" hidden="false" customHeight="true" outlineLevel="0" collapsed="false">
      <c r="A2123" s="53" t="n">
        <v>8</v>
      </c>
      <c r="B2123" s="54" t="n">
        <v>0</v>
      </c>
      <c r="C2123" s="55" t="n">
        <v>0</v>
      </c>
      <c r="D2123" s="55" t="n">
        <v>6.4</v>
      </c>
      <c r="E2123" s="55" t="n">
        <v>0</v>
      </c>
      <c r="F2123" s="55" t="n">
        <v>0</v>
      </c>
      <c r="G2123" s="55" t="n">
        <v>29.2</v>
      </c>
      <c r="H2123" s="55" t="n">
        <v>0</v>
      </c>
      <c r="I2123" s="55" t="n">
        <v>0</v>
      </c>
      <c r="J2123" s="55" t="n">
        <v>0</v>
      </c>
      <c r="K2123" s="55" t="n">
        <v>0</v>
      </c>
      <c r="L2123" s="55" t="n">
        <v>0</v>
      </c>
      <c r="M2123" s="56" t="n">
        <v>0</v>
      </c>
      <c r="N2123" s="53"/>
    </row>
    <row r="2124" s="28" customFormat="true" ht="21" hidden="false" customHeight="true" outlineLevel="0" collapsed="false">
      <c r="A2124" s="53" t="n">
        <v>9</v>
      </c>
      <c r="B2124" s="54" t="n">
        <v>0</v>
      </c>
      <c r="C2124" s="55" t="n">
        <v>0</v>
      </c>
      <c r="D2124" s="55" t="n">
        <v>12.2</v>
      </c>
      <c r="E2124" s="55" t="n">
        <v>0</v>
      </c>
      <c r="F2124" s="55" t="n">
        <v>0</v>
      </c>
      <c r="G2124" s="55" t="n">
        <v>4.4</v>
      </c>
      <c r="H2124" s="55" t="n">
        <v>0</v>
      </c>
      <c r="I2124" s="55" t="n">
        <v>0</v>
      </c>
      <c r="J2124" s="55" t="n">
        <v>8.4</v>
      </c>
      <c r="K2124" s="55" t="n">
        <v>0</v>
      </c>
      <c r="L2124" s="55" t="n">
        <v>0</v>
      </c>
      <c r="M2124" s="56" t="n">
        <v>0</v>
      </c>
      <c r="N2124" s="53"/>
    </row>
    <row r="2125" s="28" customFormat="true" ht="21" hidden="false" customHeight="true" outlineLevel="0" collapsed="false">
      <c r="A2125" s="53" t="n">
        <v>10</v>
      </c>
      <c r="B2125" s="54" t="n">
        <v>0</v>
      </c>
      <c r="C2125" s="55" t="n">
        <v>16.4</v>
      </c>
      <c r="D2125" s="55" t="n">
        <v>0</v>
      </c>
      <c r="E2125" s="55" t="n">
        <v>0</v>
      </c>
      <c r="F2125" s="55" t="n">
        <v>0</v>
      </c>
      <c r="G2125" s="55" t="n">
        <v>0</v>
      </c>
      <c r="H2125" s="55" t="n">
        <v>0</v>
      </c>
      <c r="I2125" s="55" t="n">
        <v>0</v>
      </c>
      <c r="J2125" s="55" t="n">
        <v>0</v>
      </c>
      <c r="K2125" s="55" t="n">
        <v>0</v>
      </c>
      <c r="L2125" s="55" t="n">
        <v>0</v>
      </c>
      <c r="M2125" s="56" t="n">
        <v>3.2</v>
      </c>
      <c r="N2125" s="53"/>
    </row>
    <row r="2126" s="28" customFormat="true" ht="21" hidden="false" customHeight="true" outlineLevel="0" collapsed="false">
      <c r="A2126" s="53" t="n">
        <v>11</v>
      </c>
      <c r="B2126" s="54" t="n">
        <v>0</v>
      </c>
      <c r="C2126" s="55" t="n">
        <v>12</v>
      </c>
      <c r="D2126" s="55" t="n">
        <v>4.6</v>
      </c>
      <c r="E2126" s="55" t="n">
        <v>3.3</v>
      </c>
      <c r="F2126" s="55" t="n">
        <v>6.4</v>
      </c>
      <c r="G2126" s="55" t="n">
        <v>4.4</v>
      </c>
      <c r="H2126" s="55" t="n">
        <v>0</v>
      </c>
      <c r="I2126" s="55" t="n">
        <v>0</v>
      </c>
      <c r="J2126" s="55" t="n">
        <v>0</v>
      </c>
      <c r="K2126" s="55" t="n">
        <v>0</v>
      </c>
      <c r="L2126" s="55" t="n">
        <v>0</v>
      </c>
      <c r="M2126" s="56" t="n">
        <v>0</v>
      </c>
      <c r="N2126" s="53"/>
    </row>
    <row r="2127" s="28" customFormat="true" ht="21" hidden="false" customHeight="true" outlineLevel="0" collapsed="false">
      <c r="A2127" s="53" t="n">
        <v>12</v>
      </c>
      <c r="B2127" s="54" t="n">
        <v>32.2</v>
      </c>
      <c r="C2127" s="55" t="n">
        <v>32.2</v>
      </c>
      <c r="D2127" s="55" t="n">
        <v>0</v>
      </c>
      <c r="E2127" s="55" t="n">
        <v>0</v>
      </c>
      <c r="F2127" s="55" t="n">
        <v>0</v>
      </c>
      <c r="G2127" s="55" t="n">
        <v>0</v>
      </c>
      <c r="H2127" s="55" t="n">
        <v>0</v>
      </c>
      <c r="I2127" s="55" t="n">
        <v>0</v>
      </c>
      <c r="J2127" s="55" t="n">
        <v>3.3</v>
      </c>
      <c r="K2127" s="55" t="n">
        <v>0</v>
      </c>
      <c r="L2127" s="55" t="n">
        <v>0</v>
      </c>
      <c r="M2127" s="56" t="n">
        <v>0</v>
      </c>
      <c r="N2127" s="53"/>
    </row>
    <row r="2128" s="28" customFormat="true" ht="21" hidden="false" customHeight="true" outlineLevel="0" collapsed="false">
      <c r="A2128" s="53" t="n">
        <v>13</v>
      </c>
      <c r="B2128" s="54" t="n">
        <v>26.1</v>
      </c>
      <c r="C2128" s="55" t="n">
        <v>20</v>
      </c>
      <c r="D2128" s="55" t="n">
        <v>0</v>
      </c>
      <c r="E2128" s="55" t="n">
        <v>1.6</v>
      </c>
      <c r="F2128" s="55" t="n">
        <v>0</v>
      </c>
      <c r="G2128" s="55" t="n">
        <v>0</v>
      </c>
      <c r="H2128" s="55" t="n">
        <v>0</v>
      </c>
      <c r="I2128" s="55" t="n">
        <v>0</v>
      </c>
      <c r="J2128" s="55" t="n">
        <v>0</v>
      </c>
      <c r="K2128" s="55" t="n">
        <v>0</v>
      </c>
      <c r="L2128" s="55" t="n">
        <v>0</v>
      </c>
      <c r="M2128" s="56" t="n">
        <v>0</v>
      </c>
      <c r="N2128" s="53"/>
    </row>
    <row r="2129" s="28" customFormat="true" ht="21" hidden="false" customHeight="true" outlineLevel="0" collapsed="false">
      <c r="A2129" s="53" t="n">
        <v>14</v>
      </c>
      <c r="B2129" s="54" t="n">
        <v>0</v>
      </c>
      <c r="C2129" s="55" t="n">
        <v>0</v>
      </c>
      <c r="D2129" s="55" t="n">
        <v>0</v>
      </c>
      <c r="E2129" s="55" t="n">
        <v>0</v>
      </c>
      <c r="F2129" s="55" t="n">
        <v>0</v>
      </c>
      <c r="G2129" s="55" t="n">
        <v>0</v>
      </c>
      <c r="H2129" s="55" t="n">
        <v>0</v>
      </c>
      <c r="I2129" s="55" t="n">
        <v>0</v>
      </c>
      <c r="J2129" s="55" t="n">
        <v>0</v>
      </c>
      <c r="K2129" s="55" t="n">
        <v>0</v>
      </c>
      <c r="L2129" s="55" t="n">
        <v>0</v>
      </c>
      <c r="M2129" s="56" t="n">
        <v>0</v>
      </c>
      <c r="N2129" s="53"/>
    </row>
    <row r="2130" s="28" customFormat="true" ht="21" hidden="false" customHeight="true" outlineLevel="0" collapsed="false">
      <c r="A2130" s="53" t="n">
        <v>15</v>
      </c>
      <c r="B2130" s="54" t="n">
        <v>0</v>
      </c>
      <c r="C2130" s="55" t="n">
        <v>42.2</v>
      </c>
      <c r="D2130" s="55" t="n">
        <v>0</v>
      </c>
      <c r="E2130" s="55" t="n">
        <v>7.2</v>
      </c>
      <c r="F2130" s="55" t="n">
        <v>3.8</v>
      </c>
      <c r="G2130" s="55" t="n">
        <v>8.8</v>
      </c>
      <c r="H2130" s="55" t="n">
        <v>0</v>
      </c>
      <c r="I2130" s="55" t="n">
        <v>0</v>
      </c>
      <c r="J2130" s="55" t="n">
        <v>0</v>
      </c>
      <c r="K2130" s="55" t="n">
        <v>0</v>
      </c>
      <c r="L2130" s="55" t="n">
        <v>0</v>
      </c>
      <c r="M2130" s="56" t="n">
        <v>6.6</v>
      </c>
      <c r="N2130" s="53"/>
    </row>
    <row r="2131" s="28" customFormat="true" ht="21" hidden="false" customHeight="true" outlineLevel="0" collapsed="false">
      <c r="A2131" s="53" t="n">
        <v>16</v>
      </c>
      <c r="B2131" s="54" t="n">
        <v>0</v>
      </c>
      <c r="C2131" s="55" t="n">
        <v>38.5</v>
      </c>
      <c r="D2131" s="55" t="n">
        <v>0</v>
      </c>
      <c r="E2131" s="55" t="n">
        <v>20.8</v>
      </c>
      <c r="F2131" s="55" t="n">
        <v>0</v>
      </c>
      <c r="G2131" s="55" t="n">
        <v>7.2</v>
      </c>
      <c r="H2131" s="55" t="n">
        <v>0</v>
      </c>
      <c r="I2131" s="55" t="n">
        <v>0</v>
      </c>
      <c r="J2131" s="55" t="n">
        <v>0</v>
      </c>
      <c r="K2131" s="55" t="n">
        <v>0</v>
      </c>
      <c r="L2131" s="55" t="n">
        <v>0</v>
      </c>
      <c r="M2131" s="56" t="n">
        <v>0</v>
      </c>
      <c r="N2131" s="53"/>
    </row>
    <row r="2132" s="28" customFormat="true" ht="21" hidden="false" customHeight="true" outlineLevel="0" collapsed="false">
      <c r="A2132" s="53" t="n">
        <v>17</v>
      </c>
      <c r="B2132" s="54" t="n">
        <v>0</v>
      </c>
      <c r="C2132" s="55" t="n">
        <v>45.5</v>
      </c>
      <c r="D2132" s="55" t="n">
        <v>0</v>
      </c>
      <c r="E2132" s="55" t="n">
        <v>0</v>
      </c>
      <c r="F2132" s="55" t="n">
        <v>0</v>
      </c>
      <c r="G2132" s="55" t="n">
        <v>7</v>
      </c>
      <c r="H2132" s="55" t="n">
        <v>0</v>
      </c>
      <c r="I2132" s="55" t="n">
        <v>38.2</v>
      </c>
      <c r="J2132" s="55" t="n">
        <v>0</v>
      </c>
      <c r="K2132" s="55" t="n">
        <v>0</v>
      </c>
      <c r="L2132" s="55" t="n">
        <v>0</v>
      </c>
      <c r="M2132" s="56" t="n">
        <v>0</v>
      </c>
      <c r="N2132" s="53"/>
    </row>
    <row r="2133" s="28" customFormat="true" ht="21" hidden="false" customHeight="true" outlineLevel="0" collapsed="false">
      <c r="A2133" s="53" t="n">
        <v>18</v>
      </c>
      <c r="B2133" s="54" t="n">
        <v>0</v>
      </c>
      <c r="C2133" s="55" t="n">
        <v>33.5</v>
      </c>
      <c r="D2133" s="55" t="n">
        <v>0</v>
      </c>
      <c r="E2133" s="55" t="n">
        <v>1.6</v>
      </c>
      <c r="F2133" s="55" t="n">
        <v>28.2</v>
      </c>
      <c r="G2133" s="55" t="n">
        <v>29.4</v>
      </c>
      <c r="H2133" s="55" t="n">
        <v>0</v>
      </c>
      <c r="I2133" s="55" t="n">
        <v>0</v>
      </c>
      <c r="J2133" s="55" t="n">
        <v>0</v>
      </c>
      <c r="K2133" s="55" t="n">
        <v>0</v>
      </c>
      <c r="L2133" s="55" t="n">
        <v>0</v>
      </c>
      <c r="M2133" s="56" t="n">
        <v>0</v>
      </c>
      <c r="N2133" s="53"/>
    </row>
    <row r="2134" s="28" customFormat="true" ht="21" hidden="false" customHeight="true" outlineLevel="0" collapsed="false">
      <c r="A2134" s="53" t="n">
        <v>19</v>
      </c>
      <c r="B2134" s="54" t="n">
        <v>0</v>
      </c>
      <c r="C2134" s="55" t="n">
        <v>0</v>
      </c>
      <c r="D2134" s="55" t="n">
        <v>26.6</v>
      </c>
      <c r="E2134" s="55" t="n">
        <v>4.4</v>
      </c>
      <c r="F2134" s="55" t="n">
        <v>0</v>
      </c>
      <c r="G2134" s="55" t="n">
        <v>9.2</v>
      </c>
      <c r="H2134" s="55" t="n">
        <v>25.5</v>
      </c>
      <c r="I2134" s="55" t="n">
        <v>0</v>
      </c>
      <c r="J2134" s="55" t="n">
        <v>0</v>
      </c>
      <c r="K2134" s="55" t="n">
        <v>0</v>
      </c>
      <c r="L2134" s="55" t="n">
        <v>0</v>
      </c>
      <c r="M2134" s="56" t="n">
        <v>0</v>
      </c>
      <c r="N2134" s="53"/>
    </row>
    <row r="2135" s="28" customFormat="true" ht="21" hidden="false" customHeight="true" outlineLevel="0" collapsed="false">
      <c r="A2135" s="53" t="n">
        <v>20</v>
      </c>
      <c r="B2135" s="54" t="n">
        <v>0</v>
      </c>
      <c r="C2135" s="55" t="n">
        <v>0</v>
      </c>
      <c r="D2135" s="55" t="n">
        <v>0</v>
      </c>
      <c r="E2135" s="55" t="n">
        <v>0</v>
      </c>
      <c r="F2135" s="55" t="n">
        <v>13.8</v>
      </c>
      <c r="G2135" s="55" t="n">
        <v>0</v>
      </c>
      <c r="H2135" s="55" t="n">
        <v>0</v>
      </c>
      <c r="I2135" s="55" t="n">
        <v>0</v>
      </c>
      <c r="J2135" s="55" t="n">
        <v>0</v>
      </c>
      <c r="K2135" s="55" t="n">
        <v>0</v>
      </c>
      <c r="L2135" s="55" t="n">
        <v>0</v>
      </c>
      <c r="M2135" s="56" t="n">
        <v>0</v>
      </c>
      <c r="N2135" s="53"/>
    </row>
    <row r="2136" s="28" customFormat="true" ht="21" hidden="false" customHeight="true" outlineLevel="0" collapsed="false">
      <c r="A2136" s="53" t="n">
        <v>21</v>
      </c>
      <c r="B2136" s="54" t="n">
        <v>0</v>
      </c>
      <c r="C2136" s="55" t="n">
        <v>0</v>
      </c>
      <c r="D2136" s="55" t="n">
        <v>0</v>
      </c>
      <c r="E2136" s="55" t="n">
        <v>16.6</v>
      </c>
      <c r="F2136" s="55" t="n">
        <v>11.1</v>
      </c>
      <c r="G2136" s="55" t="n">
        <v>0</v>
      </c>
      <c r="H2136" s="55" t="n">
        <v>0</v>
      </c>
      <c r="I2136" s="55" t="n">
        <v>0</v>
      </c>
      <c r="J2136" s="55" t="n">
        <v>0</v>
      </c>
      <c r="K2136" s="55" t="n">
        <v>0</v>
      </c>
      <c r="L2136" s="55" t="n">
        <v>0</v>
      </c>
      <c r="M2136" s="56" t="n">
        <v>2.8</v>
      </c>
      <c r="N2136" s="53"/>
    </row>
    <row r="2137" s="28" customFormat="true" ht="21" hidden="false" customHeight="true" outlineLevel="0" collapsed="false">
      <c r="A2137" s="53" t="n">
        <v>22</v>
      </c>
      <c r="B2137" s="54" t="n">
        <v>8.2</v>
      </c>
      <c r="C2137" s="55" t="n">
        <v>0</v>
      </c>
      <c r="D2137" s="55" t="n">
        <v>0</v>
      </c>
      <c r="E2137" s="55" t="n">
        <v>5</v>
      </c>
      <c r="F2137" s="55" t="n">
        <v>25.5</v>
      </c>
      <c r="G2137" s="55" t="n">
        <v>0</v>
      </c>
      <c r="H2137" s="55" t="n">
        <v>0</v>
      </c>
      <c r="I2137" s="55" t="n">
        <v>4.4</v>
      </c>
      <c r="J2137" s="55" t="n">
        <v>0</v>
      </c>
      <c r="K2137" s="55" t="n">
        <v>0</v>
      </c>
      <c r="L2137" s="55" t="n">
        <v>0</v>
      </c>
      <c r="M2137" s="56" t="n">
        <v>0</v>
      </c>
      <c r="N2137" s="53"/>
    </row>
    <row r="2138" s="28" customFormat="true" ht="21" hidden="false" customHeight="true" outlineLevel="0" collapsed="false">
      <c r="A2138" s="53" t="n">
        <v>23</v>
      </c>
      <c r="B2138" s="54" t="n">
        <v>0</v>
      </c>
      <c r="C2138" s="55" t="n">
        <v>16.2</v>
      </c>
      <c r="D2138" s="55" t="n">
        <v>0</v>
      </c>
      <c r="E2138" s="55" t="n">
        <v>0</v>
      </c>
      <c r="F2138" s="55" t="n">
        <v>3.8</v>
      </c>
      <c r="G2138" s="55" t="n">
        <v>0</v>
      </c>
      <c r="H2138" s="55" t="n">
        <v>44.4</v>
      </c>
      <c r="I2138" s="55" t="n">
        <v>0</v>
      </c>
      <c r="J2138" s="55" t="n">
        <v>0</v>
      </c>
      <c r="K2138" s="55" t="n">
        <v>0</v>
      </c>
      <c r="L2138" s="55" t="n">
        <v>0</v>
      </c>
      <c r="M2138" s="56" t="n">
        <v>0</v>
      </c>
      <c r="N2138" s="53"/>
    </row>
    <row r="2139" s="28" customFormat="true" ht="21" hidden="false" customHeight="true" outlineLevel="0" collapsed="false">
      <c r="A2139" s="53" t="n">
        <v>24</v>
      </c>
      <c r="B2139" s="54" t="n">
        <v>0</v>
      </c>
      <c r="C2139" s="55" t="n">
        <v>8.4</v>
      </c>
      <c r="D2139" s="55" t="n">
        <v>0</v>
      </c>
      <c r="E2139" s="55" t="n">
        <v>0</v>
      </c>
      <c r="F2139" s="55" t="n">
        <v>0</v>
      </c>
      <c r="G2139" s="55" t="n">
        <v>3.6</v>
      </c>
      <c r="H2139" s="55" t="n">
        <v>0</v>
      </c>
      <c r="I2139" s="55" t="n">
        <v>0</v>
      </c>
      <c r="J2139" s="55" t="n">
        <v>0</v>
      </c>
      <c r="K2139" s="55" t="n">
        <v>0</v>
      </c>
      <c r="L2139" s="55" t="n">
        <v>0</v>
      </c>
      <c r="M2139" s="56" t="n">
        <v>0</v>
      </c>
      <c r="N2139" s="53"/>
    </row>
    <row r="2140" s="28" customFormat="true" ht="21" hidden="false" customHeight="true" outlineLevel="0" collapsed="false">
      <c r="A2140" s="53" t="n">
        <v>25</v>
      </c>
      <c r="B2140" s="54" t="n">
        <v>24.4</v>
      </c>
      <c r="C2140" s="55" t="n">
        <v>6.6</v>
      </c>
      <c r="D2140" s="55" t="n">
        <v>7.7</v>
      </c>
      <c r="E2140" s="55" t="n">
        <v>0</v>
      </c>
      <c r="F2140" s="55" t="n">
        <v>0</v>
      </c>
      <c r="G2140" s="55" t="n">
        <v>0</v>
      </c>
      <c r="H2140" s="55" t="n">
        <v>18.2</v>
      </c>
      <c r="I2140" s="55" t="n">
        <v>18.5</v>
      </c>
      <c r="J2140" s="55" t="n">
        <v>45.2</v>
      </c>
      <c r="K2140" s="55" t="n">
        <v>0</v>
      </c>
      <c r="L2140" s="55" t="n">
        <v>0</v>
      </c>
      <c r="M2140" s="56" t="n">
        <v>3.2</v>
      </c>
      <c r="N2140" s="53"/>
    </row>
    <row r="2141" s="28" customFormat="true" ht="21" hidden="false" customHeight="true" outlineLevel="0" collapsed="false">
      <c r="A2141" s="53" t="n">
        <v>26</v>
      </c>
      <c r="B2141" s="54" t="n">
        <v>0</v>
      </c>
      <c r="C2141" s="55" t="n">
        <v>26.4</v>
      </c>
      <c r="D2141" s="55" t="n">
        <v>15.7</v>
      </c>
      <c r="E2141" s="55" t="n">
        <v>0</v>
      </c>
      <c r="F2141" s="55" t="n">
        <v>18.2</v>
      </c>
      <c r="G2141" s="55" t="n">
        <v>0</v>
      </c>
      <c r="H2141" s="55" t="n">
        <v>27.7</v>
      </c>
      <c r="I2141" s="55" t="n">
        <v>12.2</v>
      </c>
      <c r="J2141" s="55" t="n">
        <v>0</v>
      </c>
      <c r="K2141" s="55" t="n">
        <v>0</v>
      </c>
      <c r="L2141" s="55" t="n">
        <v>0</v>
      </c>
      <c r="M2141" s="56" t="n">
        <v>0</v>
      </c>
      <c r="N2141" s="53"/>
    </row>
    <row r="2142" s="28" customFormat="true" ht="21" hidden="false" customHeight="true" outlineLevel="0" collapsed="false">
      <c r="A2142" s="53" t="n">
        <v>27</v>
      </c>
      <c r="B2142" s="54" t="n">
        <v>0</v>
      </c>
      <c r="C2142" s="55" t="n">
        <v>0</v>
      </c>
      <c r="D2142" s="55" t="n">
        <v>4.5</v>
      </c>
      <c r="E2142" s="55" t="n">
        <v>0</v>
      </c>
      <c r="F2142" s="55" t="n">
        <v>15.5</v>
      </c>
      <c r="G2142" s="55" t="n">
        <v>0</v>
      </c>
      <c r="H2142" s="55" t="n">
        <v>15.5</v>
      </c>
      <c r="I2142" s="55" t="n">
        <v>9.5</v>
      </c>
      <c r="J2142" s="55" t="n">
        <v>0</v>
      </c>
      <c r="K2142" s="55" t="n">
        <v>0</v>
      </c>
      <c r="L2142" s="55" t="n">
        <v>0</v>
      </c>
      <c r="M2142" s="56" t="n">
        <v>28.3</v>
      </c>
      <c r="N2142" s="53"/>
    </row>
    <row r="2143" s="28" customFormat="true" ht="21" hidden="false" customHeight="true" outlineLevel="0" collapsed="false">
      <c r="A2143" s="53" t="n">
        <v>28</v>
      </c>
      <c r="B2143" s="54" t="n">
        <v>0</v>
      </c>
      <c r="C2143" s="55" t="n">
        <v>8.4</v>
      </c>
      <c r="D2143" s="55" t="n">
        <v>33.3</v>
      </c>
      <c r="E2143" s="55" t="n">
        <v>3.2</v>
      </c>
      <c r="F2143" s="55" t="n">
        <v>3.8</v>
      </c>
      <c r="G2143" s="55" t="n">
        <v>8.8</v>
      </c>
      <c r="H2143" s="55" t="n">
        <v>20.6</v>
      </c>
      <c r="I2143" s="55" t="n">
        <v>0</v>
      </c>
      <c r="J2143" s="55" t="n">
        <v>0</v>
      </c>
      <c r="K2143" s="55" t="n">
        <v>0</v>
      </c>
      <c r="L2143" s="55" t="n">
        <v>0</v>
      </c>
      <c r="M2143" s="56" t="n">
        <v>5.5</v>
      </c>
      <c r="N2143" s="53"/>
    </row>
    <row r="2144" s="28" customFormat="true" ht="21" hidden="false" customHeight="true" outlineLevel="0" collapsed="false">
      <c r="A2144" s="53" t="n">
        <v>29</v>
      </c>
      <c r="B2144" s="54" t="n">
        <v>0</v>
      </c>
      <c r="C2144" s="55" t="n">
        <v>27.6</v>
      </c>
      <c r="D2144" s="55" t="n">
        <v>1.6</v>
      </c>
      <c r="E2144" s="55" t="n">
        <v>4.2</v>
      </c>
      <c r="F2144" s="55" t="n">
        <v>0</v>
      </c>
      <c r="G2144" s="55" t="n">
        <v>0</v>
      </c>
      <c r="H2144" s="55" t="n">
        <v>7.2</v>
      </c>
      <c r="I2144" s="55" t="n">
        <v>0</v>
      </c>
      <c r="J2144" s="55" t="n">
        <v>0</v>
      </c>
      <c r="K2144" s="55" t="n">
        <v>0</v>
      </c>
      <c r="L2144" s="55"/>
      <c r="M2144" s="56" t="n">
        <v>0</v>
      </c>
      <c r="N2144" s="53"/>
    </row>
    <row r="2145" s="28" customFormat="true" ht="21" hidden="false" customHeight="true" outlineLevel="0" collapsed="false">
      <c r="A2145" s="53" t="n">
        <v>30</v>
      </c>
      <c r="B2145" s="54" t="n">
        <v>0</v>
      </c>
      <c r="C2145" s="55" t="n">
        <v>13</v>
      </c>
      <c r="D2145" s="55" t="n">
        <v>0</v>
      </c>
      <c r="E2145" s="55" t="n">
        <v>0</v>
      </c>
      <c r="F2145" s="55" t="n">
        <v>0</v>
      </c>
      <c r="G2145" s="55" t="n">
        <v>9.2</v>
      </c>
      <c r="H2145" s="55" t="n">
        <v>0</v>
      </c>
      <c r="I2145" s="55" t="n">
        <v>0</v>
      </c>
      <c r="J2145" s="55" t="n">
        <v>0</v>
      </c>
      <c r="K2145" s="55" t="n">
        <v>0</v>
      </c>
      <c r="L2145" s="55"/>
      <c r="M2145" s="56" t="n">
        <v>1.5</v>
      </c>
      <c r="N2145" s="53"/>
    </row>
    <row r="2146" s="28" customFormat="true" ht="21" hidden="false" customHeight="true" outlineLevel="0" collapsed="false">
      <c r="A2146" s="57" t="n">
        <v>31</v>
      </c>
      <c r="B2146" s="58"/>
      <c r="C2146" s="59" t="n">
        <v>8.6</v>
      </c>
      <c r="D2146" s="59"/>
      <c r="E2146" s="59" t="n">
        <v>0</v>
      </c>
      <c r="F2146" s="59" t="n">
        <v>19.8</v>
      </c>
      <c r="G2146" s="59"/>
      <c r="H2146" s="59" t="n">
        <v>0</v>
      </c>
      <c r="I2146" s="59"/>
      <c r="J2146" s="59" t="n">
        <v>0</v>
      </c>
      <c r="K2146" s="59" t="n">
        <v>0</v>
      </c>
      <c r="L2146" s="59"/>
      <c r="M2146" s="60" t="n">
        <v>0</v>
      </c>
      <c r="N2146" s="57"/>
    </row>
    <row r="2147" s="64" customFormat="true" ht="15.95" hidden="false" customHeight="true" outlineLevel="0" collapsed="false">
      <c r="A2147" s="61" t="s">
        <v>18</v>
      </c>
      <c r="B2147" s="62" t="n">
        <f aca="false">SUM(B2116:B2146)</f>
        <v>90.9</v>
      </c>
      <c r="C2147" s="62" t="n">
        <f aca="false">SUM(C2116:C2146)</f>
        <v>376.3</v>
      </c>
      <c r="D2147" s="62" t="n">
        <f aca="false">SUM(D2116:D2146)</f>
        <v>122.8</v>
      </c>
      <c r="E2147" s="62" t="n">
        <f aca="false">SUM(E2116:E2146)</f>
        <v>105.6</v>
      </c>
      <c r="F2147" s="62" t="n">
        <f aca="false">SUM(F2116:F2146)</f>
        <v>192.7</v>
      </c>
      <c r="G2147" s="62" t="n">
        <f aca="false">SUM(G2116:G2146)</f>
        <v>342.3</v>
      </c>
      <c r="H2147" s="62" t="n">
        <f aca="false">SUM(H2116:H2146)</f>
        <v>165.5</v>
      </c>
      <c r="I2147" s="62" t="n">
        <f aca="false">SUM(I2116:I2146)</f>
        <v>150</v>
      </c>
      <c r="J2147" s="62" t="n">
        <f aca="false">SUM(J2116:J2146)</f>
        <v>56.9</v>
      </c>
      <c r="K2147" s="62" t="n">
        <f aca="false">SUM(K2116:K2146)</f>
        <v>14.3</v>
      </c>
      <c r="L2147" s="62" t="n">
        <f aca="false">SUM(L2116:L2146)</f>
        <v>0</v>
      </c>
      <c r="M2147" s="62" t="n">
        <f aca="false">SUM(M2116:M2146)</f>
        <v>51.1</v>
      </c>
      <c r="N2147" s="63" t="n">
        <f aca="false">SUM(B2147:M2147)</f>
        <v>1668.4</v>
      </c>
      <c r="O2147" s="64" t="s">
        <v>19</v>
      </c>
    </row>
    <row r="2148" s="64" customFormat="true" ht="15.95" hidden="false" customHeight="true" outlineLevel="0" collapsed="false">
      <c r="A2148" s="65" t="s">
        <v>20</v>
      </c>
      <c r="B2148" s="54" t="n">
        <f aca="false">AVERAGE(B2116:B2146)</f>
        <v>3.03</v>
      </c>
      <c r="C2148" s="54" t="n">
        <f aca="false">AVERAGE(C2116:C2146)</f>
        <v>12.1387096774194</v>
      </c>
      <c r="D2148" s="54" t="n">
        <f aca="false">AVERAGE(D2116:D2146)</f>
        <v>4.09333333333333</v>
      </c>
      <c r="E2148" s="54" t="n">
        <f aca="false">AVERAGE(E2116:E2146)</f>
        <v>3.40645161290323</v>
      </c>
      <c r="F2148" s="54" t="n">
        <f aca="false">AVERAGE(F2116:F2146)</f>
        <v>6.21612903225806</v>
      </c>
      <c r="G2148" s="54" t="n">
        <f aca="false">AVERAGE(G2116:G2146)</f>
        <v>11.41</v>
      </c>
      <c r="H2148" s="54" t="n">
        <f aca="false">AVERAGE(H2116:H2146)</f>
        <v>5.33870967741936</v>
      </c>
      <c r="I2148" s="54" t="n">
        <f aca="false">AVERAGE(I2116:I2146)</f>
        <v>5</v>
      </c>
      <c r="J2148" s="54" t="n">
        <f aca="false">AVERAGE(J2116:J2146)</f>
        <v>1.83548387096774</v>
      </c>
      <c r="K2148" s="54" t="n">
        <f aca="false">AVERAGE(K2116:K2146)</f>
        <v>0.461290322580645</v>
      </c>
      <c r="L2148" s="54" t="n">
        <f aca="false">AVERAGE(L2116:L2146)</f>
        <v>0</v>
      </c>
      <c r="M2148" s="54" t="n">
        <f aca="false">AVERAGE(M2116:M2146)</f>
        <v>1.64838709677419</v>
      </c>
      <c r="N2148" s="66" t="n">
        <f aca="false">AVERAGE(B2148:M2148)</f>
        <v>4.54820788530466</v>
      </c>
      <c r="O2148" s="64" t="s">
        <v>21</v>
      </c>
    </row>
    <row r="2149" s="28" customFormat="true" ht="21" hidden="false" customHeight="true" outlineLevel="0" collapsed="false">
      <c r="A2149" s="67" t="s">
        <v>22</v>
      </c>
      <c r="B2149" s="68" t="n">
        <v>4</v>
      </c>
      <c r="C2149" s="69" t="n">
        <v>20</v>
      </c>
      <c r="D2149" s="69" t="n">
        <v>11</v>
      </c>
      <c r="E2149" s="69" t="n">
        <v>13</v>
      </c>
      <c r="F2149" s="69" t="n">
        <v>16</v>
      </c>
      <c r="G2149" s="69" t="n">
        <v>18</v>
      </c>
      <c r="H2149" s="69" t="n">
        <v>9</v>
      </c>
      <c r="I2149" s="69" t="n">
        <v>8</v>
      </c>
      <c r="J2149" s="69" t="n">
        <v>3</v>
      </c>
      <c r="K2149" s="69" t="n">
        <v>3</v>
      </c>
      <c r="L2149" s="69" t="n">
        <v>0</v>
      </c>
      <c r="M2149" s="69" t="n">
        <v>7</v>
      </c>
      <c r="N2149" s="70" t="n">
        <f aca="false">SUM(B2149:M2149)</f>
        <v>112</v>
      </c>
      <c r="O2149" s="64" t="s">
        <v>22</v>
      </c>
    </row>
    <row r="2150" s="28" customFormat="true" ht="18.75" hidden="false" customHeight="false" outlineLevel="0" collapsed="false">
      <c r="A2150" s="31" t="s">
        <v>129</v>
      </c>
      <c r="B2150" s="32"/>
      <c r="C2150" s="29" t="n">
        <v>67.7</v>
      </c>
      <c r="D2150" s="33" t="s">
        <v>19</v>
      </c>
      <c r="E2150" s="34" t="n">
        <v>235833</v>
      </c>
      <c r="F2150" s="34"/>
      <c r="G2150" s="1"/>
      <c r="H2150" s="1"/>
      <c r="I2150" s="35" t="s">
        <v>130</v>
      </c>
      <c r="J2150" s="35"/>
      <c r="K2150" s="29" t="n">
        <v>111</v>
      </c>
      <c r="L2150" s="33" t="s">
        <v>19</v>
      </c>
      <c r="M2150" s="34" t="n">
        <v>235832</v>
      </c>
      <c r="N2150" s="34"/>
    </row>
    <row r="2151" s="28" customFormat="true" ht="18.75" hidden="false" customHeight="false" outlineLevel="0" collapsed="false">
      <c r="A2151" s="31" t="s">
        <v>131</v>
      </c>
      <c r="B2151" s="32"/>
      <c r="C2151" s="29" t="n">
        <v>140.2</v>
      </c>
      <c r="D2151" s="33" t="s">
        <v>19</v>
      </c>
      <c r="E2151" s="34" t="n">
        <v>235832</v>
      </c>
      <c r="F2151" s="34"/>
      <c r="G2151" s="29"/>
      <c r="H2151" s="29"/>
      <c r="I2151" s="35" t="s">
        <v>132</v>
      </c>
      <c r="J2151" s="35"/>
      <c r="K2151" s="29" t="n">
        <v>192.5</v>
      </c>
      <c r="L2151" s="33" t="s">
        <v>19</v>
      </c>
      <c r="M2151" s="34" t="n">
        <v>235830</v>
      </c>
      <c r="N2151" s="34"/>
    </row>
    <row r="2152" s="28" customFormat="true" ht="18.75" hidden="false" customHeight="false" outlineLevel="0" collapsed="false">
      <c r="A2152" s="31" t="s">
        <v>133</v>
      </c>
      <c r="B2152" s="32"/>
      <c r="C2152" s="29" t="n">
        <v>221.7</v>
      </c>
      <c r="D2152" s="33" t="s">
        <v>19</v>
      </c>
      <c r="E2152" s="34" t="n">
        <v>235830</v>
      </c>
      <c r="F2152" s="34"/>
      <c r="G2152" s="29"/>
      <c r="H2152" s="29"/>
      <c r="I2152" s="35" t="s">
        <v>134</v>
      </c>
      <c r="J2152" s="35"/>
      <c r="K2152" s="29" t="n">
        <v>244.4</v>
      </c>
      <c r="L2152" s="33" t="s">
        <v>19</v>
      </c>
      <c r="M2152" s="34" t="n">
        <v>235829</v>
      </c>
      <c r="N2152" s="34"/>
    </row>
    <row r="2153" s="28" customFormat="true" ht="18.75" hidden="false" customHeight="false" outlineLevel="0" collapsed="false">
      <c r="A2153" s="31" t="s">
        <v>135</v>
      </c>
      <c r="B2153" s="32"/>
      <c r="C2153" s="29" t="n">
        <v>248.8</v>
      </c>
      <c r="D2153" s="33" t="s">
        <v>19</v>
      </c>
      <c r="E2153" s="34" t="n">
        <v>235829</v>
      </c>
      <c r="F2153" s="34"/>
      <c r="G2153" s="29"/>
      <c r="H2153" s="29"/>
      <c r="I2153" s="35" t="s">
        <v>136</v>
      </c>
      <c r="J2153" s="35"/>
      <c r="K2153" s="29" t="n">
        <v>251</v>
      </c>
      <c r="L2153" s="33" t="s">
        <v>19</v>
      </c>
      <c r="M2153" s="34" t="n">
        <v>235828</v>
      </c>
      <c r="N2153" s="34"/>
    </row>
    <row r="2154" s="28" customFormat="true" ht="18.75" hidden="false" customHeight="false" outlineLevel="0" collapsed="false">
      <c r="A2154" s="31" t="s">
        <v>137</v>
      </c>
      <c r="B2154" s="32"/>
      <c r="C2154" s="29" t="n">
        <v>270.1</v>
      </c>
      <c r="D2154" s="33" t="s">
        <v>19</v>
      </c>
      <c r="E2154" s="34" t="n">
        <v>235826</v>
      </c>
      <c r="F2154" s="34"/>
      <c r="G2154" s="29"/>
      <c r="H2154" s="29"/>
      <c r="I2154" s="35" t="s">
        <v>138</v>
      </c>
      <c r="J2154" s="35"/>
      <c r="K2154" s="29" t="n">
        <v>274.5</v>
      </c>
      <c r="L2154" s="33" t="s">
        <v>19</v>
      </c>
      <c r="M2154" s="34" t="n">
        <v>235826</v>
      </c>
      <c r="N2154" s="34"/>
    </row>
    <row r="2155" s="28" customFormat="true" ht="18.75" hidden="false" customHeight="false" outlineLevel="0" collapsed="false">
      <c r="A2155" s="31" t="s">
        <v>139</v>
      </c>
      <c r="B2155" s="32"/>
      <c r="C2155" s="29" t="n">
        <v>307.6</v>
      </c>
      <c r="D2155" s="33" t="s">
        <v>19</v>
      </c>
      <c r="E2155" s="34" t="n">
        <v>235852</v>
      </c>
      <c r="F2155" s="34"/>
      <c r="G2155" s="29"/>
      <c r="H2155" s="29"/>
      <c r="I2155" s="35" t="s">
        <v>140</v>
      </c>
      <c r="J2155" s="35"/>
      <c r="K2155" s="29" t="n">
        <v>312</v>
      </c>
      <c r="L2155" s="33" t="s">
        <v>19</v>
      </c>
      <c r="M2155" s="34" t="n">
        <v>235821</v>
      </c>
      <c r="N2155" s="34"/>
    </row>
    <row r="2156" s="28" customFormat="true" ht="18.75" hidden="false" customHeight="false" outlineLevel="0" collapsed="false">
      <c r="A2156" s="31" t="s">
        <v>141</v>
      </c>
      <c r="B2156" s="32"/>
      <c r="C2156" s="29" t="n">
        <v>423</v>
      </c>
      <c r="D2156" s="33" t="s">
        <v>19</v>
      </c>
      <c r="E2156" s="34" t="n">
        <v>235846</v>
      </c>
      <c r="F2156" s="34"/>
      <c r="G2156" s="29"/>
      <c r="H2156" s="29"/>
      <c r="I2156" s="29"/>
      <c r="J2156" s="29"/>
      <c r="K2156" s="29"/>
      <c r="L2156" s="29"/>
      <c r="M2156" s="29"/>
      <c r="N2156" s="29"/>
    </row>
    <row r="2157" s="37" customFormat="true" ht="18.75" hidden="false" customHeight="false" outlineLevel="0" collapsed="false">
      <c r="A2157" s="36" t="s">
        <v>142</v>
      </c>
      <c r="B2157" s="36"/>
      <c r="C2157" s="36"/>
      <c r="D2157" s="36"/>
      <c r="E2157" s="36"/>
      <c r="F2157" s="36"/>
      <c r="G2157" s="36"/>
      <c r="H2157" s="36"/>
      <c r="I2157" s="36"/>
      <c r="J2157" s="36"/>
      <c r="K2157" s="36"/>
      <c r="L2157" s="36"/>
      <c r="M2157" s="36"/>
      <c r="N2157" s="36"/>
      <c r="O2157" s="36"/>
    </row>
    <row r="2158" s="37" customFormat="true" ht="18.75" hidden="false" customHeight="false" outlineLevel="0" collapsed="false">
      <c r="A2158" s="38" t="s">
        <v>143</v>
      </c>
      <c r="B2158" s="38"/>
      <c r="C2158" s="38"/>
      <c r="D2158" s="38"/>
      <c r="E2158" s="38"/>
      <c r="F2158" s="38"/>
      <c r="G2158" s="38"/>
      <c r="H2158" s="38"/>
      <c r="I2158" s="38"/>
      <c r="J2158" s="38"/>
      <c r="K2158" s="38"/>
      <c r="L2158" s="38"/>
      <c r="M2158" s="38"/>
      <c r="N2158" s="38"/>
      <c r="O2158" s="38"/>
    </row>
    <row r="2159" s="40" customFormat="true" ht="19.5" hidden="false" customHeight="true" outlineLevel="0" collapsed="false">
      <c r="A2159" s="39" t="s">
        <v>145</v>
      </c>
      <c r="B2159" s="39"/>
      <c r="C2159" s="39"/>
      <c r="D2159" s="39"/>
      <c r="E2159" s="39"/>
      <c r="F2159" s="39"/>
      <c r="G2159" s="39"/>
      <c r="H2159" s="39"/>
      <c r="I2159" s="39"/>
      <c r="J2159" s="39"/>
      <c r="K2159" s="39"/>
      <c r="L2159" s="39"/>
      <c r="M2159" s="39"/>
      <c r="N2159" s="39"/>
      <c r="O2159" s="39"/>
    </row>
    <row r="2160" s="40" customFormat="true" ht="8.25" hidden="false" customHeight="true" outlineLevel="0" collapsed="false">
      <c r="A2160" s="41"/>
      <c r="B2160" s="37"/>
      <c r="C2160" s="37"/>
      <c r="D2160" s="37"/>
      <c r="E2160" s="37"/>
      <c r="F2160" s="37"/>
      <c r="G2160" s="42"/>
      <c r="H2160" s="43"/>
      <c r="I2160" s="37"/>
      <c r="J2160" s="37"/>
      <c r="K2160" s="37"/>
      <c r="L2160" s="37"/>
      <c r="M2160" s="37"/>
      <c r="N2160" s="37"/>
      <c r="O2160" s="37"/>
    </row>
    <row r="2161" s="40" customFormat="true" ht="17.25" hidden="false" customHeight="true" outlineLevel="0" collapsed="false">
      <c r="A2161" s="44" t="s">
        <v>3</v>
      </c>
      <c r="B2161" s="45" t="s">
        <v>4</v>
      </c>
      <c r="C2161" s="46" t="s">
        <v>5</v>
      </c>
      <c r="D2161" s="46" t="s">
        <v>6</v>
      </c>
      <c r="E2161" s="46" t="s">
        <v>7</v>
      </c>
      <c r="F2161" s="46" t="s">
        <v>8</v>
      </c>
      <c r="G2161" s="46" t="s">
        <v>9</v>
      </c>
      <c r="H2161" s="46" t="s">
        <v>10</v>
      </c>
      <c r="I2161" s="46" t="s">
        <v>11</v>
      </c>
      <c r="J2161" s="46" t="s">
        <v>12</v>
      </c>
      <c r="K2161" s="46" t="s">
        <v>13</v>
      </c>
      <c r="L2161" s="46" t="s">
        <v>14</v>
      </c>
      <c r="M2161" s="47" t="s">
        <v>15</v>
      </c>
      <c r="N2161" s="48" t="s">
        <v>16</v>
      </c>
      <c r="O2161" s="37"/>
    </row>
    <row r="2162" s="76" customFormat="true" ht="15.95" hidden="false" customHeight="true" outlineLevel="0" collapsed="false">
      <c r="A2162" s="71" t="n">
        <v>1</v>
      </c>
      <c r="B2162" s="72" t="n">
        <v>0</v>
      </c>
      <c r="C2162" s="73" t="n">
        <v>0</v>
      </c>
      <c r="D2162" s="73" t="n">
        <v>7.4</v>
      </c>
      <c r="E2162" s="73" t="n">
        <v>3.8</v>
      </c>
      <c r="F2162" s="73" t="n">
        <v>0</v>
      </c>
      <c r="G2162" s="73" t="n">
        <v>16.2</v>
      </c>
      <c r="H2162" s="73" t="n">
        <v>18.7</v>
      </c>
      <c r="I2162" s="73" t="n">
        <v>0</v>
      </c>
      <c r="J2162" s="73" t="n">
        <v>0</v>
      </c>
      <c r="K2162" s="73" t="n">
        <v>0</v>
      </c>
      <c r="L2162" s="73" t="n">
        <v>0</v>
      </c>
      <c r="M2162" s="74" t="n">
        <v>0</v>
      </c>
      <c r="N2162" s="75"/>
    </row>
    <row r="2163" s="76" customFormat="true" ht="15.95" hidden="false" customHeight="true" outlineLevel="0" collapsed="false">
      <c r="A2163" s="77" t="n">
        <v>2</v>
      </c>
      <c r="B2163" s="78" t="n">
        <v>0</v>
      </c>
      <c r="C2163" s="79" t="n">
        <v>5.6</v>
      </c>
      <c r="D2163" s="79" t="n">
        <v>14.4</v>
      </c>
      <c r="E2163" s="79" t="n">
        <v>9.6</v>
      </c>
      <c r="F2163" s="79" t="n">
        <v>27.7</v>
      </c>
      <c r="G2163" s="79" t="n">
        <v>18.6</v>
      </c>
      <c r="H2163" s="79" t="n">
        <v>5.2</v>
      </c>
      <c r="I2163" s="79" t="n">
        <v>0</v>
      </c>
      <c r="J2163" s="79" t="n">
        <v>0</v>
      </c>
      <c r="K2163" s="79" t="n">
        <v>0</v>
      </c>
      <c r="L2163" s="79" t="n">
        <v>0</v>
      </c>
      <c r="M2163" s="80" t="n">
        <v>0</v>
      </c>
      <c r="N2163" s="81"/>
    </row>
    <row r="2164" s="76" customFormat="true" ht="15.95" hidden="false" customHeight="true" outlineLevel="0" collapsed="false">
      <c r="A2164" s="77" t="n">
        <v>3</v>
      </c>
      <c r="B2164" s="78" t="n">
        <v>0</v>
      </c>
      <c r="C2164" s="79" t="n">
        <v>0</v>
      </c>
      <c r="D2164" s="79" t="n">
        <v>3.8</v>
      </c>
      <c r="E2164" s="79" t="n">
        <v>1.8</v>
      </c>
      <c r="F2164" s="79" t="n">
        <v>3.4</v>
      </c>
      <c r="G2164" s="79" t="n">
        <v>2.8</v>
      </c>
      <c r="H2164" s="79" t="n">
        <v>4.6</v>
      </c>
      <c r="I2164" s="79" t="n">
        <v>0</v>
      </c>
      <c r="J2164" s="79" t="n">
        <v>0</v>
      </c>
      <c r="K2164" s="79" t="n">
        <v>0</v>
      </c>
      <c r="L2164" s="79" t="n">
        <v>0</v>
      </c>
      <c r="M2164" s="80" t="n">
        <v>0</v>
      </c>
      <c r="N2164" s="81"/>
    </row>
    <row r="2165" s="76" customFormat="true" ht="15.95" hidden="false" customHeight="true" outlineLevel="0" collapsed="false">
      <c r="A2165" s="77" t="n">
        <v>4</v>
      </c>
      <c r="B2165" s="78" t="n">
        <v>0</v>
      </c>
      <c r="C2165" s="79" t="n">
        <v>0</v>
      </c>
      <c r="D2165" s="79" t="n">
        <v>0</v>
      </c>
      <c r="E2165" s="79" t="n">
        <v>0</v>
      </c>
      <c r="F2165" s="79" t="n">
        <v>8.8</v>
      </c>
      <c r="G2165" s="79" t="n">
        <v>10.4</v>
      </c>
      <c r="H2165" s="79" t="n">
        <v>0</v>
      </c>
      <c r="I2165" s="79" t="n">
        <v>0</v>
      </c>
      <c r="J2165" s="79" t="n">
        <v>0</v>
      </c>
      <c r="K2165" s="79" t="n">
        <v>0</v>
      </c>
      <c r="L2165" s="79" t="n">
        <v>0</v>
      </c>
      <c r="M2165" s="80" t="n">
        <v>0</v>
      </c>
      <c r="N2165" s="81"/>
    </row>
    <row r="2166" s="76" customFormat="true" ht="15.95" hidden="false" customHeight="true" outlineLevel="0" collapsed="false">
      <c r="A2166" s="77" t="n">
        <v>5</v>
      </c>
      <c r="B2166" s="78" t="n">
        <v>0</v>
      </c>
      <c r="C2166" s="79" t="n">
        <v>0</v>
      </c>
      <c r="D2166" s="79" t="n">
        <v>4.2</v>
      </c>
      <c r="E2166" s="79" t="n">
        <v>0</v>
      </c>
      <c r="F2166" s="79" t="n">
        <v>0</v>
      </c>
      <c r="G2166" s="79" t="n">
        <v>35.7</v>
      </c>
      <c r="H2166" s="79" t="n">
        <v>0</v>
      </c>
      <c r="I2166" s="79" t="n">
        <v>0</v>
      </c>
      <c r="J2166" s="79" t="n">
        <v>0</v>
      </c>
      <c r="K2166" s="79" t="n">
        <v>0</v>
      </c>
      <c r="L2166" s="79" t="n">
        <v>0</v>
      </c>
      <c r="M2166" s="80" t="n">
        <v>0</v>
      </c>
      <c r="N2166" s="81"/>
    </row>
    <row r="2167" s="76" customFormat="true" ht="15.95" hidden="false" customHeight="true" outlineLevel="0" collapsed="false">
      <c r="A2167" s="77" t="n">
        <v>6</v>
      </c>
      <c r="B2167" s="78" t="n">
        <v>0</v>
      </c>
      <c r="C2167" s="79" t="n">
        <v>0</v>
      </c>
      <c r="D2167" s="79" t="n">
        <v>7.8</v>
      </c>
      <c r="E2167" s="79" t="n">
        <v>0</v>
      </c>
      <c r="F2167" s="79" t="n">
        <v>0</v>
      </c>
      <c r="G2167" s="79" t="n">
        <v>6.4</v>
      </c>
      <c r="H2167" s="79" t="n">
        <v>0</v>
      </c>
      <c r="I2167" s="79" t="n">
        <v>0</v>
      </c>
      <c r="J2167" s="79" t="n">
        <v>0</v>
      </c>
      <c r="K2167" s="79" t="n">
        <v>0</v>
      </c>
      <c r="L2167" s="79" t="n">
        <v>0</v>
      </c>
      <c r="M2167" s="80" t="n">
        <v>0</v>
      </c>
      <c r="N2167" s="81"/>
    </row>
    <row r="2168" s="76" customFormat="true" ht="15.95" hidden="false" customHeight="true" outlineLevel="0" collapsed="false">
      <c r="A2168" s="77" t="n">
        <v>7</v>
      </c>
      <c r="B2168" s="78" t="n">
        <v>0</v>
      </c>
      <c r="C2168" s="79" t="n">
        <v>0</v>
      </c>
      <c r="D2168" s="79" t="n">
        <v>0</v>
      </c>
      <c r="E2168" s="79" t="n">
        <v>9.6</v>
      </c>
      <c r="F2168" s="79" t="n">
        <v>3.6</v>
      </c>
      <c r="G2168" s="79" t="n">
        <v>5.8</v>
      </c>
      <c r="H2168" s="79" t="n">
        <v>0</v>
      </c>
      <c r="I2168" s="79" t="n">
        <v>0</v>
      </c>
      <c r="J2168" s="79" t="n">
        <v>0</v>
      </c>
      <c r="K2168" s="79" t="n">
        <v>0</v>
      </c>
      <c r="L2168" s="79" t="n">
        <v>0</v>
      </c>
      <c r="M2168" s="80" t="n">
        <v>0</v>
      </c>
      <c r="N2168" s="81"/>
    </row>
    <row r="2169" s="76" customFormat="true" ht="15.95" hidden="false" customHeight="true" outlineLevel="0" collapsed="false">
      <c r="A2169" s="77" t="n">
        <v>8</v>
      </c>
      <c r="B2169" s="78" t="n">
        <v>0</v>
      </c>
      <c r="C2169" s="79" t="n">
        <v>0</v>
      </c>
      <c r="D2169" s="79" t="n">
        <v>4.2</v>
      </c>
      <c r="E2169" s="79" t="n">
        <v>0</v>
      </c>
      <c r="F2169" s="79" t="n">
        <v>1.8</v>
      </c>
      <c r="G2169" s="79" t="n">
        <v>19.3</v>
      </c>
      <c r="H2169" s="79" t="n">
        <v>0</v>
      </c>
      <c r="I2169" s="79" t="n">
        <v>0</v>
      </c>
      <c r="J2169" s="79" t="n">
        <v>0</v>
      </c>
      <c r="K2169" s="79" t="n">
        <v>0</v>
      </c>
      <c r="L2169" s="79" t="n">
        <v>0</v>
      </c>
      <c r="M2169" s="80" t="n">
        <v>0</v>
      </c>
      <c r="N2169" s="81"/>
    </row>
    <row r="2170" s="76" customFormat="true" ht="15.95" hidden="false" customHeight="true" outlineLevel="0" collapsed="false">
      <c r="A2170" s="77" t="n">
        <v>9</v>
      </c>
      <c r="B2170" s="78" t="n">
        <v>0</v>
      </c>
      <c r="C2170" s="79" t="n">
        <v>0</v>
      </c>
      <c r="D2170" s="79" t="n">
        <v>0</v>
      </c>
      <c r="E2170" s="79" t="n">
        <v>5.2</v>
      </c>
      <c r="F2170" s="79" t="n">
        <v>0</v>
      </c>
      <c r="G2170" s="79" t="n">
        <v>37.2</v>
      </c>
      <c r="H2170" s="79" t="n">
        <v>0</v>
      </c>
      <c r="I2170" s="79" t="n">
        <v>0</v>
      </c>
      <c r="J2170" s="79" t="n">
        <v>0</v>
      </c>
      <c r="K2170" s="79" t="n">
        <v>0</v>
      </c>
      <c r="L2170" s="79" t="n">
        <v>0</v>
      </c>
      <c r="M2170" s="80" t="n">
        <v>0</v>
      </c>
      <c r="N2170" s="81"/>
    </row>
    <row r="2171" s="76" customFormat="true" ht="15.95" hidden="false" customHeight="true" outlineLevel="0" collapsed="false">
      <c r="A2171" s="77" t="n">
        <v>10</v>
      </c>
      <c r="B2171" s="78" t="n">
        <v>0</v>
      </c>
      <c r="C2171" s="79" t="n">
        <v>0</v>
      </c>
      <c r="D2171" s="79" t="n">
        <v>7.4</v>
      </c>
      <c r="E2171" s="79" t="n">
        <v>1.8</v>
      </c>
      <c r="F2171" s="79" t="n">
        <v>0</v>
      </c>
      <c r="G2171" s="79" t="n">
        <v>22.8</v>
      </c>
      <c r="H2171" s="79" t="n">
        <v>0</v>
      </c>
      <c r="I2171" s="79" t="n">
        <v>0</v>
      </c>
      <c r="J2171" s="79" t="n">
        <v>0</v>
      </c>
      <c r="K2171" s="79" t="n">
        <v>0</v>
      </c>
      <c r="L2171" s="79" t="n">
        <v>0</v>
      </c>
      <c r="M2171" s="80" t="n">
        <v>0</v>
      </c>
      <c r="N2171" s="81"/>
    </row>
    <row r="2172" s="76" customFormat="true" ht="15.95" hidden="false" customHeight="true" outlineLevel="0" collapsed="false">
      <c r="A2172" s="77" t="n">
        <v>11</v>
      </c>
      <c r="B2172" s="78" t="n">
        <v>0</v>
      </c>
      <c r="C2172" s="79" t="n">
        <v>32.2</v>
      </c>
      <c r="D2172" s="79" t="n">
        <v>0</v>
      </c>
      <c r="E2172" s="79" t="n">
        <v>2.4</v>
      </c>
      <c r="F2172" s="79" t="n">
        <v>36.6</v>
      </c>
      <c r="G2172" s="79" t="n">
        <v>19.7</v>
      </c>
      <c r="H2172" s="79" t="n">
        <v>0</v>
      </c>
      <c r="I2172" s="79" t="n">
        <v>0</v>
      </c>
      <c r="J2172" s="79" t="n">
        <v>0</v>
      </c>
      <c r="K2172" s="79" t="n">
        <v>0</v>
      </c>
      <c r="L2172" s="79" t="n">
        <v>0</v>
      </c>
      <c r="M2172" s="80" t="n">
        <v>0</v>
      </c>
      <c r="N2172" s="81"/>
    </row>
    <row r="2173" s="76" customFormat="true" ht="15.95" hidden="false" customHeight="true" outlineLevel="0" collapsed="false">
      <c r="A2173" s="77" t="n">
        <v>12</v>
      </c>
      <c r="B2173" s="78" t="n">
        <v>0</v>
      </c>
      <c r="C2173" s="79" t="n">
        <v>46.6</v>
      </c>
      <c r="D2173" s="79" t="n">
        <v>0</v>
      </c>
      <c r="E2173" s="79" t="n">
        <v>1.8</v>
      </c>
      <c r="F2173" s="79" t="n">
        <v>22.8</v>
      </c>
      <c r="G2173" s="79" t="n">
        <v>8.8</v>
      </c>
      <c r="H2173" s="79" t="n">
        <v>0</v>
      </c>
      <c r="I2173" s="79" t="n">
        <v>0</v>
      </c>
      <c r="J2173" s="79" t="n">
        <v>0</v>
      </c>
      <c r="K2173" s="79" t="n">
        <v>3.2</v>
      </c>
      <c r="L2173" s="79" t="n">
        <v>0</v>
      </c>
      <c r="M2173" s="80" t="n">
        <v>0</v>
      </c>
      <c r="N2173" s="81"/>
    </row>
    <row r="2174" s="76" customFormat="true" ht="15.95" hidden="false" customHeight="true" outlineLevel="0" collapsed="false">
      <c r="A2174" s="77" t="n">
        <v>13</v>
      </c>
      <c r="B2174" s="78" t="n">
        <v>0</v>
      </c>
      <c r="C2174" s="79" t="n">
        <v>8.4</v>
      </c>
      <c r="D2174" s="79" t="n">
        <v>4.4</v>
      </c>
      <c r="E2174" s="79" t="n">
        <v>17</v>
      </c>
      <c r="F2174" s="79" t="n">
        <v>0</v>
      </c>
      <c r="G2174" s="79" t="n">
        <v>30.5</v>
      </c>
      <c r="H2174" s="79" t="n">
        <v>21.8</v>
      </c>
      <c r="I2174" s="79" t="n">
        <v>0</v>
      </c>
      <c r="J2174" s="79" t="n">
        <v>0</v>
      </c>
      <c r="K2174" s="79" t="n">
        <v>4.4</v>
      </c>
      <c r="L2174" s="79" t="n">
        <v>0</v>
      </c>
      <c r="M2174" s="80" t="n">
        <v>0</v>
      </c>
      <c r="N2174" s="81"/>
    </row>
    <row r="2175" s="76" customFormat="true" ht="15.95" hidden="false" customHeight="true" outlineLevel="0" collapsed="false">
      <c r="A2175" s="77" t="n">
        <v>14</v>
      </c>
      <c r="B2175" s="78" t="n">
        <v>0</v>
      </c>
      <c r="C2175" s="79" t="n">
        <v>0</v>
      </c>
      <c r="D2175" s="79" t="n">
        <v>0</v>
      </c>
      <c r="E2175" s="79" t="n">
        <v>2.5</v>
      </c>
      <c r="F2175" s="79" t="n">
        <v>0</v>
      </c>
      <c r="G2175" s="79" t="n">
        <v>7.2</v>
      </c>
      <c r="H2175" s="79" t="n">
        <v>0</v>
      </c>
      <c r="I2175" s="79" t="n">
        <v>0</v>
      </c>
      <c r="J2175" s="79" t="n">
        <v>0</v>
      </c>
      <c r="K2175" s="79" t="n">
        <v>0</v>
      </c>
      <c r="L2175" s="79" t="n">
        <v>0</v>
      </c>
      <c r="M2175" s="80" t="n">
        <v>0</v>
      </c>
      <c r="N2175" s="81"/>
    </row>
    <row r="2176" s="76" customFormat="true" ht="15.95" hidden="false" customHeight="true" outlineLevel="0" collapsed="false">
      <c r="A2176" s="77" t="n">
        <v>15</v>
      </c>
      <c r="B2176" s="78" t="n">
        <v>0</v>
      </c>
      <c r="C2176" s="79" t="n">
        <v>0</v>
      </c>
      <c r="D2176" s="79" t="n">
        <v>13.8</v>
      </c>
      <c r="E2176" s="79" t="n">
        <v>0</v>
      </c>
      <c r="F2176" s="79" t="n">
        <v>0</v>
      </c>
      <c r="G2176" s="79" t="n">
        <v>1.6</v>
      </c>
      <c r="H2176" s="79" t="n">
        <v>6.6</v>
      </c>
      <c r="I2176" s="79" t="n">
        <v>0</v>
      </c>
      <c r="J2176" s="79" t="n">
        <v>0</v>
      </c>
      <c r="K2176" s="79" t="n">
        <v>0</v>
      </c>
      <c r="L2176" s="79" t="n">
        <v>0</v>
      </c>
      <c r="M2176" s="80" t="n">
        <v>0</v>
      </c>
      <c r="N2176" s="81"/>
    </row>
    <row r="2177" s="76" customFormat="true" ht="15.95" hidden="false" customHeight="true" outlineLevel="0" collapsed="false">
      <c r="A2177" s="77" t="n">
        <v>16</v>
      </c>
      <c r="B2177" s="78" t="n">
        <v>0</v>
      </c>
      <c r="C2177" s="79" t="n">
        <v>0</v>
      </c>
      <c r="D2177" s="79" t="n">
        <v>6</v>
      </c>
      <c r="E2177" s="79" t="n">
        <v>0</v>
      </c>
      <c r="F2177" s="79" t="n">
        <v>19.8</v>
      </c>
      <c r="G2177" s="79" t="n">
        <v>0</v>
      </c>
      <c r="H2177" s="79" t="n">
        <v>0</v>
      </c>
      <c r="I2177" s="79" t="n">
        <v>0</v>
      </c>
      <c r="J2177" s="79" t="n">
        <v>0</v>
      </c>
      <c r="K2177" s="79" t="n">
        <v>0</v>
      </c>
      <c r="L2177" s="79" t="n">
        <v>0</v>
      </c>
      <c r="M2177" s="80" t="n">
        <v>0</v>
      </c>
      <c r="N2177" s="81"/>
    </row>
    <row r="2178" s="76" customFormat="true" ht="15.95" hidden="false" customHeight="true" outlineLevel="0" collapsed="false">
      <c r="A2178" s="77" t="n">
        <v>17</v>
      </c>
      <c r="B2178" s="78" t="n">
        <v>0</v>
      </c>
      <c r="C2178" s="79" t="n">
        <v>3.6</v>
      </c>
      <c r="D2178" s="79" t="n">
        <v>3.2</v>
      </c>
      <c r="E2178" s="79" t="n">
        <v>0</v>
      </c>
      <c r="F2178" s="79" t="n">
        <v>27</v>
      </c>
      <c r="G2178" s="79" t="n">
        <v>0</v>
      </c>
      <c r="H2178" s="79" t="n">
        <v>0</v>
      </c>
      <c r="I2178" s="79" t="n">
        <v>0</v>
      </c>
      <c r="J2178" s="79" t="n">
        <v>0</v>
      </c>
      <c r="K2178" s="79" t="n">
        <v>0</v>
      </c>
      <c r="L2178" s="79" t="n">
        <v>0</v>
      </c>
      <c r="M2178" s="80" t="n">
        <v>0</v>
      </c>
      <c r="N2178" s="81"/>
    </row>
    <row r="2179" s="76" customFormat="true" ht="15.95" hidden="false" customHeight="true" outlineLevel="0" collapsed="false">
      <c r="A2179" s="77" t="n">
        <v>18</v>
      </c>
      <c r="B2179" s="78" t="n">
        <v>24.2</v>
      </c>
      <c r="C2179" s="79" t="n">
        <v>2.2</v>
      </c>
      <c r="D2179" s="79" t="n">
        <v>12</v>
      </c>
      <c r="E2179" s="79" t="n">
        <v>0</v>
      </c>
      <c r="F2179" s="79" t="n">
        <v>0</v>
      </c>
      <c r="G2179" s="79" t="n">
        <v>0</v>
      </c>
      <c r="H2179" s="79" t="n">
        <v>0</v>
      </c>
      <c r="I2179" s="79" t="n">
        <v>0</v>
      </c>
      <c r="J2179" s="79" t="n">
        <v>0</v>
      </c>
      <c r="K2179" s="79" t="n">
        <v>0</v>
      </c>
      <c r="L2179" s="79" t="n">
        <v>0</v>
      </c>
      <c r="M2179" s="80" t="n">
        <v>0</v>
      </c>
      <c r="N2179" s="81"/>
    </row>
    <row r="2180" s="76" customFormat="true" ht="15.95" hidden="false" customHeight="true" outlineLevel="0" collapsed="false">
      <c r="A2180" s="77" t="n">
        <v>19</v>
      </c>
      <c r="B2180" s="78" t="n">
        <v>0</v>
      </c>
      <c r="C2180" s="79" t="n">
        <v>14.4</v>
      </c>
      <c r="D2180" s="79" t="n">
        <v>3.6</v>
      </c>
      <c r="E2180" s="79" t="n">
        <v>4.4</v>
      </c>
      <c r="F2180" s="79" t="n">
        <v>4.4</v>
      </c>
      <c r="G2180" s="79" t="n">
        <v>23.3</v>
      </c>
      <c r="H2180" s="79" t="n">
        <v>0</v>
      </c>
      <c r="I2180" s="79" t="n">
        <v>0</v>
      </c>
      <c r="J2180" s="79" t="n">
        <v>0</v>
      </c>
      <c r="K2180" s="79" t="n">
        <v>0</v>
      </c>
      <c r="L2180" s="79" t="n">
        <v>0</v>
      </c>
      <c r="M2180" s="80" t="n">
        <v>0</v>
      </c>
      <c r="N2180" s="81"/>
    </row>
    <row r="2181" s="76" customFormat="true" ht="15.95" hidden="false" customHeight="true" outlineLevel="0" collapsed="false">
      <c r="A2181" s="77" t="n">
        <v>20</v>
      </c>
      <c r="B2181" s="78" t="n">
        <v>0</v>
      </c>
      <c r="C2181" s="79" t="n">
        <v>6.5</v>
      </c>
      <c r="D2181" s="79" t="n">
        <v>0</v>
      </c>
      <c r="E2181" s="79" t="n">
        <v>2.6</v>
      </c>
      <c r="F2181" s="79" t="n">
        <v>0</v>
      </c>
      <c r="G2181" s="79" t="n">
        <v>7.4</v>
      </c>
      <c r="H2181" s="79" t="n">
        <v>0</v>
      </c>
      <c r="I2181" s="79" t="n">
        <v>0</v>
      </c>
      <c r="J2181" s="79" t="n">
        <v>0</v>
      </c>
      <c r="K2181" s="79" t="n">
        <v>0</v>
      </c>
      <c r="L2181" s="79" t="n">
        <v>0</v>
      </c>
      <c r="M2181" s="80" t="n">
        <v>0</v>
      </c>
      <c r="N2181" s="81"/>
    </row>
    <row r="2182" s="76" customFormat="true" ht="15.95" hidden="false" customHeight="true" outlineLevel="0" collapsed="false">
      <c r="A2182" s="77" t="n">
        <v>21</v>
      </c>
      <c r="B2182" s="78" t="n">
        <v>36.6</v>
      </c>
      <c r="C2182" s="79" t="n">
        <v>0</v>
      </c>
      <c r="D2182" s="79" t="n">
        <v>18.8</v>
      </c>
      <c r="E2182" s="79" t="n">
        <v>2</v>
      </c>
      <c r="F2182" s="79" t="n">
        <v>0</v>
      </c>
      <c r="G2182" s="79" t="n">
        <v>0</v>
      </c>
      <c r="H2182" s="79" t="n">
        <v>0</v>
      </c>
      <c r="I2182" s="79" t="n">
        <v>0</v>
      </c>
      <c r="J2182" s="79" t="n">
        <v>0</v>
      </c>
      <c r="K2182" s="79" t="n">
        <v>0</v>
      </c>
      <c r="L2182" s="79" t="n">
        <v>0</v>
      </c>
      <c r="M2182" s="80" t="n">
        <v>0</v>
      </c>
      <c r="N2182" s="81"/>
    </row>
    <row r="2183" s="76" customFormat="true" ht="15.95" hidden="false" customHeight="true" outlineLevel="0" collapsed="false">
      <c r="A2183" s="77" t="n">
        <v>22</v>
      </c>
      <c r="B2183" s="78" t="n">
        <v>0</v>
      </c>
      <c r="C2183" s="79" t="n">
        <v>0</v>
      </c>
      <c r="D2183" s="79" t="n">
        <v>0</v>
      </c>
      <c r="E2183" s="79" t="n">
        <v>8.6</v>
      </c>
      <c r="F2183" s="79" t="n">
        <v>22.5</v>
      </c>
      <c r="G2183" s="79" t="n">
        <v>0</v>
      </c>
      <c r="H2183" s="79" t="n">
        <v>0</v>
      </c>
      <c r="I2183" s="79" t="n">
        <v>0</v>
      </c>
      <c r="J2183" s="79" t="n">
        <v>0</v>
      </c>
      <c r="K2183" s="79" t="n">
        <v>0</v>
      </c>
      <c r="L2183" s="79" t="n">
        <v>0</v>
      </c>
      <c r="M2183" s="80" t="n">
        <v>0</v>
      </c>
      <c r="N2183" s="81"/>
    </row>
    <row r="2184" s="76" customFormat="true" ht="15.95" hidden="false" customHeight="true" outlineLevel="0" collapsed="false">
      <c r="A2184" s="77" t="n">
        <v>23</v>
      </c>
      <c r="B2184" s="78" t="n">
        <v>1.5</v>
      </c>
      <c r="C2184" s="79" t="n">
        <v>18.3</v>
      </c>
      <c r="D2184" s="79" t="n">
        <v>0</v>
      </c>
      <c r="E2184" s="79" t="n">
        <v>22.5</v>
      </c>
      <c r="F2184" s="79" t="n">
        <v>13.7</v>
      </c>
      <c r="G2184" s="79" t="n">
        <v>34.7</v>
      </c>
      <c r="H2184" s="79" t="n">
        <v>0</v>
      </c>
      <c r="I2184" s="79" t="n">
        <v>0</v>
      </c>
      <c r="J2184" s="79" t="n">
        <v>0</v>
      </c>
      <c r="K2184" s="79" t="n">
        <v>0</v>
      </c>
      <c r="L2184" s="79" t="n">
        <v>0</v>
      </c>
      <c r="M2184" s="80" t="n">
        <v>0</v>
      </c>
      <c r="N2184" s="81"/>
    </row>
    <row r="2185" s="76" customFormat="true" ht="15.95" hidden="false" customHeight="true" outlineLevel="0" collapsed="false">
      <c r="A2185" s="77" t="n">
        <v>24</v>
      </c>
      <c r="B2185" s="78" t="n">
        <v>0</v>
      </c>
      <c r="C2185" s="79" t="n">
        <v>22.5</v>
      </c>
      <c r="D2185" s="79" t="n">
        <v>8.8</v>
      </c>
      <c r="E2185" s="79" t="n">
        <v>0</v>
      </c>
      <c r="F2185" s="79" t="n">
        <v>20.4</v>
      </c>
      <c r="G2185" s="79" t="n">
        <v>6.2</v>
      </c>
      <c r="H2185" s="79" t="n">
        <v>0</v>
      </c>
      <c r="I2185" s="79" t="n">
        <v>0</v>
      </c>
      <c r="J2185" s="79" t="n">
        <v>0</v>
      </c>
      <c r="K2185" s="79" t="n">
        <v>0</v>
      </c>
      <c r="L2185" s="79" t="n">
        <v>0</v>
      </c>
      <c r="M2185" s="80" t="n">
        <v>0</v>
      </c>
      <c r="N2185" s="81"/>
    </row>
    <row r="2186" s="76" customFormat="true" ht="15.95" hidden="false" customHeight="true" outlineLevel="0" collapsed="false">
      <c r="A2186" s="77" t="n">
        <v>25</v>
      </c>
      <c r="B2186" s="78" t="n">
        <v>0</v>
      </c>
      <c r="C2186" s="79" t="n">
        <v>8.8</v>
      </c>
      <c r="D2186" s="79" t="n">
        <v>0</v>
      </c>
      <c r="E2186" s="79" t="n">
        <v>0</v>
      </c>
      <c r="F2186" s="79" t="n">
        <v>0</v>
      </c>
      <c r="G2186" s="79" t="n">
        <v>0</v>
      </c>
      <c r="H2186" s="79" t="n">
        <v>0</v>
      </c>
      <c r="I2186" s="79" t="n">
        <v>0</v>
      </c>
      <c r="J2186" s="79" t="n">
        <v>0</v>
      </c>
      <c r="K2186" s="79" t="n">
        <v>0</v>
      </c>
      <c r="L2186" s="79" t="n">
        <v>0</v>
      </c>
      <c r="M2186" s="80" t="n">
        <v>0</v>
      </c>
      <c r="N2186" s="81"/>
    </row>
    <row r="2187" s="76" customFormat="true" ht="15.95" hidden="false" customHeight="true" outlineLevel="0" collapsed="false">
      <c r="A2187" s="77" t="n">
        <v>26</v>
      </c>
      <c r="B2187" s="78" t="n">
        <v>0</v>
      </c>
      <c r="C2187" s="79" t="n">
        <v>0</v>
      </c>
      <c r="D2187" s="79" t="n">
        <v>0</v>
      </c>
      <c r="E2187" s="79" t="n">
        <v>0</v>
      </c>
      <c r="F2187" s="79" t="n">
        <v>0</v>
      </c>
      <c r="G2187" s="79" t="n">
        <v>0</v>
      </c>
      <c r="H2187" s="79" t="n">
        <v>0</v>
      </c>
      <c r="I2187" s="79" t="n">
        <v>0</v>
      </c>
      <c r="J2187" s="79" t="n">
        <v>0</v>
      </c>
      <c r="K2187" s="79" t="n">
        <v>0</v>
      </c>
      <c r="L2187" s="79" t="n">
        <v>0</v>
      </c>
      <c r="M2187" s="80" t="n">
        <v>0</v>
      </c>
      <c r="N2187" s="81"/>
    </row>
    <row r="2188" s="76" customFormat="true" ht="15.95" hidden="false" customHeight="true" outlineLevel="0" collapsed="false">
      <c r="A2188" s="77" t="n">
        <v>27</v>
      </c>
      <c r="B2188" s="78" t="n">
        <v>0</v>
      </c>
      <c r="C2188" s="79" t="n">
        <v>0</v>
      </c>
      <c r="D2188" s="79" t="n">
        <v>0</v>
      </c>
      <c r="E2188" s="79" t="n">
        <v>0</v>
      </c>
      <c r="F2188" s="79" t="n">
        <v>0</v>
      </c>
      <c r="G2188" s="79" t="n">
        <v>0</v>
      </c>
      <c r="H2188" s="79" t="n">
        <v>0</v>
      </c>
      <c r="I2188" s="79" t="n">
        <v>0</v>
      </c>
      <c r="J2188" s="79" t="n">
        <v>0</v>
      </c>
      <c r="K2188" s="79" t="n">
        <v>0</v>
      </c>
      <c r="L2188" s="79" t="n">
        <v>0</v>
      </c>
      <c r="M2188" s="80" t="n">
        <v>0</v>
      </c>
      <c r="N2188" s="81"/>
    </row>
    <row r="2189" s="76" customFormat="true" ht="15.95" hidden="false" customHeight="true" outlineLevel="0" collapsed="false">
      <c r="A2189" s="77" t="n">
        <v>28</v>
      </c>
      <c r="B2189" s="78" t="n">
        <v>0</v>
      </c>
      <c r="C2189" s="79" t="n">
        <v>0</v>
      </c>
      <c r="D2189" s="79" t="n">
        <v>15.2</v>
      </c>
      <c r="E2189" s="79" t="n">
        <v>0</v>
      </c>
      <c r="F2189" s="79" t="n">
        <v>0</v>
      </c>
      <c r="G2189" s="79" t="n">
        <v>0</v>
      </c>
      <c r="H2189" s="79" t="n">
        <v>0</v>
      </c>
      <c r="I2189" s="79" t="n">
        <v>0</v>
      </c>
      <c r="J2189" s="79" t="n">
        <v>0</v>
      </c>
      <c r="K2189" s="79" t="n">
        <v>0</v>
      </c>
      <c r="L2189" s="79" t="n">
        <v>0</v>
      </c>
      <c r="M2189" s="80" t="n">
        <v>0</v>
      </c>
      <c r="N2189" s="81"/>
    </row>
    <row r="2190" s="76" customFormat="true" ht="15.95" hidden="false" customHeight="true" outlineLevel="0" collapsed="false">
      <c r="A2190" s="77" t="n">
        <v>29</v>
      </c>
      <c r="B2190" s="78" t="n">
        <v>0</v>
      </c>
      <c r="C2190" s="79" t="n">
        <v>0</v>
      </c>
      <c r="D2190" s="79" t="n">
        <v>9.4</v>
      </c>
      <c r="E2190" s="79" t="n">
        <v>23.4</v>
      </c>
      <c r="F2190" s="79" t="n">
        <v>0</v>
      </c>
      <c r="G2190" s="79" t="n">
        <v>0</v>
      </c>
      <c r="H2190" s="79" t="n">
        <v>15.2</v>
      </c>
      <c r="I2190" s="79" t="n">
        <v>0</v>
      </c>
      <c r="J2190" s="79" t="n">
        <v>0</v>
      </c>
      <c r="K2190" s="79" t="n">
        <v>0</v>
      </c>
      <c r="L2190" s="79" t="n">
        <v>0</v>
      </c>
      <c r="M2190" s="80" t="n">
        <v>0</v>
      </c>
      <c r="N2190" s="81"/>
    </row>
    <row r="2191" s="76" customFormat="true" ht="15.95" hidden="false" customHeight="true" outlineLevel="0" collapsed="false">
      <c r="A2191" s="77" t="n">
        <v>30</v>
      </c>
      <c r="B2191" s="78" t="n">
        <v>4.4</v>
      </c>
      <c r="C2191" s="79" t="n">
        <v>4.4</v>
      </c>
      <c r="D2191" s="79" t="n">
        <v>2.6</v>
      </c>
      <c r="E2191" s="79" t="n">
        <v>0</v>
      </c>
      <c r="F2191" s="79" t="n">
        <v>0</v>
      </c>
      <c r="G2191" s="79" t="n">
        <v>0</v>
      </c>
      <c r="H2191" s="79" t="n">
        <v>0</v>
      </c>
      <c r="I2191" s="79" t="n">
        <v>0</v>
      </c>
      <c r="J2191" s="79" t="n">
        <v>0</v>
      </c>
      <c r="K2191" s="79" t="n">
        <v>0</v>
      </c>
      <c r="L2191" s="79"/>
      <c r="M2191" s="80" t="n">
        <v>0</v>
      </c>
      <c r="N2191" s="81"/>
    </row>
    <row r="2192" s="76" customFormat="true" ht="15.95" hidden="false" customHeight="true" outlineLevel="0" collapsed="false">
      <c r="A2192" s="82" t="n">
        <v>31</v>
      </c>
      <c r="B2192" s="83"/>
      <c r="C2192" s="84" t="n">
        <v>8.2</v>
      </c>
      <c r="D2192" s="84"/>
      <c r="E2192" s="84" t="n">
        <v>1.8</v>
      </c>
      <c r="F2192" s="84" t="n">
        <v>0</v>
      </c>
      <c r="G2192" s="84"/>
      <c r="H2192" s="84" t="n">
        <v>9.6</v>
      </c>
      <c r="I2192" s="84"/>
      <c r="J2192" s="84" t="n">
        <v>0</v>
      </c>
      <c r="K2192" s="84" t="n">
        <v>0</v>
      </c>
      <c r="L2192" s="84"/>
      <c r="M2192" s="85" t="n">
        <v>0</v>
      </c>
      <c r="N2192" s="86"/>
    </row>
    <row r="2193" s="64" customFormat="true" ht="15.95" hidden="false" customHeight="true" outlineLevel="0" collapsed="false">
      <c r="A2193" s="61" t="s">
        <v>18</v>
      </c>
      <c r="B2193" s="87" t="n">
        <f aca="false">SUM(B2162:B2192)</f>
        <v>66.7</v>
      </c>
      <c r="C2193" s="51" t="n">
        <f aca="false">SUM(C2162:C2192)</f>
        <v>181.7</v>
      </c>
      <c r="D2193" s="51" t="n">
        <f aca="false">SUM(D2162:D2192)</f>
        <v>147</v>
      </c>
      <c r="E2193" s="51" t="n">
        <f aca="false">SUM(E2162:E2192)</f>
        <v>120.8</v>
      </c>
      <c r="F2193" s="51" t="n">
        <f aca="false">SUM(F2162:F2192)</f>
        <v>212.5</v>
      </c>
      <c r="G2193" s="51" t="n">
        <f aca="false">SUM(G2162:G2192)</f>
        <v>314.6</v>
      </c>
      <c r="H2193" s="51" t="n">
        <f aca="false">SUM(H2162:H2192)</f>
        <v>81.7</v>
      </c>
      <c r="I2193" s="51" t="n">
        <f aca="false">SUM(I2162:I2192)</f>
        <v>0</v>
      </c>
      <c r="J2193" s="51" t="n">
        <f aca="false">SUM(J2162:J2192)</f>
        <v>0</v>
      </c>
      <c r="K2193" s="51" t="n">
        <f aca="false">SUM(K2162:K2192)</f>
        <v>7.6</v>
      </c>
      <c r="L2193" s="51" t="n">
        <f aca="false">SUM(L2162:L2192)</f>
        <v>0</v>
      </c>
      <c r="M2193" s="50" t="n">
        <f aca="false">SUM(M2162:M2192)</f>
        <v>0</v>
      </c>
      <c r="N2193" s="63" t="n">
        <f aca="false">SUM(B2193:M2193)</f>
        <v>1132.6</v>
      </c>
      <c r="O2193" s="64" t="s">
        <v>19</v>
      </c>
    </row>
    <row r="2194" s="64" customFormat="true" ht="15.95" hidden="false" customHeight="true" outlineLevel="0" collapsed="false">
      <c r="A2194" s="65" t="s">
        <v>20</v>
      </c>
      <c r="B2194" s="88" t="n">
        <f aca="false">AVERAGE(B2162:B2192)</f>
        <v>2.22333333333333</v>
      </c>
      <c r="C2194" s="55" t="n">
        <f aca="false">AVERAGE(C2162:C2192)</f>
        <v>5.86129032258065</v>
      </c>
      <c r="D2194" s="55" t="n">
        <f aca="false">AVERAGE(D2162:D2192)</f>
        <v>4.9</v>
      </c>
      <c r="E2194" s="55" t="n">
        <f aca="false">AVERAGE(E2162:E2192)</f>
        <v>3.89677419354839</v>
      </c>
      <c r="F2194" s="55" t="n">
        <f aca="false">AVERAGE(F2162:F2192)</f>
        <v>6.85483870967742</v>
      </c>
      <c r="G2194" s="55" t="n">
        <f aca="false">AVERAGE(G2162:G2192)</f>
        <v>10.4866666666667</v>
      </c>
      <c r="H2194" s="55" t="n">
        <f aca="false">AVERAGE(H2162:H2192)</f>
        <v>2.63548387096774</v>
      </c>
      <c r="I2194" s="55" t="n">
        <f aca="false">AVERAGE(I2162:I2192)</f>
        <v>0</v>
      </c>
      <c r="J2194" s="55" t="n">
        <f aca="false">AVERAGE(J2162:J2192)</f>
        <v>0</v>
      </c>
      <c r="K2194" s="55" t="n">
        <f aca="false">AVERAGE(K2162:K2192)</f>
        <v>0.245161290322581</v>
      </c>
      <c r="L2194" s="55" t="n">
        <f aca="false">AVERAGE(L2162:L2192)</f>
        <v>0</v>
      </c>
      <c r="M2194" s="54" t="n">
        <f aca="false">AVERAGE(M2162:M2192)</f>
        <v>0</v>
      </c>
      <c r="N2194" s="66" t="n">
        <f aca="false">AVERAGE(B2194:M2194)</f>
        <v>3.0919623655914</v>
      </c>
      <c r="O2194" s="64" t="s">
        <v>21</v>
      </c>
    </row>
    <row r="2195" s="64" customFormat="true" ht="15.95" hidden="false" customHeight="true" outlineLevel="0" collapsed="false">
      <c r="A2195" s="89" t="s">
        <v>22</v>
      </c>
      <c r="B2195" s="90" t="n">
        <v>4</v>
      </c>
      <c r="C2195" s="91" t="n">
        <v>13</v>
      </c>
      <c r="D2195" s="91" t="n">
        <v>18</v>
      </c>
      <c r="E2195" s="91" t="n">
        <v>17</v>
      </c>
      <c r="F2195" s="91" t="n">
        <v>13</v>
      </c>
      <c r="G2195" s="91" t="n">
        <v>19</v>
      </c>
      <c r="H2195" s="91" t="n">
        <v>7</v>
      </c>
      <c r="I2195" s="91" t="n">
        <v>0</v>
      </c>
      <c r="J2195" s="91" t="n">
        <v>0</v>
      </c>
      <c r="K2195" s="91" t="n">
        <v>2</v>
      </c>
      <c r="L2195" s="91" t="n">
        <v>0</v>
      </c>
      <c r="M2195" s="92" t="n">
        <v>0</v>
      </c>
      <c r="N2195" s="70" t="n">
        <f aca="false">SUM(B2195:M2195)</f>
        <v>93</v>
      </c>
      <c r="O2195" s="64" t="s">
        <v>22</v>
      </c>
    </row>
    <row r="2196" customFormat="false" ht="15.95" hidden="false" customHeight="true" outlineLevel="0" collapsed="false">
      <c r="A2196" s="28" t="s">
        <v>146</v>
      </c>
      <c r="B2196" s="28" t="s">
        <v>147</v>
      </c>
      <c r="C2196" s="28" t="s">
        <v>148</v>
      </c>
      <c r="D2196" s="28" t="n">
        <v>46.6</v>
      </c>
      <c r="E2196" s="28" t="s">
        <v>149</v>
      </c>
      <c r="F2196" s="28" t="s">
        <v>150</v>
      </c>
      <c r="G2196" s="28" t="s">
        <v>151</v>
      </c>
      <c r="H2196" s="28" t="s">
        <v>152</v>
      </c>
      <c r="I2196" s="28" t="s">
        <v>153</v>
      </c>
      <c r="J2196" s="28" t="s">
        <v>154</v>
      </c>
      <c r="K2196" s="28" t="s">
        <v>155</v>
      </c>
      <c r="L2196" s="28" t="s">
        <v>156</v>
      </c>
      <c r="M2196" s="28" t="s">
        <v>157</v>
      </c>
      <c r="N2196" s="28"/>
    </row>
    <row r="2197" customFormat="false" ht="15.95" hidden="false" customHeight="true" outlineLevel="0" collapsed="false">
      <c r="A2197" s="28" t="s">
        <v>146</v>
      </c>
      <c r="B2197" s="28" t="s">
        <v>158</v>
      </c>
      <c r="C2197" s="28" t="s">
        <v>148</v>
      </c>
      <c r="D2197" s="28" t="n">
        <v>87.2</v>
      </c>
      <c r="E2197" s="28" t="s">
        <v>149</v>
      </c>
      <c r="F2197" s="28" t="s">
        <v>159</v>
      </c>
      <c r="G2197" s="28" t="s">
        <v>151</v>
      </c>
      <c r="H2197" s="28" t="s">
        <v>160</v>
      </c>
      <c r="I2197" s="28" t="s">
        <v>153</v>
      </c>
      <c r="J2197" s="28" t="s">
        <v>154</v>
      </c>
      <c r="K2197" s="28" t="s">
        <v>161</v>
      </c>
      <c r="L2197" s="28" t="s">
        <v>162</v>
      </c>
      <c r="M2197" s="28" t="s">
        <v>163</v>
      </c>
      <c r="N2197" s="28"/>
    </row>
    <row r="2198" customFormat="false" ht="15.95" hidden="false" customHeight="true" outlineLevel="0" collapsed="false">
      <c r="A2198" s="28" t="s">
        <v>146</v>
      </c>
      <c r="B2198" s="28" t="s">
        <v>164</v>
      </c>
      <c r="C2198" s="28" t="s">
        <v>148</v>
      </c>
      <c r="D2198" s="28" t="n">
        <v>119</v>
      </c>
      <c r="E2198" s="28" t="s">
        <v>165</v>
      </c>
      <c r="F2198" s="28" t="s">
        <v>166</v>
      </c>
      <c r="G2198" s="28" t="s">
        <v>151</v>
      </c>
      <c r="H2198" s="28" t="s">
        <v>167</v>
      </c>
      <c r="I2198" s="28" t="s">
        <v>153</v>
      </c>
      <c r="J2198" s="28" t="s">
        <v>154</v>
      </c>
      <c r="K2198" s="28" t="s">
        <v>168</v>
      </c>
      <c r="L2198" s="28" t="s">
        <v>162</v>
      </c>
      <c r="M2198" s="28" t="s">
        <v>163</v>
      </c>
      <c r="N2198" s="28"/>
    </row>
    <row r="2199" customFormat="false" ht="15.95" hidden="false" customHeight="true" outlineLevel="0" collapsed="false">
      <c r="A2199" s="28" t="s">
        <v>146</v>
      </c>
      <c r="B2199" s="28" t="s">
        <v>169</v>
      </c>
      <c r="C2199" s="28" t="s">
        <v>148</v>
      </c>
      <c r="D2199" s="28" t="n">
        <v>146.9</v>
      </c>
      <c r="E2199" s="28" t="s">
        <v>165</v>
      </c>
      <c r="F2199" s="28" t="s">
        <v>170</v>
      </c>
      <c r="G2199" s="28" t="s">
        <v>151</v>
      </c>
      <c r="H2199" s="28" t="s">
        <v>171</v>
      </c>
      <c r="I2199" s="28" t="s">
        <v>153</v>
      </c>
      <c r="J2199" s="28" t="s">
        <v>154</v>
      </c>
      <c r="K2199" s="28" t="s">
        <v>172</v>
      </c>
      <c r="L2199" s="28" t="s">
        <v>173</v>
      </c>
      <c r="M2199" s="28" t="s">
        <v>163</v>
      </c>
      <c r="N2199" s="28"/>
    </row>
    <row r="2200" customFormat="false" ht="15.95" hidden="false" customHeight="true" outlineLevel="0" collapsed="false">
      <c r="A2200" s="28" t="s">
        <v>146</v>
      </c>
      <c r="B2200" s="28" t="s">
        <v>174</v>
      </c>
      <c r="C2200" s="28" t="s">
        <v>148</v>
      </c>
      <c r="D2200" s="28" t="n">
        <v>186.2</v>
      </c>
      <c r="E2200" s="28" t="s">
        <v>165</v>
      </c>
      <c r="F2200" s="28" t="s">
        <v>170</v>
      </c>
      <c r="G2200" s="28" t="s">
        <v>151</v>
      </c>
      <c r="H2200" s="28" t="s">
        <v>175</v>
      </c>
      <c r="I2200" s="28" t="s">
        <v>153</v>
      </c>
      <c r="J2200" s="28" t="s">
        <v>154</v>
      </c>
      <c r="K2200" s="28" t="s">
        <v>176</v>
      </c>
      <c r="L2200" s="28" t="s">
        <v>173</v>
      </c>
      <c r="M2200" s="28" t="s">
        <v>163</v>
      </c>
      <c r="N2200" s="28"/>
    </row>
    <row r="2201" customFormat="false" ht="15.95" hidden="false" customHeight="true" outlineLevel="0" collapsed="false">
      <c r="A2201" s="28" t="s">
        <v>146</v>
      </c>
      <c r="B2201" s="28" t="s">
        <v>177</v>
      </c>
      <c r="C2201" s="28" t="s">
        <v>148</v>
      </c>
      <c r="D2201" s="28" t="n">
        <v>241.4</v>
      </c>
      <c r="E2201" s="28" t="s">
        <v>165</v>
      </c>
      <c r="F2201" s="28" t="s">
        <v>178</v>
      </c>
      <c r="G2201" s="28" t="s">
        <v>151</v>
      </c>
      <c r="H2201" s="28" t="s">
        <v>179</v>
      </c>
      <c r="I2201" s="28" t="s">
        <v>153</v>
      </c>
      <c r="J2201" s="28" t="s">
        <v>154</v>
      </c>
      <c r="K2201" s="28" t="s">
        <v>180</v>
      </c>
      <c r="L2201" s="28" t="s">
        <v>181</v>
      </c>
      <c r="M2201" s="28" t="s">
        <v>163</v>
      </c>
      <c r="N2201" s="28"/>
    </row>
    <row r="2202" customFormat="false" ht="15.95" hidden="false" customHeight="true" outlineLevel="0" collapsed="false">
      <c r="A2202" s="28" t="s">
        <v>146</v>
      </c>
      <c r="B2202" s="28" t="s">
        <v>182</v>
      </c>
      <c r="C2202" s="28" t="s">
        <v>148</v>
      </c>
      <c r="D2202" s="28" t="n">
        <v>349.2</v>
      </c>
      <c r="E2202" s="28" t="s">
        <v>149</v>
      </c>
      <c r="F2202" s="28" t="s">
        <v>183</v>
      </c>
      <c r="G2202" s="93" t="n">
        <v>3</v>
      </c>
      <c r="H2202" s="28"/>
      <c r="I2202" s="28"/>
      <c r="J2202" s="28"/>
      <c r="K2202" s="28"/>
      <c r="L2202" s="28"/>
      <c r="M2202" s="28"/>
      <c r="N2202" s="28"/>
    </row>
    <row r="2203" s="37" customFormat="true" ht="18.75" hidden="false" customHeight="false" outlineLevel="0" collapsed="false">
      <c r="A2203" s="36" t="s">
        <v>142</v>
      </c>
      <c r="B2203" s="36"/>
      <c r="C2203" s="36"/>
      <c r="D2203" s="36"/>
      <c r="E2203" s="36"/>
      <c r="F2203" s="36"/>
      <c r="G2203" s="36"/>
      <c r="H2203" s="36"/>
      <c r="I2203" s="36"/>
      <c r="J2203" s="36"/>
      <c r="K2203" s="36"/>
      <c r="L2203" s="36"/>
      <c r="M2203" s="36"/>
      <c r="N2203" s="36"/>
      <c r="O2203" s="36"/>
    </row>
    <row r="2204" s="37" customFormat="true" ht="18.75" hidden="false" customHeight="false" outlineLevel="0" collapsed="false">
      <c r="A2204" s="38" t="s">
        <v>143</v>
      </c>
      <c r="B2204" s="38"/>
      <c r="C2204" s="38"/>
      <c r="D2204" s="38"/>
      <c r="E2204" s="38"/>
      <c r="F2204" s="38"/>
      <c r="G2204" s="38"/>
      <c r="H2204" s="38"/>
      <c r="I2204" s="38"/>
      <c r="J2204" s="38"/>
      <c r="K2204" s="38"/>
      <c r="L2204" s="38"/>
      <c r="M2204" s="38"/>
      <c r="N2204" s="38"/>
      <c r="O2204" s="38"/>
    </row>
    <row r="2205" s="40" customFormat="true" ht="19.5" hidden="false" customHeight="true" outlineLevel="0" collapsed="false">
      <c r="A2205" s="39" t="s">
        <v>184</v>
      </c>
      <c r="B2205" s="39"/>
      <c r="C2205" s="39"/>
      <c r="D2205" s="39"/>
      <c r="E2205" s="39"/>
      <c r="F2205" s="39"/>
      <c r="G2205" s="39"/>
      <c r="H2205" s="39"/>
      <c r="I2205" s="39"/>
      <c r="J2205" s="39"/>
      <c r="K2205" s="39"/>
      <c r="L2205" s="39"/>
      <c r="M2205" s="39"/>
      <c r="N2205" s="39"/>
      <c r="O2205" s="39"/>
    </row>
    <row r="2206" s="40" customFormat="true" ht="8.25" hidden="false" customHeight="true" outlineLevel="0" collapsed="false">
      <c r="A2206" s="41"/>
      <c r="B2206" s="37"/>
      <c r="C2206" s="37"/>
      <c r="D2206" s="37"/>
      <c r="E2206" s="37"/>
      <c r="F2206" s="37"/>
      <c r="G2206" s="42"/>
      <c r="H2206" s="43"/>
      <c r="I2206" s="37"/>
      <c r="J2206" s="37"/>
      <c r="K2206" s="37"/>
      <c r="L2206" s="37"/>
      <c r="M2206" s="37"/>
      <c r="N2206" s="37"/>
      <c r="O2206" s="37"/>
    </row>
    <row r="2207" s="40" customFormat="true" ht="17.25" hidden="false" customHeight="true" outlineLevel="0" collapsed="false">
      <c r="A2207" s="44" t="s">
        <v>3</v>
      </c>
      <c r="B2207" s="45" t="s">
        <v>4</v>
      </c>
      <c r="C2207" s="46" t="s">
        <v>5</v>
      </c>
      <c r="D2207" s="46" t="s">
        <v>6</v>
      </c>
      <c r="E2207" s="46" t="s">
        <v>7</v>
      </c>
      <c r="F2207" s="46" t="s">
        <v>8</v>
      </c>
      <c r="G2207" s="46" t="s">
        <v>9</v>
      </c>
      <c r="H2207" s="46" t="s">
        <v>10</v>
      </c>
      <c r="I2207" s="46" t="s">
        <v>11</v>
      </c>
      <c r="J2207" s="46" t="s">
        <v>12</v>
      </c>
      <c r="K2207" s="46" t="s">
        <v>13</v>
      </c>
      <c r="L2207" s="46" t="s">
        <v>14</v>
      </c>
      <c r="M2207" s="47" t="s">
        <v>15</v>
      </c>
      <c r="N2207" s="48" t="s">
        <v>16</v>
      </c>
      <c r="O2207" s="37"/>
    </row>
    <row r="2208" s="76" customFormat="true" ht="15.95" hidden="false" customHeight="true" outlineLevel="0" collapsed="false">
      <c r="A2208" s="71" t="n">
        <v>1</v>
      </c>
      <c r="B2208" s="94" t="n">
        <v>0</v>
      </c>
      <c r="C2208" s="51" t="n">
        <v>9.6</v>
      </c>
      <c r="D2208" s="51" t="n">
        <v>16.6</v>
      </c>
      <c r="E2208" s="51" t="n">
        <v>0</v>
      </c>
      <c r="F2208" s="51" t="n">
        <v>3.7</v>
      </c>
      <c r="G2208" s="51" t="n">
        <v>3.8</v>
      </c>
      <c r="H2208" s="51" t="n">
        <v>3.6</v>
      </c>
      <c r="I2208" s="51" t="n">
        <v>0</v>
      </c>
      <c r="J2208" s="51" t="n">
        <v>0</v>
      </c>
      <c r="K2208" s="51" t="n">
        <v>0</v>
      </c>
      <c r="L2208" s="51" t="n">
        <v>0</v>
      </c>
      <c r="M2208" s="95" t="n">
        <v>0</v>
      </c>
      <c r="N2208" s="75"/>
    </row>
    <row r="2209" s="76" customFormat="true" ht="15.95" hidden="false" customHeight="true" outlineLevel="0" collapsed="false">
      <c r="A2209" s="77" t="n">
        <v>2</v>
      </c>
      <c r="B2209" s="96" t="n">
        <v>0</v>
      </c>
      <c r="C2209" s="55" t="n">
        <v>5.5</v>
      </c>
      <c r="D2209" s="55" t="n">
        <v>0</v>
      </c>
      <c r="E2209" s="55" t="n">
        <v>16.2</v>
      </c>
      <c r="F2209" s="55" t="n">
        <v>4.2</v>
      </c>
      <c r="G2209" s="55" t="n">
        <v>1.6</v>
      </c>
      <c r="H2209" s="55" t="n">
        <v>0</v>
      </c>
      <c r="I2209" s="55" t="n">
        <v>0</v>
      </c>
      <c r="J2209" s="55" t="n">
        <v>0</v>
      </c>
      <c r="K2209" s="55" t="n">
        <v>0</v>
      </c>
      <c r="L2209" s="55" t="n">
        <v>0</v>
      </c>
      <c r="M2209" s="97" t="n">
        <v>0</v>
      </c>
      <c r="N2209" s="81"/>
    </row>
    <row r="2210" s="76" customFormat="true" ht="15.95" hidden="false" customHeight="true" outlineLevel="0" collapsed="false">
      <c r="A2210" s="77" t="n">
        <v>3</v>
      </c>
      <c r="B2210" s="96" t="n">
        <v>0</v>
      </c>
      <c r="C2210" s="55" t="n">
        <v>52.7</v>
      </c>
      <c r="D2210" s="55" t="n">
        <v>0</v>
      </c>
      <c r="E2210" s="55" t="n">
        <v>0</v>
      </c>
      <c r="F2210" s="55" t="n">
        <v>1.8</v>
      </c>
      <c r="G2210" s="55" t="n">
        <v>7.7</v>
      </c>
      <c r="H2210" s="55" t="n">
        <v>0</v>
      </c>
      <c r="I2210" s="55" t="n">
        <v>0</v>
      </c>
      <c r="J2210" s="55" t="n">
        <v>0</v>
      </c>
      <c r="K2210" s="55" t="n">
        <v>0</v>
      </c>
      <c r="L2210" s="55" t="n">
        <v>0</v>
      </c>
      <c r="M2210" s="97" t="n">
        <v>0</v>
      </c>
      <c r="N2210" s="81"/>
    </row>
    <row r="2211" s="76" customFormat="true" ht="15.95" hidden="false" customHeight="true" outlineLevel="0" collapsed="false">
      <c r="A2211" s="77" t="n">
        <v>4</v>
      </c>
      <c r="B2211" s="96" t="n">
        <v>17.7</v>
      </c>
      <c r="C2211" s="55" t="n">
        <v>0</v>
      </c>
      <c r="D2211" s="55" t="n">
        <v>0</v>
      </c>
      <c r="E2211" s="55" t="n">
        <v>0</v>
      </c>
      <c r="F2211" s="55" t="n">
        <v>40.2</v>
      </c>
      <c r="G2211" s="55" t="n">
        <v>2.4</v>
      </c>
      <c r="H2211" s="55" t="n">
        <v>0</v>
      </c>
      <c r="I2211" s="55" t="n">
        <v>0</v>
      </c>
      <c r="J2211" s="55" t="n">
        <v>0</v>
      </c>
      <c r="K2211" s="55" t="n">
        <v>0</v>
      </c>
      <c r="L2211" s="55" t="n">
        <v>0</v>
      </c>
      <c r="M2211" s="97" t="n">
        <v>0</v>
      </c>
      <c r="N2211" s="81"/>
    </row>
    <row r="2212" s="76" customFormat="true" ht="15.95" hidden="false" customHeight="true" outlineLevel="0" collapsed="false">
      <c r="A2212" s="77" t="n">
        <v>5</v>
      </c>
      <c r="B2212" s="96" t="n">
        <v>0</v>
      </c>
      <c r="C2212" s="55" t="n">
        <v>13.2</v>
      </c>
      <c r="D2212" s="55" t="n">
        <v>0</v>
      </c>
      <c r="E2212" s="55" t="n">
        <v>11.8</v>
      </c>
      <c r="F2212" s="55" t="n">
        <v>11.4</v>
      </c>
      <c r="G2212" s="55" t="n">
        <v>0</v>
      </c>
      <c r="H2212" s="55" t="n">
        <v>0</v>
      </c>
      <c r="I2212" s="55" t="n">
        <v>0</v>
      </c>
      <c r="J2212" s="55" t="n">
        <v>0</v>
      </c>
      <c r="K2212" s="55" t="n">
        <v>0</v>
      </c>
      <c r="L2212" s="55" t="n">
        <v>0</v>
      </c>
      <c r="M2212" s="97" t="n">
        <v>0</v>
      </c>
      <c r="N2212" s="81"/>
    </row>
    <row r="2213" s="76" customFormat="true" ht="15.95" hidden="false" customHeight="true" outlineLevel="0" collapsed="false">
      <c r="A2213" s="77" t="n">
        <v>6</v>
      </c>
      <c r="B2213" s="96" t="n">
        <v>0</v>
      </c>
      <c r="C2213" s="55" t="n">
        <v>4.4</v>
      </c>
      <c r="D2213" s="55" t="n">
        <v>0</v>
      </c>
      <c r="E2213" s="55" t="n">
        <v>9.6</v>
      </c>
      <c r="F2213" s="55" t="n">
        <v>3.8</v>
      </c>
      <c r="G2213" s="55" t="n">
        <v>0</v>
      </c>
      <c r="H2213" s="55" t="n">
        <v>0</v>
      </c>
      <c r="I2213" s="55" t="n">
        <v>0</v>
      </c>
      <c r="J2213" s="55" t="n">
        <v>0</v>
      </c>
      <c r="K2213" s="55" t="n">
        <v>0</v>
      </c>
      <c r="L2213" s="55" t="n">
        <v>0</v>
      </c>
      <c r="M2213" s="97" t="n">
        <v>0</v>
      </c>
      <c r="N2213" s="81"/>
    </row>
    <row r="2214" s="76" customFormat="true" ht="15.95" hidden="false" customHeight="true" outlineLevel="0" collapsed="false">
      <c r="A2214" s="77" t="n">
        <v>7</v>
      </c>
      <c r="B2214" s="96" t="n">
        <v>0</v>
      </c>
      <c r="C2214" s="55" t="n">
        <v>1.8</v>
      </c>
      <c r="D2214" s="55" t="n">
        <v>9.2</v>
      </c>
      <c r="E2214" s="55" t="n">
        <v>3.3</v>
      </c>
      <c r="F2214" s="55" t="n">
        <v>17.7</v>
      </c>
      <c r="G2214" s="55" t="n">
        <v>0</v>
      </c>
      <c r="H2214" s="55" t="n">
        <v>0</v>
      </c>
      <c r="I2214" s="55" t="n">
        <v>0</v>
      </c>
      <c r="J2214" s="55" t="n">
        <v>0</v>
      </c>
      <c r="K2214" s="55" t="n">
        <v>0</v>
      </c>
      <c r="L2214" s="55" t="n">
        <v>0</v>
      </c>
      <c r="M2214" s="97" t="n">
        <v>0</v>
      </c>
      <c r="N2214" s="81"/>
    </row>
    <row r="2215" s="76" customFormat="true" ht="15.95" hidden="false" customHeight="true" outlineLevel="0" collapsed="false">
      <c r="A2215" s="77" t="n">
        <v>8</v>
      </c>
      <c r="B2215" s="96" t="n">
        <v>14.2</v>
      </c>
      <c r="C2215" s="55" t="n">
        <v>0</v>
      </c>
      <c r="D2215" s="55" t="n">
        <v>16.4</v>
      </c>
      <c r="E2215" s="55" t="n">
        <v>12.5</v>
      </c>
      <c r="F2215" s="55" t="n">
        <v>9.6</v>
      </c>
      <c r="G2215" s="55" t="n">
        <v>8.6</v>
      </c>
      <c r="H2215" s="55" t="n">
        <v>0</v>
      </c>
      <c r="I2215" s="55" t="n">
        <v>0</v>
      </c>
      <c r="J2215" s="55" t="n">
        <v>0</v>
      </c>
      <c r="K2215" s="55" t="n">
        <v>0</v>
      </c>
      <c r="L2215" s="55" t="n">
        <v>0</v>
      </c>
      <c r="M2215" s="97" t="n">
        <v>0</v>
      </c>
      <c r="N2215" s="81"/>
    </row>
    <row r="2216" s="76" customFormat="true" ht="15.95" hidden="false" customHeight="true" outlineLevel="0" collapsed="false">
      <c r="A2216" s="77" t="n">
        <v>9</v>
      </c>
      <c r="B2216" s="96" t="n">
        <v>0</v>
      </c>
      <c r="C2216" s="55" t="n">
        <v>0</v>
      </c>
      <c r="D2216" s="55" t="n">
        <v>11.8</v>
      </c>
      <c r="E2216" s="55" t="n">
        <v>7.2</v>
      </c>
      <c r="F2216" s="55" t="n">
        <v>3</v>
      </c>
      <c r="G2216" s="55" t="n">
        <v>57.4</v>
      </c>
      <c r="H2216" s="55" t="n">
        <v>0</v>
      </c>
      <c r="I2216" s="55" t="n">
        <v>0</v>
      </c>
      <c r="J2216" s="55" t="n">
        <v>0</v>
      </c>
      <c r="K2216" s="55" t="n">
        <v>0</v>
      </c>
      <c r="L2216" s="55" t="n">
        <v>0</v>
      </c>
      <c r="M2216" s="97" t="n">
        <v>0</v>
      </c>
      <c r="N2216" s="81"/>
    </row>
    <row r="2217" s="76" customFormat="true" ht="15.95" hidden="false" customHeight="true" outlineLevel="0" collapsed="false">
      <c r="A2217" s="77" t="n">
        <v>10</v>
      </c>
      <c r="B2217" s="96" t="n">
        <v>0</v>
      </c>
      <c r="C2217" s="55" t="n">
        <v>0</v>
      </c>
      <c r="D2217" s="55" t="n">
        <v>1.5</v>
      </c>
      <c r="E2217" s="55" t="n">
        <v>1.4</v>
      </c>
      <c r="F2217" s="55" t="n">
        <v>16.2</v>
      </c>
      <c r="G2217" s="55" t="n">
        <v>9.2</v>
      </c>
      <c r="H2217" s="55" t="n">
        <v>0</v>
      </c>
      <c r="I2217" s="55" t="n">
        <v>0</v>
      </c>
      <c r="J2217" s="55" t="n">
        <v>0</v>
      </c>
      <c r="K2217" s="55" t="n">
        <v>0</v>
      </c>
      <c r="L2217" s="55" t="n">
        <v>0</v>
      </c>
      <c r="M2217" s="97" t="n">
        <v>0</v>
      </c>
      <c r="N2217" s="81"/>
    </row>
    <row r="2218" s="76" customFormat="true" ht="15.95" hidden="false" customHeight="true" outlineLevel="0" collapsed="false">
      <c r="A2218" s="77" t="n">
        <v>11</v>
      </c>
      <c r="B2218" s="96" t="n">
        <v>0</v>
      </c>
      <c r="C2218" s="55" t="n">
        <v>5.4</v>
      </c>
      <c r="D2218" s="55" t="n">
        <v>27.4</v>
      </c>
      <c r="E2218" s="55" t="n">
        <v>9.8</v>
      </c>
      <c r="F2218" s="55" t="n">
        <v>2.6</v>
      </c>
      <c r="G2218" s="55" t="n">
        <v>30.2</v>
      </c>
      <c r="H2218" s="55" t="n">
        <v>47.4</v>
      </c>
      <c r="I2218" s="55" t="n">
        <v>0</v>
      </c>
      <c r="J2218" s="55" t="n">
        <v>0</v>
      </c>
      <c r="K2218" s="55" t="n">
        <v>0</v>
      </c>
      <c r="L2218" s="55" t="n">
        <v>0</v>
      </c>
      <c r="M2218" s="97" t="n">
        <v>0</v>
      </c>
      <c r="N2218" s="81"/>
    </row>
    <row r="2219" s="76" customFormat="true" ht="15.95" hidden="false" customHeight="true" outlineLevel="0" collapsed="false">
      <c r="A2219" s="77" t="n">
        <v>12</v>
      </c>
      <c r="B2219" s="96" t="n">
        <v>0</v>
      </c>
      <c r="C2219" s="55" t="n">
        <v>0</v>
      </c>
      <c r="D2219" s="55" t="n">
        <v>9.6</v>
      </c>
      <c r="E2219" s="55" t="n">
        <v>27.2</v>
      </c>
      <c r="F2219" s="55" t="n">
        <v>13</v>
      </c>
      <c r="G2219" s="55" t="n">
        <v>4.4</v>
      </c>
      <c r="H2219" s="55" t="n">
        <v>0</v>
      </c>
      <c r="I2219" s="55" t="n">
        <v>0</v>
      </c>
      <c r="J2219" s="55" t="n">
        <v>0</v>
      </c>
      <c r="K2219" s="55" t="n">
        <v>0</v>
      </c>
      <c r="L2219" s="55" t="n">
        <v>0</v>
      </c>
      <c r="M2219" s="97" t="n">
        <v>0</v>
      </c>
      <c r="N2219" s="81"/>
    </row>
    <row r="2220" s="76" customFormat="true" ht="15.95" hidden="false" customHeight="true" outlineLevel="0" collapsed="false">
      <c r="A2220" s="77" t="n">
        <v>13</v>
      </c>
      <c r="B2220" s="96" t="n">
        <v>0</v>
      </c>
      <c r="C2220" s="55" t="n">
        <v>1.6</v>
      </c>
      <c r="D2220" s="55" t="n">
        <v>3.3</v>
      </c>
      <c r="E2220" s="55" t="n">
        <v>0</v>
      </c>
      <c r="F2220" s="55" t="n">
        <v>4.4</v>
      </c>
      <c r="G2220" s="55" t="n">
        <v>71</v>
      </c>
      <c r="H2220" s="55" t="n">
        <v>0</v>
      </c>
      <c r="I2220" s="55" t="n">
        <v>0</v>
      </c>
      <c r="J2220" s="55" t="n">
        <v>0</v>
      </c>
      <c r="K2220" s="55" t="n">
        <v>0</v>
      </c>
      <c r="L2220" s="55" t="n">
        <v>0</v>
      </c>
      <c r="M2220" s="97" t="n">
        <v>0</v>
      </c>
      <c r="N2220" s="81"/>
    </row>
    <row r="2221" s="76" customFormat="true" ht="15.95" hidden="false" customHeight="true" outlineLevel="0" collapsed="false">
      <c r="A2221" s="77" t="n">
        <v>14</v>
      </c>
      <c r="B2221" s="96" t="n">
        <v>0</v>
      </c>
      <c r="C2221" s="55" t="n">
        <v>0</v>
      </c>
      <c r="D2221" s="55" t="n">
        <v>4.6</v>
      </c>
      <c r="E2221" s="55" t="n">
        <v>0</v>
      </c>
      <c r="F2221" s="55" t="n">
        <v>2.6</v>
      </c>
      <c r="G2221" s="55" t="n">
        <v>6.8</v>
      </c>
      <c r="H2221" s="55" t="n">
        <v>0</v>
      </c>
      <c r="I2221" s="55" t="n">
        <v>0</v>
      </c>
      <c r="J2221" s="55" t="n">
        <v>0</v>
      </c>
      <c r="K2221" s="55" t="n">
        <v>0</v>
      </c>
      <c r="L2221" s="55" t="n">
        <v>0</v>
      </c>
      <c r="M2221" s="97" t="n">
        <v>0</v>
      </c>
      <c r="N2221" s="81"/>
    </row>
    <row r="2222" s="76" customFormat="true" ht="15.95" hidden="false" customHeight="true" outlineLevel="0" collapsed="false">
      <c r="A2222" s="77" t="n">
        <v>15</v>
      </c>
      <c r="B2222" s="96" t="n">
        <v>0</v>
      </c>
      <c r="C2222" s="55" t="n">
        <v>3.8</v>
      </c>
      <c r="D2222" s="55" t="n">
        <v>11.2</v>
      </c>
      <c r="E2222" s="55" t="n">
        <v>0</v>
      </c>
      <c r="F2222" s="55" t="n">
        <v>68.8</v>
      </c>
      <c r="G2222" s="55" t="n">
        <v>32.5</v>
      </c>
      <c r="H2222" s="55" t="n">
        <v>0</v>
      </c>
      <c r="I2222" s="55" t="n">
        <v>0</v>
      </c>
      <c r="J2222" s="55" t="n">
        <v>0</v>
      </c>
      <c r="K2222" s="55" t="n">
        <v>0</v>
      </c>
      <c r="L2222" s="55" t="n">
        <v>0</v>
      </c>
      <c r="M2222" s="97" t="n">
        <v>0</v>
      </c>
      <c r="N2222" s="81"/>
    </row>
    <row r="2223" s="76" customFormat="true" ht="15.95" hidden="false" customHeight="true" outlineLevel="0" collapsed="false">
      <c r="A2223" s="77" t="n">
        <v>16</v>
      </c>
      <c r="B2223" s="96" t="n">
        <v>0</v>
      </c>
      <c r="C2223" s="55" t="n">
        <v>0</v>
      </c>
      <c r="D2223" s="55" t="n">
        <v>9.8</v>
      </c>
      <c r="E2223" s="55" t="n">
        <v>0</v>
      </c>
      <c r="F2223" s="55" t="n">
        <v>3.5</v>
      </c>
      <c r="G2223" s="55" t="n">
        <v>24.1</v>
      </c>
      <c r="H2223" s="55" t="n">
        <v>0</v>
      </c>
      <c r="I2223" s="55" t="n">
        <v>0</v>
      </c>
      <c r="J2223" s="55" t="n">
        <v>0</v>
      </c>
      <c r="K2223" s="55" t="n">
        <v>0</v>
      </c>
      <c r="L2223" s="55" t="n">
        <v>0</v>
      </c>
      <c r="M2223" s="97" t="n">
        <v>0</v>
      </c>
      <c r="N2223" s="81"/>
    </row>
    <row r="2224" s="76" customFormat="true" ht="15.95" hidden="false" customHeight="true" outlineLevel="0" collapsed="false">
      <c r="A2224" s="77" t="n">
        <v>17</v>
      </c>
      <c r="B2224" s="96" t="n">
        <v>0</v>
      </c>
      <c r="C2224" s="55" t="n">
        <v>17.7</v>
      </c>
      <c r="D2224" s="55" t="n">
        <v>0</v>
      </c>
      <c r="E2224" s="55" t="n">
        <v>5.6</v>
      </c>
      <c r="F2224" s="55" t="n">
        <v>0</v>
      </c>
      <c r="G2224" s="55" t="n">
        <v>0</v>
      </c>
      <c r="H2224" s="55" t="n">
        <v>0</v>
      </c>
      <c r="I2224" s="55" t="n">
        <v>12.2</v>
      </c>
      <c r="J2224" s="55" t="n">
        <v>0</v>
      </c>
      <c r="K2224" s="55" t="n">
        <v>0</v>
      </c>
      <c r="L2224" s="55" t="n">
        <v>0</v>
      </c>
      <c r="M2224" s="97" t="n">
        <v>0</v>
      </c>
      <c r="N2224" s="81"/>
    </row>
    <row r="2225" s="76" customFormat="true" ht="15.95" hidden="false" customHeight="true" outlineLevel="0" collapsed="false">
      <c r="A2225" s="77" t="n">
        <v>18</v>
      </c>
      <c r="B2225" s="96" t="n">
        <v>0</v>
      </c>
      <c r="C2225" s="55" t="n">
        <v>2.6</v>
      </c>
      <c r="D2225" s="55" t="n">
        <v>0</v>
      </c>
      <c r="E2225" s="55" t="n">
        <v>0</v>
      </c>
      <c r="F2225" s="55" t="n">
        <v>17.7</v>
      </c>
      <c r="G2225" s="55" t="n">
        <v>2.2</v>
      </c>
      <c r="H2225" s="55" t="n">
        <v>0</v>
      </c>
      <c r="I2225" s="55" t="n">
        <v>0</v>
      </c>
      <c r="J2225" s="55" t="n">
        <v>0</v>
      </c>
      <c r="K2225" s="55" t="n">
        <v>0</v>
      </c>
      <c r="L2225" s="55" t="n">
        <v>0</v>
      </c>
      <c r="M2225" s="97" t="n">
        <v>0</v>
      </c>
      <c r="N2225" s="81"/>
    </row>
    <row r="2226" s="76" customFormat="true" ht="15.95" hidden="false" customHeight="true" outlineLevel="0" collapsed="false">
      <c r="A2226" s="77" t="n">
        <v>19</v>
      </c>
      <c r="B2226" s="96" t="n">
        <v>0</v>
      </c>
      <c r="C2226" s="55" t="n">
        <v>0</v>
      </c>
      <c r="D2226" s="55" t="n">
        <v>0</v>
      </c>
      <c r="E2226" s="55" t="n">
        <v>0</v>
      </c>
      <c r="F2226" s="55" t="n">
        <v>4.2</v>
      </c>
      <c r="G2226" s="55" t="n">
        <v>0</v>
      </c>
      <c r="H2226" s="55" t="n">
        <v>0</v>
      </c>
      <c r="I2226" s="55" t="n">
        <v>0</v>
      </c>
      <c r="J2226" s="55" t="n">
        <v>0</v>
      </c>
      <c r="K2226" s="55" t="n">
        <v>0</v>
      </c>
      <c r="L2226" s="55" t="n">
        <v>0</v>
      </c>
      <c r="M2226" s="97" t="n">
        <v>0</v>
      </c>
      <c r="N2226" s="81"/>
    </row>
    <row r="2227" s="76" customFormat="true" ht="15.95" hidden="false" customHeight="true" outlineLevel="0" collapsed="false">
      <c r="A2227" s="77" t="n">
        <v>20</v>
      </c>
      <c r="B2227" s="96" t="n">
        <v>0</v>
      </c>
      <c r="C2227" s="55" t="n">
        <v>0</v>
      </c>
      <c r="D2227" s="55" t="n">
        <v>7.2</v>
      </c>
      <c r="E2227" s="55" t="n">
        <v>2.6</v>
      </c>
      <c r="F2227" s="55" t="n">
        <v>0</v>
      </c>
      <c r="G2227" s="55" t="n">
        <v>32.2</v>
      </c>
      <c r="H2227" s="55" t="n">
        <v>0</v>
      </c>
      <c r="I2227" s="55" t="n">
        <v>0</v>
      </c>
      <c r="J2227" s="55" t="n">
        <v>0</v>
      </c>
      <c r="K2227" s="55" t="n">
        <v>0</v>
      </c>
      <c r="L2227" s="55" t="n">
        <v>0</v>
      </c>
      <c r="M2227" s="97" t="n">
        <v>0</v>
      </c>
      <c r="N2227" s="81"/>
    </row>
    <row r="2228" s="76" customFormat="true" ht="15.95" hidden="false" customHeight="true" outlineLevel="0" collapsed="false">
      <c r="A2228" s="77" t="n">
        <v>21</v>
      </c>
      <c r="B2228" s="96" t="n">
        <v>0</v>
      </c>
      <c r="C2228" s="55" t="n">
        <v>34.4</v>
      </c>
      <c r="D2228" s="55" t="n">
        <v>0</v>
      </c>
      <c r="E2228" s="55" t="n">
        <v>6.4</v>
      </c>
      <c r="F2228" s="55" t="n">
        <v>0</v>
      </c>
      <c r="G2228" s="55" t="n">
        <v>11.5</v>
      </c>
      <c r="H2228" s="55" t="n">
        <v>3.2</v>
      </c>
      <c r="I2228" s="55" t="n">
        <v>0</v>
      </c>
      <c r="J2228" s="55" t="n">
        <v>0</v>
      </c>
      <c r="K2228" s="55" t="n">
        <v>0</v>
      </c>
      <c r="L2228" s="55" t="n">
        <v>0</v>
      </c>
      <c r="M2228" s="97" t="n">
        <v>0</v>
      </c>
      <c r="N2228" s="81"/>
    </row>
    <row r="2229" s="76" customFormat="true" ht="15.95" hidden="false" customHeight="true" outlineLevel="0" collapsed="false">
      <c r="A2229" s="77" t="n">
        <v>22</v>
      </c>
      <c r="B2229" s="96" t="n">
        <v>0</v>
      </c>
      <c r="C2229" s="55" t="n">
        <v>0</v>
      </c>
      <c r="D2229" s="55" t="n">
        <v>0</v>
      </c>
      <c r="E2229" s="55" t="n">
        <v>55.2</v>
      </c>
      <c r="F2229" s="55" t="n">
        <v>33.5</v>
      </c>
      <c r="G2229" s="55" t="n">
        <v>0</v>
      </c>
      <c r="H2229" s="55" t="n">
        <v>0</v>
      </c>
      <c r="I2229" s="55" t="n">
        <v>0</v>
      </c>
      <c r="J2229" s="55" t="n">
        <v>0</v>
      </c>
      <c r="K2229" s="55" t="n">
        <v>0</v>
      </c>
      <c r="L2229" s="55" t="n">
        <v>0</v>
      </c>
      <c r="M2229" s="97" t="n">
        <v>0</v>
      </c>
      <c r="N2229" s="81"/>
    </row>
    <row r="2230" s="76" customFormat="true" ht="15.95" hidden="false" customHeight="true" outlineLevel="0" collapsed="false">
      <c r="A2230" s="77" t="n">
        <v>23</v>
      </c>
      <c r="B2230" s="96" t="n">
        <v>0</v>
      </c>
      <c r="C2230" s="55" t="n">
        <v>0</v>
      </c>
      <c r="D2230" s="55" t="n">
        <v>0</v>
      </c>
      <c r="E2230" s="55" t="n">
        <v>8.8</v>
      </c>
      <c r="F2230" s="55" t="n">
        <v>0</v>
      </c>
      <c r="G2230" s="55" t="n">
        <v>0</v>
      </c>
      <c r="H2230" s="55" t="n">
        <v>0</v>
      </c>
      <c r="I2230" s="55" t="n">
        <v>0</v>
      </c>
      <c r="J2230" s="55" t="n">
        <v>0</v>
      </c>
      <c r="K2230" s="55" t="n">
        <v>0</v>
      </c>
      <c r="L2230" s="55" t="n">
        <v>0</v>
      </c>
      <c r="M2230" s="97" t="n">
        <v>0</v>
      </c>
      <c r="N2230" s="81"/>
    </row>
    <row r="2231" s="76" customFormat="true" ht="15.95" hidden="false" customHeight="true" outlineLevel="0" collapsed="false">
      <c r="A2231" s="77" t="n">
        <v>24</v>
      </c>
      <c r="B2231" s="96" t="n">
        <v>9.6</v>
      </c>
      <c r="C2231" s="55" t="n">
        <v>5.4</v>
      </c>
      <c r="D2231" s="55" t="n">
        <v>0</v>
      </c>
      <c r="E2231" s="55" t="n">
        <v>5.4</v>
      </c>
      <c r="F2231" s="55" t="n">
        <v>0</v>
      </c>
      <c r="G2231" s="55" t="n">
        <v>0</v>
      </c>
      <c r="H2231" s="55" t="n">
        <v>0</v>
      </c>
      <c r="I2231" s="55" t="n">
        <v>0</v>
      </c>
      <c r="J2231" s="55" t="n">
        <v>0</v>
      </c>
      <c r="K2231" s="55" t="n">
        <v>0</v>
      </c>
      <c r="L2231" s="55" t="n">
        <v>0</v>
      </c>
      <c r="M2231" s="97" t="n">
        <v>0</v>
      </c>
      <c r="N2231" s="81"/>
    </row>
    <row r="2232" s="76" customFormat="true" ht="15.95" hidden="false" customHeight="true" outlineLevel="0" collapsed="false">
      <c r="A2232" s="77" t="n">
        <v>25</v>
      </c>
      <c r="B2232" s="96" t="n">
        <v>0</v>
      </c>
      <c r="C2232" s="55" t="n">
        <v>0</v>
      </c>
      <c r="D2232" s="55" t="n">
        <v>0</v>
      </c>
      <c r="E2232" s="55" t="n">
        <v>0</v>
      </c>
      <c r="F2232" s="55" t="n">
        <v>0</v>
      </c>
      <c r="G2232" s="55" t="n">
        <v>0</v>
      </c>
      <c r="H2232" s="55" t="n">
        <v>0</v>
      </c>
      <c r="I2232" s="55" t="n">
        <v>3.6</v>
      </c>
      <c r="J2232" s="55" t="n">
        <v>0</v>
      </c>
      <c r="K2232" s="55" t="n">
        <v>0</v>
      </c>
      <c r="L2232" s="55" t="n">
        <v>0</v>
      </c>
      <c r="M2232" s="97" t="n">
        <v>0</v>
      </c>
      <c r="N2232" s="81"/>
    </row>
    <row r="2233" s="76" customFormat="true" ht="15.95" hidden="false" customHeight="true" outlineLevel="0" collapsed="false">
      <c r="A2233" s="77" t="n">
        <v>26</v>
      </c>
      <c r="B2233" s="96" t="n">
        <v>67.4</v>
      </c>
      <c r="C2233" s="55" t="n">
        <v>1.8</v>
      </c>
      <c r="D2233" s="55" t="n">
        <v>0</v>
      </c>
      <c r="E2233" s="55" t="n">
        <v>3.8</v>
      </c>
      <c r="F2233" s="55" t="n">
        <v>0</v>
      </c>
      <c r="G2233" s="55" t="n">
        <v>0</v>
      </c>
      <c r="H2233" s="55" t="n">
        <v>0</v>
      </c>
      <c r="I2233" s="55" t="n">
        <v>14.2</v>
      </c>
      <c r="J2233" s="55" t="n">
        <v>0</v>
      </c>
      <c r="K2233" s="55" t="n">
        <v>0</v>
      </c>
      <c r="L2233" s="55" t="n">
        <v>0</v>
      </c>
      <c r="M2233" s="97" t="n">
        <v>0</v>
      </c>
      <c r="N2233" s="81"/>
    </row>
    <row r="2234" s="76" customFormat="true" ht="15.95" hidden="false" customHeight="true" outlineLevel="0" collapsed="false">
      <c r="A2234" s="77" t="n">
        <v>27</v>
      </c>
      <c r="B2234" s="96" t="n">
        <v>0</v>
      </c>
      <c r="C2234" s="55" t="n">
        <v>0</v>
      </c>
      <c r="D2234" s="55" t="n">
        <v>4.6</v>
      </c>
      <c r="E2234" s="55" t="n">
        <v>6.6</v>
      </c>
      <c r="F2234" s="55" t="n">
        <v>0</v>
      </c>
      <c r="G2234" s="55" t="n">
        <v>0</v>
      </c>
      <c r="H2234" s="55" t="n">
        <v>0</v>
      </c>
      <c r="I2234" s="55" t="n">
        <v>0</v>
      </c>
      <c r="J2234" s="55" t="n">
        <v>0</v>
      </c>
      <c r="K2234" s="55" t="n">
        <v>0</v>
      </c>
      <c r="L2234" s="55" t="n">
        <v>0</v>
      </c>
      <c r="M2234" s="97" t="n">
        <v>0</v>
      </c>
      <c r="N2234" s="81"/>
    </row>
    <row r="2235" s="76" customFormat="true" ht="15.95" hidden="false" customHeight="true" outlineLevel="0" collapsed="false">
      <c r="A2235" s="77" t="n">
        <v>28</v>
      </c>
      <c r="B2235" s="96" t="n">
        <v>49.2</v>
      </c>
      <c r="C2235" s="55" t="n">
        <v>8.4</v>
      </c>
      <c r="D2235" s="55" t="n">
        <v>43.4</v>
      </c>
      <c r="E2235" s="55" t="n">
        <v>11.8</v>
      </c>
      <c r="F2235" s="55" t="n">
        <v>3.4</v>
      </c>
      <c r="G2235" s="55" t="n">
        <v>0</v>
      </c>
      <c r="H2235" s="55" t="n">
        <v>0</v>
      </c>
      <c r="I2235" s="55" t="n">
        <v>0</v>
      </c>
      <c r="J2235" s="55" t="n">
        <v>0</v>
      </c>
      <c r="K2235" s="55" t="n">
        <v>0</v>
      </c>
      <c r="L2235" s="55" t="n">
        <v>0</v>
      </c>
      <c r="M2235" s="97" t="n">
        <v>0</v>
      </c>
      <c r="N2235" s="81"/>
    </row>
    <row r="2236" s="76" customFormat="true" ht="15.95" hidden="false" customHeight="true" outlineLevel="0" collapsed="false">
      <c r="A2236" s="77" t="n">
        <v>29</v>
      </c>
      <c r="B2236" s="96" t="n">
        <v>0</v>
      </c>
      <c r="C2236" s="55" t="n">
        <v>3.7</v>
      </c>
      <c r="D2236" s="55" t="n">
        <v>9.8</v>
      </c>
      <c r="E2236" s="55" t="n">
        <v>0</v>
      </c>
      <c r="F2236" s="55" t="n">
        <v>0</v>
      </c>
      <c r="G2236" s="55" t="n">
        <v>0</v>
      </c>
      <c r="H2236" s="55" t="n">
        <v>0</v>
      </c>
      <c r="I2236" s="55" t="n">
        <v>6.4</v>
      </c>
      <c r="J2236" s="55" t="n">
        <v>0</v>
      </c>
      <c r="K2236" s="55" t="n">
        <v>0</v>
      </c>
      <c r="L2236" s="55"/>
      <c r="M2236" s="97" t="n">
        <v>0</v>
      </c>
      <c r="N2236" s="81"/>
    </row>
    <row r="2237" s="76" customFormat="true" ht="15.95" hidden="false" customHeight="true" outlineLevel="0" collapsed="false">
      <c r="A2237" s="77" t="n">
        <v>30</v>
      </c>
      <c r="B2237" s="96" t="n">
        <v>0</v>
      </c>
      <c r="C2237" s="55" t="n">
        <v>25.7</v>
      </c>
      <c r="D2237" s="55" t="n">
        <v>33.5</v>
      </c>
      <c r="E2237" s="55" t="n">
        <v>0</v>
      </c>
      <c r="F2237" s="55" t="n">
        <v>1.6</v>
      </c>
      <c r="G2237" s="55" t="n">
        <v>0</v>
      </c>
      <c r="H2237" s="55" t="n">
        <v>0</v>
      </c>
      <c r="I2237" s="55" t="n">
        <v>0</v>
      </c>
      <c r="J2237" s="55" t="n">
        <v>0</v>
      </c>
      <c r="K2237" s="55" t="n">
        <v>0</v>
      </c>
      <c r="L2237" s="55"/>
      <c r="M2237" s="97" t="n">
        <v>0</v>
      </c>
      <c r="N2237" s="81"/>
    </row>
    <row r="2238" s="76" customFormat="true" ht="15.95" hidden="false" customHeight="true" outlineLevel="0" collapsed="false">
      <c r="A2238" s="82" t="n">
        <v>31</v>
      </c>
      <c r="B2238" s="98"/>
      <c r="C2238" s="59" t="n">
        <v>19.4</v>
      </c>
      <c r="D2238" s="59"/>
      <c r="E2238" s="59" t="n">
        <v>22.3</v>
      </c>
      <c r="F2238" s="59" t="n">
        <v>0</v>
      </c>
      <c r="G2238" s="59"/>
      <c r="H2238" s="59" t="n">
        <v>0</v>
      </c>
      <c r="I2238" s="59"/>
      <c r="J2238" s="59" t="n">
        <v>0</v>
      </c>
      <c r="K2238" s="59" t="n">
        <v>0</v>
      </c>
      <c r="L2238" s="59"/>
      <c r="M2238" s="99" t="n">
        <v>0</v>
      </c>
      <c r="N2238" s="86"/>
    </row>
    <row r="2239" s="64" customFormat="true" ht="15.95" hidden="false" customHeight="true" outlineLevel="0" collapsed="false">
      <c r="A2239" s="61" t="s">
        <v>18</v>
      </c>
      <c r="B2239" s="94" t="n">
        <f aca="false">SUM(B2208:B2238)</f>
        <v>158.1</v>
      </c>
      <c r="C2239" s="51" t="n">
        <f aca="false">SUM(C2208:C2238)</f>
        <v>217.1</v>
      </c>
      <c r="D2239" s="51" t="n">
        <f aca="false">SUM(D2208:D2238)</f>
        <v>219.9</v>
      </c>
      <c r="E2239" s="51" t="n">
        <f aca="false">SUM(E2208:E2238)</f>
        <v>227.5</v>
      </c>
      <c r="F2239" s="51" t="n">
        <f aca="false">SUM(F2208:F2238)</f>
        <v>266.9</v>
      </c>
      <c r="G2239" s="51" t="n">
        <f aca="false">SUM(G2208:G2238)</f>
        <v>305.6</v>
      </c>
      <c r="H2239" s="51" t="n">
        <f aca="false">SUM(H2208:H2238)</f>
        <v>54.2</v>
      </c>
      <c r="I2239" s="51" t="n">
        <f aca="false">SUM(I2208:I2238)</f>
        <v>36.4</v>
      </c>
      <c r="J2239" s="51" t="n">
        <f aca="false">SUM(J2208:J2238)</f>
        <v>0</v>
      </c>
      <c r="K2239" s="51" t="n">
        <f aca="false">SUM(K2208:K2238)</f>
        <v>0</v>
      </c>
      <c r="L2239" s="51" t="n">
        <f aca="false">SUM(L2208:L2238)</f>
        <v>0</v>
      </c>
      <c r="M2239" s="95" t="n">
        <f aca="false">SUM(M2208:M2238)</f>
        <v>0</v>
      </c>
      <c r="N2239" s="63" t="n">
        <f aca="false">SUM(B2239:M2239)</f>
        <v>1485.7</v>
      </c>
      <c r="O2239" s="64" t="s">
        <v>19</v>
      </c>
    </row>
    <row r="2240" s="64" customFormat="true" ht="15.95" hidden="false" customHeight="true" outlineLevel="0" collapsed="false">
      <c r="A2240" s="65" t="s">
        <v>20</v>
      </c>
      <c r="B2240" s="96" t="n">
        <f aca="false">AVERAGE(B2208:B2238)</f>
        <v>5.27</v>
      </c>
      <c r="C2240" s="55" t="n">
        <f aca="false">AVERAGE(C2208:C2238)</f>
        <v>7.00322580645161</v>
      </c>
      <c r="D2240" s="55" t="n">
        <f aca="false">AVERAGE(D2208:D2238)</f>
        <v>7.33</v>
      </c>
      <c r="E2240" s="55" t="n">
        <f aca="false">AVERAGE(E2208:E2238)</f>
        <v>7.33870967741936</v>
      </c>
      <c r="F2240" s="55" t="n">
        <f aca="false">AVERAGE(F2208:F2238)</f>
        <v>8.60967741935484</v>
      </c>
      <c r="G2240" s="55" t="n">
        <f aca="false">AVERAGE(G2208:G2238)</f>
        <v>10.1866666666667</v>
      </c>
      <c r="H2240" s="55" t="n">
        <f aca="false">AVERAGE(H2208:H2238)</f>
        <v>1.74838709677419</v>
      </c>
      <c r="I2240" s="55" t="n">
        <f aca="false">AVERAGE(I2208:I2238)</f>
        <v>1.21333333333333</v>
      </c>
      <c r="J2240" s="55" t="n">
        <f aca="false">AVERAGE(J2208:J2238)</f>
        <v>0</v>
      </c>
      <c r="K2240" s="55" t="n">
        <f aca="false">AVERAGE(K2208:K2238)</f>
        <v>0</v>
      </c>
      <c r="L2240" s="55" t="n">
        <f aca="false">AVERAGE(L2208:L2238)</f>
        <v>0</v>
      </c>
      <c r="M2240" s="97" t="n">
        <f aca="false">AVERAGE(M2208:M2238)</f>
        <v>0</v>
      </c>
      <c r="N2240" s="66" t="n">
        <f aca="false">AVERAGE(B2240:M2240)</f>
        <v>4.05833333333333</v>
      </c>
      <c r="O2240" s="64" t="s">
        <v>21</v>
      </c>
    </row>
    <row r="2241" s="64" customFormat="true" ht="15.95" hidden="false" customHeight="true" outlineLevel="0" collapsed="false">
      <c r="A2241" s="89" t="s">
        <v>22</v>
      </c>
      <c r="B2241" s="90" t="n">
        <v>5</v>
      </c>
      <c r="C2241" s="91" t="n">
        <v>18</v>
      </c>
      <c r="D2241" s="91" t="n">
        <v>16</v>
      </c>
      <c r="E2241" s="91" t="n">
        <v>19</v>
      </c>
      <c r="F2241" s="91" t="n">
        <v>21</v>
      </c>
      <c r="G2241" s="91" t="n">
        <v>16</v>
      </c>
      <c r="H2241" s="91" t="n">
        <v>3</v>
      </c>
      <c r="I2241" s="91" t="n">
        <v>4</v>
      </c>
      <c r="J2241" s="91" t="n">
        <v>0</v>
      </c>
      <c r="K2241" s="91" t="n">
        <v>0</v>
      </c>
      <c r="L2241" s="91" t="n">
        <v>0</v>
      </c>
      <c r="M2241" s="92" t="n">
        <v>0</v>
      </c>
      <c r="N2241" s="70" t="n">
        <f aca="false">SUM(B2241:M2241)</f>
        <v>102</v>
      </c>
      <c r="O2241" s="64" t="s">
        <v>22</v>
      </c>
    </row>
    <row r="2242" customFormat="false" ht="15.95" hidden="false" customHeight="true" outlineLevel="0" collapsed="false">
      <c r="A2242" s="28" t="s">
        <v>146</v>
      </c>
      <c r="B2242" s="28" t="s">
        <v>147</v>
      </c>
      <c r="C2242" s="28" t="s">
        <v>148</v>
      </c>
      <c r="D2242" s="28" t="n">
        <v>71</v>
      </c>
      <c r="E2242" s="28" t="s">
        <v>149</v>
      </c>
      <c r="F2242" s="28" t="s">
        <v>185</v>
      </c>
      <c r="G2242" s="28" t="s">
        <v>186</v>
      </c>
      <c r="H2242" s="28" t="s">
        <v>152</v>
      </c>
      <c r="I2242" s="28" t="s">
        <v>153</v>
      </c>
      <c r="J2242" s="28" t="s">
        <v>154</v>
      </c>
      <c r="K2242" s="28" t="s">
        <v>187</v>
      </c>
      <c r="L2242" s="28" t="s">
        <v>188</v>
      </c>
      <c r="M2242" s="28" t="s">
        <v>189</v>
      </c>
      <c r="N2242" s="28"/>
    </row>
    <row r="2243" customFormat="false" ht="15.95" hidden="false" customHeight="true" outlineLevel="0" collapsed="false">
      <c r="A2243" s="28" t="s">
        <v>146</v>
      </c>
      <c r="B2243" s="28" t="s">
        <v>158</v>
      </c>
      <c r="C2243" s="28" t="s">
        <v>148</v>
      </c>
      <c r="D2243" s="28" t="n">
        <v>116.6</v>
      </c>
      <c r="E2243" s="28" t="s">
        <v>190</v>
      </c>
      <c r="F2243" s="28" t="s">
        <v>191</v>
      </c>
      <c r="G2243" s="28" t="s">
        <v>186</v>
      </c>
      <c r="H2243" s="28" t="s">
        <v>160</v>
      </c>
      <c r="I2243" s="28" t="s">
        <v>153</v>
      </c>
      <c r="J2243" s="28" t="s">
        <v>154</v>
      </c>
      <c r="K2243" s="28" t="s">
        <v>192</v>
      </c>
      <c r="L2243" s="28" t="s">
        <v>188</v>
      </c>
      <c r="M2243" s="28" t="s">
        <v>189</v>
      </c>
      <c r="N2243" s="28"/>
    </row>
    <row r="2244" customFormat="false" ht="15.95" hidden="false" customHeight="true" outlineLevel="0" collapsed="false">
      <c r="A2244" s="28" t="s">
        <v>146</v>
      </c>
      <c r="B2244" s="28" t="s">
        <v>164</v>
      </c>
      <c r="C2244" s="28" t="s">
        <v>148</v>
      </c>
      <c r="D2244" s="28" t="n">
        <v>172.2</v>
      </c>
      <c r="E2244" s="28" t="s">
        <v>165</v>
      </c>
      <c r="F2244" s="28" t="s">
        <v>166</v>
      </c>
      <c r="G2244" s="28" t="s">
        <v>186</v>
      </c>
      <c r="H2244" s="28" t="s">
        <v>167</v>
      </c>
      <c r="I2244" s="28" t="s">
        <v>153</v>
      </c>
      <c r="J2244" s="28" t="s">
        <v>154</v>
      </c>
      <c r="K2244" s="28" t="s">
        <v>193</v>
      </c>
      <c r="L2244" s="28" t="s">
        <v>162</v>
      </c>
      <c r="M2244" s="28" t="s">
        <v>189</v>
      </c>
      <c r="N2244" s="28"/>
    </row>
    <row r="2245" customFormat="false" ht="15.95" hidden="false" customHeight="true" outlineLevel="0" collapsed="false">
      <c r="A2245" s="28" t="s">
        <v>146</v>
      </c>
      <c r="B2245" s="28" t="s">
        <v>169</v>
      </c>
      <c r="C2245" s="28" t="s">
        <v>148</v>
      </c>
      <c r="D2245" s="28" t="n">
        <v>211.5</v>
      </c>
      <c r="E2245" s="28" t="s">
        <v>165</v>
      </c>
      <c r="F2245" s="28" t="s">
        <v>166</v>
      </c>
      <c r="G2245" s="28" t="s">
        <v>186</v>
      </c>
      <c r="H2245" s="28" t="s">
        <v>171</v>
      </c>
      <c r="I2245" s="28" t="s">
        <v>153</v>
      </c>
      <c r="J2245" s="28" t="s">
        <v>154</v>
      </c>
      <c r="K2245" s="28" t="s">
        <v>194</v>
      </c>
      <c r="L2245" s="28" t="s">
        <v>195</v>
      </c>
      <c r="M2245" s="28" t="s">
        <v>189</v>
      </c>
      <c r="N2245" s="28"/>
    </row>
    <row r="2246" customFormat="false" ht="15.95" hidden="false" customHeight="true" outlineLevel="0" collapsed="false">
      <c r="A2246" s="28" t="s">
        <v>146</v>
      </c>
      <c r="B2246" s="28" t="s">
        <v>174</v>
      </c>
      <c r="C2246" s="28" t="s">
        <v>148</v>
      </c>
      <c r="D2246" s="28" t="n">
        <v>244.2</v>
      </c>
      <c r="E2246" s="28" t="s">
        <v>165</v>
      </c>
      <c r="F2246" s="28" t="s">
        <v>196</v>
      </c>
      <c r="G2246" s="28" t="s">
        <v>186</v>
      </c>
      <c r="H2246" s="28" t="s">
        <v>175</v>
      </c>
      <c r="I2246" s="28" t="s">
        <v>153</v>
      </c>
      <c r="J2246" s="28" t="s">
        <v>154</v>
      </c>
      <c r="K2246" s="28" t="s">
        <v>197</v>
      </c>
      <c r="L2246" s="28" t="s">
        <v>162</v>
      </c>
      <c r="M2246" s="28" t="s">
        <v>189</v>
      </c>
      <c r="N2246" s="28"/>
    </row>
    <row r="2247" customFormat="false" ht="15.95" hidden="false" customHeight="true" outlineLevel="0" collapsed="false">
      <c r="A2247" s="28" t="s">
        <v>146</v>
      </c>
      <c r="B2247" s="28" t="s">
        <v>177</v>
      </c>
      <c r="C2247" s="28" t="s">
        <v>148</v>
      </c>
      <c r="D2247" s="28" t="n">
        <v>290.1</v>
      </c>
      <c r="E2247" s="28" t="s">
        <v>165</v>
      </c>
      <c r="F2247" s="28" t="s">
        <v>196</v>
      </c>
      <c r="G2247" s="28" t="s">
        <v>186</v>
      </c>
      <c r="H2247" s="28" t="s">
        <v>179</v>
      </c>
      <c r="I2247" s="28" t="s">
        <v>153</v>
      </c>
      <c r="J2247" s="28" t="s">
        <v>154</v>
      </c>
      <c r="K2247" s="28" t="s">
        <v>198</v>
      </c>
      <c r="L2247" s="28" t="s">
        <v>162</v>
      </c>
      <c r="M2247" s="28" t="s">
        <v>189</v>
      </c>
      <c r="N2247" s="28"/>
    </row>
    <row r="2248" customFormat="false" ht="15.95" hidden="false" customHeight="true" outlineLevel="0" collapsed="false">
      <c r="A2248" s="28" t="s">
        <v>146</v>
      </c>
      <c r="B2248" s="28" t="s">
        <v>182</v>
      </c>
      <c r="C2248" s="28" t="s">
        <v>148</v>
      </c>
      <c r="D2248" s="28" t="n">
        <v>348.7</v>
      </c>
      <c r="E2248" s="28" t="s">
        <v>190</v>
      </c>
      <c r="F2248" s="28" t="s">
        <v>199</v>
      </c>
      <c r="G2248" s="93" t="n">
        <v>4</v>
      </c>
      <c r="H2248" s="28"/>
      <c r="I2248" s="28"/>
      <c r="J2248" s="28"/>
      <c r="K2248" s="28"/>
      <c r="L2248" s="28"/>
      <c r="M2248" s="28"/>
      <c r="N2248" s="28"/>
    </row>
    <row r="2249" s="37" customFormat="true" ht="18.75" hidden="false" customHeight="false" outlineLevel="0" collapsed="false">
      <c r="A2249" s="36" t="s">
        <v>142</v>
      </c>
      <c r="B2249" s="36"/>
      <c r="C2249" s="36"/>
      <c r="D2249" s="36"/>
      <c r="E2249" s="36"/>
      <c r="F2249" s="36"/>
      <c r="G2249" s="36"/>
      <c r="H2249" s="36"/>
      <c r="I2249" s="36"/>
      <c r="J2249" s="36"/>
      <c r="K2249" s="36"/>
      <c r="L2249" s="36"/>
      <c r="M2249" s="36"/>
      <c r="N2249" s="36"/>
      <c r="O2249" s="36"/>
    </row>
    <row r="2250" s="37" customFormat="true" ht="18.75" hidden="false" customHeight="false" outlineLevel="0" collapsed="false">
      <c r="A2250" s="38" t="s">
        <v>143</v>
      </c>
      <c r="B2250" s="38"/>
      <c r="C2250" s="38"/>
      <c r="D2250" s="38"/>
      <c r="E2250" s="38"/>
      <c r="F2250" s="38"/>
      <c r="G2250" s="38"/>
      <c r="H2250" s="38"/>
      <c r="I2250" s="38"/>
      <c r="J2250" s="38"/>
      <c r="K2250" s="38"/>
      <c r="L2250" s="38"/>
      <c r="M2250" s="38"/>
      <c r="N2250" s="38"/>
      <c r="O2250" s="38"/>
    </row>
    <row r="2251" s="40" customFormat="true" ht="19.5" hidden="false" customHeight="true" outlineLevel="0" collapsed="false">
      <c r="A2251" s="39" t="s">
        <v>200</v>
      </c>
      <c r="B2251" s="39"/>
      <c r="C2251" s="39"/>
      <c r="D2251" s="39"/>
      <c r="E2251" s="39"/>
      <c r="F2251" s="39"/>
      <c r="G2251" s="39"/>
      <c r="H2251" s="39"/>
      <c r="I2251" s="39"/>
      <c r="J2251" s="39"/>
      <c r="K2251" s="39"/>
      <c r="L2251" s="39"/>
      <c r="M2251" s="39"/>
      <c r="N2251" s="39"/>
      <c r="O2251" s="39"/>
    </row>
    <row r="2252" s="40" customFormat="true" ht="8.25" hidden="false" customHeight="true" outlineLevel="0" collapsed="false">
      <c r="A2252" s="41"/>
      <c r="B2252" s="37"/>
      <c r="C2252" s="37"/>
      <c r="D2252" s="37"/>
      <c r="E2252" s="37"/>
      <c r="F2252" s="37"/>
      <c r="G2252" s="42"/>
      <c r="H2252" s="43"/>
      <c r="I2252" s="37"/>
      <c r="J2252" s="37"/>
      <c r="K2252" s="37"/>
      <c r="L2252" s="37"/>
      <c r="M2252" s="37"/>
      <c r="N2252" s="37"/>
      <c r="O2252" s="37"/>
    </row>
    <row r="2253" s="40" customFormat="true" ht="17.25" hidden="false" customHeight="true" outlineLevel="0" collapsed="false">
      <c r="A2253" s="44" t="s">
        <v>3</v>
      </c>
      <c r="B2253" s="45" t="s">
        <v>4</v>
      </c>
      <c r="C2253" s="46" t="s">
        <v>5</v>
      </c>
      <c r="D2253" s="46" t="s">
        <v>6</v>
      </c>
      <c r="E2253" s="46" t="s">
        <v>7</v>
      </c>
      <c r="F2253" s="46" t="s">
        <v>8</v>
      </c>
      <c r="G2253" s="46" t="s">
        <v>9</v>
      </c>
      <c r="H2253" s="46" t="s">
        <v>10</v>
      </c>
      <c r="I2253" s="46" t="s">
        <v>11</v>
      </c>
      <c r="J2253" s="46" t="s">
        <v>12</v>
      </c>
      <c r="K2253" s="46" t="s">
        <v>13</v>
      </c>
      <c r="L2253" s="46" t="s">
        <v>14</v>
      </c>
      <c r="M2253" s="47" t="s">
        <v>15</v>
      </c>
      <c r="N2253" s="48" t="s">
        <v>16</v>
      </c>
      <c r="O2253" s="37"/>
    </row>
    <row r="2254" s="76" customFormat="true" ht="15.95" hidden="false" customHeight="true" outlineLevel="0" collapsed="false">
      <c r="A2254" s="71" t="n">
        <v>1</v>
      </c>
      <c r="B2254" s="100" t="s">
        <v>17</v>
      </c>
      <c r="C2254" s="101" t="s">
        <v>17</v>
      </c>
      <c r="D2254" s="101" t="s">
        <v>17</v>
      </c>
      <c r="E2254" s="101" t="s">
        <v>17</v>
      </c>
      <c r="F2254" s="101" t="s">
        <v>17</v>
      </c>
      <c r="G2254" s="101" t="s">
        <v>17</v>
      </c>
      <c r="H2254" s="101" t="s">
        <v>17</v>
      </c>
      <c r="I2254" s="101" t="s">
        <v>17</v>
      </c>
      <c r="J2254" s="101" t="s">
        <v>17</v>
      </c>
      <c r="K2254" s="101" t="s">
        <v>17</v>
      </c>
      <c r="L2254" s="101" t="s">
        <v>17</v>
      </c>
      <c r="M2254" s="101" t="s">
        <v>17</v>
      </c>
      <c r="N2254" s="75"/>
    </row>
    <row r="2255" s="76" customFormat="true" ht="15.95" hidden="false" customHeight="true" outlineLevel="0" collapsed="false">
      <c r="A2255" s="77" t="n">
        <v>2</v>
      </c>
      <c r="B2255" s="102" t="s">
        <v>17</v>
      </c>
      <c r="C2255" s="103" t="s">
        <v>17</v>
      </c>
      <c r="D2255" s="103" t="s">
        <v>17</v>
      </c>
      <c r="E2255" s="103" t="s">
        <v>17</v>
      </c>
      <c r="F2255" s="103" t="s">
        <v>17</v>
      </c>
      <c r="G2255" s="103" t="s">
        <v>17</v>
      </c>
      <c r="H2255" s="103" t="s">
        <v>17</v>
      </c>
      <c r="I2255" s="103" t="s">
        <v>17</v>
      </c>
      <c r="J2255" s="103" t="s">
        <v>17</v>
      </c>
      <c r="K2255" s="103" t="s">
        <v>17</v>
      </c>
      <c r="L2255" s="103" t="s">
        <v>17</v>
      </c>
      <c r="M2255" s="103" t="s">
        <v>17</v>
      </c>
      <c r="N2255" s="81"/>
    </row>
    <row r="2256" s="76" customFormat="true" ht="15.95" hidden="false" customHeight="true" outlineLevel="0" collapsed="false">
      <c r="A2256" s="77" t="n">
        <v>3</v>
      </c>
      <c r="B2256" s="102" t="s">
        <v>17</v>
      </c>
      <c r="C2256" s="103" t="s">
        <v>17</v>
      </c>
      <c r="D2256" s="103" t="s">
        <v>17</v>
      </c>
      <c r="E2256" s="103" t="s">
        <v>17</v>
      </c>
      <c r="F2256" s="103" t="s">
        <v>17</v>
      </c>
      <c r="G2256" s="103" t="s">
        <v>17</v>
      </c>
      <c r="H2256" s="103" t="s">
        <v>17</v>
      </c>
      <c r="I2256" s="103" t="s">
        <v>17</v>
      </c>
      <c r="J2256" s="103" t="s">
        <v>17</v>
      </c>
      <c r="K2256" s="103" t="s">
        <v>17</v>
      </c>
      <c r="L2256" s="103" t="s">
        <v>17</v>
      </c>
      <c r="M2256" s="103" t="s">
        <v>17</v>
      </c>
      <c r="N2256" s="81"/>
    </row>
    <row r="2257" s="76" customFormat="true" ht="15.95" hidden="false" customHeight="true" outlineLevel="0" collapsed="false">
      <c r="A2257" s="77" t="n">
        <v>4</v>
      </c>
      <c r="B2257" s="102" t="s">
        <v>17</v>
      </c>
      <c r="C2257" s="103" t="s">
        <v>17</v>
      </c>
      <c r="D2257" s="103" t="s">
        <v>17</v>
      </c>
      <c r="E2257" s="103" t="s">
        <v>17</v>
      </c>
      <c r="F2257" s="103" t="s">
        <v>17</v>
      </c>
      <c r="G2257" s="103" t="s">
        <v>17</v>
      </c>
      <c r="H2257" s="103" t="s">
        <v>17</v>
      </c>
      <c r="I2257" s="103" t="s">
        <v>17</v>
      </c>
      <c r="J2257" s="103" t="s">
        <v>17</v>
      </c>
      <c r="K2257" s="103" t="s">
        <v>17</v>
      </c>
      <c r="L2257" s="103" t="s">
        <v>17</v>
      </c>
      <c r="M2257" s="103" t="s">
        <v>17</v>
      </c>
      <c r="N2257" s="81"/>
    </row>
    <row r="2258" s="76" customFormat="true" ht="15.95" hidden="false" customHeight="true" outlineLevel="0" collapsed="false">
      <c r="A2258" s="77" t="n">
        <v>5</v>
      </c>
      <c r="B2258" s="102" t="s">
        <v>17</v>
      </c>
      <c r="C2258" s="103" t="s">
        <v>17</v>
      </c>
      <c r="D2258" s="103" t="s">
        <v>17</v>
      </c>
      <c r="E2258" s="103" t="s">
        <v>17</v>
      </c>
      <c r="F2258" s="103" t="s">
        <v>17</v>
      </c>
      <c r="G2258" s="103" t="s">
        <v>17</v>
      </c>
      <c r="H2258" s="103" t="s">
        <v>17</v>
      </c>
      <c r="I2258" s="103" t="s">
        <v>17</v>
      </c>
      <c r="J2258" s="103" t="s">
        <v>17</v>
      </c>
      <c r="K2258" s="103" t="s">
        <v>17</v>
      </c>
      <c r="L2258" s="103" t="s">
        <v>17</v>
      </c>
      <c r="M2258" s="103" t="s">
        <v>17</v>
      </c>
      <c r="N2258" s="81"/>
    </row>
    <row r="2259" s="76" customFormat="true" ht="15.95" hidden="false" customHeight="true" outlineLevel="0" collapsed="false">
      <c r="A2259" s="77" t="n">
        <v>6</v>
      </c>
      <c r="B2259" s="102" t="s">
        <v>17</v>
      </c>
      <c r="C2259" s="103" t="s">
        <v>17</v>
      </c>
      <c r="D2259" s="103" t="s">
        <v>17</v>
      </c>
      <c r="E2259" s="103" t="s">
        <v>17</v>
      </c>
      <c r="F2259" s="103" t="s">
        <v>17</v>
      </c>
      <c r="G2259" s="103" t="s">
        <v>17</v>
      </c>
      <c r="H2259" s="103" t="s">
        <v>17</v>
      </c>
      <c r="I2259" s="103" t="s">
        <v>17</v>
      </c>
      <c r="J2259" s="103" t="s">
        <v>17</v>
      </c>
      <c r="K2259" s="103" t="s">
        <v>17</v>
      </c>
      <c r="L2259" s="103" t="s">
        <v>17</v>
      </c>
      <c r="M2259" s="103" t="s">
        <v>17</v>
      </c>
      <c r="N2259" s="81"/>
    </row>
    <row r="2260" s="76" customFormat="true" ht="15.95" hidden="false" customHeight="true" outlineLevel="0" collapsed="false">
      <c r="A2260" s="77" t="n">
        <v>7</v>
      </c>
      <c r="B2260" s="102" t="s">
        <v>17</v>
      </c>
      <c r="C2260" s="103" t="s">
        <v>17</v>
      </c>
      <c r="D2260" s="103" t="s">
        <v>17</v>
      </c>
      <c r="E2260" s="103" t="s">
        <v>17</v>
      </c>
      <c r="F2260" s="103" t="s">
        <v>17</v>
      </c>
      <c r="G2260" s="103" t="s">
        <v>17</v>
      </c>
      <c r="H2260" s="103" t="s">
        <v>17</v>
      </c>
      <c r="I2260" s="103" t="s">
        <v>17</v>
      </c>
      <c r="J2260" s="103" t="s">
        <v>17</v>
      </c>
      <c r="K2260" s="103" t="s">
        <v>17</v>
      </c>
      <c r="L2260" s="103" t="s">
        <v>17</v>
      </c>
      <c r="M2260" s="103" t="s">
        <v>17</v>
      </c>
      <c r="N2260" s="81"/>
    </row>
    <row r="2261" s="76" customFormat="true" ht="15.95" hidden="false" customHeight="true" outlineLevel="0" collapsed="false">
      <c r="A2261" s="77" t="n">
        <v>8</v>
      </c>
      <c r="B2261" s="102" t="s">
        <v>17</v>
      </c>
      <c r="C2261" s="103" t="s">
        <v>17</v>
      </c>
      <c r="D2261" s="103" t="s">
        <v>17</v>
      </c>
      <c r="E2261" s="103" t="s">
        <v>17</v>
      </c>
      <c r="F2261" s="103" t="s">
        <v>17</v>
      </c>
      <c r="G2261" s="103" t="s">
        <v>17</v>
      </c>
      <c r="H2261" s="103" t="s">
        <v>17</v>
      </c>
      <c r="I2261" s="103" t="s">
        <v>17</v>
      </c>
      <c r="J2261" s="103" t="s">
        <v>17</v>
      </c>
      <c r="K2261" s="103" t="s">
        <v>17</v>
      </c>
      <c r="L2261" s="103" t="s">
        <v>17</v>
      </c>
      <c r="M2261" s="103" t="s">
        <v>17</v>
      </c>
      <c r="N2261" s="81"/>
    </row>
    <row r="2262" s="76" customFormat="true" ht="15.95" hidden="false" customHeight="true" outlineLevel="0" collapsed="false">
      <c r="A2262" s="77" t="n">
        <v>9</v>
      </c>
      <c r="B2262" s="102" t="s">
        <v>17</v>
      </c>
      <c r="C2262" s="103" t="s">
        <v>17</v>
      </c>
      <c r="D2262" s="103" t="s">
        <v>17</v>
      </c>
      <c r="E2262" s="103" t="s">
        <v>17</v>
      </c>
      <c r="F2262" s="103" t="s">
        <v>17</v>
      </c>
      <c r="G2262" s="103" t="s">
        <v>17</v>
      </c>
      <c r="H2262" s="103" t="s">
        <v>17</v>
      </c>
      <c r="I2262" s="103" t="s">
        <v>17</v>
      </c>
      <c r="J2262" s="103" t="s">
        <v>17</v>
      </c>
      <c r="K2262" s="103" t="s">
        <v>17</v>
      </c>
      <c r="L2262" s="103" t="s">
        <v>17</v>
      </c>
      <c r="M2262" s="103" t="s">
        <v>17</v>
      </c>
      <c r="N2262" s="81"/>
    </row>
    <row r="2263" s="76" customFormat="true" ht="15.95" hidden="false" customHeight="true" outlineLevel="0" collapsed="false">
      <c r="A2263" s="77" t="n">
        <v>10</v>
      </c>
      <c r="B2263" s="102" t="s">
        <v>17</v>
      </c>
      <c r="C2263" s="103" t="s">
        <v>17</v>
      </c>
      <c r="D2263" s="103" t="s">
        <v>17</v>
      </c>
      <c r="E2263" s="103" t="s">
        <v>17</v>
      </c>
      <c r="F2263" s="103" t="s">
        <v>17</v>
      </c>
      <c r="G2263" s="103" t="s">
        <v>17</v>
      </c>
      <c r="H2263" s="103" t="s">
        <v>17</v>
      </c>
      <c r="I2263" s="103" t="s">
        <v>17</v>
      </c>
      <c r="J2263" s="103" t="s">
        <v>17</v>
      </c>
      <c r="K2263" s="103" t="s">
        <v>17</v>
      </c>
      <c r="L2263" s="103" t="s">
        <v>17</v>
      </c>
      <c r="M2263" s="103" t="s">
        <v>17</v>
      </c>
      <c r="N2263" s="81"/>
    </row>
    <row r="2264" s="76" customFormat="true" ht="15.95" hidden="false" customHeight="true" outlineLevel="0" collapsed="false">
      <c r="A2264" s="77" t="n">
        <v>11</v>
      </c>
      <c r="B2264" s="102" t="s">
        <v>17</v>
      </c>
      <c r="C2264" s="103" t="s">
        <v>17</v>
      </c>
      <c r="D2264" s="103" t="s">
        <v>17</v>
      </c>
      <c r="E2264" s="103" t="s">
        <v>17</v>
      </c>
      <c r="F2264" s="103" t="s">
        <v>17</v>
      </c>
      <c r="G2264" s="103" t="s">
        <v>17</v>
      </c>
      <c r="H2264" s="103" t="s">
        <v>17</v>
      </c>
      <c r="I2264" s="103" t="s">
        <v>17</v>
      </c>
      <c r="J2264" s="103" t="s">
        <v>17</v>
      </c>
      <c r="K2264" s="103" t="s">
        <v>17</v>
      </c>
      <c r="L2264" s="103" t="s">
        <v>17</v>
      </c>
      <c r="M2264" s="103" t="s">
        <v>17</v>
      </c>
      <c r="N2264" s="81"/>
    </row>
    <row r="2265" s="76" customFormat="true" ht="15.95" hidden="false" customHeight="true" outlineLevel="0" collapsed="false">
      <c r="A2265" s="77" t="n">
        <v>12</v>
      </c>
      <c r="B2265" s="102" t="s">
        <v>17</v>
      </c>
      <c r="C2265" s="103" t="s">
        <v>17</v>
      </c>
      <c r="D2265" s="103" t="s">
        <v>17</v>
      </c>
      <c r="E2265" s="103" t="s">
        <v>17</v>
      </c>
      <c r="F2265" s="103" t="s">
        <v>17</v>
      </c>
      <c r="G2265" s="103" t="s">
        <v>17</v>
      </c>
      <c r="H2265" s="103" t="s">
        <v>17</v>
      </c>
      <c r="I2265" s="103" t="s">
        <v>17</v>
      </c>
      <c r="J2265" s="103" t="s">
        <v>17</v>
      </c>
      <c r="K2265" s="103" t="s">
        <v>17</v>
      </c>
      <c r="L2265" s="103" t="s">
        <v>17</v>
      </c>
      <c r="M2265" s="103" t="s">
        <v>17</v>
      </c>
      <c r="N2265" s="81"/>
    </row>
    <row r="2266" s="76" customFormat="true" ht="15.95" hidden="false" customHeight="true" outlineLevel="0" collapsed="false">
      <c r="A2266" s="77" t="n">
        <v>13</v>
      </c>
      <c r="B2266" s="102" t="s">
        <v>17</v>
      </c>
      <c r="C2266" s="103" t="s">
        <v>17</v>
      </c>
      <c r="D2266" s="103" t="s">
        <v>17</v>
      </c>
      <c r="E2266" s="103" t="s">
        <v>17</v>
      </c>
      <c r="F2266" s="103" t="s">
        <v>17</v>
      </c>
      <c r="G2266" s="103" t="s">
        <v>17</v>
      </c>
      <c r="H2266" s="103" t="s">
        <v>17</v>
      </c>
      <c r="I2266" s="103" t="s">
        <v>17</v>
      </c>
      <c r="J2266" s="103" t="s">
        <v>17</v>
      </c>
      <c r="K2266" s="103" t="s">
        <v>17</v>
      </c>
      <c r="L2266" s="103" t="s">
        <v>17</v>
      </c>
      <c r="M2266" s="103" t="s">
        <v>17</v>
      </c>
      <c r="N2266" s="81"/>
    </row>
    <row r="2267" s="76" customFormat="true" ht="15.95" hidden="false" customHeight="true" outlineLevel="0" collapsed="false">
      <c r="A2267" s="77" t="n">
        <v>14</v>
      </c>
      <c r="B2267" s="102" t="s">
        <v>17</v>
      </c>
      <c r="C2267" s="103" t="s">
        <v>17</v>
      </c>
      <c r="D2267" s="103" t="s">
        <v>17</v>
      </c>
      <c r="E2267" s="103" t="s">
        <v>17</v>
      </c>
      <c r="F2267" s="103" t="s">
        <v>17</v>
      </c>
      <c r="G2267" s="103" t="s">
        <v>17</v>
      </c>
      <c r="H2267" s="103" t="s">
        <v>17</v>
      </c>
      <c r="I2267" s="103" t="s">
        <v>17</v>
      </c>
      <c r="J2267" s="103" t="s">
        <v>17</v>
      </c>
      <c r="K2267" s="103" t="s">
        <v>17</v>
      </c>
      <c r="L2267" s="103" t="s">
        <v>17</v>
      </c>
      <c r="M2267" s="103" t="s">
        <v>17</v>
      </c>
      <c r="N2267" s="81"/>
    </row>
    <row r="2268" s="76" customFormat="true" ht="15.95" hidden="false" customHeight="true" outlineLevel="0" collapsed="false">
      <c r="A2268" s="77" t="n">
        <v>15</v>
      </c>
      <c r="B2268" s="102" t="s">
        <v>17</v>
      </c>
      <c r="C2268" s="103" t="s">
        <v>17</v>
      </c>
      <c r="D2268" s="103" t="s">
        <v>17</v>
      </c>
      <c r="E2268" s="103" t="s">
        <v>17</v>
      </c>
      <c r="F2268" s="103" t="s">
        <v>17</v>
      </c>
      <c r="G2268" s="103" t="s">
        <v>17</v>
      </c>
      <c r="H2268" s="103" t="s">
        <v>17</v>
      </c>
      <c r="I2268" s="103" t="s">
        <v>17</v>
      </c>
      <c r="J2268" s="103" t="s">
        <v>17</v>
      </c>
      <c r="K2268" s="103" t="s">
        <v>17</v>
      </c>
      <c r="L2268" s="103" t="s">
        <v>17</v>
      </c>
      <c r="M2268" s="103" t="s">
        <v>17</v>
      </c>
      <c r="N2268" s="81"/>
    </row>
    <row r="2269" s="76" customFormat="true" ht="15.95" hidden="false" customHeight="true" outlineLevel="0" collapsed="false">
      <c r="A2269" s="77" t="n">
        <v>16</v>
      </c>
      <c r="B2269" s="102" t="s">
        <v>17</v>
      </c>
      <c r="C2269" s="103" t="s">
        <v>17</v>
      </c>
      <c r="D2269" s="103" t="s">
        <v>17</v>
      </c>
      <c r="E2269" s="103" t="s">
        <v>17</v>
      </c>
      <c r="F2269" s="103" t="s">
        <v>17</v>
      </c>
      <c r="G2269" s="103" t="s">
        <v>17</v>
      </c>
      <c r="H2269" s="103" t="s">
        <v>17</v>
      </c>
      <c r="I2269" s="103" t="s">
        <v>17</v>
      </c>
      <c r="J2269" s="103" t="s">
        <v>17</v>
      </c>
      <c r="K2269" s="103" t="s">
        <v>17</v>
      </c>
      <c r="L2269" s="103" t="s">
        <v>17</v>
      </c>
      <c r="M2269" s="103" t="s">
        <v>17</v>
      </c>
      <c r="N2269" s="81"/>
    </row>
    <row r="2270" s="76" customFormat="true" ht="15.95" hidden="false" customHeight="true" outlineLevel="0" collapsed="false">
      <c r="A2270" s="77" t="n">
        <v>17</v>
      </c>
      <c r="B2270" s="102" t="s">
        <v>17</v>
      </c>
      <c r="C2270" s="104" t="s">
        <v>201</v>
      </c>
      <c r="D2270" s="104"/>
      <c r="E2270" s="104"/>
      <c r="F2270" s="104"/>
      <c r="G2270" s="103" t="s">
        <v>17</v>
      </c>
      <c r="H2270" s="103" t="s">
        <v>17</v>
      </c>
      <c r="I2270" s="103" t="s">
        <v>17</v>
      </c>
      <c r="J2270" s="103" t="s">
        <v>17</v>
      </c>
      <c r="K2270" s="103" t="s">
        <v>17</v>
      </c>
      <c r="L2270" s="103" t="s">
        <v>17</v>
      </c>
      <c r="M2270" s="103" t="s">
        <v>17</v>
      </c>
      <c r="N2270" s="81"/>
    </row>
    <row r="2271" s="76" customFormat="true" ht="15.95" hidden="false" customHeight="true" outlineLevel="0" collapsed="false">
      <c r="A2271" s="77" t="n">
        <v>18</v>
      </c>
      <c r="B2271" s="102" t="s">
        <v>17</v>
      </c>
      <c r="C2271" s="103" t="s">
        <v>17</v>
      </c>
      <c r="D2271" s="103" t="s">
        <v>17</v>
      </c>
      <c r="E2271" s="103" t="s">
        <v>17</v>
      </c>
      <c r="F2271" s="103" t="s">
        <v>17</v>
      </c>
      <c r="G2271" s="103" t="s">
        <v>17</v>
      </c>
      <c r="H2271" s="103" t="s">
        <v>17</v>
      </c>
      <c r="I2271" s="103" t="s">
        <v>17</v>
      </c>
      <c r="J2271" s="103" t="s">
        <v>17</v>
      </c>
      <c r="K2271" s="103" t="s">
        <v>17</v>
      </c>
      <c r="L2271" s="103" t="s">
        <v>17</v>
      </c>
      <c r="M2271" s="103" t="s">
        <v>17</v>
      </c>
      <c r="N2271" s="81"/>
    </row>
    <row r="2272" s="76" customFormat="true" ht="15.95" hidden="false" customHeight="true" outlineLevel="0" collapsed="false">
      <c r="A2272" s="77" t="n">
        <v>19</v>
      </c>
      <c r="B2272" s="102" t="s">
        <v>17</v>
      </c>
      <c r="C2272" s="103" t="s">
        <v>17</v>
      </c>
      <c r="D2272" s="103" t="s">
        <v>17</v>
      </c>
      <c r="E2272" s="103" t="s">
        <v>17</v>
      </c>
      <c r="F2272" s="103" t="s">
        <v>17</v>
      </c>
      <c r="G2272" s="103" t="s">
        <v>17</v>
      </c>
      <c r="H2272" s="103" t="s">
        <v>17</v>
      </c>
      <c r="I2272" s="103" t="s">
        <v>17</v>
      </c>
      <c r="J2272" s="103" t="s">
        <v>17</v>
      </c>
      <c r="K2272" s="103" t="s">
        <v>17</v>
      </c>
      <c r="L2272" s="103" t="s">
        <v>17</v>
      </c>
      <c r="M2272" s="103" t="s">
        <v>17</v>
      </c>
      <c r="N2272" s="81"/>
    </row>
    <row r="2273" s="76" customFormat="true" ht="15.95" hidden="false" customHeight="true" outlineLevel="0" collapsed="false">
      <c r="A2273" s="77" t="n">
        <v>20</v>
      </c>
      <c r="B2273" s="102" t="s">
        <v>17</v>
      </c>
      <c r="C2273" s="103" t="s">
        <v>17</v>
      </c>
      <c r="D2273" s="103" t="s">
        <v>17</v>
      </c>
      <c r="E2273" s="103" t="s">
        <v>17</v>
      </c>
      <c r="F2273" s="103" t="s">
        <v>17</v>
      </c>
      <c r="G2273" s="103" t="s">
        <v>17</v>
      </c>
      <c r="H2273" s="103" t="s">
        <v>17</v>
      </c>
      <c r="I2273" s="103" t="s">
        <v>17</v>
      </c>
      <c r="J2273" s="103" t="s">
        <v>17</v>
      </c>
      <c r="K2273" s="103" t="s">
        <v>17</v>
      </c>
      <c r="L2273" s="103" t="s">
        <v>17</v>
      </c>
      <c r="M2273" s="103" t="s">
        <v>17</v>
      </c>
      <c r="N2273" s="81"/>
    </row>
    <row r="2274" s="76" customFormat="true" ht="15.95" hidden="false" customHeight="true" outlineLevel="0" collapsed="false">
      <c r="A2274" s="77" t="n">
        <v>21</v>
      </c>
      <c r="B2274" s="102" t="s">
        <v>17</v>
      </c>
      <c r="C2274" s="103" t="s">
        <v>17</v>
      </c>
      <c r="D2274" s="103" t="s">
        <v>17</v>
      </c>
      <c r="E2274" s="103" t="s">
        <v>17</v>
      </c>
      <c r="F2274" s="103" t="s">
        <v>17</v>
      </c>
      <c r="G2274" s="103" t="s">
        <v>17</v>
      </c>
      <c r="H2274" s="103" t="s">
        <v>17</v>
      </c>
      <c r="I2274" s="103" t="s">
        <v>17</v>
      </c>
      <c r="J2274" s="103" t="s">
        <v>17</v>
      </c>
      <c r="K2274" s="103" t="s">
        <v>17</v>
      </c>
      <c r="L2274" s="103" t="s">
        <v>17</v>
      </c>
      <c r="M2274" s="103" t="s">
        <v>17</v>
      </c>
      <c r="N2274" s="81"/>
    </row>
    <row r="2275" s="76" customFormat="true" ht="15.95" hidden="false" customHeight="true" outlineLevel="0" collapsed="false">
      <c r="A2275" s="77" t="n">
        <v>22</v>
      </c>
      <c r="B2275" s="102" t="s">
        <v>17</v>
      </c>
      <c r="C2275" s="103" t="s">
        <v>17</v>
      </c>
      <c r="D2275" s="103" t="s">
        <v>17</v>
      </c>
      <c r="E2275" s="103" t="s">
        <v>17</v>
      </c>
      <c r="F2275" s="103" t="s">
        <v>17</v>
      </c>
      <c r="G2275" s="103" t="s">
        <v>17</v>
      </c>
      <c r="H2275" s="103" t="s">
        <v>17</v>
      </c>
      <c r="I2275" s="103" t="s">
        <v>17</v>
      </c>
      <c r="J2275" s="103" t="s">
        <v>17</v>
      </c>
      <c r="K2275" s="103" t="s">
        <v>17</v>
      </c>
      <c r="L2275" s="103" t="s">
        <v>17</v>
      </c>
      <c r="M2275" s="103" t="s">
        <v>17</v>
      </c>
      <c r="N2275" s="81"/>
    </row>
    <row r="2276" s="76" customFormat="true" ht="15.95" hidden="false" customHeight="true" outlineLevel="0" collapsed="false">
      <c r="A2276" s="77" t="n">
        <v>23</v>
      </c>
      <c r="B2276" s="102" t="s">
        <v>17</v>
      </c>
      <c r="C2276" s="103" t="s">
        <v>17</v>
      </c>
      <c r="D2276" s="103" t="s">
        <v>17</v>
      </c>
      <c r="E2276" s="103" t="s">
        <v>17</v>
      </c>
      <c r="F2276" s="103" t="s">
        <v>17</v>
      </c>
      <c r="G2276" s="103" t="s">
        <v>17</v>
      </c>
      <c r="H2276" s="103" t="s">
        <v>17</v>
      </c>
      <c r="I2276" s="103" t="s">
        <v>17</v>
      </c>
      <c r="J2276" s="103" t="s">
        <v>17</v>
      </c>
      <c r="K2276" s="103" t="s">
        <v>17</v>
      </c>
      <c r="L2276" s="103" t="s">
        <v>17</v>
      </c>
      <c r="M2276" s="103" t="s">
        <v>17</v>
      </c>
      <c r="N2276" s="81"/>
    </row>
    <row r="2277" s="76" customFormat="true" ht="15.95" hidden="false" customHeight="true" outlineLevel="0" collapsed="false">
      <c r="A2277" s="77" t="n">
        <v>24</v>
      </c>
      <c r="B2277" s="102" t="s">
        <v>17</v>
      </c>
      <c r="C2277" s="103" t="s">
        <v>17</v>
      </c>
      <c r="D2277" s="103" t="s">
        <v>17</v>
      </c>
      <c r="E2277" s="103" t="s">
        <v>17</v>
      </c>
      <c r="F2277" s="103" t="s">
        <v>17</v>
      </c>
      <c r="G2277" s="103" t="s">
        <v>17</v>
      </c>
      <c r="H2277" s="103" t="s">
        <v>17</v>
      </c>
      <c r="I2277" s="103" t="s">
        <v>17</v>
      </c>
      <c r="J2277" s="103" t="s">
        <v>17</v>
      </c>
      <c r="K2277" s="103" t="s">
        <v>17</v>
      </c>
      <c r="L2277" s="103" t="s">
        <v>17</v>
      </c>
      <c r="M2277" s="103" t="s">
        <v>17</v>
      </c>
      <c r="N2277" s="81"/>
    </row>
    <row r="2278" s="76" customFormat="true" ht="15.95" hidden="false" customHeight="true" outlineLevel="0" collapsed="false">
      <c r="A2278" s="77" t="n">
        <v>25</v>
      </c>
      <c r="B2278" s="102" t="s">
        <v>17</v>
      </c>
      <c r="C2278" s="103" t="s">
        <v>17</v>
      </c>
      <c r="D2278" s="103" t="s">
        <v>17</v>
      </c>
      <c r="E2278" s="103" t="s">
        <v>17</v>
      </c>
      <c r="F2278" s="103" t="s">
        <v>17</v>
      </c>
      <c r="G2278" s="103" t="s">
        <v>17</v>
      </c>
      <c r="H2278" s="103" t="s">
        <v>17</v>
      </c>
      <c r="I2278" s="103" t="s">
        <v>17</v>
      </c>
      <c r="J2278" s="103" t="s">
        <v>17</v>
      </c>
      <c r="K2278" s="103" t="s">
        <v>17</v>
      </c>
      <c r="L2278" s="103" t="s">
        <v>17</v>
      </c>
      <c r="M2278" s="103" t="s">
        <v>17</v>
      </c>
      <c r="N2278" s="81"/>
    </row>
    <row r="2279" s="76" customFormat="true" ht="15.95" hidden="false" customHeight="true" outlineLevel="0" collapsed="false">
      <c r="A2279" s="77" t="n">
        <v>26</v>
      </c>
      <c r="B2279" s="102" t="s">
        <v>17</v>
      </c>
      <c r="C2279" s="103" t="s">
        <v>17</v>
      </c>
      <c r="D2279" s="103" t="s">
        <v>17</v>
      </c>
      <c r="E2279" s="103" t="s">
        <v>17</v>
      </c>
      <c r="F2279" s="103" t="s">
        <v>17</v>
      </c>
      <c r="G2279" s="103" t="s">
        <v>17</v>
      </c>
      <c r="H2279" s="103" t="s">
        <v>17</v>
      </c>
      <c r="I2279" s="103" t="s">
        <v>17</v>
      </c>
      <c r="J2279" s="103" t="s">
        <v>17</v>
      </c>
      <c r="K2279" s="103" t="s">
        <v>17</v>
      </c>
      <c r="L2279" s="103" t="s">
        <v>17</v>
      </c>
      <c r="M2279" s="103" t="s">
        <v>17</v>
      </c>
      <c r="N2279" s="81"/>
    </row>
    <row r="2280" s="76" customFormat="true" ht="15.95" hidden="false" customHeight="true" outlineLevel="0" collapsed="false">
      <c r="A2280" s="77" t="n">
        <v>27</v>
      </c>
      <c r="B2280" s="102" t="s">
        <v>17</v>
      </c>
      <c r="C2280" s="103" t="s">
        <v>17</v>
      </c>
      <c r="D2280" s="103" t="s">
        <v>17</v>
      </c>
      <c r="E2280" s="103" t="s">
        <v>17</v>
      </c>
      <c r="F2280" s="103" t="s">
        <v>17</v>
      </c>
      <c r="G2280" s="103" t="s">
        <v>17</v>
      </c>
      <c r="H2280" s="103" t="s">
        <v>17</v>
      </c>
      <c r="I2280" s="103" t="s">
        <v>17</v>
      </c>
      <c r="J2280" s="103" t="s">
        <v>17</v>
      </c>
      <c r="K2280" s="103" t="s">
        <v>17</v>
      </c>
      <c r="L2280" s="103" t="s">
        <v>17</v>
      </c>
      <c r="M2280" s="103" t="s">
        <v>17</v>
      </c>
      <c r="N2280" s="81"/>
    </row>
    <row r="2281" s="76" customFormat="true" ht="15.95" hidden="false" customHeight="true" outlineLevel="0" collapsed="false">
      <c r="A2281" s="77" t="n">
        <v>28</v>
      </c>
      <c r="B2281" s="102" t="s">
        <v>17</v>
      </c>
      <c r="C2281" s="103" t="s">
        <v>17</v>
      </c>
      <c r="D2281" s="103" t="s">
        <v>17</v>
      </c>
      <c r="E2281" s="103" t="s">
        <v>17</v>
      </c>
      <c r="F2281" s="103" t="s">
        <v>17</v>
      </c>
      <c r="G2281" s="103" t="s">
        <v>17</v>
      </c>
      <c r="H2281" s="103" t="s">
        <v>17</v>
      </c>
      <c r="I2281" s="103" t="s">
        <v>17</v>
      </c>
      <c r="J2281" s="103" t="s">
        <v>17</v>
      </c>
      <c r="K2281" s="103" t="s">
        <v>17</v>
      </c>
      <c r="L2281" s="103" t="s">
        <v>17</v>
      </c>
      <c r="M2281" s="103" t="s">
        <v>17</v>
      </c>
      <c r="N2281" s="81"/>
    </row>
    <row r="2282" s="76" customFormat="true" ht="15.95" hidden="false" customHeight="true" outlineLevel="0" collapsed="false">
      <c r="A2282" s="77" t="n">
        <v>29</v>
      </c>
      <c r="B2282" s="102" t="s">
        <v>17</v>
      </c>
      <c r="C2282" s="103" t="s">
        <v>17</v>
      </c>
      <c r="D2282" s="103" t="s">
        <v>17</v>
      </c>
      <c r="E2282" s="103" t="s">
        <v>17</v>
      </c>
      <c r="F2282" s="103" t="s">
        <v>17</v>
      </c>
      <c r="G2282" s="103" t="s">
        <v>17</v>
      </c>
      <c r="H2282" s="103" t="s">
        <v>17</v>
      </c>
      <c r="I2282" s="103" t="s">
        <v>17</v>
      </c>
      <c r="J2282" s="103" t="s">
        <v>17</v>
      </c>
      <c r="K2282" s="103" t="s">
        <v>17</v>
      </c>
      <c r="L2282" s="103" t="s">
        <v>17</v>
      </c>
      <c r="M2282" s="103" t="s">
        <v>17</v>
      </c>
      <c r="N2282" s="81"/>
    </row>
    <row r="2283" s="76" customFormat="true" ht="15.95" hidden="false" customHeight="true" outlineLevel="0" collapsed="false">
      <c r="A2283" s="77" t="n">
        <v>30</v>
      </c>
      <c r="B2283" s="102" t="s">
        <v>17</v>
      </c>
      <c r="C2283" s="103" t="s">
        <v>17</v>
      </c>
      <c r="D2283" s="103" t="s">
        <v>17</v>
      </c>
      <c r="E2283" s="103" t="s">
        <v>17</v>
      </c>
      <c r="F2283" s="103" t="s">
        <v>17</v>
      </c>
      <c r="G2283" s="103" t="s">
        <v>17</v>
      </c>
      <c r="H2283" s="103" t="s">
        <v>17</v>
      </c>
      <c r="I2283" s="103" t="s">
        <v>17</v>
      </c>
      <c r="J2283" s="103" t="s">
        <v>17</v>
      </c>
      <c r="K2283" s="103" t="s">
        <v>17</v>
      </c>
      <c r="L2283" s="103" t="s">
        <v>17</v>
      </c>
      <c r="M2283" s="103" t="s">
        <v>17</v>
      </c>
      <c r="N2283" s="81"/>
    </row>
    <row r="2284" s="76" customFormat="true" ht="15.95" hidden="false" customHeight="true" outlineLevel="0" collapsed="false">
      <c r="A2284" s="82" t="n">
        <v>31</v>
      </c>
      <c r="B2284" s="90"/>
      <c r="C2284" s="91" t="s">
        <v>17</v>
      </c>
      <c r="D2284" s="91"/>
      <c r="E2284" s="91" t="s">
        <v>17</v>
      </c>
      <c r="F2284" s="91" t="s">
        <v>17</v>
      </c>
      <c r="G2284" s="91"/>
      <c r="H2284" s="91" t="s">
        <v>17</v>
      </c>
      <c r="I2284" s="91"/>
      <c r="J2284" s="91" t="s">
        <v>17</v>
      </c>
      <c r="K2284" s="91" t="s">
        <v>17</v>
      </c>
      <c r="L2284" s="91"/>
      <c r="M2284" s="91" t="s">
        <v>17</v>
      </c>
      <c r="N2284" s="86"/>
    </row>
    <row r="2285" s="64" customFormat="true" ht="15.95" hidden="false" customHeight="true" outlineLevel="0" collapsed="false">
      <c r="A2285" s="61" t="s">
        <v>18</v>
      </c>
      <c r="B2285" s="100" t="s">
        <v>17</v>
      </c>
      <c r="C2285" s="101" t="s">
        <v>17</v>
      </c>
      <c r="D2285" s="101" t="s">
        <v>17</v>
      </c>
      <c r="E2285" s="101" t="s">
        <v>17</v>
      </c>
      <c r="F2285" s="101" t="s">
        <v>17</v>
      </c>
      <c r="G2285" s="101" t="s">
        <v>17</v>
      </c>
      <c r="H2285" s="101" t="s">
        <v>17</v>
      </c>
      <c r="I2285" s="101" t="s">
        <v>17</v>
      </c>
      <c r="J2285" s="101" t="s">
        <v>17</v>
      </c>
      <c r="K2285" s="101" t="s">
        <v>17</v>
      </c>
      <c r="L2285" s="101" t="s">
        <v>17</v>
      </c>
      <c r="M2285" s="101" t="s">
        <v>17</v>
      </c>
      <c r="N2285" s="63" t="s">
        <v>17</v>
      </c>
      <c r="O2285" s="64" t="s">
        <v>19</v>
      </c>
    </row>
    <row r="2286" s="64" customFormat="true" ht="15.95" hidden="false" customHeight="true" outlineLevel="0" collapsed="false">
      <c r="A2286" s="65" t="s">
        <v>20</v>
      </c>
      <c r="B2286" s="96" t="s">
        <v>17</v>
      </c>
      <c r="C2286" s="55" t="s">
        <v>17</v>
      </c>
      <c r="D2286" s="55" t="s">
        <v>17</v>
      </c>
      <c r="E2286" s="55" t="s">
        <v>17</v>
      </c>
      <c r="F2286" s="55" t="s">
        <v>17</v>
      </c>
      <c r="G2286" s="55" t="s">
        <v>17</v>
      </c>
      <c r="H2286" s="55" t="s">
        <v>17</v>
      </c>
      <c r="I2286" s="55" t="s">
        <v>17</v>
      </c>
      <c r="J2286" s="55" t="s">
        <v>17</v>
      </c>
      <c r="K2286" s="55" t="s">
        <v>17</v>
      </c>
      <c r="L2286" s="55" t="s">
        <v>17</v>
      </c>
      <c r="M2286" s="55" t="s">
        <v>17</v>
      </c>
      <c r="N2286" s="66" t="s">
        <v>17</v>
      </c>
      <c r="O2286" s="64" t="s">
        <v>21</v>
      </c>
    </row>
    <row r="2287" s="64" customFormat="true" ht="15.95" hidden="false" customHeight="true" outlineLevel="0" collapsed="false">
      <c r="A2287" s="89" t="s">
        <v>22</v>
      </c>
      <c r="B2287" s="90" t="s">
        <v>17</v>
      </c>
      <c r="C2287" s="91" t="s">
        <v>17</v>
      </c>
      <c r="D2287" s="91" t="s">
        <v>17</v>
      </c>
      <c r="E2287" s="91" t="s">
        <v>17</v>
      </c>
      <c r="F2287" s="91" t="s">
        <v>17</v>
      </c>
      <c r="G2287" s="91" t="s">
        <v>17</v>
      </c>
      <c r="H2287" s="91" t="s">
        <v>17</v>
      </c>
      <c r="I2287" s="91" t="s">
        <v>17</v>
      </c>
      <c r="J2287" s="91" t="s">
        <v>17</v>
      </c>
      <c r="K2287" s="91" t="s">
        <v>17</v>
      </c>
      <c r="L2287" s="91" t="s">
        <v>17</v>
      </c>
      <c r="M2287" s="91" t="s">
        <v>17</v>
      </c>
      <c r="N2287" s="70" t="s">
        <v>17</v>
      </c>
      <c r="O2287" s="64" t="s">
        <v>22</v>
      </c>
    </row>
    <row r="2288" s="37" customFormat="true" ht="18.75" hidden="false" customHeight="false" outlineLevel="0" collapsed="false">
      <c r="A2288" s="36"/>
      <c r="B2288" s="36"/>
      <c r="C2288" s="36"/>
      <c r="D2288" s="36"/>
      <c r="E2288" s="36"/>
      <c r="F2288" s="36"/>
      <c r="G2288" s="36"/>
      <c r="H2288" s="36"/>
      <c r="I2288" s="36"/>
      <c r="J2288" s="36"/>
      <c r="K2288" s="36"/>
      <c r="L2288" s="36"/>
      <c r="M2288" s="36"/>
      <c r="N2288" s="36"/>
      <c r="O2288" s="36"/>
    </row>
    <row r="2289" s="37" customFormat="true" ht="18.75" hidden="false" customHeight="false" outlineLevel="0" collapsed="false">
      <c r="A2289" s="38" t="s">
        <v>143</v>
      </c>
      <c r="B2289" s="38"/>
      <c r="C2289" s="38"/>
      <c r="D2289" s="38"/>
      <c r="E2289" s="38"/>
      <c r="F2289" s="38"/>
      <c r="G2289" s="38"/>
      <c r="H2289" s="38"/>
      <c r="I2289" s="38"/>
      <c r="J2289" s="38"/>
      <c r="K2289" s="38"/>
      <c r="L2289" s="38"/>
      <c r="M2289" s="38"/>
      <c r="N2289" s="38"/>
      <c r="O2289" s="38"/>
    </row>
    <row r="2290" s="40" customFormat="true" ht="19.5" hidden="false" customHeight="true" outlineLevel="0" collapsed="false">
      <c r="A2290" s="39" t="s">
        <v>202</v>
      </c>
      <c r="B2290" s="39"/>
      <c r="C2290" s="39"/>
      <c r="D2290" s="39"/>
      <c r="E2290" s="39"/>
      <c r="F2290" s="39"/>
      <c r="G2290" s="39"/>
      <c r="H2290" s="39"/>
      <c r="I2290" s="39"/>
      <c r="J2290" s="39"/>
      <c r="K2290" s="39"/>
      <c r="L2290" s="39"/>
      <c r="M2290" s="39"/>
      <c r="N2290" s="39"/>
      <c r="O2290" s="39"/>
    </row>
    <row r="2291" s="40" customFormat="true" ht="8.25" hidden="false" customHeight="true" outlineLevel="0" collapsed="false">
      <c r="A2291" s="41"/>
      <c r="B2291" s="37"/>
      <c r="C2291" s="37"/>
      <c r="D2291" s="37"/>
      <c r="E2291" s="37"/>
      <c r="F2291" s="37"/>
      <c r="G2291" s="42"/>
      <c r="H2291" s="43"/>
      <c r="I2291" s="37"/>
      <c r="J2291" s="37"/>
      <c r="K2291" s="37"/>
      <c r="L2291" s="37"/>
      <c r="M2291" s="37"/>
      <c r="N2291" s="37"/>
      <c r="O2291" s="37"/>
    </row>
    <row r="2292" s="40" customFormat="true" ht="17.25" hidden="false" customHeight="true" outlineLevel="0" collapsed="false">
      <c r="A2292" s="44" t="s">
        <v>3</v>
      </c>
      <c r="B2292" s="45" t="s">
        <v>4</v>
      </c>
      <c r="C2292" s="46" t="s">
        <v>5</v>
      </c>
      <c r="D2292" s="46" t="s">
        <v>6</v>
      </c>
      <c r="E2292" s="46" t="s">
        <v>7</v>
      </c>
      <c r="F2292" s="46" t="s">
        <v>8</v>
      </c>
      <c r="G2292" s="46" t="s">
        <v>9</v>
      </c>
      <c r="H2292" s="46" t="s">
        <v>10</v>
      </c>
      <c r="I2292" s="46" t="s">
        <v>11</v>
      </c>
      <c r="J2292" s="46" t="s">
        <v>12</v>
      </c>
      <c r="K2292" s="46" t="s">
        <v>13</v>
      </c>
      <c r="L2292" s="46" t="s">
        <v>14</v>
      </c>
      <c r="M2292" s="47" t="s">
        <v>15</v>
      </c>
      <c r="N2292" s="48" t="s">
        <v>16</v>
      </c>
      <c r="O2292" s="37"/>
    </row>
    <row r="2293" s="76" customFormat="true" ht="15.95" hidden="false" customHeight="true" outlineLevel="0" collapsed="false">
      <c r="A2293" s="71" t="n">
        <v>1</v>
      </c>
      <c r="B2293" s="105" t="n">
        <v>0</v>
      </c>
      <c r="C2293" s="106" t="n">
        <v>0</v>
      </c>
      <c r="D2293" s="106" t="n">
        <v>9.6</v>
      </c>
      <c r="E2293" s="51" t="n">
        <v>0</v>
      </c>
      <c r="F2293" s="51" t="n">
        <v>3.8</v>
      </c>
      <c r="G2293" s="51" t="n">
        <v>0</v>
      </c>
      <c r="H2293" s="51" t="n">
        <v>0</v>
      </c>
      <c r="I2293" s="51" t="n">
        <v>0</v>
      </c>
      <c r="J2293" s="106" t="n">
        <v>0</v>
      </c>
      <c r="K2293" s="106" t="n">
        <v>0</v>
      </c>
      <c r="L2293" s="106" t="n">
        <v>0</v>
      </c>
      <c r="M2293" s="107" t="n">
        <v>0</v>
      </c>
      <c r="N2293" s="75"/>
    </row>
    <row r="2294" s="76" customFormat="true" ht="15.95" hidden="false" customHeight="true" outlineLevel="0" collapsed="false">
      <c r="A2294" s="77" t="n">
        <v>2</v>
      </c>
      <c r="B2294" s="108" t="n">
        <v>0</v>
      </c>
      <c r="C2294" s="109" t="n">
        <v>0</v>
      </c>
      <c r="D2294" s="109" t="n">
        <v>5.3</v>
      </c>
      <c r="E2294" s="55" t="n">
        <v>0</v>
      </c>
      <c r="F2294" s="55" t="n">
        <v>1.4</v>
      </c>
      <c r="G2294" s="55" t="n">
        <v>0</v>
      </c>
      <c r="H2294" s="55" t="n">
        <v>16.4</v>
      </c>
      <c r="I2294" s="55" t="n">
        <v>0</v>
      </c>
      <c r="J2294" s="109" t="n">
        <v>0</v>
      </c>
      <c r="K2294" s="109" t="n">
        <v>0</v>
      </c>
      <c r="L2294" s="109" t="n">
        <v>0</v>
      </c>
      <c r="M2294" s="110" t="n">
        <v>0</v>
      </c>
      <c r="N2294" s="81"/>
    </row>
    <row r="2295" s="76" customFormat="true" ht="15.95" hidden="false" customHeight="true" outlineLevel="0" collapsed="false">
      <c r="A2295" s="77" t="n">
        <v>3</v>
      </c>
      <c r="B2295" s="108" t="n">
        <v>0</v>
      </c>
      <c r="C2295" s="109" t="n">
        <v>6.4</v>
      </c>
      <c r="D2295" s="109" t="n">
        <v>1.8</v>
      </c>
      <c r="E2295" s="55" t="n">
        <v>7.2</v>
      </c>
      <c r="F2295" s="55" t="n">
        <v>12.2</v>
      </c>
      <c r="G2295" s="55" t="n">
        <v>0</v>
      </c>
      <c r="H2295" s="55" t="n">
        <v>12</v>
      </c>
      <c r="I2295" s="55" t="n">
        <v>0</v>
      </c>
      <c r="J2295" s="109" t="n">
        <v>0</v>
      </c>
      <c r="K2295" s="109" t="n">
        <v>0</v>
      </c>
      <c r="L2295" s="109" t="n">
        <v>0</v>
      </c>
      <c r="M2295" s="110" t="n">
        <v>0</v>
      </c>
      <c r="N2295" s="81"/>
    </row>
    <row r="2296" s="76" customFormat="true" ht="15.95" hidden="false" customHeight="true" outlineLevel="0" collapsed="false">
      <c r="A2296" s="77" t="n">
        <v>4</v>
      </c>
      <c r="B2296" s="108" t="n">
        <v>0</v>
      </c>
      <c r="C2296" s="109" t="n">
        <v>0</v>
      </c>
      <c r="D2296" s="109" t="n">
        <v>0</v>
      </c>
      <c r="E2296" s="55" t="n">
        <v>6.8</v>
      </c>
      <c r="F2296" s="55" t="n">
        <v>3.6</v>
      </c>
      <c r="G2296" s="55" t="n">
        <v>0</v>
      </c>
      <c r="H2296" s="55" t="n">
        <v>9.8</v>
      </c>
      <c r="I2296" s="55" t="n">
        <v>0</v>
      </c>
      <c r="J2296" s="109" t="n">
        <v>0</v>
      </c>
      <c r="K2296" s="109" t="n">
        <v>0</v>
      </c>
      <c r="L2296" s="109" t="n">
        <v>0</v>
      </c>
      <c r="M2296" s="110" t="n">
        <v>0</v>
      </c>
      <c r="N2296" s="81"/>
    </row>
    <row r="2297" s="76" customFormat="true" ht="15.95" hidden="false" customHeight="true" outlineLevel="0" collapsed="false">
      <c r="A2297" s="77" t="n">
        <v>5</v>
      </c>
      <c r="B2297" s="108" t="n">
        <v>0</v>
      </c>
      <c r="C2297" s="109" t="n">
        <v>0</v>
      </c>
      <c r="D2297" s="109" t="n">
        <v>4.6</v>
      </c>
      <c r="E2297" s="55" t="n">
        <v>25.5</v>
      </c>
      <c r="F2297" s="55" t="n">
        <v>0</v>
      </c>
      <c r="G2297" s="55" t="n">
        <v>0</v>
      </c>
      <c r="H2297" s="55" t="n">
        <v>4.3</v>
      </c>
      <c r="I2297" s="55" t="n">
        <v>0</v>
      </c>
      <c r="J2297" s="109" t="n">
        <v>0</v>
      </c>
      <c r="K2297" s="109" t="n">
        <v>0</v>
      </c>
      <c r="L2297" s="109" t="n">
        <v>0</v>
      </c>
      <c r="M2297" s="110" t="n">
        <v>0</v>
      </c>
      <c r="N2297" s="81"/>
    </row>
    <row r="2298" s="76" customFormat="true" ht="15.95" hidden="false" customHeight="true" outlineLevel="0" collapsed="false">
      <c r="A2298" s="77" t="n">
        <v>6</v>
      </c>
      <c r="B2298" s="108" t="n">
        <v>0</v>
      </c>
      <c r="C2298" s="109" t="n">
        <v>0</v>
      </c>
      <c r="D2298" s="109" t="n">
        <v>0</v>
      </c>
      <c r="E2298" s="55" t="n">
        <v>3.6</v>
      </c>
      <c r="F2298" s="55" t="n">
        <v>0</v>
      </c>
      <c r="G2298" s="55" t="n">
        <v>0</v>
      </c>
      <c r="H2298" s="55" t="n">
        <v>0</v>
      </c>
      <c r="I2298" s="55" t="n">
        <v>0</v>
      </c>
      <c r="J2298" s="109" t="n">
        <v>0</v>
      </c>
      <c r="K2298" s="109" t="n">
        <v>0</v>
      </c>
      <c r="L2298" s="109" t="n">
        <v>0</v>
      </c>
      <c r="M2298" s="110" t="n">
        <v>0</v>
      </c>
      <c r="N2298" s="81"/>
    </row>
    <row r="2299" s="76" customFormat="true" ht="15.95" hidden="false" customHeight="true" outlineLevel="0" collapsed="false">
      <c r="A2299" s="77" t="n">
        <v>7</v>
      </c>
      <c r="B2299" s="108" t="n">
        <v>0</v>
      </c>
      <c r="C2299" s="109" t="n">
        <v>0</v>
      </c>
      <c r="D2299" s="109" t="n">
        <v>24.2</v>
      </c>
      <c r="E2299" s="55" t="n">
        <v>2.8</v>
      </c>
      <c r="F2299" s="55" t="n">
        <v>8.4</v>
      </c>
      <c r="G2299" s="55" t="n">
        <v>10.4</v>
      </c>
      <c r="H2299" s="55" t="n">
        <v>9.2</v>
      </c>
      <c r="I2299" s="55" t="n">
        <v>0</v>
      </c>
      <c r="J2299" s="109" t="n">
        <v>0</v>
      </c>
      <c r="K2299" s="109" t="n">
        <v>0</v>
      </c>
      <c r="L2299" s="109" t="n">
        <v>0</v>
      </c>
      <c r="M2299" s="110" t="n">
        <v>0</v>
      </c>
      <c r="N2299" s="81"/>
    </row>
    <row r="2300" s="76" customFormat="true" ht="15.95" hidden="false" customHeight="true" outlineLevel="0" collapsed="false">
      <c r="A2300" s="77" t="n">
        <v>8</v>
      </c>
      <c r="B2300" s="108" t="n">
        <v>0</v>
      </c>
      <c r="C2300" s="109" t="n">
        <v>0</v>
      </c>
      <c r="D2300" s="109" t="n">
        <v>1.5</v>
      </c>
      <c r="E2300" s="55" t="n">
        <v>0</v>
      </c>
      <c r="F2300" s="55" t="n">
        <v>0</v>
      </c>
      <c r="G2300" s="55" t="n">
        <v>0</v>
      </c>
      <c r="H2300" s="55" t="n">
        <v>35.5</v>
      </c>
      <c r="I2300" s="55" t="n">
        <v>0</v>
      </c>
      <c r="J2300" s="109" t="n">
        <v>0</v>
      </c>
      <c r="K2300" s="109" t="n">
        <v>0</v>
      </c>
      <c r="L2300" s="109" t="n">
        <v>0</v>
      </c>
      <c r="M2300" s="110" t="n">
        <v>0</v>
      </c>
      <c r="N2300" s="81"/>
    </row>
    <row r="2301" s="76" customFormat="true" ht="15.95" hidden="false" customHeight="true" outlineLevel="0" collapsed="false">
      <c r="A2301" s="77" t="n">
        <v>9</v>
      </c>
      <c r="B2301" s="108" t="n">
        <v>0</v>
      </c>
      <c r="C2301" s="109" t="n">
        <v>0</v>
      </c>
      <c r="D2301" s="109" t="n">
        <v>2.4</v>
      </c>
      <c r="E2301" s="55" t="n">
        <v>0</v>
      </c>
      <c r="F2301" s="55" t="n">
        <v>13.8</v>
      </c>
      <c r="G2301" s="55" t="n">
        <v>0</v>
      </c>
      <c r="H2301" s="55" t="n">
        <v>8.4</v>
      </c>
      <c r="I2301" s="55" t="n">
        <v>0</v>
      </c>
      <c r="J2301" s="109" t="n">
        <v>0</v>
      </c>
      <c r="K2301" s="109" t="n">
        <v>0</v>
      </c>
      <c r="L2301" s="109" t="n">
        <v>0</v>
      </c>
      <c r="M2301" s="110" t="n">
        <v>0</v>
      </c>
      <c r="N2301" s="81"/>
    </row>
    <row r="2302" s="76" customFormat="true" ht="15.95" hidden="false" customHeight="true" outlineLevel="0" collapsed="false">
      <c r="A2302" s="77" t="n">
        <v>10</v>
      </c>
      <c r="B2302" s="108" t="n">
        <v>0</v>
      </c>
      <c r="C2302" s="109" t="n">
        <v>12.8</v>
      </c>
      <c r="D2302" s="109" t="n">
        <v>0</v>
      </c>
      <c r="E2302" s="55" t="n">
        <v>11.4</v>
      </c>
      <c r="F2302" s="55" t="n">
        <v>0</v>
      </c>
      <c r="G2302" s="55" t="n">
        <v>58.3</v>
      </c>
      <c r="H2302" s="55" t="n">
        <v>0</v>
      </c>
      <c r="I2302" s="55" t="n">
        <v>0</v>
      </c>
      <c r="J2302" s="109" t="n">
        <v>0</v>
      </c>
      <c r="K2302" s="109" t="n">
        <v>0</v>
      </c>
      <c r="L2302" s="109" t="n">
        <v>0</v>
      </c>
      <c r="M2302" s="110" t="n">
        <v>0</v>
      </c>
      <c r="N2302" s="81"/>
    </row>
    <row r="2303" s="76" customFormat="true" ht="15.95" hidden="false" customHeight="true" outlineLevel="0" collapsed="false">
      <c r="A2303" s="77" t="n">
        <v>11</v>
      </c>
      <c r="B2303" s="108" t="n">
        <v>0</v>
      </c>
      <c r="C2303" s="109" t="n">
        <v>0</v>
      </c>
      <c r="D2303" s="109" t="n">
        <v>0</v>
      </c>
      <c r="E2303" s="55" t="n">
        <v>0</v>
      </c>
      <c r="F2303" s="55" t="n">
        <v>0</v>
      </c>
      <c r="G2303" s="55" t="n">
        <v>0</v>
      </c>
      <c r="H2303" s="55" t="n">
        <v>0</v>
      </c>
      <c r="I2303" s="55" t="n">
        <v>8.4</v>
      </c>
      <c r="J2303" s="109" t="n">
        <v>0</v>
      </c>
      <c r="K2303" s="109" t="n">
        <v>0</v>
      </c>
      <c r="L2303" s="109" t="n">
        <v>0</v>
      </c>
      <c r="M2303" s="110" t="n">
        <v>0</v>
      </c>
      <c r="N2303" s="81"/>
    </row>
    <row r="2304" s="76" customFormat="true" ht="15.95" hidden="false" customHeight="true" outlineLevel="0" collapsed="false">
      <c r="A2304" s="77" t="n">
        <v>12</v>
      </c>
      <c r="B2304" s="108" t="n">
        <v>0</v>
      </c>
      <c r="C2304" s="109" t="n">
        <v>0</v>
      </c>
      <c r="D2304" s="109" t="n">
        <v>0</v>
      </c>
      <c r="E2304" s="55" t="n">
        <v>0</v>
      </c>
      <c r="F2304" s="55" t="n">
        <v>41.8</v>
      </c>
      <c r="G2304" s="55" t="n">
        <v>14.4</v>
      </c>
      <c r="H2304" s="55" t="n">
        <v>0</v>
      </c>
      <c r="I2304" s="55" t="n">
        <v>7.2</v>
      </c>
      <c r="J2304" s="109" t="n">
        <v>0</v>
      </c>
      <c r="K2304" s="109" t="n">
        <v>0</v>
      </c>
      <c r="L2304" s="109" t="n">
        <v>0</v>
      </c>
      <c r="M2304" s="110" t="n">
        <v>0</v>
      </c>
      <c r="N2304" s="81"/>
    </row>
    <row r="2305" s="76" customFormat="true" ht="15.95" hidden="false" customHeight="true" outlineLevel="0" collapsed="false">
      <c r="A2305" s="77" t="n">
        <v>13</v>
      </c>
      <c r="B2305" s="108" t="n">
        <v>0</v>
      </c>
      <c r="C2305" s="109" t="n">
        <v>0</v>
      </c>
      <c r="D2305" s="109" t="n">
        <v>0</v>
      </c>
      <c r="E2305" s="55" t="n">
        <v>8.6</v>
      </c>
      <c r="F2305" s="55" t="n">
        <v>2.6</v>
      </c>
      <c r="G2305" s="55" t="n">
        <v>0</v>
      </c>
      <c r="H2305" s="55" t="n">
        <v>0</v>
      </c>
      <c r="I2305" s="55" t="n">
        <v>0</v>
      </c>
      <c r="J2305" s="109" t="n">
        <v>0</v>
      </c>
      <c r="K2305" s="109" t="n">
        <v>0</v>
      </c>
      <c r="L2305" s="109" t="n">
        <v>0</v>
      </c>
      <c r="M2305" s="110" t="n">
        <v>0</v>
      </c>
      <c r="N2305" s="81"/>
    </row>
    <row r="2306" s="76" customFormat="true" ht="15.95" hidden="false" customHeight="true" outlineLevel="0" collapsed="false">
      <c r="A2306" s="77" t="n">
        <v>14</v>
      </c>
      <c r="B2306" s="108" t="n">
        <v>0</v>
      </c>
      <c r="C2306" s="109" t="n">
        <v>63.4</v>
      </c>
      <c r="D2306" s="109" t="n">
        <v>0</v>
      </c>
      <c r="E2306" s="55" t="n">
        <v>0</v>
      </c>
      <c r="F2306" s="55" t="n">
        <v>4</v>
      </c>
      <c r="G2306" s="55" t="n">
        <v>0</v>
      </c>
      <c r="H2306" s="55" t="n">
        <v>0</v>
      </c>
      <c r="I2306" s="55" t="n">
        <v>0</v>
      </c>
      <c r="J2306" s="109" t="n">
        <v>0</v>
      </c>
      <c r="K2306" s="109" t="n">
        <v>0</v>
      </c>
      <c r="L2306" s="109" t="n">
        <v>0</v>
      </c>
      <c r="M2306" s="110" t="n">
        <v>0</v>
      </c>
      <c r="N2306" s="81"/>
    </row>
    <row r="2307" s="76" customFormat="true" ht="15.95" hidden="false" customHeight="true" outlineLevel="0" collapsed="false">
      <c r="A2307" s="77" t="n">
        <v>15</v>
      </c>
      <c r="B2307" s="108" t="n">
        <v>33.5</v>
      </c>
      <c r="C2307" s="109" t="n">
        <v>8.2</v>
      </c>
      <c r="D2307" s="109" t="n">
        <v>0</v>
      </c>
      <c r="E2307" s="55" t="n">
        <v>0</v>
      </c>
      <c r="F2307" s="55" t="n">
        <v>18.2</v>
      </c>
      <c r="G2307" s="55" t="n">
        <v>0</v>
      </c>
      <c r="H2307" s="55" t="n">
        <v>0</v>
      </c>
      <c r="I2307" s="55" t="n">
        <v>0</v>
      </c>
      <c r="J2307" s="109" t="n">
        <v>0</v>
      </c>
      <c r="K2307" s="109" t="n">
        <v>0</v>
      </c>
      <c r="L2307" s="109" t="n">
        <v>0</v>
      </c>
      <c r="M2307" s="110" t="n">
        <v>0</v>
      </c>
      <c r="N2307" s="81"/>
    </row>
    <row r="2308" s="76" customFormat="true" ht="15.95" hidden="false" customHeight="true" outlineLevel="0" collapsed="false">
      <c r="A2308" s="77" t="n">
        <v>16</v>
      </c>
      <c r="B2308" s="108" t="n">
        <v>18.2</v>
      </c>
      <c r="C2308" s="109" t="n">
        <v>4.4</v>
      </c>
      <c r="D2308" s="109" t="n">
        <v>5.2</v>
      </c>
      <c r="E2308" s="55" t="n">
        <v>7.3</v>
      </c>
      <c r="F2308" s="55" t="n">
        <v>0</v>
      </c>
      <c r="G2308" s="55" t="n">
        <v>1.8</v>
      </c>
      <c r="H2308" s="55" t="n">
        <v>0</v>
      </c>
      <c r="I2308" s="55" t="n">
        <v>0</v>
      </c>
      <c r="J2308" s="109" t="n">
        <v>0</v>
      </c>
      <c r="K2308" s="109" t="n">
        <v>0</v>
      </c>
      <c r="L2308" s="109" t="n">
        <v>0</v>
      </c>
      <c r="M2308" s="110" t="n">
        <v>0</v>
      </c>
      <c r="N2308" s="81"/>
    </row>
    <row r="2309" s="76" customFormat="true" ht="15.95" hidden="false" customHeight="true" outlineLevel="0" collapsed="false">
      <c r="A2309" s="77" t="n">
        <v>17</v>
      </c>
      <c r="B2309" s="108" t="n">
        <v>0</v>
      </c>
      <c r="C2309" s="109" t="n">
        <v>1.6</v>
      </c>
      <c r="D2309" s="109" t="n">
        <v>8.4</v>
      </c>
      <c r="E2309" s="55" t="n">
        <v>0</v>
      </c>
      <c r="F2309" s="55" t="n">
        <v>0</v>
      </c>
      <c r="G2309" s="55" t="n">
        <v>5.4</v>
      </c>
      <c r="H2309" s="55" t="n">
        <v>0</v>
      </c>
      <c r="I2309" s="55" t="n">
        <v>0</v>
      </c>
      <c r="J2309" s="109" t="n">
        <v>0</v>
      </c>
      <c r="K2309" s="109" t="n">
        <v>0</v>
      </c>
      <c r="L2309" s="109" t="n">
        <v>0</v>
      </c>
      <c r="M2309" s="110" t="n">
        <v>0</v>
      </c>
      <c r="N2309" s="81"/>
    </row>
    <row r="2310" s="76" customFormat="true" ht="15.95" hidden="false" customHeight="true" outlineLevel="0" collapsed="false">
      <c r="A2310" s="77" t="n">
        <v>18</v>
      </c>
      <c r="B2310" s="108" t="n">
        <v>0</v>
      </c>
      <c r="C2310" s="109" t="n">
        <v>0</v>
      </c>
      <c r="D2310" s="109" t="n">
        <v>2.2</v>
      </c>
      <c r="E2310" s="55" t="n">
        <v>4.1</v>
      </c>
      <c r="F2310" s="55" t="n">
        <v>25.5</v>
      </c>
      <c r="G2310" s="55" t="n">
        <v>3.6</v>
      </c>
      <c r="H2310" s="55" t="n">
        <v>0</v>
      </c>
      <c r="I2310" s="55" t="n">
        <v>0</v>
      </c>
      <c r="J2310" s="109" t="n">
        <v>0</v>
      </c>
      <c r="K2310" s="109" t="n">
        <v>0</v>
      </c>
      <c r="L2310" s="109" t="n">
        <v>0</v>
      </c>
      <c r="M2310" s="110" t="n">
        <v>0</v>
      </c>
      <c r="N2310" s="81"/>
    </row>
    <row r="2311" s="76" customFormat="true" ht="15.95" hidden="false" customHeight="true" outlineLevel="0" collapsed="false">
      <c r="A2311" s="77" t="n">
        <v>19</v>
      </c>
      <c r="B2311" s="108" t="n">
        <v>4.4</v>
      </c>
      <c r="C2311" s="109" t="n">
        <v>0</v>
      </c>
      <c r="D2311" s="109" t="n">
        <v>5.3</v>
      </c>
      <c r="E2311" s="55" t="n">
        <v>9.6</v>
      </c>
      <c r="F2311" s="55" t="n">
        <v>8.6</v>
      </c>
      <c r="G2311" s="55" t="n">
        <v>42.2</v>
      </c>
      <c r="H2311" s="55" t="n">
        <v>0</v>
      </c>
      <c r="I2311" s="55" t="n">
        <v>0</v>
      </c>
      <c r="J2311" s="109" t="n">
        <v>0</v>
      </c>
      <c r="K2311" s="109" t="n">
        <v>0</v>
      </c>
      <c r="L2311" s="109" t="n">
        <v>0</v>
      </c>
      <c r="M2311" s="110" t="n">
        <v>0</v>
      </c>
      <c r="N2311" s="81"/>
    </row>
    <row r="2312" s="76" customFormat="true" ht="15.95" hidden="false" customHeight="true" outlineLevel="0" collapsed="false">
      <c r="A2312" s="77" t="n">
        <v>20</v>
      </c>
      <c r="B2312" s="108" t="n">
        <v>0</v>
      </c>
      <c r="C2312" s="109" t="n">
        <v>0</v>
      </c>
      <c r="D2312" s="109" t="n">
        <v>30.1</v>
      </c>
      <c r="E2312" s="55" t="n">
        <v>7.2</v>
      </c>
      <c r="F2312" s="55" t="n">
        <v>9.2</v>
      </c>
      <c r="G2312" s="55" t="n">
        <v>51</v>
      </c>
      <c r="H2312" s="55" t="n">
        <v>0</v>
      </c>
      <c r="I2312" s="55" t="n">
        <v>0</v>
      </c>
      <c r="J2312" s="109" t="n">
        <v>0</v>
      </c>
      <c r="K2312" s="109" t="n">
        <v>0</v>
      </c>
      <c r="L2312" s="109" t="n">
        <v>0</v>
      </c>
      <c r="M2312" s="110" t="n">
        <v>0</v>
      </c>
      <c r="N2312" s="81"/>
    </row>
    <row r="2313" s="76" customFormat="true" ht="15.95" hidden="false" customHeight="true" outlineLevel="0" collapsed="false">
      <c r="A2313" s="77" t="n">
        <v>21</v>
      </c>
      <c r="B2313" s="108" t="n">
        <v>0</v>
      </c>
      <c r="C2313" s="109" t="n">
        <v>3.8</v>
      </c>
      <c r="D2313" s="109" t="n">
        <v>1.3</v>
      </c>
      <c r="E2313" s="55" t="n">
        <v>16.8</v>
      </c>
      <c r="F2313" s="55" t="n">
        <v>1.7</v>
      </c>
      <c r="G2313" s="55" t="n">
        <v>27.4</v>
      </c>
      <c r="H2313" s="55" t="n">
        <v>0</v>
      </c>
      <c r="I2313" s="55" t="n">
        <v>0</v>
      </c>
      <c r="J2313" s="109" t="n">
        <v>0</v>
      </c>
      <c r="K2313" s="109" t="n">
        <v>0</v>
      </c>
      <c r="L2313" s="109" t="n">
        <v>0</v>
      </c>
      <c r="M2313" s="110" t="n">
        <v>0</v>
      </c>
      <c r="N2313" s="81"/>
    </row>
    <row r="2314" s="76" customFormat="true" ht="15.95" hidden="false" customHeight="true" outlineLevel="0" collapsed="false">
      <c r="A2314" s="77" t="n">
        <v>22</v>
      </c>
      <c r="B2314" s="108" t="n">
        <v>0</v>
      </c>
      <c r="C2314" s="109" t="n">
        <v>9.4</v>
      </c>
      <c r="D2314" s="109" t="n">
        <v>0</v>
      </c>
      <c r="E2314" s="55" t="n">
        <v>0</v>
      </c>
      <c r="F2314" s="55" t="n">
        <v>3.4</v>
      </c>
      <c r="G2314" s="55" t="n">
        <v>0</v>
      </c>
      <c r="H2314" s="55" t="n">
        <v>0</v>
      </c>
      <c r="I2314" s="55" t="n">
        <v>0</v>
      </c>
      <c r="J2314" s="109" t="n">
        <v>0</v>
      </c>
      <c r="K2314" s="109" t="n">
        <v>0</v>
      </c>
      <c r="L2314" s="109" t="n">
        <v>0</v>
      </c>
      <c r="M2314" s="110" t="n">
        <v>0</v>
      </c>
      <c r="N2314" s="81"/>
    </row>
    <row r="2315" s="76" customFormat="true" ht="15.95" hidden="false" customHeight="true" outlineLevel="0" collapsed="false">
      <c r="A2315" s="77" t="n">
        <v>23</v>
      </c>
      <c r="B2315" s="108" t="n">
        <v>0</v>
      </c>
      <c r="C2315" s="109" t="n">
        <v>27.8</v>
      </c>
      <c r="D2315" s="109" t="n">
        <v>14.8</v>
      </c>
      <c r="E2315" s="55" t="n">
        <v>0</v>
      </c>
      <c r="F2315" s="55" t="n">
        <v>0</v>
      </c>
      <c r="G2315" s="55" t="n">
        <v>0</v>
      </c>
      <c r="H2315" s="55" t="n">
        <v>0</v>
      </c>
      <c r="I2315" s="55" t="n">
        <v>0</v>
      </c>
      <c r="J2315" s="109" t="n">
        <v>0</v>
      </c>
      <c r="K2315" s="109" t="n">
        <v>0</v>
      </c>
      <c r="L2315" s="109" t="n">
        <v>3.4</v>
      </c>
      <c r="M2315" s="110" t="n">
        <v>0</v>
      </c>
      <c r="N2315" s="81"/>
    </row>
    <row r="2316" s="76" customFormat="true" ht="15.95" hidden="false" customHeight="true" outlineLevel="0" collapsed="false">
      <c r="A2316" s="77" t="n">
        <v>24</v>
      </c>
      <c r="B2316" s="108" t="n">
        <v>0</v>
      </c>
      <c r="C2316" s="109" t="n">
        <v>35.2</v>
      </c>
      <c r="D2316" s="109" t="n">
        <v>0</v>
      </c>
      <c r="E2316" s="55" t="n">
        <v>0</v>
      </c>
      <c r="F2316" s="55" t="n">
        <v>4.6</v>
      </c>
      <c r="G2316" s="55" t="n">
        <v>0</v>
      </c>
      <c r="H2316" s="55" t="n">
        <v>0</v>
      </c>
      <c r="I2316" s="55" t="n">
        <v>0</v>
      </c>
      <c r="J2316" s="109" t="n">
        <v>0</v>
      </c>
      <c r="K2316" s="109" t="n">
        <v>0</v>
      </c>
      <c r="L2316" s="109" t="n">
        <v>0</v>
      </c>
      <c r="M2316" s="110" t="n">
        <v>0</v>
      </c>
      <c r="N2316" s="81"/>
    </row>
    <row r="2317" s="76" customFormat="true" ht="15.95" hidden="false" customHeight="true" outlineLevel="0" collapsed="false">
      <c r="A2317" s="77" t="n">
        <v>25</v>
      </c>
      <c r="B2317" s="108" t="n">
        <v>13.4</v>
      </c>
      <c r="C2317" s="109" t="n">
        <v>1.8</v>
      </c>
      <c r="D2317" s="109" t="n">
        <v>3.6</v>
      </c>
      <c r="E2317" s="55" t="n">
        <v>28.6</v>
      </c>
      <c r="F2317" s="55" t="n">
        <v>48.5</v>
      </c>
      <c r="G2317" s="55" t="n">
        <v>0</v>
      </c>
      <c r="H2317" s="55" t="n">
        <v>0</v>
      </c>
      <c r="I2317" s="55" t="n">
        <v>0</v>
      </c>
      <c r="J2317" s="109" t="n">
        <v>0</v>
      </c>
      <c r="K2317" s="109" t="n">
        <v>0</v>
      </c>
      <c r="L2317" s="109" t="n">
        <v>0</v>
      </c>
      <c r="M2317" s="110" t="n">
        <v>0</v>
      </c>
      <c r="N2317" s="81"/>
    </row>
    <row r="2318" s="76" customFormat="true" ht="15.95" hidden="false" customHeight="true" outlineLevel="0" collapsed="false">
      <c r="A2318" s="77" t="n">
        <v>26</v>
      </c>
      <c r="B2318" s="108" t="n">
        <v>3.6</v>
      </c>
      <c r="C2318" s="109" t="n">
        <v>5.5</v>
      </c>
      <c r="D2318" s="109" t="n">
        <v>5.5</v>
      </c>
      <c r="E2318" s="55" t="n">
        <v>21.5</v>
      </c>
      <c r="F2318" s="55" t="n">
        <v>11.3</v>
      </c>
      <c r="G2318" s="55" t="n">
        <v>3.8</v>
      </c>
      <c r="H2318" s="55" t="n">
        <v>0</v>
      </c>
      <c r="I2318" s="55" t="n">
        <v>0</v>
      </c>
      <c r="J2318" s="109" t="n">
        <v>0</v>
      </c>
      <c r="K2318" s="109" t="n">
        <v>0</v>
      </c>
      <c r="L2318" s="109" t="n">
        <v>0</v>
      </c>
      <c r="M2318" s="110" t="n">
        <v>0</v>
      </c>
      <c r="N2318" s="81"/>
    </row>
    <row r="2319" s="76" customFormat="true" ht="15.95" hidden="false" customHeight="true" outlineLevel="0" collapsed="false">
      <c r="A2319" s="77" t="n">
        <v>27</v>
      </c>
      <c r="B2319" s="108" t="n">
        <v>23.3</v>
      </c>
      <c r="C2319" s="109" t="n">
        <v>0</v>
      </c>
      <c r="D2319" s="109" t="n">
        <v>0</v>
      </c>
      <c r="E2319" s="55" t="n">
        <v>2.4</v>
      </c>
      <c r="F2319" s="55" t="n">
        <v>9.4</v>
      </c>
      <c r="G2319" s="55" t="n">
        <v>2.6</v>
      </c>
      <c r="H2319" s="55" t="n">
        <v>0</v>
      </c>
      <c r="I2319" s="55" t="n">
        <v>0</v>
      </c>
      <c r="J2319" s="109" t="n">
        <v>0</v>
      </c>
      <c r="K2319" s="109" t="n">
        <v>0</v>
      </c>
      <c r="L2319" s="109" t="n">
        <v>0</v>
      </c>
      <c r="M2319" s="110" t="n">
        <v>0</v>
      </c>
      <c r="N2319" s="81"/>
    </row>
    <row r="2320" s="76" customFormat="true" ht="15.95" hidden="false" customHeight="true" outlineLevel="0" collapsed="false">
      <c r="A2320" s="77" t="n">
        <v>28</v>
      </c>
      <c r="B2320" s="108" t="n">
        <v>57.7</v>
      </c>
      <c r="C2320" s="109" t="n">
        <v>0</v>
      </c>
      <c r="D2320" s="109" t="n">
        <v>0</v>
      </c>
      <c r="E2320" s="55" t="n">
        <v>0</v>
      </c>
      <c r="F2320" s="55" t="n">
        <v>0</v>
      </c>
      <c r="G2320" s="55" t="n">
        <v>7.7</v>
      </c>
      <c r="H2320" s="55" t="n">
        <v>0</v>
      </c>
      <c r="I2320" s="55" t="n">
        <v>0</v>
      </c>
      <c r="J2320" s="109" t="n">
        <v>0</v>
      </c>
      <c r="K2320" s="109" t="n">
        <v>0</v>
      </c>
      <c r="L2320" s="109" t="n">
        <v>0</v>
      </c>
      <c r="M2320" s="110" t="n">
        <v>0</v>
      </c>
      <c r="N2320" s="81"/>
    </row>
    <row r="2321" s="76" customFormat="true" ht="15.95" hidden="false" customHeight="true" outlineLevel="0" collapsed="false">
      <c r="A2321" s="77" t="n">
        <v>29</v>
      </c>
      <c r="B2321" s="108" t="n">
        <v>9.6</v>
      </c>
      <c r="C2321" s="109" t="n">
        <v>20.2</v>
      </c>
      <c r="D2321" s="109" t="n">
        <v>0</v>
      </c>
      <c r="E2321" s="55" t="n">
        <v>0</v>
      </c>
      <c r="F2321" s="55" t="n">
        <v>6.8</v>
      </c>
      <c r="G2321" s="55" t="n">
        <v>0</v>
      </c>
      <c r="H2321" s="55" t="n">
        <v>0</v>
      </c>
      <c r="I2321" s="55" t="n">
        <v>0</v>
      </c>
      <c r="J2321" s="109" t="n">
        <v>0</v>
      </c>
      <c r="K2321" s="109" t="n">
        <v>0</v>
      </c>
      <c r="L2321" s="109"/>
      <c r="M2321" s="110" t="n">
        <v>7.6</v>
      </c>
      <c r="N2321" s="81"/>
    </row>
    <row r="2322" s="76" customFormat="true" ht="15.95" hidden="false" customHeight="true" outlineLevel="0" collapsed="false">
      <c r="A2322" s="77" t="n">
        <v>30</v>
      </c>
      <c r="B2322" s="108" t="n">
        <v>4.2</v>
      </c>
      <c r="C2322" s="109" t="n">
        <v>1.8</v>
      </c>
      <c r="D2322" s="109" t="n">
        <v>0</v>
      </c>
      <c r="E2322" s="55" t="n">
        <v>36.8</v>
      </c>
      <c r="F2322" s="55" t="n">
        <v>37.2</v>
      </c>
      <c r="G2322" s="55" t="n">
        <v>0</v>
      </c>
      <c r="H2322" s="55" t="n">
        <v>0</v>
      </c>
      <c r="I2322" s="55" t="n">
        <v>0</v>
      </c>
      <c r="J2322" s="109" t="n">
        <v>0</v>
      </c>
      <c r="K2322" s="109" t="n">
        <v>0</v>
      </c>
      <c r="L2322" s="109"/>
      <c r="M2322" s="110" t="n">
        <v>1.8</v>
      </c>
      <c r="N2322" s="81"/>
    </row>
    <row r="2323" s="76" customFormat="true" ht="15.95" hidden="false" customHeight="true" outlineLevel="0" collapsed="false">
      <c r="A2323" s="82" t="n">
        <v>31</v>
      </c>
      <c r="B2323" s="111"/>
      <c r="C2323" s="112" t="n">
        <v>0</v>
      </c>
      <c r="D2323" s="112"/>
      <c r="E2323" s="59" t="n">
        <v>15.5</v>
      </c>
      <c r="F2323" s="59" t="n">
        <v>25.8</v>
      </c>
      <c r="G2323" s="59"/>
      <c r="H2323" s="59" t="n">
        <v>0</v>
      </c>
      <c r="I2323" s="59"/>
      <c r="J2323" s="112" t="n">
        <v>0</v>
      </c>
      <c r="K2323" s="112" t="n">
        <v>0</v>
      </c>
      <c r="L2323" s="112"/>
      <c r="M2323" s="113" t="n">
        <v>0</v>
      </c>
      <c r="N2323" s="86"/>
    </row>
    <row r="2324" s="64" customFormat="true" ht="15.95" hidden="false" customHeight="true" outlineLevel="0" collapsed="false">
      <c r="A2324" s="61" t="s">
        <v>18</v>
      </c>
      <c r="B2324" s="62" t="n">
        <f aca="false">SUM(B2293:B2323)</f>
        <v>167.9</v>
      </c>
      <c r="C2324" s="62" t="n">
        <f aca="false">SUM(C2293:C2323)</f>
        <v>202.3</v>
      </c>
      <c r="D2324" s="62" t="n">
        <f aca="false">SUM(D2293:D2323)</f>
        <v>125.8</v>
      </c>
      <c r="E2324" s="62" t="n">
        <f aca="false">SUM(E2293:E2323)</f>
        <v>215.7</v>
      </c>
      <c r="F2324" s="62" t="n">
        <f aca="false">SUM(F2293:F2323)</f>
        <v>301.8</v>
      </c>
      <c r="G2324" s="62" t="n">
        <f aca="false">SUM(G2293:G2323)</f>
        <v>228.6</v>
      </c>
      <c r="H2324" s="62" t="n">
        <f aca="false">SUM(H2293:H2323)</f>
        <v>95.6</v>
      </c>
      <c r="I2324" s="62" t="n">
        <f aca="false">SUM(I2293:I2323)</f>
        <v>15.6</v>
      </c>
      <c r="J2324" s="62" t="n">
        <f aca="false">SUM(J2293:J2323)</f>
        <v>0</v>
      </c>
      <c r="K2324" s="62" t="n">
        <f aca="false">SUM(K2293:K2323)</f>
        <v>0</v>
      </c>
      <c r="L2324" s="62" t="n">
        <f aca="false">SUM(L2293:L2323)</f>
        <v>3.4</v>
      </c>
      <c r="M2324" s="62" t="n">
        <f aca="false">SUM(M2293:M2323)</f>
        <v>9.4</v>
      </c>
      <c r="N2324" s="63" t="n">
        <f aca="false">SUM(B2324:M2324)</f>
        <v>1366.1</v>
      </c>
      <c r="O2324" s="64" t="s">
        <v>19</v>
      </c>
    </row>
    <row r="2325" s="64" customFormat="true" ht="15.95" hidden="false" customHeight="true" outlineLevel="0" collapsed="false">
      <c r="A2325" s="65" t="s">
        <v>20</v>
      </c>
      <c r="B2325" s="54" t="n">
        <f aca="false">AVERAGE(B2293:B2323)</f>
        <v>5.59666666666667</v>
      </c>
      <c r="C2325" s="54" t="n">
        <f aca="false">AVERAGE(C2293:C2323)</f>
        <v>6.5258064516129</v>
      </c>
      <c r="D2325" s="54" t="n">
        <f aca="false">AVERAGE(D2293:D2323)</f>
        <v>4.19333333333333</v>
      </c>
      <c r="E2325" s="54" t="n">
        <f aca="false">AVERAGE(E2293:E2323)</f>
        <v>6.95806451612903</v>
      </c>
      <c r="F2325" s="54" t="n">
        <f aca="false">AVERAGE(F2293:F2323)</f>
        <v>9.73548387096774</v>
      </c>
      <c r="G2325" s="54" t="n">
        <f aca="false">AVERAGE(G2293:G2323)</f>
        <v>7.62</v>
      </c>
      <c r="H2325" s="54" t="n">
        <f aca="false">AVERAGE(H2293:H2323)</f>
        <v>3.08387096774194</v>
      </c>
      <c r="I2325" s="54" t="n">
        <f aca="false">AVERAGE(I2293:I2323)</f>
        <v>0.52</v>
      </c>
      <c r="J2325" s="54" t="n">
        <f aca="false">AVERAGE(J2293:J2323)</f>
        <v>0</v>
      </c>
      <c r="K2325" s="54" t="n">
        <f aca="false">AVERAGE(K2293:K2323)</f>
        <v>0</v>
      </c>
      <c r="L2325" s="54" t="n">
        <f aca="false">AVERAGE(L2293:L2323)</f>
        <v>0.121428571428571</v>
      </c>
      <c r="M2325" s="54" t="n">
        <f aca="false">AVERAGE(M2293:M2323)</f>
        <v>0.303225806451613</v>
      </c>
      <c r="N2325" s="66" t="n">
        <f aca="false">AVERAGE(B2325:M2325)</f>
        <v>3.72149001536098</v>
      </c>
      <c r="O2325" s="64" t="s">
        <v>21</v>
      </c>
    </row>
    <row r="2326" s="64" customFormat="true" ht="15.95" hidden="false" customHeight="true" outlineLevel="0" collapsed="false">
      <c r="A2326" s="89" t="s">
        <v>22</v>
      </c>
      <c r="B2326" s="90" t="n">
        <v>9</v>
      </c>
      <c r="C2326" s="91" t="n">
        <v>14</v>
      </c>
      <c r="D2326" s="91" t="n">
        <v>16</v>
      </c>
      <c r="E2326" s="91" t="n">
        <v>17</v>
      </c>
      <c r="F2326" s="91" t="n">
        <v>22</v>
      </c>
      <c r="G2326" s="91" t="n">
        <v>12</v>
      </c>
      <c r="H2326" s="91" t="n">
        <v>7</v>
      </c>
      <c r="I2326" s="91" t="n">
        <v>2</v>
      </c>
      <c r="J2326" s="91" t="n">
        <v>0</v>
      </c>
      <c r="K2326" s="91" t="n">
        <v>0</v>
      </c>
      <c r="L2326" s="91" t="n">
        <v>1</v>
      </c>
      <c r="M2326" s="92" t="n">
        <v>2</v>
      </c>
      <c r="N2326" s="70" t="n">
        <f aca="false">SUM(B2326:M2326)</f>
        <v>102</v>
      </c>
      <c r="O2326" s="64" t="s">
        <v>22</v>
      </c>
    </row>
    <row r="2328" customFormat="false" ht="18.75" hidden="false" customHeight="false" outlineLevel="0" collapsed="false">
      <c r="A2328" s="36" t="s">
        <v>142</v>
      </c>
      <c r="B2328" s="36"/>
      <c r="C2328" s="36"/>
      <c r="D2328" s="36"/>
      <c r="E2328" s="36"/>
      <c r="F2328" s="36"/>
      <c r="G2328" s="36"/>
      <c r="H2328" s="36"/>
      <c r="I2328" s="36"/>
      <c r="J2328" s="36"/>
      <c r="K2328" s="36"/>
      <c r="L2328" s="36"/>
      <c r="M2328" s="36"/>
      <c r="N2328" s="36"/>
      <c r="O2328" s="36"/>
    </row>
    <row r="2329" customFormat="false" ht="18.75" hidden="false" customHeight="false" outlineLevel="0" collapsed="false">
      <c r="A2329" s="38" t="s">
        <v>143</v>
      </c>
      <c r="B2329" s="38"/>
      <c r="C2329" s="38"/>
      <c r="D2329" s="38"/>
      <c r="E2329" s="38"/>
      <c r="F2329" s="38"/>
      <c r="G2329" s="38"/>
      <c r="H2329" s="38"/>
      <c r="I2329" s="38"/>
      <c r="J2329" s="38"/>
      <c r="K2329" s="38"/>
      <c r="L2329" s="38"/>
      <c r="M2329" s="38"/>
      <c r="N2329" s="38"/>
      <c r="O2329" s="38"/>
    </row>
    <row r="2330" customFormat="false" ht="18.75" hidden="false" customHeight="false" outlineLevel="0" collapsed="false">
      <c r="A2330" s="39" t="s">
        <v>203</v>
      </c>
      <c r="B2330" s="39"/>
      <c r="C2330" s="39"/>
      <c r="D2330" s="39"/>
      <c r="E2330" s="39"/>
      <c r="F2330" s="39"/>
      <c r="G2330" s="39"/>
      <c r="H2330" s="39"/>
      <c r="I2330" s="39"/>
      <c r="J2330" s="39"/>
      <c r="K2330" s="39"/>
      <c r="L2330" s="39"/>
      <c r="M2330" s="39"/>
      <c r="N2330" s="39"/>
      <c r="O2330" s="39"/>
    </row>
    <row r="2331" customFormat="false" ht="18.75" hidden="false" customHeight="false" outlineLevel="0" collapsed="false">
      <c r="A2331" s="44" t="s">
        <v>3</v>
      </c>
      <c r="B2331" s="45" t="s">
        <v>4</v>
      </c>
      <c r="C2331" s="46" t="s">
        <v>5</v>
      </c>
      <c r="D2331" s="46" t="s">
        <v>6</v>
      </c>
      <c r="E2331" s="46" t="s">
        <v>7</v>
      </c>
      <c r="F2331" s="46" t="s">
        <v>8</v>
      </c>
      <c r="G2331" s="46" t="s">
        <v>9</v>
      </c>
      <c r="H2331" s="46" t="s">
        <v>10</v>
      </c>
      <c r="I2331" s="46" t="s">
        <v>11</v>
      </c>
      <c r="J2331" s="46" t="s">
        <v>12</v>
      </c>
      <c r="K2331" s="46" t="s">
        <v>13</v>
      </c>
      <c r="L2331" s="46" t="s">
        <v>14</v>
      </c>
      <c r="M2331" s="47" t="s">
        <v>15</v>
      </c>
      <c r="N2331" s="48" t="s">
        <v>16</v>
      </c>
      <c r="O2331" s="37"/>
    </row>
    <row r="2332" customFormat="false" ht="18.75" hidden="false" customHeight="false" outlineLevel="0" collapsed="false">
      <c r="A2332" s="71" t="n">
        <v>1</v>
      </c>
      <c r="B2332" s="94" t="n">
        <v>0</v>
      </c>
      <c r="C2332" s="51" t="n">
        <v>0</v>
      </c>
      <c r="D2332" s="51" t="n">
        <v>4.2</v>
      </c>
      <c r="E2332" s="51" t="n">
        <v>0</v>
      </c>
      <c r="F2332" s="51" t="n">
        <v>0</v>
      </c>
      <c r="G2332" s="51" t="n">
        <v>0</v>
      </c>
      <c r="H2332" s="51" t="n">
        <v>0</v>
      </c>
      <c r="I2332" s="51" t="n">
        <v>0</v>
      </c>
      <c r="J2332" s="51" t="n">
        <v>0</v>
      </c>
      <c r="K2332" s="51" t="n">
        <v>0</v>
      </c>
      <c r="L2332" s="51" t="n">
        <v>0</v>
      </c>
      <c r="M2332" s="51" t="n">
        <v>0</v>
      </c>
      <c r="N2332" s="75"/>
      <c r="O2332" s="76"/>
    </row>
    <row r="2333" customFormat="false" ht="18.75" hidden="false" customHeight="false" outlineLevel="0" collapsed="false">
      <c r="A2333" s="77" t="n">
        <v>2</v>
      </c>
      <c r="B2333" s="96" t="n">
        <v>0</v>
      </c>
      <c r="C2333" s="55" t="n">
        <v>0</v>
      </c>
      <c r="D2333" s="55" t="n">
        <v>0</v>
      </c>
      <c r="E2333" s="55" t="n">
        <v>0</v>
      </c>
      <c r="F2333" s="55" t="n">
        <v>0.8</v>
      </c>
      <c r="G2333" s="55" t="n">
        <v>0</v>
      </c>
      <c r="H2333" s="55" t="n">
        <v>0</v>
      </c>
      <c r="I2333" s="55" t="n">
        <v>3.5</v>
      </c>
      <c r="J2333" s="55" t="n">
        <v>0</v>
      </c>
      <c r="K2333" s="55" t="n">
        <v>0</v>
      </c>
      <c r="L2333" s="55" t="n">
        <v>0</v>
      </c>
      <c r="M2333" s="55" t="n">
        <v>0</v>
      </c>
      <c r="N2333" s="81"/>
      <c r="O2333" s="76"/>
    </row>
    <row r="2334" customFormat="false" ht="18.75" hidden="false" customHeight="false" outlineLevel="0" collapsed="false">
      <c r="A2334" s="77" t="n">
        <v>3</v>
      </c>
      <c r="B2334" s="96" t="n">
        <v>0</v>
      </c>
      <c r="C2334" s="55" t="n">
        <v>18.6</v>
      </c>
      <c r="D2334" s="55" t="n">
        <v>0</v>
      </c>
      <c r="E2334" s="55" t="n">
        <v>2</v>
      </c>
      <c r="F2334" s="55" t="n">
        <v>0</v>
      </c>
      <c r="G2334" s="55" t="n">
        <v>12.6</v>
      </c>
      <c r="H2334" s="55" t="n">
        <v>3.1</v>
      </c>
      <c r="I2334" s="55" t="n">
        <v>22</v>
      </c>
      <c r="J2334" s="55" t="n">
        <v>0</v>
      </c>
      <c r="K2334" s="55" t="n">
        <v>0</v>
      </c>
      <c r="L2334" s="55" t="n">
        <v>0</v>
      </c>
      <c r="M2334" s="55" t="n">
        <v>0</v>
      </c>
      <c r="N2334" s="81"/>
      <c r="O2334" s="76"/>
    </row>
    <row r="2335" customFormat="false" ht="18.75" hidden="false" customHeight="false" outlineLevel="0" collapsed="false">
      <c r="A2335" s="77" t="n">
        <v>4</v>
      </c>
      <c r="B2335" s="96" t="n">
        <v>0</v>
      </c>
      <c r="C2335" s="55" t="n">
        <v>11.7</v>
      </c>
      <c r="D2335" s="55" t="n">
        <v>11.5</v>
      </c>
      <c r="E2335" s="55" t="n">
        <v>0</v>
      </c>
      <c r="F2335" s="55" t="n">
        <v>0</v>
      </c>
      <c r="G2335" s="55" t="n">
        <v>9</v>
      </c>
      <c r="H2335" s="55" t="n">
        <v>0.8</v>
      </c>
      <c r="I2335" s="55" t="n">
        <v>8</v>
      </c>
      <c r="J2335" s="55" t="n">
        <v>0</v>
      </c>
      <c r="K2335" s="55" t="n">
        <v>0</v>
      </c>
      <c r="L2335" s="55" t="n">
        <v>0</v>
      </c>
      <c r="M2335" s="55" t="n">
        <v>0</v>
      </c>
      <c r="N2335" s="81"/>
      <c r="O2335" s="76"/>
    </row>
    <row r="2336" customFormat="false" ht="18.75" hidden="false" customHeight="false" outlineLevel="0" collapsed="false">
      <c r="A2336" s="77" t="n">
        <v>5</v>
      </c>
      <c r="B2336" s="96" t="n">
        <v>0</v>
      </c>
      <c r="C2336" s="55" t="n">
        <v>4.2</v>
      </c>
      <c r="D2336" s="55" t="n">
        <v>16.6</v>
      </c>
      <c r="E2336" s="55" t="n">
        <v>10.2</v>
      </c>
      <c r="F2336" s="55" t="n">
        <v>0</v>
      </c>
      <c r="G2336" s="55" t="n">
        <v>7.7</v>
      </c>
      <c r="H2336" s="55" t="n">
        <v>49.2</v>
      </c>
      <c r="I2336" s="55" t="n">
        <v>0</v>
      </c>
      <c r="J2336" s="55" t="n">
        <v>0</v>
      </c>
      <c r="K2336" s="55" t="n">
        <v>0</v>
      </c>
      <c r="L2336" s="55" t="n">
        <v>0</v>
      </c>
      <c r="M2336" s="55" t="n">
        <v>0</v>
      </c>
      <c r="N2336" s="81"/>
      <c r="O2336" s="76"/>
    </row>
    <row r="2337" customFormat="false" ht="18.75" hidden="false" customHeight="false" outlineLevel="0" collapsed="false">
      <c r="A2337" s="77" t="n">
        <v>6</v>
      </c>
      <c r="B2337" s="96" t="n">
        <v>0</v>
      </c>
      <c r="C2337" s="55" t="n">
        <v>9.3</v>
      </c>
      <c r="D2337" s="55" t="n">
        <v>0</v>
      </c>
      <c r="E2337" s="55" t="n">
        <v>0</v>
      </c>
      <c r="F2337" s="55" t="n">
        <v>0</v>
      </c>
      <c r="G2337" s="55" t="n">
        <v>6.4</v>
      </c>
      <c r="H2337" s="55" t="n">
        <v>5.8</v>
      </c>
      <c r="I2337" s="55" t="n">
        <v>0</v>
      </c>
      <c r="J2337" s="55" t="n">
        <v>0</v>
      </c>
      <c r="K2337" s="55" t="n">
        <v>0</v>
      </c>
      <c r="L2337" s="55" t="n">
        <v>0</v>
      </c>
      <c r="M2337" s="55" t="n">
        <v>0</v>
      </c>
      <c r="N2337" s="81"/>
      <c r="O2337" s="76"/>
    </row>
    <row r="2338" customFormat="false" ht="18.75" hidden="false" customHeight="false" outlineLevel="0" collapsed="false">
      <c r="A2338" s="77" t="n">
        <v>7</v>
      </c>
      <c r="B2338" s="96" t="n">
        <v>0</v>
      </c>
      <c r="C2338" s="55" t="n">
        <v>8.4</v>
      </c>
      <c r="D2338" s="55" t="n">
        <v>0</v>
      </c>
      <c r="E2338" s="55" t="n">
        <v>11.7</v>
      </c>
      <c r="F2338" s="55" t="n">
        <v>0</v>
      </c>
      <c r="G2338" s="55" t="n">
        <v>0</v>
      </c>
      <c r="H2338" s="55" t="n">
        <v>10.1</v>
      </c>
      <c r="I2338" s="55" t="n">
        <v>0</v>
      </c>
      <c r="J2338" s="55" t="n">
        <v>0</v>
      </c>
      <c r="K2338" s="55" t="n">
        <v>0</v>
      </c>
      <c r="L2338" s="55" t="n">
        <v>0</v>
      </c>
      <c r="M2338" s="55" t="n">
        <v>0</v>
      </c>
      <c r="N2338" s="81"/>
      <c r="O2338" s="76"/>
    </row>
    <row r="2339" customFormat="false" ht="18.75" hidden="false" customHeight="false" outlineLevel="0" collapsed="false">
      <c r="A2339" s="77" t="n">
        <v>8</v>
      </c>
      <c r="B2339" s="96" t="n">
        <v>0</v>
      </c>
      <c r="C2339" s="55" t="n">
        <v>6.6</v>
      </c>
      <c r="D2339" s="55" t="n">
        <v>0</v>
      </c>
      <c r="E2339" s="55" t="n">
        <v>0</v>
      </c>
      <c r="F2339" s="55" t="n">
        <v>3.4</v>
      </c>
      <c r="G2339" s="55" t="n">
        <v>0</v>
      </c>
      <c r="H2339" s="55" t="n">
        <v>0</v>
      </c>
      <c r="I2339" s="55" t="n">
        <v>0</v>
      </c>
      <c r="J2339" s="55" t="n">
        <v>0</v>
      </c>
      <c r="K2339" s="55" t="n">
        <v>0</v>
      </c>
      <c r="L2339" s="55" t="n">
        <v>0</v>
      </c>
      <c r="M2339" s="55" t="n">
        <v>0</v>
      </c>
      <c r="N2339" s="81"/>
      <c r="O2339" s="76"/>
    </row>
    <row r="2340" customFormat="false" ht="18.75" hidden="false" customHeight="false" outlineLevel="0" collapsed="false">
      <c r="A2340" s="77" t="n">
        <v>9</v>
      </c>
      <c r="B2340" s="96" t="n">
        <v>0</v>
      </c>
      <c r="C2340" s="55" t="n">
        <v>25.5</v>
      </c>
      <c r="D2340" s="55" t="n">
        <v>0</v>
      </c>
      <c r="E2340" s="55" t="n">
        <v>0</v>
      </c>
      <c r="F2340" s="55" t="n">
        <v>22.4</v>
      </c>
      <c r="G2340" s="55" t="n">
        <v>0</v>
      </c>
      <c r="H2340" s="55" t="n">
        <v>20</v>
      </c>
      <c r="I2340" s="55" t="n">
        <v>0</v>
      </c>
      <c r="J2340" s="55" t="n">
        <v>0</v>
      </c>
      <c r="K2340" s="55" t="n">
        <v>0</v>
      </c>
      <c r="L2340" s="55" t="n">
        <v>0</v>
      </c>
      <c r="M2340" s="55" t="n">
        <v>0</v>
      </c>
      <c r="N2340" s="81"/>
      <c r="O2340" s="76"/>
    </row>
    <row r="2341" customFormat="false" ht="18.75" hidden="false" customHeight="false" outlineLevel="0" collapsed="false">
      <c r="A2341" s="77" t="n">
        <v>10</v>
      </c>
      <c r="B2341" s="96" t="n">
        <v>0</v>
      </c>
      <c r="C2341" s="55" t="n">
        <v>0</v>
      </c>
      <c r="D2341" s="55" t="n">
        <v>0.2</v>
      </c>
      <c r="E2341" s="55" t="n">
        <v>0</v>
      </c>
      <c r="F2341" s="55" t="n">
        <v>7.9</v>
      </c>
      <c r="G2341" s="55" t="n">
        <v>9.5</v>
      </c>
      <c r="H2341" s="55" t="n">
        <v>1.8</v>
      </c>
      <c r="I2341" s="55" t="n">
        <v>0</v>
      </c>
      <c r="J2341" s="55" t="n">
        <v>0</v>
      </c>
      <c r="K2341" s="55" t="n">
        <v>0</v>
      </c>
      <c r="L2341" s="55" t="n">
        <v>0</v>
      </c>
      <c r="M2341" s="55" t="n">
        <v>0</v>
      </c>
      <c r="N2341" s="81"/>
      <c r="O2341" s="76"/>
    </row>
    <row r="2342" customFormat="false" ht="18.75" hidden="false" customHeight="false" outlineLevel="0" collapsed="false">
      <c r="A2342" s="77" t="n">
        <v>11</v>
      </c>
      <c r="B2342" s="96" t="n">
        <v>0</v>
      </c>
      <c r="C2342" s="55" t="n">
        <v>0</v>
      </c>
      <c r="D2342" s="55" t="n">
        <v>16.3</v>
      </c>
      <c r="E2342" s="55" t="n">
        <v>0</v>
      </c>
      <c r="F2342" s="55" t="n">
        <v>3.8</v>
      </c>
      <c r="G2342" s="55" t="n">
        <v>6.5</v>
      </c>
      <c r="H2342" s="55" t="n">
        <v>8.1</v>
      </c>
      <c r="I2342" s="55" t="n">
        <v>0</v>
      </c>
      <c r="J2342" s="55" t="n">
        <v>0</v>
      </c>
      <c r="K2342" s="55" t="n">
        <v>0</v>
      </c>
      <c r="L2342" s="55" t="n">
        <v>0</v>
      </c>
      <c r="M2342" s="55" t="n">
        <v>0</v>
      </c>
      <c r="N2342" s="81"/>
      <c r="O2342" s="76"/>
    </row>
    <row r="2343" customFormat="false" ht="18.75" hidden="false" customHeight="false" outlineLevel="0" collapsed="false">
      <c r="A2343" s="77" t="n">
        <v>12</v>
      </c>
      <c r="B2343" s="96" t="n">
        <v>13.5</v>
      </c>
      <c r="C2343" s="55" t="n">
        <v>36.1</v>
      </c>
      <c r="D2343" s="55" t="n">
        <v>1.9</v>
      </c>
      <c r="E2343" s="55" t="n">
        <v>0</v>
      </c>
      <c r="F2343" s="55" t="n">
        <v>3.2</v>
      </c>
      <c r="G2343" s="55" t="n">
        <v>2</v>
      </c>
      <c r="H2343" s="55" t="n">
        <v>0</v>
      </c>
      <c r="I2343" s="55" t="n">
        <v>0</v>
      </c>
      <c r="J2343" s="55" t="n">
        <v>0</v>
      </c>
      <c r="K2343" s="55" t="n">
        <v>0</v>
      </c>
      <c r="L2343" s="55" t="n">
        <v>0</v>
      </c>
      <c r="M2343" s="55" t="n">
        <v>0</v>
      </c>
      <c r="N2343" s="81"/>
      <c r="O2343" s="76"/>
    </row>
    <row r="2344" customFormat="false" ht="18.75" hidden="false" customHeight="false" outlineLevel="0" collapsed="false">
      <c r="A2344" s="77" t="n">
        <v>13</v>
      </c>
      <c r="B2344" s="96" t="n">
        <v>0</v>
      </c>
      <c r="C2344" s="55" t="n">
        <v>11.8</v>
      </c>
      <c r="D2344" s="55" t="n">
        <v>0.5</v>
      </c>
      <c r="E2344" s="55" t="n">
        <v>0</v>
      </c>
      <c r="F2344" s="55" t="n">
        <v>0</v>
      </c>
      <c r="G2344" s="55" t="n">
        <v>0</v>
      </c>
      <c r="H2344" s="55" t="n">
        <v>0</v>
      </c>
      <c r="I2344" s="55" t="n">
        <v>0</v>
      </c>
      <c r="J2344" s="55" t="n">
        <v>0</v>
      </c>
      <c r="K2344" s="55" t="n">
        <v>0</v>
      </c>
      <c r="L2344" s="55" t="n">
        <v>0</v>
      </c>
      <c r="M2344" s="55" t="n">
        <v>0</v>
      </c>
      <c r="N2344" s="81"/>
      <c r="O2344" s="76"/>
    </row>
    <row r="2345" customFormat="false" ht="18.75" hidden="false" customHeight="false" outlineLevel="0" collapsed="false">
      <c r="A2345" s="77" t="n">
        <v>14</v>
      </c>
      <c r="B2345" s="96" t="n">
        <v>4.2</v>
      </c>
      <c r="C2345" s="55" t="n">
        <v>30.6</v>
      </c>
      <c r="D2345" s="55" t="n">
        <v>1.2</v>
      </c>
      <c r="E2345" s="55" t="n">
        <v>0</v>
      </c>
      <c r="F2345" s="55" t="n">
        <v>0</v>
      </c>
      <c r="G2345" s="55" t="n">
        <v>0</v>
      </c>
      <c r="H2345" s="55" t="n">
        <v>10</v>
      </c>
      <c r="I2345" s="55" t="n">
        <v>0</v>
      </c>
      <c r="J2345" s="55" t="n">
        <v>0</v>
      </c>
      <c r="K2345" s="55" t="n">
        <v>0</v>
      </c>
      <c r="L2345" s="55" t="n">
        <v>0</v>
      </c>
      <c r="M2345" s="55" t="n">
        <v>0</v>
      </c>
      <c r="N2345" s="81"/>
      <c r="O2345" s="76"/>
    </row>
    <row r="2346" customFormat="false" ht="18.75" hidden="false" customHeight="false" outlineLevel="0" collapsed="false">
      <c r="A2346" s="77" t="n">
        <v>15</v>
      </c>
      <c r="B2346" s="96" t="n">
        <v>0</v>
      </c>
      <c r="C2346" s="55" t="n">
        <v>0</v>
      </c>
      <c r="D2346" s="55" t="n">
        <v>0</v>
      </c>
      <c r="E2346" s="55" t="n">
        <v>0</v>
      </c>
      <c r="F2346" s="55" t="n">
        <v>3.8</v>
      </c>
      <c r="G2346" s="55" t="n">
        <v>8.3</v>
      </c>
      <c r="H2346" s="55" t="n">
        <v>25</v>
      </c>
      <c r="I2346" s="55" t="n">
        <v>0</v>
      </c>
      <c r="J2346" s="55" t="n">
        <v>0</v>
      </c>
      <c r="K2346" s="55" t="n">
        <v>0</v>
      </c>
      <c r="L2346" s="55" t="n">
        <v>0</v>
      </c>
      <c r="M2346" s="55" t="n">
        <v>0</v>
      </c>
      <c r="N2346" s="81"/>
      <c r="O2346" s="76"/>
    </row>
    <row r="2347" customFormat="false" ht="18.75" hidden="false" customHeight="false" outlineLevel="0" collapsed="false">
      <c r="A2347" s="77" t="n">
        <v>16</v>
      </c>
      <c r="B2347" s="96" t="n">
        <v>0</v>
      </c>
      <c r="C2347" s="55" t="n">
        <v>9.8</v>
      </c>
      <c r="D2347" s="55" t="n">
        <v>0</v>
      </c>
      <c r="E2347" s="55" t="n">
        <v>0</v>
      </c>
      <c r="F2347" s="55" t="n">
        <v>13.3</v>
      </c>
      <c r="G2347" s="55" t="n">
        <v>0</v>
      </c>
      <c r="H2347" s="55" t="n">
        <v>2.3</v>
      </c>
      <c r="I2347" s="55" t="n">
        <v>0</v>
      </c>
      <c r="J2347" s="55" t="n">
        <v>0</v>
      </c>
      <c r="K2347" s="55" t="n">
        <v>0</v>
      </c>
      <c r="L2347" s="55" t="n">
        <v>0</v>
      </c>
      <c r="M2347" s="55" t="n">
        <v>0</v>
      </c>
      <c r="N2347" s="81"/>
      <c r="O2347" s="76"/>
    </row>
    <row r="2348" customFormat="false" ht="18.75" hidden="false" customHeight="false" outlineLevel="0" collapsed="false">
      <c r="A2348" s="77" t="n">
        <v>17</v>
      </c>
      <c r="B2348" s="96" t="n">
        <v>25.4</v>
      </c>
      <c r="C2348" s="55" t="n">
        <v>7.3</v>
      </c>
      <c r="D2348" s="55" t="n">
        <v>0.5</v>
      </c>
      <c r="E2348" s="55" t="n">
        <v>0</v>
      </c>
      <c r="F2348" s="55" t="n">
        <v>20.4</v>
      </c>
      <c r="G2348" s="55" t="n">
        <v>0.4</v>
      </c>
      <c r="H2348" s="55" t="n">
        <v>0.5</v>
      </c>
      <c r="I2348" s="55" t="n">
        <v>0</v>
      </c>
      <c r="J2348" s="55" t="n">
        <v>0</v>
      </c>
      <c r="K2348" s="55" t="n">
        <v>0</v>
      </c>
      <c r="L2348" s="55" t="n">
        <v>0</v>
      </c>
      <c r="M2348" s="55" t="n">
        <v>0</v>
      </c>
      <c r="N2348" s="81"/>
      <c r="O2348" s="76"/>
    </row>
    <row r="2349" customFormat="false" ht="18.75" hidden="false" customHeight="false" outlineLevel="0" collapsed="false">
      <c r="A2349" s="77" t="n">
        <v>18</v>
      </c>
      <c r="B2349" s="96" t="n">
        <v>0</v>
      </c>
      <c r="C2349" s="55" t="n">
        <v>0</v>
      </c>
      <c r="D2349" s="55" t="n">
        <v>0</v>
      </c>
      <c r="E2349" s="55" t="n">
        <v>0</v>
      </c>
      <c r="F2349" s="55" t="n">
        <v>0</v>
      </c>
      <c r="G2349" s="55" t="n">
        <v>15.5</v>
      </c>
      <c r="H2349" s="55" t="n">
        <v>0</v>
      </c>
      <c r="I2349" s="55" t="n">
        <v>0</v>
      </c>
      <c r="J2349" s="55" t="n">
        <v>0</v>
      </c>
      <c r="K2349" s="55" t="n">
        <v>0</v>
      </c>
      <c r="L2349" s="55" t="n">
        <v>0</v>
      </c>
      <c r="M2349" s="55" t="n">
        <v>0</v>
      </c>
      <c r="N2349" s="81"/>
      <c r="O2349" s="76"/>
    </row>
    <row r="2350" customFormat="false" ht="18.75" hidden="false" customHeight="false" outlineLevel="0" collapsed="false">
      <c r="A2350" s="77" t="n">
        <v>19</v>
      </c>
      <c r="B2350" s="96" t="n">
        <v>8.3</v>
      </c>
      <c r="C2350" s="55" t="n">
        <v>16.6</v>
      </c>
      <c r="D2350" s="55" t="n">
        <v>19.2</v>
      </c>
      <c r="E2350" s="55" t="n">
        <v>19.2</v>
      </c>
      <c r="F2350" s="55" t="n">
        <v>0</v>
      </c>
      <c r="G2350" s="55" t="n">
        <v>14.5</v>
      </c>
      <c r="H2350" s="55" t="n">
        <v>0</v>
      </c>
      <c r="I2350" s="55" t="n">
        <v>0</v>
      </c>
      <c r="J2350" s="55" t="n">
        <v>0</v>
      </c>
      <c r="K2350" s="55" t="n">
        <v>0</v>
      </c>
      <c r="L2350" s="55" t="n">
        <v>0</v>
      </c>
      <c r="M2350" s="55" t="n">
        <v>0</v>
      </c>
      <c r="N2350" s="81"/>
      <c r="O2350" s="76"/>
    </row>
    <row r="2351" customFormat="false" ht="18.75" hidden="false" customHeight="false" outlineLevel="0" collapsed="false">
      <c r="A2351" s="77" t="n">
        <v>20</v>
      </c>
      <c r="B2351" s="96" t="n">
        <v>0</v>
      </c>
      <c r="C2351" s="55" t="n">
        <v>0</v>
      </c>
      <c r="D2351" s="55" t="n">
        <v>0</v>
      </c>
      <c r="E2351" s="55" t="n">
        <v>13.5</v>
      </c>
      <c r="F2351" s="55" t="n">
        <v>0</v>
      </c>
      <c r="G2351" s="55" t="n">
        <v>0</v>
      </c>
      <c r="H2351" s="55" t="n">
        <v>0</v>
      </c>
      <c r="I2351" s="55" t="n">
        <v>0</v>
      </c>
      <c r="J2351" s="55" t="n">
        <v>0</v>
      </c>
      <c r="K2351" s="55" t="n">
        <v>0</v>
      </c>
      <c r="L2351" s="55" t="n">
        <v>0</v>
      </c>
      <c r="M2351" s="55" t="n">
        <v>6.6</v>
      </c>
      <c r="N2351" s="81"/>
      <c r="O2351" s="76"/>
    </row>
    <row r="2352" customFormat="false" ht="18.75" hidden="false" customHeight="false" outlineLevel="0" collapsed="false">
      <c r="A2352" s="77" t="n">
        <v>21</v>
      </c>
      <c r="B2352" s="96" t="n">
        <v>0</v>
      </c>
      <c r="C2352" s="55" t="n">
        <v>0</v>
      </c>
      <c r="D2352" s="55" t="n">
        <v>0</v>
      </c>
      <c r="E2352" s="55" t="n">
        <v>11.4</v>
      </c>
      <c r="F2352" s="55" t="n">
        <v>5.1</v>
      </c>
      <c r="G2352" s="55" t="n">
        <v>0</v>
      </c>
      <c r="H2352" s="55" t="n">
        <v>0</v>
      </c>
      <c r="I2352" s="55" t="n">
        <v>0</v>
      </c>
      <c r="J2352" s="55" t="n">
        <v>0</v>
      </c>
      <c r="K2352" s="55" t="n">
        <v>0</v>
      </c>
      <c r="L2352" s="55" t="n">
        <v>0</v>
      </c>
      <c r="M2352" s="55" t="n">
        <v>0</v>
      </c>
      <c r="N2352" s="81"/>
      <c r="O2352" s="76"/>
    </row>
    <row r="2353" customFormat="false" ht="18.75" hidden="false" customHeight="false" outlineLevel="0" collapsed="false">
      <c r="A2353" s="77" t="n">
        <v>22</v>
      </c>
      <c r="B2353" s="96" t="n">
        <v>0</v>
      </c>
      <c r="C2353" s="55" t="n">
        <v>0</v>
      </c>
      <c r="D2353" s="55" t="n">
        <v>0</v>
      </c>
      <c r="E2353" s="55" t="n">
        <v>0</v>
      </c>
      <c r="F2353" s="55" t="n">
        <v>2.4</v>
      </c>
      <c r="G2353" s="55" t="n">
        <v>0</v>
      </c>
      <c r="H2353" s="55" t="n">
        <v>0</v>
      </c>
      <c r="I2353" s="55" t="n">
        <v>0</v>
      </c>
      <c r="J2353" s="55" t="n">
        <v>0</v>
      </c>
      <c r="K2353" s="55" t="n">
        <v>0</v>
      </c>
      <c r="L2353" s="55" t="n">
        <v>0</v>
      </c>
      <c r="M2353" s="55" t="n">
        <v>0</v>
      </c>
      <c r="N2353" s="81"/>
      <c r="O2353" s="76"/>
    </row>
    <row r="2354" customFormat="false" ht="18.75" hidden="false" customHeight="false" outlineLevel="0" collapsed="false">
      <c r="A2354" s="77" t="n">
        <v>23</v>
      </c>
      <c r="B2354" s="96" t="n">
        <v>0</v>
      </c>
      <c r="C2354" s="55" t="n">
        <v>0</v>
      </c>
      <c r="D2354" s="55" t="n">
        <v>0</v>
      </c>
      <c r="E2354" s="55" t="n">
        <v>20.9</v>
      </c>
      <c r="F2354" s="55" t="n">
        <v>10.7</v>
      </c>
      <c r="G2354" s="55" t="n">
        <v>0</v>
      </c>
      <c r="H2354" s="55" t="n">
        <v>0</v>
      </c>
      <c r="I2354" s="55" t="n">
        <v>0</v>
      </c>
      <c r="J2354" s="55" t="n">
        <v>0</v>
      </c>
      <c r="K2354" s="55" t="n">
        <v>0</v>
      </c>
      <c r="L2354" s="55" t="n">
        <v>0</v>
      </c>
      <c r="M2354" s="55" t="n">
        <v>0</v>
      </c>
      <c r="N2354" s="81"/>
      <c r="O2354" s="76"/>
    </row>
    <row r="2355" customFormat="false" ht="18.75" hidden="false" customHeight="false" outlineLevel="0" collapsed="false">
      <c r="A2355" s="77" t="n">
        <v>24</v>
      </c>
      <c r="B2355" s="96" t="n">
        <v>0</v>
      </c>
      <c r="C2355" s="55" t="n">
        <v>0</v>
      </c>
      <c r="D2355" s="55" t="n">
        <v>0</v>
      </c>
      <c r="E2355" s="55" t="n">
        <v>10.2</v>
      </c>
      <c r="F2355" s="55" t="n">
        <v>20.6</v>
      </c>
      <c r="G2355" s="55" t="n">
        <v>0</v>
      </c>
      <c r="H2355" s="55" t="n">
        <v>0</v>
      </c>
      <c r="I2355" s="55" t="n">
        <v>0</v>
      </c>
      <c r="J2355" s="55" t="n">
        <v>0</v>
      </c>
      <c r="K2355" s="55" t="n">
        <v>0</v>
      </c>
      <c r="L2355" s="55" t="n">
        <v>0</v>
      </c>
      <c r="M2355" s="55" t="n">
        <v>0</v>
      </c>
      <c r="N2355" s="81"/>
      <c r="O2355" s="76"/>
    </row>
    <row r="2356" customFormat="false" ht="18.75" hidden="false" customHeight="false" outlineLevel="0" collapsed="false">
      <c r="A2356" s="77" t="n">
        <v>25</v>
      </c>
      <c r="B2356" s="96" t="n">
        <v>11.5</v>
      </c>
      <c r="C2356" s="55" t="n">
        <v>23.3</v>
      </c>
      <c r="D2356" s="55" t="n">
        <v>0</v>
      </c>
      <c r="E2356" s="55" t="n">
        <v>0</v>
      </c>
      <c r="F2356" s="55" t="n">
        <v>8.9</v>
      </c>
      <c r="G2356" s="55" t="n">
        <v>0</v>
      </c>
      <c r="H2356" s="55" t="n">
        <v>0</v>
      </c>
      <c r="I2356" s="55" t="n">
        <v>0</v>
      </c>
      <c r="J2356" s="55" t="n">
        <v>0</v>
      </c>
      <c r="K2356" s="55" t="n">
        <v>0</v>
      </c>
      <c r="L2356" s="55" t="n">
        <v>0</v>
      </c>
      <c r="M2356" s="55" t="n">
        <v>0</v>
      </c>
      <c r="N2356" s="81"/>
      <c r="O2356" s="76"/>
    </row>
    <row r="2357" customFormat="false" ht="18.75" hidden="false" customHeight="false" outlineLevel="0" collapsed="false">
      <c r="A2357" s="77" t="n">
        <v>26</v>
      </c>
      <c r="B2357" s="96" t="n">
        <v>43.6</v>
      </c>
      <c r="C2357" s="55" t="n">
        <v>0</v>
      </c>
      <c r="D2357" s="55" t="n">
        <v>30</v>
      </c>
      <c r="E2357" s="55" t="n">
        <v>10</v>
      </c>
      <c r="F2357" s="55" t="n">
        <v>10.5</v>
      </c>
      <c r="G2357" s="55" t="n">
        <v>10.1</v>
      </c>
      <c r="H2357" s="55" t="n">
        <v>0</v>
      </c>
      <c r="I2357" s="55" t="n">
        <v>0</v>
      </c>
      <c r="J2357" s="55" t="n">
        <v>0</v>
      </c>
      <c r="K2357" s="55" t="n">
        <v>0</v>
      </c>
      <c r="L2357" s="55" t="n">
        <v>0</v>
      </c>
      <c r="M2357" s="55" t="n">
        <v>0</v>
      </c>
      <c r="N2357" s="81"/>
      <c r="O2357" s="76"/>
    </row>
    <row r="2358" customFormat="false" ht="18.75" hidden="false" customHeight="false" outlineLevel="0" collapsed="false">
      <c r="A2358" s="77" t="n">
        <v>27</v>
      </c>
      <c r="B2358" s="96" t="n">
        <v>12</v>
      </c>
      <c r="C2358" s="55" t="n">
        <v>0</v>
      </c>
      <c r="D2358" s="55" t="n">
        <v>15.3</v>
      </c>
      <c r="E2358" s="55" t="n">
        <v>0</v>
      </c>
      <c r="F2358" s="55" t="n">
        <v>0</v>
      </c>
      <c r="G2358" s="55" t="n">
        <v>0</v>
      </c>
      <c r="H2358" s="55" t="n">
        <v>0</v>
      </c>
      <c r="I2358" s="55" t="n">
        <v>0</v>
      </c>
      <c r="J2358" s="55" t="n">
        <v>0</v>
      </c>
      <c r="K2358" s="55" t="n">
        <v>0</v>
      </c>
      <c r="L2358" s="55" t="n">
        <v>0</v>
      </c>
      <c r="M2358" s="55" t="n">
        <v>0</v>
      </c>
      <c r="N2358" s="81"/>
      <c r="O2358" s="76"/>
    </row>
    <row r="2359" customFormat="false" ht="18.75" hidden="false" customHeight="false" outlineLevel="0" collapsed="false">
      <c r="A2359" s="77" t="n">
        <v>28</v>
      </c>
      <c r="B2359" s="96" t="n">
        <v>23.7</v>
      </c>
      <c r="C2359" s="55" t="n">
        <v>0</v>
      </c>
      <c r="D2359" s="55" t="n">
        <v>0</v>
      </c>
      <c r="E2359" s="55" t="n">
        <v>8.6</v>
      </c>
      <c r="F2359" s="55" t="n">
        <v>0</v>
      </c>
      <c r="G2359" s="55" t="n">
        <v>0</v>
      </c>
      <c r="H2359" s="55" t="n">
        <v>0</v>
      </c>
      <c r="I2359" s="55" t="n">
        <v>0</v>
      </c>
      <c r="J2359" s="55" t="n">
        <v>0</v>
      </c>
      <c r="K2359" s="55" t="n">
        <v>0</v>
      </c>
      <c r="L2359" s="55" t="n">
        <v>0</v>
      </c>
      <c r="M2359" s="55" t="n">
        <v>0</v>
      </c>
      <c r="N2359" s="81"/>
      <c r="O2359" s="76"/>
    </row>
    <row r="2360" customFormat="false" ht="18.75" hidden="false" customHeight="false" outlineLevel="0" collapsed="false">
      <c r="A2360" s="77" t="n">
        <v>29</v>
      </c>
      <c r="B2360" s="96" t="n">
        <v>0</v>
      </c>
      <c r="C2360" s="55" t="n">
        <v>18.3</v>
      </c>
      <c r="D2360" s="55" t="n">
        <v>0</v>
      </c>
      <c r="E2360" s="55" t="n">
        <v>0</v>
      </c>
      <c r="F2360" s="55" t="n">
        <v>0</v>
      </c>
      <c r="G2360" s="55" t="n">
        <v>11.2</v>
      </c>
      <c r="H2360" s="55" t="n">
        <v>0</v>
      </c>
      <c r="I2360" s="55" t="n">
        <v>0</v>
      </c>
      <c r="J2360" s="55" t="n">
        <v>0</v>
      </c>
      <c r="K2360" s="55" t="n">
        <v>0</v>
      </c>
      <c r="L2360" s="55" t="n">
        <v>0</v>
      </c>
      <c r="M2360" s="55" t="n">
        <v>0</v>
      </c>
      <c r="N2360" s="81"/>
      <c r="O2360" s="76"/>
    </row>
    <row r="2361" customFormat="false" ht="18.75" hidden="false" customHeight="false" outlineLevel="0" collapsed="false">
      <c r="A2361" s="77" t="n">
        <v>30</v>
      </c>
      <c r="B2361" s="96" t="n">
        <v>0</v>
      </c>
      <c r="C2361" s="55" t="n">
        <v>1.4</v>
      </c>
      <c r="D2361" s="55" t="n">
        <v>0</v>
      </c>
      <c r="E2361" s="55" t="n">
        <v>0</v>
      </c>
      <c r="F2361" s="55" t="n">
        <v>5.5</v>
      </c>
      <c r="G2361" s="55" t="n">
        <v>0</v>
      </c>
      <c r="H2361" s="55" t="n">
        <v>0</v>
      </c>
      <c r="I2361" s="55" t="n">
        <v>0</v>
      </c>
      <c r="J2361" s="55" t="n">
        <v>0</v>
      </c>
      <c r="K2361" s="55" t="n">
        <v>0</v>
      </c>
      <c r="L2361" s="55"/>
      <c r="M2361" s="55" t="n">
        <v>0</v>
      </c>
      <c r="N2361" s="81"/>
      <c r="O2361" s="76"/>
    </row>
    <row r="2362" customFormat="false" ht="18.75" hidden="false" customHeight="false" outlineLevel="0" collapsed="false">
      <c r="A2362" s="82" t="n">
        <v>31</v>
      </c>
      <c r="B2362" s="111"/>
      <c r="C2362" s="59" t="n">
        <v>0</v>
      </c>
      <c r="D2362" s="112"/>
      <c r="E2362" s="59" t="n">
        <v>6.8</v>
      </c>
      <c r="F2362" s="59" t="n">
        <v>0</v>
      </c>
      <c r="G2362" s="59"/>
      <c r="H2362" s="59" t="n">
        <v>0</v>
      </c>
      <c r="I2362" s="59"/>
      <c r="J2362" s="59" t="n">
        <v>0</v>
      </c>
      <c r="K2362" s="59" t="n">
        <v>0</v>
      </c>
      <c r="L2362" s="59"/>
      <c r="M2362" s="59" t="n">
        <v>0</v>
      </c>
      <c r="N2362" s="86"/>
      <c r="O2362" s="76"/>
    </row>
    <row r="2363" customFormat="false" ht="18.75" hidden="false" customHeight="false" outlineLevel="0" collapsed="false">
      <c r="A2363" s="61" t="s">
        <v>18</v>
      </c>
      <c r="B2363" s="62" t="n">
        <f aca="false">SUM(B2332:B2362)</f>
        <v>142.2</v>
      </c>
      <c r="C2363" s="62" t="n">
        <f aca="false">SUM(C2332:C2362)</f>
        <v>239.5</v>
      </c>
      <c r="D2363" s="62" t="n">
        <f aca="false">SUM(D2332:D2362)</f>
        <v>117.4</v>
      </c>
      <c r="E2363" s="62" t="n">
        <f aca="false">SUM(E2332:E2362)</f>
        <v>124.5</v>
      </c>
      <c r="F2363" s="62" t="n">
        <f aca="false">SUM(F2332:F2362)</f>
        <v>142.7</v>
      </c>
      <c r="G2363" s="62" t="n">
        <f aca="false">SUM(G2332:G2362)</f>
        <v>113.7</v>
      </c>
      <c r="H2363" s="62" t="n">
        <f aca="false">SUM(H2332:H2362)</f>
        <v>136.7</v>
      </c>
      <c r="I2363" s="62" t="n">
        <f aca="false">SUM(I2332:I2362)</f>
        <v>33.5</v>
      </c>
      <c r="J2363" s="62" t="n">
        <f aca="false">SUM(J2332:J2362)</f>
        <v>0</v>
      </c>
      <c r="K2363" s="62" t="n">
        <f aca="false">SUM(K2332:K2362)</f>
        <v>0</v>
      </c>
      <c r="L2363" s="62" t="n">
        <f aca="false">SUM(L2332:L2362)</f>
        <v>0</v>
      </c>
      <c r="M2363" s="62" t="n">
        <f aca="false">SUM(M2332:M2362)</f>
        <v>6.6</v>
      </c>
      <c r="N2363" s="63" t="n">
        <f aca="false">SUM(B2363:M2363)</f>
        <v>1056.8</v>
      </c>
      <c r="O2363" s="64" t="s">
        <v>19</v>
      </c>
    </row>
    <row r="2364" customFormat="false" ht="18.75" hidden="false" customHeight="false" outlineLevel="0" collapsed="false">
      <c r="A2364" s="65" t="s">
        <v>20</v>
      </c>
      <c r="B2364" s="54" t="n">
        <f aca="false">AVERAGE(B2332:B2362)</f>
        <v>4.74</v>
      </c>
      <c r="C2364" s="54" t="n">
        <f aca="false">AVERAGE(C2332:C2362)</f>
        <v>7.7258064516129</v>
      </c>
      <c r="D2364" s="54" t="n">
        <f aca="false">AVERAGE(D2332:D2362)</f>
        <v>3.91333333333333</v>
      </c>
      <c r="E2364" s="54" t="n">
        <f aca="false">AVERAGE(E2332:E2362)</f>
        <v>4.01612903225807</v>
      </c>
      <c r="F2364" s="54" t="n">
        <f aca="false">AVERAGE(F2332:F2362)</f>
        <v>4.60322580645161</v>
      </c>
      <c r="G2364" s="54" t="n">
        <f aca="false">AVERAGE(G2332:G2362)</f>
        <v>3.79</v>
      </c>
      <c r="H2364" s="54" t="n">
        <f aca="false">AVERAGE(H2332:H2362)</f>
        <v>4.40967741935484</v>
      </c>
      <c r="I2364" s="54" t="n">
        <f aca="false">AVERAGE(I2332:I2362)</f>
        <v>1.11666666666667</v>
      </c>
      <c r="J2364" s="54" t="n">
        <f aca="false">AVERAGE(J2332:J2362)</f>
        <v>0</v>
      </c>
      <c r="K2364" s="54" t="n">
        <f aca="false">AVERAGE(K2332:K2362)</f>
        <v>0</v>
      </c>
      <c r="L2364" s="54" t="n">
        <f aca="false">AVERAGE(L2332:L2362)</f>
        <v>0</v>
      </c>
      <c r="M2364" s="54" t="n">
        <f aca="false">AVERAGE(M2332:M2362)</f>
        <v>0.212903225806452</v>
      </c>
      <c r="N2364" s="66" t="n">
        <f aca="false">AVERAGE(B2364:M2364)</f>
        <v>2.87731182795699</v>
      </c>
      <c r="O2364" s="64" t="s">
        <v>21</v>
      </c>
    </row>
    <row r="2365" customFormat="false" ht="18.75" hidden="false" customHeight="false" outlineLevel="0" collapsed="false">
      <c r="A2365" s="89" t="s">
        <v>22</v>
      </c>
      <c r="B2365" s="90" t="n">
        <v>8</v>
      </c>
      <c r="C2365" s="91" t="n">
        <v>16</v>
      </c>
      <c r="D2365" s="91" t="n">
        <v>12</v>
      </c>
      <c r="E2365" s="91" t="n">
        <v>11</v>
      </c>
      <c r="F2365" s="91" t="n">
        <v>16</v>
      </c>
      <c r="G2365" s="91" t="n">
        <v>13</v>
      </c>
      <c r="H2365" s="114" t="n">
        <v>12</v>
      </c>
      <c r="I2365" s="91" t="n">
        <v>3</v>
      </c>
      <c r="J2365" s="91" t="n">
        <v>0</v>
      </c>
      <c r="K2365" s="91" t="n">
        <v>0</v>
      </c>
      <c r="L2365" s="91" t="n">
        <v>0</v>
      </c>
      <c r="M2365" s="91" t="n">
        <v>1</v>
      </c>
      <c r="N2365" s="70" t="n">
        <f aca="false">SUM(B2365:M2365)</f>
        <v>92</v>
      </c>
      <c r="O2365" s="64" t="s">
        <v>22</v>
      </c>
    </row>
    <row r="2366" customFormat="false" ht="18.75" hidden="false" customHeight="false" outlineLevel="0" collapsed="false">
      <c r="H2366" s="115"/>
    </row>
    <row r="2367" customFormat="false" ht="18.75" hidden="false" customHeight="false" outlineLevel="0" collapsed="false">
      <c r="A2367" s="36" t="s">
        <v>142</v>
      </c>
      <c r="B2367" s="36"/>
      <c r="C2367" s="36"/>
      <c r="D2367" s="36"/>
      <c r="E2367" s="36"/>
      <c r="F2367" s="36"/>
      <c r="G2367" s="36"/>
      <c r="H2367" s="36"/>
      <c r="I2367" s="36"/>
      <c r="J2367" s="36"/>
      <c r="K2367" s="36"/>
      <c r="L2367" s="36"/>
      <c r="M2367" s="36"/>
      <c r="N2367" s="36"/>
      <c r="O2367" s="36"/>
    </row>
    <row r="2368" customFormat="false" ht="18.75" hidden="false" customHeight="false" outlineLevel="0" collapsed="false">
      <c r="A2368" s="38" t="s">
        <v>143</v>
      </c>
      <c r="B2368" s="38"/>
      <c r="C2368" s="38"/>
      <c r="D2368" s="38"/>
      <c r="E2368" s="38"/>
      <c r="F2368" s="38"/>
      <c r="G2368" s="38"/>
      <c r="H2368" s="38"/>
      <c r="I2368" s="38"/>
      <c r="J2368" s="38"/>
      <c r="K2368" s="38"/>
      <c r="L2368" s="38"/>
      <c r="M2368" s="38"/>
      <c r="N2368" s="38"/>
      <c r="O2368" s="38"/>
    </row>
    <row r="2369" customFormat="false" ht="18.75" hidden="false" customHeight="false" outlineLevel="0" collapsed="false">
      <c r="A2369" s="39" t="s">
        <v>204</v>
      </c>
      <c r="B2369" s="39"/>
      <c r="C2369" s="39"/>
      <c r="D2369" s="39"/>
      <c r="E2369" s="39"/>
      <c r="F2369" s="39"/>
      <c r="G2369" s="39"/>
      <c r="H2369" s="39"/>
      <c r="I2369" s="39"/>
      <c r="J2369" s="39"/>
      <c r="K2369" s="39"/>
      <c r="L2369" s="39"/>
      <c r="M2369" s="39"/>
      <c r="N2369" s="39"/>
      <c r="O2369" s="39"/>
    </row>
    <row r="2370" customFormat="false" ht="18.75" hidden="false" customHeight="false" outlineLevel="0" collapsed="false">
      <c r="A2370" s="44" t="s">
        <v>3</v>
      </c>
      <c r="B2370" s="45" t="s">
        <v>4</v>
      </c>
      <c r="C2370" s="46" t="s">
        <v>5</v>
      </c>
      <c r="D2370" s="46" t="s">
        <v>6</v>
      </c>
      <c r="E2370" s="46" t="s">
        <v>7</v>
      </c>
      <c r="F2370" s="46" t="s">
        <v>8</v>
      </c>
      <c r="G2370" s="46" t="s">
        <v>9</v>
      </c>
      <c r="H2370" s="46" t="s">
        <v>10</v>
      </c>
      <c r="I2370" s="46" t="s">
        <v>11</v>
      </c>
      <c r="J2370" s="46" t="s">
        <v>12</v>
      </c>
      <c r="K2370" s="46" t="s">
        <v>13</v>
      </c>
      <c r="L2370" s="46" t="s">
        <v>14</v>
      </c>
      <c r="M2370" s="47" t="s">
        <v>15</v>
      </c>
      <c r="N2370" s="48" t="s">
        <v>16</v>
      </c>
      <c r="O2370" s="37"/>
    </row>
    <row r="2371" customFormat="false" ht="18.75" hidden="false" customHeight="false" outlineLevel="0" collapsed="false">
      <c r="A2371" s="71" t="n">
        <v>1</v>
      </c>
      <c r="B2371" s="94" t="n">
        <v>0</v>
      </c>
      <c r="C2371" s="51" t="n">
        <v>0</v>
      </c>
      <c r="D2371" s="51" t="n">
        <v>6.2</v>
      </c>
      <c r="E2371" s="51" t="n">
        <v>0</v>
      </c>
      <c r="F2371" s="51" t="n">
        <v>7</v>
      </c>
      <c r="G2371" s="51" t="n">
        <v>0</v>
      </c>
      <c r="H2371" s="51" t="n">
        <v>16.5</v>
      </c>
      <c r="I2371" s="51" t="s">
        <v>17</v>
      </c>
      <c r="J2371" s="51" t="s">
        <v>17</v>
      </c>
      <c r="K2371" s="51" t="s">
        <v>17</v>
      </c>
      <c r="L2371" s="51" t="s">
        <v>17</v>
      </c>
      <c r="M2371" s="51" t="s">
        <v>17</v>
      </c>
      <c r="N2371" s="75"/>
      <c r="O2371" s="76"/>
    </row>
    <row r="2372" customFormat="false" ht="18.75" hidden="false" customHeight="false" outlineLevel="0" collapsed="false">
      <c r="A2372" s="77" t="n">
        <v>2</v>
      </c>
      <c r="B2372" s="96" t="n">
        <v>0</v>
      </c>
      <c r="C2372" s="55" t="n">
        <v>0</v>
      </c>
      <c r="D2372" s="55" t="n">
        <v>0</v>
      </c>
      <c r="E2372" s="55" t="n">
        <v>0</v>
      </c>
      <c r="F2372" s="55" t="n">
        <v>10</v>
      </c>
      <c r="G2372" s="55" t="n">
        <v>0</v>
      </c>
      <c r="H2372" s="55" t="n">
        <v>30.8</v>
      </c>
      <c r="I2372" s="55" t="s">
        <v>17</v>
      </c>
      <c r="J2372" s="55" t="s">
        <v>17</v>
      </c>
      <c r="K2372" s="55" t="s">
        <v>17</v>
      </c>
      <c r="L2372" s="55" t="s">
        <v>17</v>
      </c>
      <c r="M2372" s="55" t="s">
        <v>17</v>
      </c>
      <c r="N2372" s="81"/>
      <c r="O2372" s="76"/>
    </row>
    <row r="2373" customFormat="false" ht="18.75" hidden="false" customHeight="false" outlineLevel="0" collapsed="false">
      <c r="A2373" s="77" t="n">
        <v>3</v>
      </c>
      <c r="B2373" s="96" t="n">
        <v>0</v>
      </c>
      <c r="C2373" s="55" t="n">
        <v>5.5</v>
      </c>
      <c r="D2373" s="55" t="n">
        <v>0</v>
      </c>
      <c r="E2373" s="55" t="n">
        <v>5</v>
      </c>
      <c r="F2373" s="55" t="n">
        <v>0</v>
      </c>
      <c r="G2373" s="55" t="n">
        <v>6.8</v>
      </c>
      <c r="H2373" s="55" t="n">
        <v>0</v>
      </c>
      <c r="I2373" s="55" t="s">
        <v>17</v>
      </c>
      <c r="J2373" s="55" t="s">
        <v>17</v>
      </c>
      <c r="K2373" s="55" t="s">
        <v>17</v>
      </c>
      <c r="L2373" s="55" t="s">
        <v>17</v>
      </c>
      <c r="M2373" s="55" t="s">
        <v>17</v>
      </c>
      <c r="N2373" s="81"/>
      <c r="O2373" s="76"/>
    </row>
    <row r="2374" customFormat="false" ht="18.75" hidden="false" customHeight="false" outlineLevel="0" collapsed="false">
      <c r="A2374" s="77" t="n">
        <v>4</v>
      </c>
      <c r="B2374" s="96" t="n">
        <v>0</v>
      </c>
      <c r="C2374" s="55" t="n">
        <v>0</v>
      </c>
      <c r="D2374" s="55" t="n">
        <v>0</v>
      </c>
      <c r="E2374" s="55" t="n">
        <v>0</v>
      </c>
      <c r="F2374" s="55" t="n">
        <v>3</v>
      </c>
      <c r="G2374" s="55" t="n">
        <v>6.5</v>
      </c>
      <c r="H2374" s="55" t="n">
        <v>0</v>
      </c>
      <c r="I2374" s="55" t="s">
        <v>17</v>
      </c>
      <c r="J2374" s="55" t="s">
        <v>17</v>
      </c>
      <c r="K2374" s="55" t="s">
        <v>17</v>
      </c>
      <c r="L2374" s="55" t="s">
        <v>17</v>
      </c>
      <c r="M2374" s="55" t="s">
        <v>17</v>
      </c>
      <c r="N2374" s="81"/>
      <c r="O2374" s="76"/>
    </row>
    <row r="2375" customFormat="false" ht="18.75" hidden="false" customHeight="false" outlineLevel="0" collapsed="false">
      <c r="A2375" s="77" t="n">
        <v>5</v>
      </c>
      <c r="B2375" s="96" t="n">
        <v>0</v>
      </c>
      <c r="C2375" s="55" t="n">
        <v>0</v>
      </c>
      <c r="D2375" s="55" t="n">
        <v>8</v>
      </c>
      <c r="E2375" s="55" t="n">
        <v>2.5</v>
      </c>
      <c r="F2375" s="55" t="n">
        <v>0</v>
      </c>
      <c r="G2375" s="55" t="n">
        <v>0</v>
      </c>
      <c r="H2375" s="55" t="n">
        <v>0</v>
      </c>
      <c r="I2375" s="55" t="s">
        <v>17</v>
      </c>
      <c r="J2375" s="55" t="s">
        <v>17</v>
      </c>
      <c r="K2375" s="55" t="s">
        <v>17</v>
      </c>
      <c r="L2375" s="55" t="s">
        <v>17</v>
      </c>
      <c r="M2375" s="55" t="s">
        <v>17</v>
      </c>
      <c r="N2375" s="81"/>
      <c r="O2375" s="76"/>
    </row>
    <row r="2376" customFormat="false" ht="18.75" hidden="false" customHeight="false" outlineLevel="0" collapsed="false">
      <c r="A2376" s="77" t="n">
        <v>6</v>
      </c>
      <c r="B2376" s="96" t="n">
        <v>0</v>
      </c>
      <c r="C2376" s="55" t="n">
        <v>0</v>
      </c>
      <c r="D2376" s="55" t="n">
        <v>16</v>
      </c>
      <c r="E2376" s="55" t="n">
        <v>0</v>
      </c>
      <c r="F2376" s="55" t="n">
        <v>0</v>
      </c>
      <c r="G2376" s="55" t="n">
        <v>72</v>
      </c>
      <c r="H2376" s="55" t="n">
        <v>6.7</v>
      </c>
      <c r="I2376" s="55" t="s">
        <v>17</v>
      </c>
      <c r="J2376" s="55" t="s">
        <v>17</v>
      </c>
      <c r="K2376" s="55" t="s">
        <v>17</v>
      </c>
      <c r="L2376" s="55" t="s">
        <v>17</v>
      </c>
      <c r="M2376" s="55" t="s">
        <v>17</v>
      </c>
      <c r="N2376" s="81"/>
      <c r="O2376" s="76"/>
    </row>
    <row r="2377" customFormat="false" ht="18.75" hidden="false" customHeight="false" outlineLevel="0" collapsed="false">
      <c r="A2377" s="77" t="n">
        <v>7</v>
      </c>
      <c r="B2377" s="96" t="n">
        <v>0</v>
      </c>
      <c r="C2377" s="55" t="n">
        <v>12.1</v>
      </c>
      <c r="D2377" s="55" t="n">
        <v>6.5</v>
      </c>
      <c r="E2377" s="55" t="n">
        <v>0</v>
      </c>
      <c r="F2377" s="55" t="n">
        <v>7.2</v>
      </c>
      <c r="G2377" s="55" t="n">
        <v>0</v>
      </c>
      <c r="H2377" s="55" t="n">
        <v>4.5</v>
      </c>
      <c r="I2377" s="55" t="s">
        <v>17</v>
      </c>
      <c r="J2377" s="55" t="s">
        <v>17</v>
      </c>
      <c r="K2377" s="55" t="s">
        <v>17</v>
      </c>
      <c r="L2377" s="55" t="s">
        <v>17</v>
      </c>
      <c r="M2377" s="55" t="s">
        <v>17</v>
      </c>
      <c r="N2377" s="81"/>
      <c r="O2377" s="76"/>
    </row>
    <row r="2378" customFormat="false" ht="18.75" hidden="false" customHeight="false" outlineLevel="0" collapsed="false">
      <c r="A2378" s="77" t="n">
        <v>8</v>
      </c>
      <c r="B2378" s="96" t="n">
        <v>0</v>
      </c>
      <c r="C2378" s="55" t="n">
        <v>4.5</v>
      </c>
      <c r="D2378" s="55" t="n">
        <v>0</v>
      </c>
      <c r="E2378" s="55" t="n">
        <v>0</v>
      </c>
      <c r="F2378" s="55" t="n">
        <v>5.6</v>
      </c>
      <c r="G2378" s="55" t="n">
        <v>0</v>
      </c>
      <c r="H2378" s="55" t="n">
        <v>0</v>
      </c>
      <c r="I2378" s="55" t="s">
        <v>17</v>
      </c>
      <c r="J2378" s="55" t="s">
        <v>17</v>
      </c>
      <c r="K2378" s="55" t="s">
        <v>17</v>
      </c>
      <c r="L2378" s="55" t="s">
        <v>17</v>
      </c>
      <c r="M2378" s="55" t="s">
        <v>17</v>
      </c>
      <c r="N2378" s="81"/>
      <c r="O2378" s="76"/>
    </row>
    <row r="2379" customFormat="false" ht="18.75" hidden="false" customHeight="false" outlineLevel="0" collapsed="false">
      <c r="A2379" s="77" t="n">
        <v>9</v>
      </c>
      <c r="B2379" s="96" t="n">
        <v>0</v>
      </c>
      <c r="C2379" s="55" t="n">
        <v>0</v>
      </c>
      <c r="D2379" s="55" t="n">
        <v>0</v>
      </c>
      <c r="E2379" s="55" t="n">
        <v>13</v>
      </c>
      <c r="F2379" s="55" t="n">
        <v>4.6</v>
      </c>
      <c r="G2379" s="55" t="n">
        <v>0</v>
      </c>
      <c r="H2379" s="55" t="n">
        <v>0</v>
      </c>
      <c r="I2379" s="55" t="s">
        <v>17</v>
      </c>
      <c r="J2379" s="55" t="s">
        <v>17</v>
      </c>
      <c r="K2379" s="55" t="s">
        <v>17</v>
      </c>
      <c r="L2379" s="55" t="s">
        <v>17</v>
      </c>
      <c r="M2379" s="55" t="s">
        <v>17</v>
      </c>
      <c r="N2379" s="81"/>
      <c r="O2379" s="76"/>
    </row>
    <row r="2380" customFormat="false" ht="18.75" hidden="false" customHeight="false" outlineLevel="0" collapsed="false">
      <c r="A2380" s="77" t="n">
        <v>10</v>
      </c>
      <c r="B2380" s="96" t="n">
        <v>0</v>
      </c>
      <c r="C2380" s="55" t="n">
        <v>8.2</v>
      </c>
      <c r="D2380" s="55" t="n">
        <v>0</v>
      </c>
      <c r="E2380" s="55" t="n">
        <v>30</v>
      </c>
      <c r="F2380" s="55" t="n">
        <v>1.3</v>
      </c>
      <c r="G2380" s="55" t="n">
        <v>15.6</v>
      </c>
      <c r="H2380" s="55" t="n">
        <v>0</v>
      </c>
      <c r="I2380" s="55" t="s">
        <v>17</v>
      </c>
      <c r="J2380" s="55" t="s">
        <v>17</v>
      </c>
      <c r="K2380" s="55" t="s">
        <v>17</v>
      </c>
      <c r="L2380" s="55" t="s">
        <v>17</v>
      </c>
      <c r="M2380" s="55" t="s">
        <v>17</v>
      </c>
      <c r="N2380" s="81"/>
      <c r="O2380" s="76"/>
    </row>
    <row r="2381" customFormat="false" ht="18.75" hidden="false" customHeight="false" outlineLevel="0" collapsed="false">
      <c r="A2381" s="77" t="n">
        <v>11</v>
      </c>
      <c r="B2381" s="96" t="n">
        <v>0</v>
      </c>
      <c r="C2381" s="55" t="n">
        <v>0</v>
      </c>
      <c r="D2381" s="55" t="n">
        <v>0.5</v>
      </c>
      <c r="E2381" s="55" t="n">
        <v>4.2</v>
      </c>
      <c r="F2381" s="55" t="n">
        <v>7.5</v>
      </c>
      <c r="G2381" s="55" t="n">
        <v>8</v>
      </c>
      <c r="H2381" s="55" t="n">
        <v>0</v>
      </c>
      <c r="I2381" s="55" t="s">
        <v>17</v>
      </c>
      <c r="J2381" s="55" t="s">
        <v>17</v>
      </c>
      <c r="K2381" s="55" t="s">
        <v>17</v>
      </c>
      <c r="L2381" s="55" t="s">
        <v>17</v>
      </c>
      <c r="M2381" s="55" t="s">
        <v>17</v>
      </c>
      <c r="N2381" s="81"/>
      <c r="O2381" s="76"/>
    </row>
    <row r="2382" customFormat="false" ht="18.75" hidden="false" customHeight="false" outlineLevel="0" collapsed="false">
      <c r="A2382" s="77" t="n">
        <v>12</v>
      </c>
      <c r="B2382" s="96" t="n">
        <v>0</v>
      </c>
      <c r="C2382" s="55" t="n">
        <v>0</v>
      </c>
      <c r="D2382" s="55" t="n">
        <v>0</v>
      </c>
      <c r="E2382" s="55" t="n">
        <v>9.2</v>
      </c>
      <c r="F2382" s="55" t="n">
        <v>1.7</v>
      </c>
      <c r="G2382" s="55" t="n">
        <v>7.7</v>
      </c>
      <c r="H2382" s="55" t="n">
        <v>0</v>
      </c>
      <c r="I2382" s="55" t="s">
        <v>17</v>
      </c>
      <c r="J2382" s="55" t="s">
        <v>17</v>
      </c>
      <c r="K2382" s="55" t="s">
        <v>17</v>
      </c>
      <c r="L2382" s="55" t="s">
        <v>17</v>
      </c>
      <c r="M2382" s="55" t="s">
        <v>17</v>
      </c>
      <c r="N2382" s="81"/>
      <c r="O2382" s="76"/>
    </row>
    <row r="2383" customFormat="false" ht="18.75" hidden="false" customHeight="false" outlineLevel="0" collapsed="false">
      <c r="A2383" s="77" t="n">
        <v>13</v>
      </c>
      <c r="B2383" s="96" t="n">
        <v>0</v>
      </c>
      <c r="C2383" s="55" t="n">
        <v>5.3</v>
      </c>
      <c r="D2383" s="55" t="n">
        <v>8</v>
      </c>
      <c r="E2383" s="55" t="n">
        <v>0</v>
      </c>
      <c r="F2383" s="55" t="n">
        <v>10.6</v>
      </c>
      <c r="G2383" s="55" t="n">
        <v>0</v>
      </c>
      <c r="H2383" s="55" t="n">
        <v>0</v>
      </c>
      <c r="I2383" s="55" t="s">
        <v>17</v>
      </c>
      <c r="J2383" s="55" t="s">
        <v>17</v>
      </c>
      <c r="K2383" s="55" t="s">
        <v>17</v>
      </c>
      <c r="L2383" s="55" t="s">
        <v>17</v>
      </c>
      <c r="M2383" s="55" t="s">
        <v>17</v>
      </c>
      <c r="N2383" s="81"/>
      <c r="O2383" s="76"/>
    </row>
    <row r="2384" customFormat="false" ht="18.75" hidden="false" customHeight="false" outlineLevel="0" collapsed="false">
      <c r="A2384" s="77" t="n">
        <v>14</v>
      </c>
      <c r="B2384" s="96" t="n">
        <v>0</v>
      </c>
      <c r="C2384" s="55" t="n">
        <v>0</v>
      </c>
      <c r="D2384" s="55" t="n">
        <v>8.5</v>
      </c>
      <c r="E2384" s="55" t="n">
        <v>1.6</v>
      </c>
      <c r="F2384" s="55" t="n">
        <v>0</v>
      </c>
      <c r="G2384" s="55" t="n">
        <v>0</v>
      </c>
      <c r="H2384" s="55" t="n">
        <v>0</v>
      </c>
      <c r="I2384" s="55" t="s">
        <v>17</v>
      </c>
      <c r="J2384" s="55" t="s">
        <v>17</v>
      </c>
      <c r="K2384" s="55" t="s">
        <v>17</v>
      </c>
      <c r="L2384" s="55" t="s">
        <v>17</v>
      </c>
      <c r="M2384" s="55" t="s">
        <v>17</v>
      </c>
      <c r="N2384" s="81"/>
      <c r="O2384" s="76"/>
    </row>
    <row r="2385" customFormat="false" ht="18.75" hidden="false" customHeight="false" outlineLevel="0" collapsed="false">
      <c r="A2385" s="77" t="n">
        <v>15</v>
      </c>
      <c r="B2385" s="96" t="n">
        <v>10.2</v>
      </c>
      <c r="C2385" s="55" t="n">
        <v>3.6</v>
      </c>
      <c r="D2385" s="55" t="n">
        <v>0</v>
      </c>
      <c r="E2385" s="55" t="n">
        <v>0</v>
      </c>
      <c r="F2385" s="55" t="n">
        <v>10</v>
      </c>
      <c r="G2385" s="55" t="n">
        <v>0</v>
      </c>
      <c r="H2385" s="55" t="n">
        <v>0</v>
      </c>
      <c r="I2385" s="55" t="s">
        <v>17</v>
      </c>
      <c r="J2385" s="55" t="s">
        <v>17</v>
      </c>
      <c r="K2385" s="55" t="s">
        <v>17</v>
      </c>
      <c r="L2385" s="55" t="s">
        <v>17</v>
      </c>
      <c r="M2385" s="55" t="s">
        <v>17</v>
      </c>
      <c r="N2385" s="81"/>
      <c r="O2385" s="76"/>
    </row>
    <row r="2386" customFormat="false" ht="18.75" hidden="false" customHeight="false" outlineLevel="0" collapsed="false">
      <c r="A2386" s="77" t="n">
        <v>16</v>
      </c>
      <c r="B2386" s="96" t="n">
        <v>0</v>
      </c>
      <c r="C2386" s="55" t="n">
        <v>0</v>
      </c>
      <c r="D2386" s="55" t="n">
        <v>2.5</v>
      </c>
      <c r="E2386" s="55" t="n">
        <v>0</v>
      </c>
      <c r="F2386" s="55" t="n">
        <v>2</v>
      </c>
      <c r="G2386" s="55" t="n">
        <v>0</v>
      </c>
      <c r="H2386" s="55" t="n">
        <v>0</v>
      </c>
      <c r="I2386" s="55" t="s">
        <v>17</v>
      </c>
      <c r="J2386" s="55" t="s">
        <v>17</v>
      </c>
      <c r="K2386" s="55" t="s">
        <v>17</v>
      </c>
      <c r="L2386" s="55" t="s">
        <v>17</v>
      </c>
      <c r="M2386" s="55" t="s">
        <v>17</v>
      </c>
      <c r="N2386" s="81"/>
      <c r="O2386" s="76"/>
    </row>
    <row r="2387" customFormat="false" ht="18.75" hidden="false" customHeight="false" outlineLevel="0" collapsed="false">
      <c r="A2387" s="77" t="n">
        <v>17</v>
      </c>
      <c r="B2387" s="96" t="n">
        <v>3.1</v>
      </c>
      <c r="C2387" s="55" t="n">
        <v>1.3</v>
      </c>
      <c r="D2387" s="55" t="n">
        <v>0.3</v>
      </c>
      <c r="E2387" s="55" t="n">
        <v>0</v>
      </c>
      <c r="F2387" s="55" t="n">
        <v>0</v>
      </c>
      <c r="G2387" s="55" t="n">
        <v>0</v>
      </c>
      <c r="H2387" s="55" t="n">
        <v>0</v>
      </c>
      <c r="I2387" s="55" t="s">
        <v>17</v>
      </c>
      <c r="J2387" s="55" t="s">
        <v>17</v>
      </c>
      <c r="K2387" s="55" t="s">
        <v>17</v>
      </c>
      <c r="L2387" s="55" t="s">
        <v>17</v>
      </c>
      <c r="M2387" s="55" t="s">
        <v>17</v>
      </c>
      <c r="N2387" s="81"/>
      <c r="O2387" s="76"/>
    </row>
    <row r="2388" customFormat="false" ht="18.75" hidden="false" customHeight="false" outlineLevel="0" collapsed="false">
      <c r="A2388" s="77" t="n">
        <v>18</v>
      </c>
      <c r="B2388" s="96" t="n">
        <v>0</v>
      </c>
      <c r="C2388" s="55" t="n">
        <v>2.1</v>
      </c>
      <c r="D2388" s="55" t="n">
        <v>0</v>
      </c>
      <c r="E2388" s="55" t="n">
        <v>2</v>
      </c>
      <c r="F2388" s="55" t="n">
        <v>10</v>
      </c>
      <c r="G2388" s="55" t="n">
        <v>0</v>
      </c>
      <c r="H2388" s="55" t="n">
        <v>0</v>
      </c>
      <c r="I2388" s="55" t="s">
        <v>17</v>
      </c>
      <c r="J2388" s="55" t="s">
        <v>17</v>
      </c>
      <c r="K2388" s="55" t="s">
        <v>17</v>
      </c>
      <c r="L2388" s="55" t="s">
        <v>17</v>
      </c>
      <c r="M2388" s="55" t="s">
        <v>17</v>
      </c>
      <c r="N2388" s="81"/>
      <c r="O2388" s="76"/>
    </row>
    <row r="2389" customFormat="false" ht="18.75" hidden="false" customHeight="false" outlineLevel="0" collapsed="false">
      <c r="A2389" s="77" t="n">
        <v>19</v>
      </c>
      <c r="B2389" s="96" t="n">
        <v>0</v>
      </c>
      <c r="C2389" s="55" t="n">
        <v>0</v>
      </c>
      <c r="D2389" s="55" t="n">
        <v>0</v>
      </c>
      <c r="E2389" s="55" t="n">
        <v>10</v>
      </c>
      <c r="F2389" s="55" t="n">
        <v>2</v>
      </c>
      <c r="G2389" s="55" t="n">
        <v>0</v>
      </c>
      <c r="H2389" s="55" t="n">
        <v>0</v>
      </c>
      <c r="I2389" s="55" t="s">
        <v>17</v>
      </c>
      <c r="J2389" s="55" t="s">
        <v>17</v>
      </c>
      <c r="K2389" s="55" t="s">
        <v>17</v>
      </c>
      <c r="L2389" s="55" t="s">
        <v>17</v>
      </c>
      <c r="M2389" s="55" t="s">
        <v>17</v>
      </c>
      <c r="N2389" s="81"/>
      <c r="O2389" s="76"/>
    </row>
    <row r="2390" customFormat="false" ht="18.75" hidden="false" customHeight="false" outlineLevel="0" collapsed="false">
      <c r="A2390" s="77" t="n">
        <v>20</v>
      </c>
      <c r="B2390" s="96" t="n">
        <v>0</v>
      </c>
      <c r="C2390" s="55" t="n">
        <v>0</v>
      </c>
      <c r="D2390" s="55" t="n">
        <v>0</v>
      </c>
      <c r="E2390" s="55" t="n">
        <v>33</v>
      </c>
      <c r="F2390" s="55" t="n">
        <v>9.5</v>
      </c>
      <c r="G2390" s="55" t="n">
        <v>0.9</v>
      </c>
      <c r="H2390" s="55" t="n">
        <v>0</v>
      </c>
      <c r="I2390" s="55" t="s">
        <v>17</v>
      </c>
      <c r="J2390" s="55" t="s">
        <v>17</v>
      </c>
      <c r="K2390" s="55" t="s">
        <v>17</v>
      </c>
      <c r="L2390" s="55" t="s">
        <v>17</v>
      </c>
      <c r="M2390" s="55" t="s">
        <v>17</v>
      </c>
      <c r="N2390" s="81"/>
      <c r="O2390" s="76"/>
    </row>
    <row r="2391" customFormat="false" ht="18.75" hidden="false" customHeight="false" outlineLevel="0" collapsed="false">
      <c r="A2391" s="77" t="n">
        <v>21</v>
      </c>
      <c r="B2391" s="96" t="n">
        <v>0</v>
      </c>
      <c r="C2391" s="55" t="n">
        <v>0.4</v>
      </c>
      <c r="D2391" s="55" t="n">
        <v>0</v>
      </c>
      <c r="E2391" s="55" t="n">
        <v>22.3</v>
      </c>
      <c r="F2391" s="55" t="n">
        <v>1.2</v>
      </c>
      <c r="G2391" s="55" t="n">
        <v>4.5</v>
      </c>
      <c r="H2391" s="55" t="n">
        <v>0</v>
      </c>
      <c r="I2391" s="55" t="s">
        <v>17</v>
      </c>
      <c r="J2391" s="55" t="s">
        <v>17</v>
      </c>
      <c r="K2391" s="55" t="s">
        <v>17</v>
      </c>
      <c r="L2391" s="55" t="s">
        <v>17</v>
      </c>
      <c r="M2391" s="55" t="s">
        <v>17</v>
      </c>
      <c r="N2391" s="81"/>
      <c r="O2391" s="76"/>
    </row>
    <row r="2392" customFormat="false" ht="18.75" hidden="false" customHeight="false" outlineLevel="0" collapsed="false">
      <c r="A2392" s="77" t="n">
        <v>22</v>
      </c>
      <c r="B2392" s="96" t="n">
        <v>1.5</v>
      </c>
      <c r="C2392" s="55" t="n">
        <v>2.3</v>
      </c>
      <c r="D2392" s="55" t="n">
        <v>1.5</v>
      </c>
      <c r="E2392" s="55" t="n">
        <v>2.5</v>
      </c>
      <c r="F2392" s="55" t="n">
        <v>0</v>
      </c>
      <c r="G2392" s="55" t="n">
        <v>0</v>
      </c>
      <c r="H2392" s="55" t="n">
        <v>0</v>
      </c>
      <c r="I2392" s="55" t="s">
        <v>17</v>
      </c>
      <c r="J2392" s="55" t="s">
        <v>17</v>
      </c>
      <c r="K2392" s="55" t="s">
        <v>17</v>
      </c>
      <c r="L2392" s="55" t="s">
        <v>17</v>
      </c>
      <c r="M2392" s="55" t="s">
        <v>17</v>
      </c>
      <c r="N2392" s="81"/>
      <c r="O2392" s="76"/>
    </row>
    <row r="2393" customFormat="false" ht="18.75" hidden="false" customHeight="false" outlineLevel="0" collapsed="false">
      <c r="A2393" s="77" t="n">
        <v>23</v>
      </c>
      <c r="B2393" s="96" t="n">
        <v>0</v>
      </c>
      <c r="C2393" s="55" t="n">
        <v>1.7</v>
      </c>
      <c r="D2393" s="55" t="n">
        <v>0</v>
      </c>
      <c r="E2393" s="55" t="n">
        <v>6.8</v>
      </c>
      <c r="F2393" s="55" t="n">
        <v>0</v>
      </c>
      <c r="G2393" s="55" t="n">
        <v>20.5</v>
      </c>
      <c r="H2393" s="55" t="n">
        <v>0</v>
      </c>
      <c r="I2393" s="55" t="s">
        <v>17</v>
      </c>
      <c r="J2393" s="55" t="s">
        <v>17</v>
      </c>
      <c r="K2393" s="55" t="s">
        <v>17</v>
      </c>
      <c r="L2393" s="55" t="s">
        <v>17</v>
      </c>
      <c r="M2393" s="55" t="s">
        <v>17</v>
      </c>
      <c r="N2393" s="81"/>
      <c r="O2393" s="76"/>
    </row>
    <row r="2394" customFormat="false" ht="18.75" hidden="false" customHeight="false" outlineLevel="0" collapsed="false">
      <c r="A2394" s="77" t="n">
        <v>24</v>
      </c>
      <c r="B2394" s="96" t="n">
        <v>0</v>
      </c>
      <c r="C2394" s="55" t="n">
        <v>0</v>
      </c>
      <c r="D2394" s="55" t="n">
        <v>0</v>
      </c>
      <c r="E2394" s="55" t="n">
        <v>20</v>
      </c>
      <c r="F2394" s="55" t="n">
        <v>1.3</v>
      </c>
      <c r="G2394" s="55" t="n">
        <v>25</v>
      </c>
      <c r="H2394" s="55" t="n">
        <v>0</v>
      </c>
      <c r="I2394" s="55" t="s">
        <v>17</v>
      </c>
      <c r="J2394" s="55" t="s">
        <v>17</v>
      </c>
      <c r="K2394" s="55" t="s">
        <v>17</v>
      </c>
      <c r="L2394" s="55" t="s">
        <v>17</v>
      </c>
      <c r="M2394" s="55" t="s">
        <v>17</v>
      </c>
      <c r="N2394" s="81"/>
      <c r="O2394" s="76"/>
    </row>
    <row r="2395" customFormat="false" ht="18.75" hidden="false" customHeight="false" outlineLevel="0" collapsed="false">
      <c r="A2395" s="77" t="n">
        <v>25</v>
      </c>
      <c r="B2395" s="96" t="n">
        <v>0</v>
      </c>
      <c r="C2395" s="55" t="n">
        <v>0</v>
      </c>
      <c r="D2395" s="55" t="n">
        <v>0</v>
      </c>
      <c r="E2395" s="55" t="n">
        <v>0</v>
      </c>
      <c r="F2395" s="55" t="n">
        <v>0</v>
      </c>
      <c r="G2395" s="55" t="n">
        <v>8</v>
      </c>
      <c r="H2395" s="55" t="n">
        <v>0</v>
      </c>
      <c r="I2395" s="55" t="s">
        <v>17</v>
      </c>
      <c r="J2395" s="55" t="s">
        <v>17</v>
      </c>
      <c r="K2395" s="55" t="s">
        <v>17</v>
      </c>
      <c r="L2395" s="55" t="s">
        <v>17</v>
      </c>
      <c r="M2395" s="55" t="s">
        <v>17</v>
      </c>
      <c r="N2395" s="81"/>
      <c r="O2395" s="76"/>
    </row>
    <row r="2396" customFormat="false" ht="18.75" hidden="false" customHeight="false" outlineLevel="0" collapsed="false">
      <c r="A2396" s="77" t="n">
        <v>26</v>
      </c>
      <c r="B2396" s="96" t="n">
        <v>4</v>
      </c>
      <c r="C2396" s="55" t="n">
        <v>1.6</v>
      </c>
      <c r="D2396" s="55" t="n">
        <v>0</v>
      </c>
      <c r="E2396" s="55" t="n">
        <v>0</v>
      </c>
      <c r="F2396" s="55" t="n">
        <v>0</v>
      </c>
      <c r="G2396" s="55" t="n">
        <v>0</v>
      </c>
      <c r="H2396" s="55" t="n">
        <v>0</v>
      </c>
      <c r="I2396" s="55" t="s">
        <v>17</v>
      </c>
      <c r="J2396" s="55" t="s">
        <v>17</v>
      </c>
      <c r="K2396" s="55" t="s">
        <v>17</v>
      </c>
      <c r="L2396" s="55" t="s">
        <v>17</v>
      </c>
      <c r="M2396" s="55" t="s">
        <v>17</v>
      </c>
      <c r="N2396" s="81"/>
      <c r="O2396" s="76"/>
    </row>
    <row r="2397" customFormat="false" ht="18.75" hidden="false" customHeight="false" outlineLevel="0" collapsed="false">
      <c r="A2397" s="77" t="n">
        <v>27</v>
      </c>
      <c r="B2397" s="96" t="n">
        <v>25.6</v>
      </c>
      <c r="C2397" s="55" t="n">
        <v>0</v>
      </c>
      <c r="D2397" s="55" t="n">
        <v>0</v>
      </c>
      <c r="E2397" s="55" t="n">
        <v>2</v>
      </c>
      <c r="F2397" s="55" t="n">
        <v>0</v>
      </c>
      <c r="G2397" s="55" t="n">
        <v>3.7</v>
      </c>
      <c r="H2397" s="55" t="n">
        <v>0</v>
      </c>
      <c r="I2397" s="55" t="s">
        <v>17</v>
      </c>
      <c r="J2397" s="55" t="s">
        <v>17</v>
      </c>
      <c r="K2397" s="55" t="s">
        <v>17</v>
      </c>
      <c r="L2397" s="55" t="s">
        <v>17</v>
      </c>
      <c r="M2397" s="55" t="s">
        <v>17</v>
      </c>
      <c r="N2397" s="81"/>
      <c r="O2397" s="76"/>
    </row>
    <row r="2398" customFormat="false" ht="18.75" hidden="false" customHeight="false" outlineLevel="0" collapsed="false">
      <c r="A2398" s="77" t="n">
        <v>28</v>
      </c>
      <c r="B2398" s="96" t="n">
        <v>0</v>
      </c>
      <c r="C2398" s="55" t="n">
        <v>2.1</v>
      </c>
      <c r="D2398" s="55" t="n">
        <v>31.5</v>
      </c>
      <c r="E2398" s="55" t="n">
        <v>0</v>
      </c>
      <c r="F2398" s="55" t="n">
        <v>85</v>
      </c>
      <c r="G2398" s="55" t="n">
        <v>18</v>
      </c>
      <c r="H2398" s="55" t="n">
        <v>0</v>
      </c>
      <c r="I2398" s="55" t="s">
        <v>17</v>
      </c>
      <c r="J2398" s="55" t="s">
        <v>17</v>
      </c>
      <c r="K2398" s="55" t="s">
        <v>17</v>
      </c>
      <c r="L2398" s="55" t="s">
        <v>17</v>
      </c>
      <c r="M2398" s="55" t="s">
        <v>17</v>
      </c>
      <c r="N2398" s="81"/>
      <c r="O2398" s="76"/>
    </row>
    <row r="2399" customFormat="false" ht="18.75" hidden="false" customHeight="false" outlineLevel="0" collapsed="false">
      <c r="A2399" s="77" t="n">
        <v>29</v>
      </c>
      <c r="B2399" s="96" t="n">
        <v>0</v>
      </c>
      <c r="C2399" s="55" t="n">
        <v>0</v>
      </c>
      <c r="D2399" s="55" t="n">
        <v>18.4</v>
      </c>
      <c r="E2399" s="55" t="n">
        <v>1.5</v>
      </c>
      <c r="F2399" s="55" t="n">
        <v>0</v>
      </c>
      <c r="G2399" s="55" t="n">
        <v>0</v>
      </c>
      <c r="H2399" s="55" t="n">
        <v>0</v>
      </c>
      <c r="I2399" s="55" t="s">
        <v>17</v>
      </c>
      <c r="J2399" s="55" t="s">
        <v>17</v>
      </c>
      <c r="K2399" s="55" t="s">
        <v>17</v>
      </c>
      <c r="L2399" s="55"/>
      <c r="M2399" s="55" t="s">
        <v>17</v>
      </c>
      <c r="N2399" s="81"/>
      <c r="O2399" s="76"/>
    </row>
    <row r="2400" customFormat="false" ht="18.75" hidden="false" customHeight="false" outlineLevel="0" collapsed="false">
      <c r="A2400" s="77" t="n">
        <v>30</v>
      </c>
      <c r="B2400" s="96" t="n">
        <v>0</v>
      </c>
      <c r="C2400" s="55" t="n">
        <v>3.6</v>
      </c>
      <c r="D2400" s="55" t="n">
        <v>7.5</v>
      </c>
      <c r="E2400" s="55" t="n">
        <v>0</v>
      </c>
      <c r="F2400" s="55" t="n">
        <v>0</v>
      </c>
      <c r="G2400" s="55" t="n">
        <v>0</v>
      </c>
      <c r="H2400" s="55" t="n">
        <v>0</v>
      </c>
      <c r="I2400" s="55" t="s">
        <v>17</v>
      </c>
      <c r="J2400" s="55" t="s">
        <v>17</v>
      </c>
      <c r="K2400" s="55" t="s">
        <v>17</v>
      </c>
      <c r="L2400" s="55"/>
      <c r="M2400" s="55" t="s">
        <v>17</v>
      </c>
      <c r="N2400" s="81"/>
      <c r="O2400" s="76"/>
    </row>
    <row r="2401" customFormat="false" ht="18.75" hidden="false" customHeight="false" outlineLevel="0" collapsed="false">
      <c r="A2401" s="82" t="n">
        <v>31</v>
      </c>
      <c r="B2401" s="111"/>
      <c r="C2401" s="59" t="n">
        <v>0</v>
      </c>
      <c r="D2401" s="112"/>
      <c r="E2401" s="59" t="n">
        <v>0</v>
      </c>
      <c r="F2401" s="59" t="n">
        <v>0</v>
      </c>
      <c r="G2401" s="59"/>
      <c r="H2401" s="59" t="n">
        <v>0</v>
      </c>
      <c r="I2401" s="59"/>
      <c r="J2401" s="59" t="s">
        <v>17</v>
      </c>
      <c r="K2401" s="59" t="s">
        <v>17</v>
      </c>
      <c r="L2401" s="59"/>
      <c r="M2401" s="59" t="s">
        <v>17</v>
      </c>
      <c r="N2401" s="86"/>
      <c r="O2401" s="76"/>
    </row>
    <row r="2402" customFormat="false" ht="18.75" hidden="false" customHeight="false" outlineLevel="0" collapsed="false">
      <c r="A2402" s="61" t="s">
        <v>18</v>
      </c>
      <c r="B2402" s="62" t="n">
        <f aca="false">SUM(B2371:B2401)</f>
        <v>44.4</v>
      </c>
      <c r="C2402" s="62" t="n">
        <f aca="false">SUM(C2371:C2401)</f>
        <v>54.3</v>
      </c>
      <c r="D2402" s="62" t="n">
        <f aca="false">SUM(D2371:D2401)</f>
        <v>115.4</v>
      </c>
      <c r="E2402" s="62" t="n">
        <f aca="false">SUM(E2371:E2401)</f>
        <v>165.6</v>
      </c>
      <c r="F2402" s="62" t="n">
        <f aca="false">SUM(F2371:F2401)</f>
        <v>179.5</v>
      </c>
      <c r="G2402" s="62" t="n">
        <f aca="false">SUM(G2371:G2401)</f>
        <v>197.2</v>
      </c>
      <c r="H2402" s="62" t="n">
        <f aca="false">SUM(H2371:H2401)</f>
        <v>58.5</v>
      </c>
      <c r="I2402" s="62" t="s">
        <v>17</v>
      </c>
      <c r="J2402" s="62" t="s">
        <v>17</v>
      </c>
      <c r="K2402" s="62" t="s">
        <v>17</v>
      </c>
      <c r="L2402" s="62" t="s">
        <v>17</v>
      </c>
      <c r="M2402" s="62" t="s">
        <v>17</v>
      </c>
      <c r="N2402" s="63" t="n">
        <f aca="false">SUM(B2402:M2402)</f>
        <v>814.9</v>
      </c>
      <c r="O2402" s="64" t="s">
        <v>19</v>
      </c>
    </row>
    <row r="2403" customFormat="false" ht="18.75" hidden="false" customHeight="false" outlineLevel="0" collapsed="false">
      <c r="A2403" s="65" t="s">
        <v>20</v>
      </c>
      <c r="B2403" s="54" t="n">
        <f aca="false">AVERAGE(B2371:B2401)</f>
        <v>1.48</v>
      </c>
      <c r="C2403" s="54" t="n">
        <f aca="false">AVERAGE(C2371:C2401)</f>
        <v>1.75161290322581</v>
      </c>
      <c r="D2403" s="54" t="n">
        <f aca="false">AVERAGE(D2371:D2401)</f>
        <v>3.84666666666667</v>
      </c>
      <c r="E2403" s="54" t="n">
        <f aca="false">AVERAGE(E2371:E2401)</f>
        <v>5.34193548387097</v>
      </c>
      <c r="F2403" s="54" t="n">
        <f aca="false">AVERAGE(F2371:F2401)</f>
        <v>5.79032258064516</v>
      </c>
      <c r="G2403" s="54" t="n">
        <f aca="false">AVERAGE(G2371:G2401)</f>
        <v>6.57333333333333</v>
      </c>
      <c r="H2403" s="54" t="n">
        <f aca="false">AVERAGE(H2371:H2401)</f>
        <v>1.88709677419355</v>
      </c>
      <c r="I2403" s="54" t="s">
        <v>17</v>
      </c>
      <c r="J2403" s="54" t="s">
        <v>17</v>
      </c>
      <c r="K2403" s="54" t="s">
        <v>17</v>
      </c>
      <c r="L2403" s="54" t="s">
        <v>17</v>
      </c>
      <c r="M2403" s="54" t="s">
        <v>17</v>
      </c>
      <c r="N2403" s="66" t="n">
        <f aca="false">AVERAGE(B2403:M2403)</f>
        <v>3.81013824884793</v>
      </c>
      <c r="O2403" s="64" t="s">
        <v>21</v>
      </c>
    </row>
    <row r="2404" customFormat="false" ht="18.75" hidden="false" customHeight="false" outlineLevel="0" collapsed="false">
      <c r="A2404" s="89" t="s">
        <v>22</v>
      </c>
      <c r="B2404" s="90" t="n">
        <v>5</v>
      </c>
      <c r="C2404" s="91" t="n">
        <v>14</v>
      </c>
      <c r="D2404" s="91" t="n">
        <v>13</v>
      </c>
      <c r="E2404" s="91" t="n">
        <v>16</v>
      </c>
      <c r="F2404" s="91" t="n">
        <v>18</v>
      </c>
      <c r="G2404" s="91" t="n">
        <v>14</v>
      </c>
      <c r="H2404" s="114" t="n">
        <v>4</v>
      </c>
      <c r="I2404" s="91" t="s">
        <v>17</v>
      </c>
      <c r="J2404" s="91" t="s">
        <v>17</v>
      </c>
      <c r="K2404" s="91" t="s">
        <v>17</v>
      </c>
      <c r="L2404" s="91" t="s">
        <v>17</v>
      </c>
      <c r="M2404" s="91" t="s">
        <v>17</v>
      </c>
      <c r="N2404" s="70" t="n">
        <f aca="false">SUM(B2404:M2404)</f>
        <v>84</v>
      </c>
      <c r="O2404" s="64" t="s">
        <v>22</v>
      </c>
    </row>
    <row r="2406" customFormat="false" ht="18.75" hidden="false" customHeight="false" outlineLevel="0" collapsed="false">
      <c r="A2406" s="36" t="s">
        <v>142</v>
      </c>
      <c r="B2406" s="36"/>
      <c r="C2406" s="36"/>
      <c r="D2406" s="36"/>
      <c r="E2406" s="36"/>
      <c r="F2406" s="36"/>
      <c r="G2406" s="36"/>
      <c r="H2406" s="36"/>
      <c r="I2406" s="36"/>
      <c r="J2406" s="36"/>
      <c r="K2406" s="36"/>
      <c r="L2406" s="36"/>
      <c r="M2406" s="36"/>
      <c r="N2406" s="36"/>
      <c r="O2406" s="36"/>
    </row>
    <row r="2407" customFormat="false" ht="18.75" hidden="false" customHeight="false" outlineLevel="0" collapsed="false">
      <c r="A2407" s="38" t="s">
        <v>143</v>
      </c>
      <c r="B2407" s="38"/>
      <c r="C2407" s="38"/>
      <c r="D2407" s="38"/>
      <c r="E2407" s="38"/>
      <c r="F2407" s="38"/>
      <c r="G2407" s="38"/>
      <c r="H2407" s="38"/>
      <c r="I2407" s="38"/>
      <c r="J2407" s="38"/>
      <c r="K2407" s="38"/>
      <c r="L2407" s="38"/>
      <c r="M2407" s="38"/>
      <c r="N2407" s="38"/>
      <c r="O2407" s="38"/>
    </row>
    <row r="2408" customFormat="false" ht="18.75" hidden="false" customHeight="false" outlineLevel="0" collapsed="false">
      <c r="A2408" s="39" t="s">
        <v>205</v>
      </c>
      <c r="B2408" s="39"/>
      <c r="C2408" s="39"/>
      <c r="D2408" s="39"/>
      <c r="E2408" s="39"/>
      <c r="F2408" s="39"/>
      <c r="G2408" s="39"/>
      <c r="H2408" s="39"/>
      <c r="I2408" s="39"/>
      <c r="J2408" s="39"/>
      <c r="K2408" s="39"/>
      <c r="L2408" s="39"/>
      <c r="M2408" s="39"/>
      <c r="N2408" s="39"/>
      <c r="O2408" s="39"/>
    </row>
    <row r="2409" customFormat="false" ht="18.75" hidden="false" customHeight="false" outlineLevel="0" collapsed="false">
      <c r="A2409" s="44" t="s">
        <v>3</v>
      </c>
      <c r="B2409" s="45" t="s">
        <v>4</v>
      </c>
      <c r="C2409" s="46" t="s">
        <v>5</v>
      </c>
      <c r="D2409" s="46" t="s">
        <v>6</v>
      </c>
      <c r="E2409" s="46" t="s">
        <v>7</v>
      </c>
      <c r="F2409" s="46" t="s">
        <v>8</v>
      </c>
      <c r="G2409" s="46" t="s">
        <v>9</v>
      </c>
      <c r="H2409" s="46" t="s">
        <v>10</v>
      </c>
      <c r="I2409" s="46" t="s">
        <v>11</v>
      </c>
      <c r="J2409" s="46" t="s">
        <v>12</v>
      </c>
      <c r="K2409" s="46" t="s">
        <v>13</v>
      </c>
      <c r="L2409" s="46" t="s">
        <v>14</v>
      </c>
      <c r="M2409" s="47" t="s">
        <v>15</v>
      </c>
      <c r="N2409" s="48" t="s">
        <v>16</v>
      </c>
      <c r="O2409" s="37"/>
    </row>
    <row r="2410" customFormat="false" ht="18.75" hidden="false" customHeight="false" outlineLevel="0" collapsed="false">
      <c r="A2410" s="71" t="n">
        <v>1</v>
      </c>
      <c r="B2410" s="94" t="s">
        <v>17</v>
      </c>
      <c r="C2410" s="51" t="n">
        <v>0</v>
      </c>
      <c r="D2410" s="51" t="n">
        <v>2.3</v>
      </c>
      <c r="E2410" s="51" t="n">
        <v>0.2</v>
      </c>
      <c r="F2410" s="51" t="n">
        <v>4</v>
      </c>
      <c r="G2410" s="51" t="n">
        <v>6.8</v>
      </c>
      <c r="H2410" s="51" t="n">
        <v>0</v>
      </c>
      <c r="I2410" s="51" t="s">
        <v>17</v>
      </c>
      <c r="J2410" s="51" t="s">
        <v>17</v>
      </c>
      <c r="K2410" s="51" t="n">
        <v>0</v>
      </c>
      <c r="L2410" s="51" t="n">
        <v>0</v>
      </c>
      <c r="M2410" s="51" t="n">
        <v>0</v>
      </c>
      <c r="N2410" s="75"/>
      <c r="O2410" s="76"/>
    </row>
    <row r="2411" customFormat="false" ht="18.75" hidden="false" customHeight="false" outlineLevel="0" collapsed="false">
      <c r="A2411" s="77" t="n">
        <v>2</v>
      </c>
      <c r="B2411" s="96" t="s">
        <v>17</v>
      </c>
      <c r="C2411" s="55" t="n">
        <v>0</v>
      </c>
      <c r="D2411" s="55" t="n">
        <v>0</v>
      </c>
      <c r="E2411" s="55" t="n">
        <v>0</v>
      </c>
      <c r="F2411" s="55" t="n">
        <v>0</v>
      </c>
      <c r="G2411" s="55" t="n">
        <v>0</v>
      </c>
      <c r="H2411" s="55" t="n">
        <v>0</v>
      </c>
      <c r="I2411" s="55" t="s">
        <v>17</v>
      </c>
      <c r="J2411" s="55" t="s">
        <v>17</v>
      </c>
      <c r="K2411" s="55" t="n">
        <v>0</v>
      </c>
      <c r="L2411" s="55" t="n">
        <v>0</v>
      </c>
      <c r="M2411" s="55" t="n">
        <v>0</v>
      </c>
      <c r="N2411" s="81"/>
      <c r="O2411" s="76"/>
    </row>
    <row r="2412" customFormat="false" ht="18.75" hidden="false" customHeight="false" outlineLevel="0" collapsed="false">
      <c r="A2412" s="77" t="n">
        <v>3</v>
      </c>
      <c r="B2412" s="96" t="s">
        <v>17</v>
      </c>
      <c r="C2412" s="55" t="n">
        <v>43.5</v>
      </c>
      <c r="D2412" s="55" t="n">
        <v>0</v>
      </c>
      <c r="E2412" s="55" t="n">
        <v>0</v>
      </c>
      <c r="F2412" s="55" t="n">
        <v>0</v>
      </c>
      <c r="G2412" s="55" t="n">
        <v>0</v>
      </c>
      <c r="H2412" s="55" t="n">
        <v>15</v>
      </c>
      <c r="I2412" s="55" t="s">
        <v>17</v>
      </c>
      <c r="J2412" s="55" t="s">
        <v>17</v>
      </c>
      <c r="K2412" s="55" t="n">
        <v>0</v>
      </c>
      <c r="L2412" s="55" t="n">
        <v>0</v>
      </c>
      <c r="M2412" s="55" t="n">
        <v>0</v>
      </c>
      <c r="N2412" s="81"/>
      <c r="O2412" s="76"/>
    </row>
    <row r="2413" customFormat="false" ht="18.75" hidden="false" customHeight="false" outlineLevel="0" collapsed="false">
      <c r="A2413" s="77" t="n">
        <v>4</v>
      </c>
      <c r="B2413" s="96" t="s">
        <v>17</v>
      </c>
      <c r="C2413" s="55" t="n">
        <v>0</v>
      </c>
      <c r="D2413" s="55" t="n">
        <v>0</v>
      </c>
      <c r="E2413" s="55" t="n">
        <v>0</v>
      </c>
      <c r="F2413" s="55" t="n">
        <v>0</v>
      </c>
      <c r="G2413" s="55" t="n">
        <v>5</v>
      </c>
      <c r="H2413" s="55" t="n">
        <v>27</v>
      </c>
      <c r="I2413" s="55" t="s">
        <v>17</v>
      </c>
      <c r="J2413" s="55" t="s">
        <v>17</v>
      </c>
      <c r="K2413" s="55" t="n">
        <v>0</v>
      </c>
      <c r="L2413" s="55" t="n">
        <v>0</v>
      </c>
      <c r="M2413" s="55" t="n">
        <v>0</v>
      </c>
      <c r="N2413" s="81"/>
      <c r="O2413" s="76"/>
    </row>
    <row r="2414" customFormat="false" ht="18.75" hidden="false" customHeight="false" outlineLevel="0" collapsed="false">
      <c r="A2414" s="77" t="n">
        <v>5</v>
      </c>
      <c r="B2414" s="96" t="s">
        <v>17</v>
      </c>
      <c r="C2414" s="55" t="n">
        <v>0</v>
      </c>
      <c r="D2414" s="55" t="n">
        <v>0.7</v>
      </c>
      <c r="E2414" s="55" t="n">
        <v>0</v>
      </c>
      <c r="F2414" s="55" t="n">
        <v>0</v>
      </c>
      <c r="G2414" s="55" t="n">
        <v>0</v>
      </c>
      <c r="H2414" s="55" t="n">
        <v>0</v>
      </c>
      <c r="I2414" s="55" t="s">
        <v>17</v>
      </c>
      <c r="J2414" s="55" t="s">
        <v>17</v>
      </c>
      <c r="K2414" s="55" t="n">
        <v>0</v>
      </c>
      <c r="L2414" s="55" t="n">
        <v>0</v>
      </c>
      <c r="M2414" s="55" t="n">
        <v>0</v>
      </c>
      <c r="N2414" s="81"/>
      <c r="O2414" s="76"/>
    </row>
    <row r="2415" customFormat="false" ht="18.75" hidden="false" customHeight="false" outlineLevel="0" collapsed="false">
      <c r="A2415" s="77" t="n">
        <v>6</v>
      </c>
      <c r="B2415" s="96" t="s">
        <v>17</v>
      </c>
      <c r="C2415" s="55" t="n">
        <v>31.5</v>
      </c>
      <c r="D2415" s="55" t="n">
        <v>1</v>
      </c>
      <c r="E2415" s="55" t="n">
        <v>48.7</v>
      </c>
      <c r="F2415" s="55" t="n">
        <v>0</v>
      </c>
      <c r="G2415" s="55" t="n">
        <v>0</v>
      </c>
      <c r="H2415" s="55" t="n">
        <v>6</v>
      </c>
      <c r="I2415" s="55" t="s">
        <v>17</v>
      </c>
      <c r="J2415" s="55" t="s">
        <v>17</v>
      </c>
      <c r="K2415" s="55" t="n">
        <v>0</v>
      </c>
      <c r="L2415" s="55" t="n">
        <v>0</v>
      </c>
      <c r="M2415" s="55" t="n">
        <v>0</v>
      </c>
      <c r="N2415" s="81"/>
      <c r="O2415" s="76"/>
    </row>
    <row r="2416" customFormat="false" ht="18.75" hidden="false" customHeight="false" outlineLevel="0" collapsed="false">
      <c r="A2416" s="77" t="n">
        <v>7</v>
      </c>
      <c r="B2416" s="96" t="s">
        <v>17</v>
      </c>
      <c r="C2416" s="55" t="n">
        <v>0</v>
      </c>
      <c r="D2416" s="55" t="n">
        <v>1.3</v>
      </c>
      <c r="E2416" s="55" t="n">
        <v>22</v>
      </c>
      <c r="F2416" s="55" t="n">
        <v>2.5</v>
      </c>
      <c r="G2416" s="55" t="n">
        <v>0</v>
      </c>
      <c r="H2416" s="55" t="n">
        <v>0</v>
      </c>
      <c r="I2416" s="55" t="s">
        <v>17</v>
      </c>
      <c r="J2416" s="55" t="s">
        <v>17</v>
      </c>
      <c r="K2416" s="55" t="n">
        <v>7.9</v>
      </c>
      <c r="L2416" s="55" t="n">
        <v>0</v>
      </c>
      <c r="M2416" s="55" t="n">
        <v>0</v>
      </c>
      <c r="N2416" s="81"/>
      <c r="O2416" s="76"/>
    </row>
    <row r="2417" customFormat="false" ht="18.75" hidden="false" customHeight="false" outlineLevel="0" collapsed="false">
      <c r="A2417" s="77" t="n">
        <v>8</v>
      </c>
      <c r="B2417" s="96" t="s">
        <v>17</v>
      </c>
      <c r="C2417" s="55" t="n">
        <v>0</v>
      </c>
      <c r="D2417" s="55" t="n">
        <v>0.9</v>
      </c>
      <c r="E2417" s="55" t="n">
        <v>0</v>
      </c>
      <c r="F2417" s="55" t="n">
        <v>0</v>
      </c>
      <c r="G2417" s="55" t="n">
        <v>0</v>
      </c>
      <c r="H2417" s="55" t="n">
        <v>0</v>
      </c>
      <c r="I2417" s="55" t="s">
        <v>17</v>
      </c>
      <c r="J2417" s="55" t="s">
        <v>17</v>
      </c>
      <c r="K2417" s="55" t="n">
        <v>3</v>
      </c>
      <c r="L2417" s="55" t="n">
        <v>0</v>
      </c>
      <c r="M2417" s="55" t="n">
        <v>0</v>
      </c>
      <c r="N2417" s="81"/>
      <c r="O2417" s="76"/>
    </row>
    <row r="2418" customFormat="false" ht="18.75" hidden="false" customHeight="false" outlineLevel="0" collapsed="false">
      <c r="A2418" s="77" t="n">
        <v>9</v>
      </c>
      <c r="B2418" s="96" t="s">
        <v>17</v>
      </c>
      <c r="C2418" s="55" t="n">
        <v>0</v>
      </c>
      <c r="D2418" s="55" t="n">
        <v>27</v>
      </c>
      <c r="E2418" s="55" t="n">
        <v>0</v>
      </c>
      <c r="F2418" s="55" t="n">
        <v>0</v>
      </c>
      <c r="G2418" s="55" t="n">
        <v>0</v>
      </c>
      <c r="H2418" s="55" t="n">
        <v>0</v>
      </c>
      <c r="I2418" s="55" t="s">
        <v>17</v>
      </c>
      <c r="J2418" s="55" t="s">
        <v>17</v>
      </c>
      <c r="K2418" s="55" t="n">
        <v>0</v>
      </c>
      <c r="L2418" s="55" t="n">
        <v>0</v>
      </c>
      <c r="M2418" s="55" t="n">
        <v>0</v>
      </c>
      <c r="N2418" s="81"/>
      <c r="O2418" s="76"/>
    </row>
    <row r="2419" customFormat="false" ht="18.75" hidden="false" customHeight="false" outlineLevel="0" collapsed="false">
      <c r="A2419" s="77" t="n">
        <v>10</v>
      </c>
      <c r="B2419" s="96" t="s">
        <v>17</v>
      </c>
      <c r="C2419" s="55" t="n">
        <v>0</v>
      </c>
      <c r="D2419" s="55" t="n">
        <v>0</v>
      </c>
      <c r="E2419" s="55" t="n">
        <v>0</v>
      </c>
      <c r="F2419" s="55" t="n">
        <v>0</v>
      </c>
      <c r="G2419" s="55" t="n">
        <v>0</v>
      </c>
      <c r="H2419" s="55" t="n">
        <v>0</v>
      </c>
      <c r="I2419" s="55" t="s">
        <v>17</v>
      </c>
      <c r="J2419" s="55" t="s">
        <v>17</v>
      </c>
      <c r="K2419" s="55" t="n">
        <v>0</v>
      </c>
      <c r="L2419" s="55" t="n">
        <v>0</v>
      </c>
      <c r="M2419" s="55" t="n">
        <v>0</v>
      </c>
      <c r="N2419" s="81"/>
      <c r="O2419" s="76"/>
    </row>
    <row r="2420" customFormat="false" ht="18.75" hidden="false" customHeight="false" outlineLevel="0" collapsed="false">
      <c r="A2420" s="77" t="n">
        <v>11</v>
      </c>
      <c r="B2420" s="96" t="s">
        <v>17</v>
      </c>
      <c r="C2420" s="55" t="n">
        <v>0</v>
      </c>
      <c r="D2420" s="55" t="n">
        <v>0</v>
      </c>
      <c r="E2420" s="55" t="n">
        <v>0</v>
      </c>
      <c r="F2420" s="55" t="n">
        <v>0.8</v>
      </c>
      <c r="G2420" s="55" t="n">
        <v>0</v>
      </c>
      <c r="H2420" s="55" t="n">
        <v>0</v>
      </c>
      <c r="I2420" s="55" t="s">
        <v>17</v>
      </c>
      <c r="J2420" s="55" t="s">
        <v>17</v>
      </c>
      <c r="K2420" s="55" t="n">
        <v>0</v>
      </c>
      <c r="L2420" s="55" t="n">
        <v>0</v>
      </c>
      <c r="M2420" s="55" t="n">
        <v>0</v>
      </c>
      <c r="N2420" s="81"/>
      <c r="O2420" s="76"/>
    </row>
    <row r="2421" customFormat="false" ht="18.75" hidden="false" customHeight="false" outlineLevel="0" collapsed="false">
      <c r="A2421" s="77" t="n">
        <v>12</v>
      </c>
      <c r="B2421" s="96" t="s">
        <v>17</v>
      </c>
      <c r="C2421" s="55" t="n">
        <v>0</v>
      </c>
      <c r="D2421" s="55" t="n">
        <v>6</v>
      </c>
      <c r="E2421" s="55" t="n">
        <v>0</v>
      </c>
      <c r="F2421" s="55" t="n">
        <v>0</v>
      </c>
      <c r="G2421" s="55" t="n">
        <v>0</v>
      </c>
      <c r="H2421" s="55" t="n">
        <v>0</v>
      </c>
      <c r="I2421" s="55" t="s">
        <v>17</v>
      </c>
      <c r="J2421" s="55" t="s">
        <v>17</v>
      </c>
      <c r="K2421" s="55" t="n">
        <v>0</v>
      </c>
      <c r="L2421" s="55" t="n">
        <v>0</v>
      </c>
      <c r="M2421" s="55" t="n">
        <v>0</v>
      </c>
      <c r="N2421" s="81"/>
      <c r="O2421" s="76"/>
    </row>
    <row r="2422" customFormat="false" ht="18.75" hidden="false" customHeight="false" outlineLevel="0" collapsed="false">
      <c r="A2422" s="77" t="n">
        <v>13</v>
      </c>
      <c r="B2422" s="96" t="s">
        <v>17</v>
      </c>
      <c r="C2422" s="55" t="n">
        <v>32.4</v>
      </c>
      <c r="D2422" s="55" t="n">
        <v>4</v>
      </c>
      <c r="E2422" s="55" t="n">
        <v>0</v>
      </c>
      <c r="F2422" s="55" t="n">
        <v>40</v>
      </c>
      <c r="G2422" s="55" t="n">
        <v>0</v>
      </c>
      <c r="H2422" s="55" t="n">
        <v>0</v>
      </c>
      <c r="I2422" s="55" t="s">
        <v>17</v>
      </c>
      <c r="J2422" s="55" t="s">
        <v>17</v>
      </c>
      <c r="K2422" s="55" t="n">
        <v>0</v>
      </c>
      <c r="L2422" s="55" t="n">
        <v>0</v>
      </c>
      <c r="M2422" s="55" t="n">
        <v>0</v>
      </c>
      <c r="N2422" s="81"/>
      <c r="O2422" s="76"/>
    </row>
    <row r="2423" customFormat="false" ht="18.75" hidden="false" customHeight="false" outlineLevel="0" collapsed="false">
      <c r="A2423" s="77" t="n">
        <v>14</v>
      </c>
      <c r="B2423" s="96" t="s">
        <v>17</v>
      </c>
      <c r="C2423" s="55" t="n">
        <v>2</v>
      </c>
      <c r="D2423" s="55" t="n">
        <v>16</v>
      </c>
      <c r="E2423" s="55" t="n">
        <v>2.3</v>
      </c>
      <c r="F2423" s="55" t="n">
        <v>0</v>
      </c>
      <c r="G2423" s="55" t="n">
        <v>10</v>
      </c>
      <c r="H2423" s="55" t="n">
        <v>0</v>
      </c>
      <c r="I2423" s="55" t="s">
        <v>17</v>
      </c>
      <c r="J2423" s="55" t="s">
        <v>17</v>
      </c>
      <c r="K2423" s="55" t="n">
        <v>0</v>
      </c>
      <c r="L2423" s="55" t="n">
        <v>0</v>
      </c>
      <c r="M2423" s="55" t="n">
        <v>0</v>
      </c>
      <c r="N2423" s="81"/>
      <c r="O2423" s="76"/>
    </row>
    <row r="2424" customFormat="false" ht="18.75" hidden="false" customHeight="false" outlineLevel="0" collapsed="false">
      <c r="A2424" s="77" t="n">
        <v>15</v>
      </c>
      <c r="B2424" s="96" t="s">
        <v>17</v>
      </c>
      <c r="C2424" s="55" t="n">
        <v>21</v>
      </c>
      <c r="D2424" s="55" t="n">
        <v>0</v>
      </c>
      <c r="E2424" s="55" t="n">
        <v>0</v>
      </c>
      <c r="F2424" s="55" t="n">
        <v>45</v>
      </c>
      <c r="G2424" s="55" t="n">
        <v>0</v>
      </c>
      <c r="H2424" s="55" t="n">
        <v>10</v>
      </c>
      <c r="I2424" s="55" t="s">
        <v>17</v>
      </c>
      <c r="J2424" s="55" t="s">
        <v>17</v>
      </c>
      <c r="K2424" s="55" t="n">
        <v>0</v>
      </c>
      <c r="L2424" s="55" t="n">
        <v>0</v>
      </c>
      <c r="M2424" s="55" t="n">
        <v>0</v>
      </c>
      <c r="N2424" s="81"/>
      <c r="O2424" s="76"/>
    </row>
    <row r="2425" customFormat="false" ht="18.75" hidden="false" customHeight="false" outlineLevel="0" collapsed="false">
      <c r="A2425" s="77" t="n">
        <v>16</v>
      </c>
      <c r="B2425" s="96" t="s">
        <v>17</v>
      </c>
      <c r="C2425" s="55" t="n">
        <v>8</v>
      </c>
      <c r="D2425" s="55" t="n">
        <v>28</v>
      </c>
      <c r="E2425" s="55" t="n">
        <v>0</v>
      </c>
      <c r="F2425" s="55" t="n">
        <v>1</v>
      </c>
      <c r="G2425" s="55" t="n">
        <v>5</v>
      </c>
      <c r="H2425" s="55" t="n">
        <v>0</v>
      </c>
      <c r="I2425" s="55" t="s">
        <v>17</v>
      </c>
      <c r="J2425" s="55" t="s">
        <v>17</v>
      </c>
      <c r="K2425" s="55" t="n">
        <v>0</v>
      </c>
      <c r="L2425" s="55" t="n">
        <v>0</v>
      </c>
      <c r="M2425" s="55" t="n">
        <v>0</v>
      </c>
      <c r="N2425" s="81"/>
      <c r="O2425" s="76"/>
    </row>
    <row r="2426" customFormat="false" ht="18.75" hidden="false" customHeight="false" outlineLevel="0" collapsed="false">
      <c r="A2426" s="77" t="n">
        <v>17</v>
      </c>
      <c r="B2426" s="96" t="s">
        <v>17</v>
      </c>
      <c r="C2426" s="55" t="n">
        <v>0</v>
      </c>
      <c r="D2426" s="55" t="n">
        <v>0.8</v>
      </c>
      <c r="E2426" s="55" t="n">
        <v>1.8</v>
      </c>
      <c r="F2426" s="55" t="n">
        <v>2.5</v>
      </c>
      <c r="G2426" s="55" t="n">
        <v>2</v>
      </c>
      <c r="H2426" s="55" t="n">
        <v>15</v>
      </c>
      <c r="I2426" s="55" t="s">
        <v>17</v>
      </c>
      <c r="J2426" s="55" t="s">
        <v>17</v>
      </c>
      <c r="K2426" s="55" t="n">
        <v>0</v>
      </c>
      <c r="L2426" s="55" t="n">
        <v>0</v>
      </c>
      <c r="M2426" s="55" t="n">
        <v>0</v>
      </c>
      <c r="N2426" s="81"/>
      <c r="O2426" s="76"/>
    </row>
    <row r="2427" customFormat="false" ht="18.75" hidden="false" customHeight="false" outlineLevel="0" collapsed="false">
      <c r="A2427" s="77" t="n">
        <v>18</v>
      </c>
      <c r="B2427" s="96" t="s">
        <v>17</v>
      </c>
      <c r="C2427" s="55" t="n">
        <v>0</v>
      </c>
      <c r="D2427" s="55" t="n">
        <v>0</v>
      </c>
      <c r="E2427" s="55" t="n">
        <v>36</v>
      </c>
      <c r="F2427" s="55" t="n">
        <v>0</v>
      </c>
      <c r="G2427" s="55" t="n">
        <v>26.7</v>
      </c>
      <c r="H2427" s="55" t="n">
        <v>0</v>
      </c>
      <c r="I2427" s="55" t="s">
        <v>17</v>
      </c>
      <c r="J2427" s="55" t="s">
        <v>17</v>
      </c>
      <c r="K2427" s="55" t="n">
        <v>0</v>
      </c>
      <c r="L2427" s="55" t="n">
        <v>0</v>
      </c>
      <c r="M2427" s="55" t="n">
        <v>0</v>
      </c>
      <c r="N2427" s="81"/>
      <c r="O2427" s="76"/>
    </row>
    <row r="2428" customFormat="false" ht="18.75" hidden="false" customHeight="false" outlineLevel="0" collapsed="false">
      <c r="A2428" s="77" t="n">
        <v>19</v>
      </c>
      <c r="B2428" s="96" t="s">
        <v>17</v>
      </c>
      <c r="C2428" s="55" t="n">
        <v>0</v>
      </c>
      <c r="D2428" s="55" t="n">
        <v>0</v>
      </c>
      <c r="E2428" s="55" t="n">
        <v>0</v>
      </c>
      <c r="F2428" s="55" t="n">
        <v>0</v>
      </c>
      <c r="G2428" s="55" t="n">
        <v>0</v>
      </c>
      <c r="H2428" s="55" t="n">
        <v>0</v>
      </c>
      <c r="I2428" s="55" t="s">
        <v>17</v>
      </c>
      <c r="J2428" s="55" t="s">
        <v>17</v>
      </c>
      <c r="K2428" s="55" t="n">
        <v>0</v>
      </c>
      <c r="L2428" s="55" t="n">
        <v>0</v>
      </c>
      <c r="M2428" s="55" t="n">
        <v>0</v>
      </c>
      <c r="N2428" s="81"/>
      <c r="O2428" s="76"/>
    </row>
    <row r="2429" customFormat="false" ht="18.75" hidden="false" customHeight="false" outlineLevel="0" collapsed="false">
      <c r="A2429" s="77" t="n">
        <v>20</v>
      </c>
      <c r="B2429" s="96" t="s">
        <v>17</v>
      </c>
      <c r="C2429" s="55" t="n">
        <v>0</v>
      </c>
      <c r="D2429" s="55" t="n">
        <v>0</v>
      </c>
      <c r="E2429" s="55" t="n">
        <v>0.9</v>
      </c>
      <c r="F2429" s="55" t="n">
        <v>18</v>
      </c>
      <c r="G2429" s="55" t="n">
        <v>0</v>
      </c>
      <c r="H2429" s="55" t="n">
        <v>0</v>
      </c>
      <c r="I2429" s="55" t="s">
        <v>17</v>
      </c>
      <c r="J2429" s="55" t="s">
        <v>17</v>
      </c>
      <c r="K2429" s="55" t="n">
        <v>0</v>
      </c>
      <c r="L2429" s="55" t="n">
        <v>0</v>
      </c>
      <c r="M2429" s="55" t="n">
        <v>0</v>
      </c>
      <c r="N2429" s="81"/>
      <c r="O2429" s="76"/>
    </row>
    <row r="2430" customFormat="false" ht="18.75" hidden="false" customHeight="false" outlineLevel="0" collapsed="false">
      <c r="A2430" s="77" t="n">
        <v>21</v>
      </c>
      <c r="B2430" s="96" t="s">
        <v>17</v>
      </c>
      <c r="C2430" s="55" t="n">
        <v>0</v>
      </c>
      <c r="D2430" s="55" t="n">
        <v>0</v>
      </c>
      <c r="E2430" s="55" t="n">
        <v>0</v>
      </c>
      <c r="F2430" s="55" t="n">
        <v>20.7</v>
      </c>
      <c r="G2430" s="55" t="n">
        <v>0</v>
      </c>
      <c r="H2430" s="55" t="n">
        <v>0</v>
      </c>
      <c r="I2430" s="55" t="s">
        <v>17</v>
      </c>
      <c r="J2430" s="55" t="s">
        <v>17</v>
      </c>
      <c r="K2430" s="55" t="n">
        <v>0</v>
      </c>
      <c r="L2430" s="55" t="n">
        <v>0</v>
      </c>
      <c r="M2430" s="55" t="n">
        <v>0</v>
      </c>
      <c r="N2430" s="81"/>
      <c r="O2430" s="76"/>
    </row>
    <row r="2431" customFormat="false" ht="18.75" hidden="false" customHeight="false" outlineLevel="0" collapsed="false">
      <c r="A2431" s="77" t="n">
        <v>22</v>
      </c>
      <c r="B2431" s="96" t="s">
        <v>17</v>
      </c>
      <c r="C2431" s="55" t="n">
        <v>0</v>
      </c>
      <c r="D2431" s="55" t="n">
        <v>0</v>
      </c>
      <c r="E2431" s="55" t="n">
        <v>0</v>
      </c>
      <c r="F2431" s="55" t="n">
        <v>0</v>
      </c>
      <c r="G2431" s="55" t="n">
        <v>17</v>
      </c>
      <c r="H2431" s="55" t="n">
        <v>0</v>
      </c>
      <c r="I2431" s="55" t="s">
        <v>17</v>
      </c>
      <c r="J2431" s="55" t="s">
        <v>17</v>
      </c>
      <c r="K2431" s="55" t="n">
        <v>0</v>
      </c>
      <c r="L2431" s="55" t="n">
        <v>0</v>
      </c>
      <c r="M2431" s="55" t="n">
        <v>0</v>
      </c>
      <c r="N2431" s="81"/>
      <c r="O2431" s="76"/>
    </row>
    <row r="2432" customFormat="false" ht="18.75" hidden="false" customHeight="false" outlineLevel="0" collapsed="false">
      <c r="A2432" s="77" t="n">
        <v>23</v>
      </c>
      <c r="B2432" s="96" t="s">
        <v>17</v>
      </c>
      <c r="C2432" s="55" t="n">
        <v>0</v>
      </c>
      <c r="D2432" s="55" t="n">
        <v>0</v>
      </c>
      <c r="E2432" s="55" t="n">
        <v>0</v>
      </c>
      <c r="F2432" s="55" t="n">
        <v>20</v>
      </c>
      <c r="G2432" s="55" t="n">
        <v>20</v>
      </c>
      <c r="H2432" s="55" t="n">
        <v>0</v>
      </c>
      <c r="I2432" s="55" t="s">
        <v>17</v>
      </c>
      <c r="J2432" s="55" t="s">
        <v>17</v>
      </c>
      <c r="K2432" s="55" t="n">
        <v>0</v>
      </c>
      <c r="L2432" s="55" t="n">
        <v>0</v>
      </c>
      <c r="M2432" s="55" t="n">
        <v>0</v>
      </c>
      <c r="N2432" s="81"/>
      <c r="O2432" s="76"/>
    </row>
    <row r="2433" customFormat="false" ht="18.75" hidden="false" customHeight="false" outlineLevel="0" collapsed="false">
      <c r="A2433" s="77" t="n">
        <v>24</v>
      </c>
      <c r="B2433" s="96" t="s">
        <v>17</v>
      </c>
      <c r="C2433" s="55" t="n">
        <v>0</v>
      </c>
      <c r="D2433" s="55" t="n">
        <v>0</v>
      </c>
      <c r="E2433" s="55" t="n">
        <v>0</v>
      </c>
      <c r="F2433" s="55" t="n">
        <v>0</v>
      </c>
      <c r="G2433" s="55" t="n">
        <v>0</v>
      </c>
      <c r="H2433" s="55" t="n">
        <v>0</v>
      </c>
      <c r="I2433" s="55" t="s">
        <v>17</v>
      </c>
      <c r="J2433" s="55" t="s">
        <v>17</v>
      </c>
      <c r="K2433" s="55" t="n">
        <v>3</v>
      </c>
      <c r="L2433" s="55" t="n">
        <v>0</v>
      </c>
      <c r="M2433" s="55" t="n">
        <v>0</v>
      </c>
      <c r="N2433" s="81"/>
      <c r="O2433" s="76"/>
    </row>
    <row r="2434" customFormat="false" ht="18.75" hidden="false" customHeight="false" outlineLevel="0" collapsed="false">
      <c r="A2434" s="77" t="n">
        <v>25</v>
      </c>
      <c r="B2434" s="96" t="s">
        <v>17</v>
      </c>
      <c r="C2434" s="55" t="n">
        <v>0</v>
      </c>
      <c r="D2434" s="55" t="n">
        <v>0</v>
      </c>
      <c r="E2434" s="55" t="n">
        <v>0</v>
      </c>
      <c r="F2434" s="55" t="n">
        <v>0</v>
      </c>
      <c r="G2434" s="55" t="n">
        <v>0</v>
      </c>
      <c r="H2434" s="55" t="n">
        <v>0</v>
      </c>
      <c r="I2434" s="55" t="s">
        <v>17</v>
      </c>
      <c r="J2434" s="55" t="s">
        <v>17</v>
      </c>
      <c r="K2434" s="55" t="n">
        <v>13</v>
      </c>
      <c r="L2434" s="55" t="n">
        <v>0</v>
      </c>
      <c r="M2434" s="55" t="n">
        <v>0</v>
      </c>
      <c r="N2434" s="81"/>
      <c r="O2434" s="76"/>
    </row>
    <row r="2435" customFormat="false" ht="18.75" hidden="false" customHeight="false" outlineLevel="0" collapsed="false">
      <c r="A2435" s="77" t="n">
        <v>26</v>
      </c>
      <c r="B2435" s="96" t="s">
        <v>17</v>
      </c>
      <c r="C2435" s="55" t="n">
        <v>0</v>
      </c>
      <c r="D2435" s="55" t="n">
        <v>0</v>
      </c>
      <c r="E2435" s="55" t="n">
        <v>0</v>
      </c>
      <c r="F2435" s="55" t="n">
        <v>0</v>
      </c>
      <c r="G2435" s="55" t="n">
        <v>22.5</v>
      </c>
      <c r="H2435" s="55" t="n">
        <v>0</v>
      </c>
      <c r="I2435" s="55" t="s">
        <v>17</v>
      </c>
      <c r="J2435" s="55" t="s">
        <v>17</v>
      </c>
      <c r="K2435" s="55" t="n">
        <v>14</v>
      </c>
      <c r="L2435" s="55" t="n">
        <v>0</v>
      </c>
      <c r="M2435" s="55" t="n">
        <v>0</v>
      </c>
      <c r="N2435" s="81"/>
      <c r="O2435" s="76"/>
    </row>
    <row r="2436" customFormat="false" ht="18.75" hidden="false" customHeight="false" outlineLevel="0" collapsed="false">
      <c r="A2436" s="77" t="n">
        <v>27</v>
      </c>
      <c r="B2436" s="96" t="s">
        <v>17</v>
      </c>
      <c r="C2436" s="55" t="n">
        <v>8</v>
      </c>
      <c r="D2436" s="55" t="n">
        <v>0</v>
      </c>
      <c r="E2436" s="55" t="n">
        <v>0</v>
      </c>
      <c r="F2436" s="55" t="n">
        <v>0</v>
      </c>
      <c r="G2436" s="55" t="n">
        <v>25.1</v>
      </c>
      <c r="H2436" s="55" t="n">
        <v>0</v>
      </c>
      <c r="I2436" s="55" t="s">
        <v>17</v>
      </c>
      <c r="J2436" s="55" t="s">
        <v>17</v>
      </c>
      <c r="K2436" s="55" t="n">
        <v>7</v>
      </c>
      <c r="L2436" s="55" t="n">
        <v>0</v>
      </c>
      <c r="M2436" s="55" t="n">
        <v>0</v>
      </c>
      <c r="N2436" s="81"/>
      <c r="O2436" s="76"/>
    </row>
    <row r="2437" customFormat="false" ht="18.75" hidden="false" customHeight="false" outlineLevel="0" collapsed="false">
      <c r="A2437" s="77" t="n">
        <v>28</v>
      </c>
      <c r="B2437" s="96" t="s">
        <v>17</v>
      </c>
      <c r="C2437" s="55" t="n">
        <v>14</v>
      </c>
      <c r="D2437" s="55" t="n">
        <v>0</v>
      </c>
      <c r="E2437" s="55" t="n">
        <v>0</v>
      </c>
      <c r="F2437" s="55" t="n">
        <v>0</v>
      </c>
      <c r="G2437" s="55" t="n">
        <v>10</v>
      </c>
      <c r="H2437" s="55" t="n">
        <v>0</v>
      </c>
      <c r="I2437" s="55" t="s">
        <v>17</v>
      </c>
      <c r="J2437" s="55" t="s">
        <v>17</v>
      </c>
      <c r="K2437" s="55" t="n">
        <v>0</v>
      </c>
      <c r="L2437" s="55" t="n">
        <v>0</v>
      </c>
      <c r="M2437" s="55" t="n">
        <v>0</v>
      </c>
      <c r="N2437" s="81"/>
      <c r="O2437" s="76"/>
    </row>
    <row r="2438" customFormat="false" ht="18.75" hidden="false" customHeight="false" outlineLevel="0" collapsed="false">
      <c r="A2438" s="77" t="n">
        <v>29</v>
      </c>
      <c r="B2438" s="96" t="s">
        <v>17</v>
      </c>
      <c r="C2438" s="55" t="n">
        <v>10</v>
      </c>
      <c r="D2438" s="55" t="n">
        <v>0</v>
      </c>
      <c r="E2438" s="55" t="n">
        <v>0</v>
      </c>
      <c r="F2438" s="55" t="n">
        <v>0</v>
      </c>
      <c r="G2438" s="55" t="n">
        <v>0</v>
      </c>
      <c r="H2438" s="55" t="n">
        <v>0</v>
      </c>
      <c r="I2438" s="55" t="s">
        <v>17</v>
      </c>
      <c r="J2438" s="55" t="s">
        <v>17</v>
      </c>
      <c r="K2438" s="55" t="n">
        <v>0</v>
      </c>
      <c r="L2438" s="55" t="s">
        <v>17</v>
      </c>
      <c r="M2438" s="55" t="n">
        <v>6</v>
      </c>
      <c r="N2438" s="81"/>
      <c r="O2438" s="76"/>
    </row>
    <row r="2439" customFormat="false" ht="18.75" hidden="false" customHeight="false" outlineLevel="0" collapsed="false">
      <c r="A2439" s="77" t="n">
        <v>30</v>
      </c>
      <c r="B2439" s="96" t="s">
        <v>17</v>
      </c>
      <c r="C2439" s="55" t="n">
        <v>34.3</v>
      </c>
      <c r="D2439" s="55" t="n">
        <v>8.6</v>
      </c>
      <c r="E2439" s="55" t="n">
        <v>0</v>
      </c>
      <c r="F2439" s="55" t="n">
        <v>0</v>
      </c>
      <c r="G2439" s="55" t="n">
        <v>0</v>
      </c>
      <c r="H2439" s="55" t="n">
        <v>0</v>
      </c>
      <c r="I2439" s="55" t="s">
        <v>17</v>
      </c>
      <c r="J2439" s="55" t="s">
        <v>17</v>
      </c>
      <c r="K2439" s="55" t="n">
        <v>0</v>
      </c>
      <c r="L2439" s="55" t="s">
        <v>17</v>
      </c>
      <c r="M2439" s="55" t="n">
        <v>0</v>
      </c>
      <c r="N2439" s="81"/>
      <c r="O2439" s="76"/>
    </row>
    <row r="2440" customFormat="false" ht="18.75" hidden="false" customHeight="false" outlineLevel="0" collapsed="false">
      <c r="A2440" s="82" t="n">
        <v>31</v>
      </c>
      <c r="B2440" s="111"/>
      <c r="C2440" s="59" t="n">
        <v>1.7</v>
      </c>
      <c r="D2440" s="112"/>
      <c r="E2440" s="59" t="n">
        <v>0</v>
      </c>
      <c r="F2440" s="59" t="n">
        <v>5.3</v>
      </c>
      <c r="G2440" s="59"/>
      <c r="H2440" s="59" t="n">
        <v>0</v>
      </c>
      <c r="I2440" s="59"/>
      <c r="J2440" s="59" t="s">
        <v>17</v>
      </c>
      <c r="K2440" s="59" t="n">
        <v>0</v>
      </c>
      <c r="L2440" s="59" t="s">
        <v>17</v>
      </c>
      <c r="M2440" s="59" t="n">
        <v>0</v>
      </c>
      <c r="N2440" s="86"/>
      <c r="O2440" s="76"/>
    </row>
    <row r="2441" customFormat="false" ht="18.75" hidden="false" customHeight="false" outlineLevel="0" collapsed="false">
      <c r="A2441" s="61" t="s">
        <v>18</v>
      </c>
      <c r="B2441" s="62" t="s">
        <v>17</v>
      </c>
      <c r="C2441" s="62" t="n">
        <f aca="false">SUM(C2410:C2440)</f>
        <v>206.4</v>
      </c>
      <c r="D2441" s="62" t="n">
        <f aca="false">SUM(D2410:D2440)</f>
        <v>96.6</v>
      </c>
      <c r="E2441" s="62" t="n">
        <f aca="false">SUM(E2410:E2440)</f>
        <v>111.9</v>
      </c>
      <c r="F2441" s="62" t="n">
        <f aca="false">SUM(F2410:F2440)</f>
        <v>159.8</v>
      </c>
      <c r="G2441" s="62" t="n">
        <f aca="false">SUM(G2410:G2440)</f>
        <v>150.1</v>
      </c>
      <c r="H2441" s="62" t="n">
        <f aca="false">SUM(H2410:H2440)</f>
        <v>73</v>
      </c>
      <c r="I2441" s="62" t="s">
        <v>17</v>
      </c>
      <c r="J2441" s="62" t="s">
        <v>17</v>
      </c>
      <c r="K2441" s="62" t="n">
        <f aca="false">SUM(K2410:K2440)</f>
        <v>47.9</v>
      </c>
      <c r="L2441" s="62" t="n">
        <f aca="false">SUM(L2410:L2440)</f>
        <v>0</v>
      </c>
      <c r="M2441" s="62" t="n">
        <f aca="false">SUM(M2410:M2440)</f>
        <v>6</v>
      </c>
      <c r="N2441" s="63" t="n">
        <f aca="false">SUM(B2441:M2441)</f>
        <v>851.7</v>
      </c>
      <c r="O2441" s="64" t="s">
        <v>19</v>
      </c>
    </row>
    <row r="2442" customFormat="false" ht="18.75" hidden="false" customHeight="false" outlineLevel="0" collapsed="false">
      <c r="A2442" s="65" t="s">
        <v>20</v>
      </c>
      <c r="B2442" s="54" t="s">
        <v>17</v>
      </c>
      <c r="C2442" s="54" t="n">
        <f aca="false">AVERAGE(C2410:C2440)</f>
        <v>6.65806451612903</v>
      </c>
      <c r="D2442" s="54" t="n">
        <f aca="false">AVERAGE(D2410:D2440)</f>
        <v>3.22</v>
      </c>
      <c r="E2442" s="54" t="n">
        <f aca="false">AVERAGE(E2410:E2440)</f>
        <v>3.60967741935484</v>
      </c>
      <c r="F2442" s="54" t="n">
        <f aca="false">AVERAGE(F2410:F2440)</f>
        <v>5.15483870967742</v>
      </c>
      <c r="G2442" s="54" t="n">
        <f aca="false">AVERAGE(G2410:G2440)</f>
        <v>5.00333333333333</v>
      </c>
      <c r="H2442" s="54" t="n">
        <f aca="false">AVERAGE(H2410:H2440)</f>
        <v>2.35483870967742</v>
      </c>
      <c r="I2442" s="54" t="s">
        <v>17</v>
      </c>
      <c r="J2442" s="54" t="s">
        <v>17</v>
      </c>
      <c r="K2442" s="54" t="n">
        <f aca="false">AVERAGE(K2410:K2440)</f>
        <v>1.54516129032258</v>
      </c>
      <c r="L2442" s="54" t="n">
        <f aca="false">AVERAGE(L2410:L2440)</f>
        <v>0</v>
      </c>
      <c r="M2442" s="54" t="n">
        <f aca="false">AVERAGE(M2410:M2440)</f>
        <v>0.193548387096774</v>
      </c>
      <c r="N2442" s="66" t="n">
        <f aca="false">AVERAGE(B2442:M2442)</f>
        <v>3.08216248506571</v>
      </c>
      <c r="O2442" s="64" t="s">
        <v>21</v>
      </c>
    </row>
    <row r="2443" customFormat="false" ht="18.75" hidden="false" customHeight="false" outlineLevel="0" collapsed="false">
      <c r="A2443" s="89" t="s">
        <v>22</v>
      </c>
      <c r="B2443" s="116" t="s">
        <v>17</v>
      </c>
      <c r="C2443" s="116" t="n">
        <f aca="false">COUNTIF(C2410:C2440,"&gt;0")</f>
        <v>11</v>
      </c>
      <c r="D2443" s="116" t="n">
        <f aca="false">COUNTIF(D2410:D2440,"&gt;0")</f>
        <v>12</v>
      </c>
      <c r="E2443" s="116" t="n">
        <f aca="false">COUNTIF(E2410:E2440,"&gt;0")</f>
        <v>7</v>
      </c>
      <c r="F2443" s="116" t="n">
        <f aca="false">COUNTIF(F2410:F2440,"&gt;0")</f>
        <v>11</v>
      </c>
      <c r="G2443" s="116" t="n">
        <f aca="false">COUNTIF(G2410:G2440,"&gt;0")</f>
        <v>11</v>
      </c>
      <c r="H2443" s="116" t="n">
        <f aca="false">COUNTIF(H2410:H2440,"&gt;0")</f>
        <v>5</v>
      </c>
      <c r="I2443" s="116" t="s">
        <v>17</v>
      </c>
      <c r="J2443" s="116" t="s">
        <v>17</v>
      </c>
      <c r="K2443" s="116" t="n">
        <f aca="false">COUNTIF(K2410:K2440,"&gt;0")</f>
        <v>6</v>
      </c>
      <c r="L2443" s="116" t="n">
        <f aca="false">COUNTIF(L2410:L2440,"&gt;0")</f>
        <v>0</v>
      </c>
      <c r="M2443" s="116" t="n">
        <f aca="false">COUNTIF(M2410:M2440,"&gt;0")</f>
        <v>1</v>
      </c>
      <c r="N2443" s="70" t="n">
        <f aca="false">SUM(B2443:M2443)</f>
        <v>64</v>
      </c>
      <c r="O2443" s="64" t="s">
        <v>22</v>
      </c>
    </row>
    <row r="2445" customFormat="false" ht="18.75" hidden="false" customHeight="false" outlineLevel="0" collapsed="false">
      <c r="A2445" s="36" t="s">
        <v>142</v>
      </c>
      <c r="B2445" s="36"/>
      <c r="C2445" s="36"/>
      <c r="D2445" s="36"/>
      <c r="E2445" s="36"/>
      <c r="F2445" s="36"/>
      <c r="G2445" s="36"/>
      <c r="H2445" s="36"/>
      <c r="I2445" s="36"/>
      <c r="J2445" s="36"/>
      <c r="K2445" s="36"/>
      <c r="L2445" s="36"/>
      <c r="M2445" s="36"/>
      <c r="N2445" s="36"/>
      <c r="O2445" s="36"/>
    </row>
    <row r="2446" customFormat="false" ht="21.75" hidden="false" customHeight="true" outlineLevel="0" collapsed="false">
      <c r="A2446" s="38" t="s">
        <v>143</v>
      </c>
      <c r="B2446" s="38"/>
      <c r="C2446" s="38"/>
      <c r="D2446" s="38"/>
      <c r="E2446" s="38"/>
      <c r="F2446" s="38"/>
      <c r="G2446" s="38"/>
      <c r="H2446" s="38"/>
      <c r="I2446" s="38"/>
      <c r="J2446" s="38"/>
      <c r="K2446" s="38"/>
      <c r="L2446" s="38"/>
      <c r="M2446" s="38"/>
      <c r="N2446" s="38"/>
      <c r="O2446" s="38"/>
    </row>
    <row r="2447" customFormat="false" ht="21" hidden="false" customHeight="true" outlineLevel="0" collapsed="false">
      <c r="A2447" s="39" t="s">
        <v>206</v>
      </c>
      <c r="B2447" s="39"/>
      <c r="C2447" s="39"/>
      <c r="D2447" s="39"/>
      <c r="E2447" s="39"/>
      <c r="F2447" s="39"/>
      <c r="G2447" s="39"/>
      <c r="H2447" s="39"/>
      <c r="I2447" s="39"/>
      <c r="J2447" s="39"/>
      <c r="K2447" s="39"/>
      <c r="L2447" s="39"/>
      <c r="M2447" s="39"/>
      <c r="N2447" s="39"/>
      <c r="O2447" s="39"/>
    </row>
    <row r="2448" customFormat="false" ht="18.75" hidden="false" customHeight="false" outlineLevel="0" collapsed="false">
      <c r="A2448" s="44" t="s">
        <v>3</v>
      </c>
      <c r="B2448" s="45" t="s">
        <v>4</v>
      </c>
      <c r="C2448" s="46" t="s">
        <v>5</v>
      </c>
      <c r="D2448" s="46" t="s">
        <v>6</v>
      </c>
      <c r="E2448" s="46" t="s">
        <v>7</v>
      </c>
      <c r="F2448" s="46" t="s">
        <v>8</v>
      </c>
      <c r="G2448" s="46" t="s">
        <v>9</v>
      </c>
      <c r="H2448" s="46" t="s">
        <v>10</v>
      </c>
      <c r="I2448" s="46" t="s">
        <v>11</v>
      </c>
      <c r="J2448" s="46" t="s">
        <v>12</v>
      </c>
      <c r="K2448" s="46" t="s">
        <v>13</v>
      </c>
      <c r="L2448" s="46" t="s">
        <v>14</v>
      </c>
      <c r="M2448" s="47" t="s">
        <v>15</v>
      </c>
      <c r="N2448" s="48" t="s">
        <v>16</v>
      </c>
      <c r="O2448" s="37"/>
    </row>
    <row r="2449" customFormat="false" ht="18" hidden="false" customHeight="true" outlineLevel="0" collapsed="false">
      <c r="A2449" s="71" t="n">
        <v>1</v>
      </c>
      <c r="B2449" s="94" t="n">
        <v>0</v>
      </c>
      <c r="C2449" s="51" t="n">
        <v>5.6</v>
      </c>
      <c r="D2449" s="51" t="n">
        <v>0</v>
      </c>
      <c r="E2449" s="51" t="n">
        <v>0</v>
      </c>
      <c r="F2449" s="51" t="n">
        <v>1.3</v>
      </c>
      <c r="G2449" s="51" t="n">
        <v>0</v>
      </c>
      <c r="H2449" s="51" t="n">
        <v>0</v>
      </c>
      <c r="I2449" s="51" t="n">
        <v>0</v>
      </c>
      <c r="J2449" s="51" t="n">
        <v>0</v>
      </c>
      <c r="K2449" s="51" t="n">
        <v>0</v>
      </c>
      <c r="L2449" s="51" t="n">
        <v>0</v>
      </c>
      <c r="M2449" s="51" t="n">
        <v>0</v>
      </c>
      <c r="N2449" s="75"/>
      <c r="O2449" s="76"/>
    </row>
    <row r="2450" customFormat="false" ht="18" hidden="false" customHeight="true" outlineLevel="0" collapsed="false">
      <c r="A2450" s="77" t="n">
        <v>2</v>
      </c>
      <c r="B2450" s="96" t="n">
        <v>0</v>
      </c>
      <c r="C2450" s="55" t="n">
        <v>0</v>
      </c>
      <c r="D2450" s="55" t="n">
        <v>7</v>
      </c>
      <c r="E2450" s="55" t="n">
        <v>0</v>
      </c>
      <c r="F2450" s="55" t="n">
        <v>0</v>
      </c>
      <c r="G2450" s="55" t="n">
        <v>0</v>
      </c>
      <c r="H2450" s="55" t="n">
        <v>0</v>
      </c>
      <c r="I2450" s="55" t="n">
        <v>0</v>
      </c>
      <c r="J2450" s="55" t="n">
        <v>0</v>
      </c>
      <c r="K2450" s="55" t="n">
        <v>0</v>
      </c>
      <c r="L2450" s="55" t="n">
        <v>0</v>
      </c>
      <c r="M2450" s="55" t="n">
        <v>0</v>
      </c>
      <c r="N2450" s="81"/>
      <c r="O2450" s="76"/>
    </row>
    <row r="2451" customFormat="false" ht="18" hidden="false" customHeight="true" outlineLevel="0" collapsed="false">
      <c r="A2451" s="77" t="n">
        <v>3</v>
      </c>
      <c r="B2451" s="96" t="n">
        <v>0</v>
      </c>
      <c r="C2451" s="55" t="n">
        <v>0</v>
      </c>
      <c r="D2451" s="55" t="n">
        <v>0</v>
      </c>
      <c r="E2451" s="55" t="n">
        <v>5.6</v>
      </c>
      <c r="F2451" s="55" t="n">
        <v>12.5</v>
      </c>
      <c r="G2451" s="55" t="n">
        <v>2.1</v>
      </c>
      <c r="H2451" s="55" t="n">
        <v>0</v>
      </c>
      <c r="I2451" s="55" t="n">
        <v>0</v>
      </c>
      <c r="J2451" s="55" t="n">
        <v>0</v>
      </c>
      <c r="K2451" s="55" t="n">
        <v>0</v>
      </c>
      <c r="L2451" s="55" t="n">
        <v>0</v>
      </c>
      <c r="M2451" s="55" t="n">
        <v>0</v>
      </c>
      <c r="N2451" s="81"/>
      <c r="O2451" s="76"/>
    </row>
    <row r="2452" customFormat="false" ht="18" hidden="false" customHeight="true" outlineLevel="0" collapsed="false">
      <c r="A2452" s="77" t="n">
        <v>4</v>
      </c>
      <c r="B2452" s="96" t="n">
        <v>0</v>
      </c>
      <c r="C2452" s="55" t="n">
        <v>0</v>
      </c>
      <c r="D2452" s="55" t="n">
        <v>0</v>
      </c>
      <c r="E2452" s="55" t="n">
        <v>2.6</v>
      </c>
      <c r="F2452" s="55" t="n">
        <v>6</v>
      </c>
      <c r="G2452" s="55" t="n">
        <v>0.3</v>
      </c>
      <c r="H2452" s="55" t="n">
        <v>0</v>
      </c>
      <c r="I2452" s="55" t="n">
        <v>0</v>
      </c>
      <c r="J2452" s="55" t="n">
        <v>0</v>
      </c>
      <c r="K2452" s="55" t="n">
        <v>0</v>
      </c>
      <c r="L2452" s="55" t="n">
        <v>0</v>
      </c>
      <c r="M2452" s="55" t="n">
        <v>2.2</v>
      </c>
      <c r="N2452" s="81"/>
      <c r="O2452" s="76"/>
    </row>
    <row r="2453" customFormat="false" ht="18" hidden="false" customHeight="true" outlineLevel="0" collapsed="false">
      <c r="A2453" s="77" t="n">
        <v>5</v>
      </c>
      <c r="B2453" s="96" t="n">
        <v>0</v>
      </c>
      <c r="C2453" s="55" t="n">
        <v>0</v>
      </c>
      <c r="D2453" s="55" t="n">
        <v>0</v>
      </c>
      <c r="E2453" s="55" t="n">
        <v>0</v>
      </c>
      <c r="F2453" s="55" t="n">
        <v>1.3</v>
      </c>
      <c r="G2453" s="55" t="n">
        <v>0</v>
      </c>
      <c r="H2453" s="55" t="n">
        <v>0</v>
      </c>
      <c r="I2453" s="55" t="n">
        <v>0</v>
      </c>
      <c r="J2453" s="55" t="n">
        <v>0</v>
      </c>
      <c r="K2453" s="55" t="n">
        <v>0</v>
      </c>
      <c r="L2453" s="55" t="n">
        <v>0</v>
      </c>
      <c r="M2453" s="55" t="n">
        <v>0</v>
      </c>
      <c r="N2453" s="81"/>
      <c r="O2453" s="76"/>
    </row>
    <row r="2454" customFormat="false" ht="18" hidden="false" customHeight="true" outlineLevel="0" collapsed="false">
      <c r="A2454" s="77" t="n">
        <v>6</v>
      </c>
      <c r="B2454" s="96" t="n">
        <v>0</v>
      </c>
      <c r="C2454" s="55" t="n">
        <v>0</v>
      </c>
      <c r="D2454" s="55" t="n">
        <v>42</v>
      </c>
      <c r="E2454" s="55" t="n">
        <v>0</v>
      </c>
      <c r="F2454" s="55" t="n">
        <v>26.8</v>
      </c>
      <c r="G2454" s="55" t="n">
        <v>0</v>
      </c>
      <c r="H2454" s="55" t="n">
        <v>0</v>
      </c>
      <c r="I2454" s="55" t="n">
        <v>0</v>
      </c>
      <c r="J2454" s="55" t="n">
        <v>0</v>
      </c>
      <c r="K2454" s="55" t="n">
        <v>0</v>
      </c>
      <c r="L2454" s="55" t="n">
        <v>0</v>
      </c>
      <c r="M2454" s="55" t="n">
        <v>0</v>
      </c>
      <c r="N2454" s="81"/>
      <c r="O2454" s="76"/>
    </row>
    <row r="2455" customFormat="false" ht="18" hidden="false" customHeight="true" outlineLevel="0" collapsed="false">
      <c r="A2455" s="77" t="n">
        <v>7</v>
      </c>
      <c r="B2455" s="96" t="n">
        <v>0</v>
      </c>
      <c r="C2455" s="55" t="n">
        <v>0</v>
      </c>
      <c r="D2455" s="55" t="n">
        <v>3.5</v>
      </c>
      <c r="E2455" s="55" t="n">
        <v>1.7</v>
      </c>
      <c r="F2455" s="55" t="n">
        <v>12.2</v>
      </c>
      <c r="G2455" s="55" t="n">
        <v>0</v>
      </c>
      <c r="H2455" s="55" t="n">
        <v>0</v>
      </c>
      <c r="I2455" s="55" t="n">
        <v>0</v>
      </c>
      <c r="J2455" s="55" t="n">
        <v>0</v>
      </c>
      <c r="K2455" s="55" t="n">
        <v>0</v>
      </c>
      <c r="L2455" s="55" t="n">
        <v>0</v>
      </c>
      <c r="M2455" s="55" t="n">
        <v>0</v>
      </c>
      <c r="N2455" s="81"/>
      <c r="O2455" s="76"/>
    </row>
    <row r="2456" customFormat="false" ht="18" hidden="false" customHeight="true" outlineLevel="0" collapsed="false">
      <c r="A2456" s="77" t="n">
        <v>8</v>
      </c>
      <c r="B2456" s="96" t="n">
        <v>0</v>
      </c>
      <c r="C2456" s="55" t="n">
        <v>0</v>
      </c>
      <c r="D2456" s="55" t="n">
        <v>0</v>
      </c>
      <c r="E2456" s="55" t="n">
        <v>2.5</v>
      </c>
      <c r="F2456" s="55" t="n">
        <v>0.3</v>
      </c>
      <c r="G2456" s="55" t="n">
        <v>0</v>
      </c>
      <c r="H2456" s="55" t="n">
        <v>0</v>
      </c>
      <c r="I2456" s="55" t="n">
        <v>0</v>
      </c>
      <c r="J2456" s="55" t="n">
        <v>0</v>
      </c>
      <c r="K2456" s="55" t="n">
        <v>0</v>
      </c>
      <c r="L2456" s="55" t="n">
        <v>0</v>
      </c>
      <c r="M2456" s="55" t="n">
        <v>0</v>
      </c>
      <c r="N2456" s="81"/>
      <c r="O2456" s="76"/>
    </row>
    <row r="2457" customFormat="false" ht="18" hidden="false" customHeight="true" outlineLevel="0" collapsed="false">
      <c r="A2457" s="77" t="n">
        <v>9</v>
      </c>
      <c r="B2457" s="96" t="n">
        <v>0</v>
      </c>
      <c r="C2457" s="55" t="n">
        <v>0</v>
      </c>
      <c r="D2457" s="55" t="n">
        <v>0</v>
      </c>
      <c r="E2457" s="55" t="n">
        <v>0</v>
      </c>
      <c r="F2457" s="55" t="n">
        <v>3.9</v>
      </c>
      <c r="G2457" s="55" t="n">
        <v>0</v>
      </c>
      <c r="H2457" s="55" t="n">
        <v>0</v>
      </c>
      <c r="I2457" s="55" t="n">
        <v>0</v>
      </c>
      <c r="J2457" s="55" t="n">
        <v>0</v>
      </c>
      <c r="K2457" s="55" t="n">
        <v>0</v>
      </c>
      <c r="L2457" s="55" t="n">
        <v>0</v>
      </c>
      <c r="M2457" s="55" t="n">
        <v>0</v>
      </c>
      <c r="N2457" s="81"/>
      <c r="O2457" s="76"/>
    </row>
    <row r="2458" customFormat="false" ht="18" hidden="false" customHeight="true" outlineLevel="0" collapsed="false">
      <c r="A2458" s="77" t="n">
        <v>10</v>
      </c>
      <c r="B2458" s="96" t="n">
        <v>0</v>
      </c>
      <c r="C2458" s="55" t="n">
        <v>0</v>
      </c>
      <c r="D2458" s="55" t="n">
        <v>0</v>
      </c>
      <c r="E2458" s="55" t="n">
        <v>0.3</v>
      </c>
      <c r="F2458" s="55" t="n">
        <v>0</v>
      </c>
      <c r="G2458" s="55" t="n">
        <v>4.8</v>
      </c>
      <c r="H2458" s="55" t="n">
        <v>27.8</v>
      </c>
      <c r="I2458" s="55" t="n">
        <v>0</v>
      </c>
      <c r="J2458" s="55" t="n">
        <v>0</v>
      </c>
      <c r="K2458" s="55" t="n">
        <v>0</v>
      </c>
      <c r="L2458" s="55" t="n">
        <v>0</v>
      </c>
      <c r="M2458" s="55" t="n">
        <v>0</v>
      </c>
      <c r="N2458" s="81"/>
      <c r="O2458" s="76"/>
    </row>
    <row r="2459" customFormat="false" ht="18" hidden="false" customHeight="true" outlineLevel="0" collapsed="false">
      <c r="A2459" s="77" t="n">
        <v>11</v>
      </c>
      <c r="B2459" s="96" t="n">
        <v>0</v>
      </c>
      <c r="C2459" s="55" t="n">
        <v>0</v>
      </c>
      <c r="D2459" s="55" t="n">
        <v>0</v>
      </c>
      <c r="E2459" s="55" t="n">
        <v>0</v>
      </c>
      <c r="F2459" s="55" t="n">
        <v>6.8</v>
      </c>
      <c r="G2459" s="55" t="n">
        <v>66.6</v>
      </c>
      <c r="H2459" s="55" t="n">
        <v>0.9</v>
      </c>
      <c r="I2459" s="55" t="n">
        <v>0</v>
      </c>
      <c r="J2459" s="55" t="n">
        <v>0</v>
      </c>
      <c r="K2459" s="55" t="n">
        <v>6.2</v>
      </c>
      <c r="L2459" s="55" t="n">
        <v>0</v>
      </c>
      <c r="M2459" s="55" t="n">
        <v>0</v>
      </c>
      <c r="N2459" s="81"/>
      <c r="O2459" s="76"/>
    </row>
    <row r="2460" customFormat="false" ht="18" hidden="false" customHeight="true" outlineLevel="0" collapsed="false">
      <c r="A2460" s="77" t="n">
        <v>12</v>
      </c>
      <c r="B2460" s="96" t="n">
        <v>0</v>
      </c>
      <c r="C2460" s="55" t="n">
        <v>0</v>
      </c>
      <c r="D2460" s="55" t="n">
        <v>0</v>
      </c>
      <c r="E2460" s="55" t="n">
        <v>0</v>
      </c>
      <c r="F2460" s="55" t="n">
        <v>10.5</v>
      </c>
      <c r="G2460" s="55" t="n">
        <v>2.7</v>
      </c>
      <c r="H2460" s="55" t="n">
        <v>1.3</v>
      </c>
      <c r="I2460" s="55" t="n">
        <v>0</v>
      </c>
      <c r="J2460" s="55" t="n">
        <v>0</v>
      </c>
      <c r="K2460" s="55" t="n">
        <v>0</v>
      </c>
      <c r="L2460" s="55" t="n">
        <v>0</v>
      </c>
      <c r="M2460" s="55" t="n">
        <v>0</v>
      </c>
      <c r="N2460" s="81"/>
      <c r="O2460" s="76"/>
    </row>
    <row r="2461" customFormat="false" ht="18" hidden="false" customHeight="true" outlineLevel="0" collapsed="false">
      <c r="A2461" s="77" t="n">
        <v>13</v>
      </c>
      <c r="B2461" s="96" t="n">
        <v>0</v>
      </c>
      <c r="C2461" s="55" t="n">
        <v>0</v>
      </c>
      <c r="D2461" s="55" t="n">
        <v>0</v>
      </c>
      <c r="E2461" s="55" t="n">
        <v>0</v>
      </c>
      <c r="F2461" s="55" t="n">
        <v>18.6</v>
      </c>
      <c r="G2461" s="55" t="n">
        <v>2.5</v>
      </c>
      <c r="H2461" s="55" t="n">
        <v>0</v>
      </c>
      <c r="I2461" s="55" t="n">
        <v>0</v>
      </c>
      <c r="J2461" s="55" t="n">
        <v>0</v>
      </c>
      <c r="K2461" s="55" t="n">
        <v>0</v>
      </c>
      <c r="L2461" s="55" t="n">
        <v>0</v>
      </c>
      <c r="M2461" s="55" t="n">
        <v>1.1</v>
      </c>
      <c r="N2461" s="81"/>
      <c r="O2461" s="76"/>
    </row>
    <row r="2462" customFormat="false" ht="18" hidden="false" customHeight="true" outlineLevel="0" collapsed="false">
      <c r="A2462" s="77" t="n">
        <v>14</v>
      </c>
      <c r="B2462" s="96" t="n">
        <v>0</v>
      </c>
      <c r="C2462" s="55" t="n">
        <v>0</v>
      </c>
      <c r="D2462" s="55" t="n">
        <v>27</v>
      </c>
      <c r="E2462" s="55" t="n">
        <v>6.3</v>
      </c>
      <c r="F2462" s="55" t="n">
        <v>56.7</v>
      </c>
      <c r="G2462" s="55" t="n">
        <v>12.2</v>
      </c>
      <c r="H2462" s="55" t="n">
        <v>3.5</v>
      </c>
      <c r="I2462" s="55" t="n">
        <v>0</v>
      </c>
      <c r="J2462" s="55" t="n">
        <v>0</v>
      </c>
      <c r="K2462" s="55" t="n">
        <v>0</v>
      </c>
      <c r="L2462" s="55" t="n">
        <v>0</v>
      </c>
      <c r="M2462" s="55" t="n">
        <v>0</v>
      </c>
      <c r="N2462" s="81"/>
      <c r="O2462" s="76"/>
    </row>
    <row r="2463" customFormat="false" ht="18" hidden="false" customHeight="true" outlineLevel="0" collapsed="false">
      <c r="A2463" s="77" t="n">
        <v>15</v>
      </c>
      <c r="B2463" s="96" t="n">
        <v>0</v>
      </c>
      <c r="C2463" s="55" t="n">
        <v>25</v>
      </c>
      <c r="D2463" s="55" t="n">
        <v>0</v>
      </c>
      <c r="E2463" s="55" t="n">
        <v>15</v>
      </c>
      <c r="F2463" s="55" t="n">
        <v>5.3</v>
      </c>
      <c r="G2463" s="55" t="n">
        <v>27</v>
      </c>
      <c r="H2463" s="55" t="n">
        <v>23.8</v>
      </c>
      <c r="I2463" s="55" t="n">
        <v>0</v>
      </c>
      <c r="J2463" s="55" t="n">
        <v>0</v>
      </c>
      <c r="K2463" s="55" t="n">
        <v>0</v>
      </c>
      <c r="L2463" s="55" t="n">
        <v>0</v>
      </c>
      <c r="M2463" s="55" t="n">
        <v>11</v>
      </c>
      <c r="N2463" s="81"/>
      <c r="O2463" s="76"/>
    </row>
    <row r="2464" customFormat="false" ht="18" hidden="false" customHeight="true" outlineLevel="0" collapsed="false">
      <c r="A2464" s="77" t="n">
        <v>16</v>
      </c>
      <c r="B2464" s="96" t="n">
        <v>0</v>
      </c>
      <c r="C2464" s="55" t="n">
        <v>10</v>
      </c>
      <c r="D2464" s="55" t="n">
        <v>0</v>
      </c>
      <c r="E2464" s="55" t="n">
        <v>0</v>
      </c>
      <c r="F2464" s="55" t="n">
        <v>0</v>
      </c>
      <c r="G2464" s="55" t="n">
        <v>45.3</v>
      </c>
      <c r="H2464" s="55" t="n">
        <v>0</v>
      </c>
      <c r="I2464" s="55" t="n">
        <v>0</v>
      </c>
      <c r="J2464" s="55" t="n">
        <v>0</v>
      </c>
      <c r="K2464" s="55" t="n">
        <v>0</v>
      </c>
      <c r="L2464" s="55" t="n">
        <v>0</v>
      </c>
      <c r="M2464" s="55" t="n">
        <v>0</v>
      </c>
      <c r="N2464" s="81"/>
      <c r="O2464" s="76"/>
    </row>
    <row r="2465" customFormat="false" ht="18" hidden="false" customHeight="true" outlineLevel="0" collapsed="false">
      <c r="A2465" s="77" t="n">
        <v>17</v>
      </c>
      <c r="B2465" s="96" t="n">
        <v>0</v>
      </c>
      <c r="C2465" s="55" t="n">
        <v>28</v>
      </c>
      <c r="D2465" s="55" t="n">
        <v>0</v>
      </c>
      <c r="E2465" s="55" t="n">
        <v>0</v>
      </c>
      <c r="F2465" s="55" t="n">
        <v>1</v>
      </c>
      <c r="G2465" s="55" t="n">
        <v>0</v>
      </c>
      <c r="H2465" s="55" t="n">
        <v>0</v>
      </c>
      <c r="I2465" s="55" t="n">
        <v>0</v>
      </c>
      <c r="J2465" s="55" t="n">
        <v>0</v>
      </c>
      <c r="K2465" s="55" t="n">
        <v>0</v>
      </c>
      <c r="L2465" s="55" t="n">
        <v>0</v>
      </c>
      <c r="M2465" s="55" t="n">
        <v>0</v>
      </c>
      <c r="N2465" s="81"/>
      <c r="O2465" s="76"/>
    </row>
    <row r="2466" customFormat="false" ht="18" hidden="false" customHeight="true" outlineLevel="0" collapsed="false">
      <c r="A2466" s="77" t="n">
        <v>18</v>
      </c>
      <c r="B2466" s="96" t="n">
        <v>0</v>
      </c>
      <c r="C2466" s="55" t="n">
        <v>0</v>
      </c>
      <c r="D2466" s="55" t="n">
        <v>0</v>
      </c>
      <c r="E2466" s="55" t="n">
        <v>6.3</v>
      </c>
      <c r="F2466" s="55" t="n">
        <v>10.4</v>
      </c>
      <c r="G2466" s="55" t="n">
        <v>0</v>
      </c>
      <c r="H2466" s="55" t="n">
        <v>0</v>
      </c>
      <c r="I2466" s="55" t="n">
        <v>0</v>
      </c>
      <c r="J2466" s="55" t="n">
        <v>0</v>
      </c>
      <c r="K2466" s="55" t="n">
        <v>0</v>
      </c>
      <c r="L2466" s="55" t="n">
        <v>0</v>
      </c>
      <c r="M2466" s="55" t="n">
        <v>0</v>
      </c>
      <c r="N2466" s="81"/>
      <c r="O2466" s="76"/>
    </row>
    <row r="2467" customFormat="false" ht="18" hidden="false" customHeight="true" outlineLevel="0" collapsed="false">
      <c r="A2467" s="77" t="n">
        <v>19</v>
      </c>
      <c r="B2467" s="96" t="n">
        <v>0</v>
      </c>
      <c r="C2467" s="55" t="n">
        <v>0</v>
      </c>
      <c r="D2467" s="55" t="n">
        <v>0</v>
      </c>
      <c r="E2467" s="55" t="n">
        <v>6</v>
      </c>
      <c r="F2467" s="55" t="n">
        <v>52.1</v>
      </c>
      <c r="G2467" s="55" t="n">
        <v>0</v>
      </c>
      <c r="H2467" s="55" t="n">
        <v>25.1</v>
      </c>
      <c r="I2467" s="55" t="n">
        <v>0</v>
      </c>
      <c r="J2467" s="55" t="n">
        <v>0</v>
      </c>
      <c r="K2467" s="55" t="n">
        <v>0</v>
      </c>
      <c r="L2467" s="55" t="n">
        <v>0</v>
      </c>
      <c r="M2467" s="55" t="n">
        <v>0</v>
      </c>
      <c r="N2467" s="81"/>
      <c r="O2467" s="76"/>
    </row>
    <row r="2468" customFormat="false" ht="18" hidden="false" customHeight="true" outlineLevel="0" collapsed="false">
      <c r="A2468" s="77" t="n">
        <v>20</v>
      </c>
      <c r="B2468" s="96" t="n">
        <v>0</v>
      </c>
      <c r="C2468" s="55" t="n">
        <v>26</v>
      </c>
      <c r="D2468" s="55" t="n">
        <v>0</v>
      </c>
      <c r="E2468" s="55" t="n">
        <v>7.5</v>
      </c>
      <c r="F2468" s="55" t="n">
        <v>0</v>
      </c>
      <c r="G2468" s="55" t="n">
        <v>0</v>
      </c>
      <c r="H2468" s="55" t="n">
        <v>0</v>
      </c>
      <c r="I2468" s="55" t="n">
        <v>0</v>
      </c>
      <c r="J2468" s="55" t="n">
        <v>0</v>
      </c>
      <c r="K2468" s="55" t="n">
        <v>0</v>
      </c>
      <c r="L2468" s="55" t="n">
        <v>0</v>
      </c>
      <c r="M2468" s="55" t="n">
        <v>0</v>
      </c>
      <c r="N2468" s="81"/>
      <c r="O2468" s="76"/>
    </row>
    <row r="2469" customFormat="false" ht="18" hidden="false" customHeight="true" outlineLevel="0" collapsed="false">
      <c r="A2469" s="77" t="n">
        <v>21</v>
      </c>
      <c r="B2469" s="96" t="n">
        <v>0</v>
      </c>
      <c r="C2469" s="55" t="n">
        <v>0</v>
      </c>
      <c r="D2469" s="55" t="n">
        <v>4.9</v>
      </c>
      <c r="E2469" s="55" t="n">
        <v>0</v>
      </c>
      <c r="F2469" s="55" t="n">
        <v>0</v>
      </c>
      <c r="G2469" s="55" t="n">
        <v>0</v>
      </c>
      <c r="H2469" s="55" t="n">
        <v>15.8</v>
      </c>
      <c r="I2469" s="55" t="n">
        <v>0</v>
      </c>
      <c r="J2469" s="55" t="n">
        <v>0</v>
      </c>
      <c r="K2469" s="55" t="n">
        <v>0</v>
      </c>
      <c r="L2469" s="55" t="n">
        <v>0</v>
      </c>
      <c r="M2469" s="55" t="n">
        <v>0</v>
      </c>
      <c r="N2469" s="81"/>
      <c r="O2469" s="76"/>
    </row>
    <row r="2470" customFormat="false" ht="18" hidden="false" customHeight="true" outlineLevel="0" collapsed="false">
      <c r="A2470" s="77" t="n">
        <v>22</v>
      </c>
      <c r="B2470" s="96" t="n">
        <v>0</v>
      </c>
      <c r="C2470" s="55" t="n">
        <v>13</v>
      </c>
      <c r="D2470" s="55" t="n">
        <v>0</v>
      </c>
      <c r="E2470" s="55" t="n">
        <v>0</v>
      </c>
      <c r="F2470" s="55" t="n">
        <v>22.5</v>
      </c>
      <c r="G2470" s="55" t="n">
        <v>0</v>
      </c>
      <c r="H2470" s="55" t="n">
        <v>0</v>
      </c>
      <c r="I2470" s="55" t="n">
        <v>0</v>
      </c>
      <c r="J2470" s="55" t="n">
        <v>0</v>
      </c>
      <c r="K2470" s="55" t="n">
        <v>0</v>
      </c>
      <c r="L2470" s="55" t="n">
        <v>0</v>
      </c>
      <c r="M2470" s="55" t="n">
        <v>0</v>
      </c>
      <c r="N2470" s="81"/>
      <c r="O2470" s="76"/>
    </row>
    <row r="2471" customFormat="false" ht="18" hidden="false" customHeight="true" outlineLevel="0" collapsed="false">
      <c r="A2471" s="77" t="n">
        <v>23</v>
      </c>
      <c r="B2471" s="96" t="n">
        <v>0</v>
      </c>
      <c r="C2471" s="55" t="n">
        <v>5</v>
      </c>
      <c r="D2471" s="55" t="n">
        <v>0</v>
      </c>
      <c r="E2471" s="55" t="n">
        <v>0.9</v>
      </c>
      <c r="F2471" s="55" t="n">
        <v>2.8</v>
      </c>
      <c r="G2471" s="55" t="n">
        <v>7.5</v>
      </c>
      <c r="H2471" s="55" t="n">
        <v>0</v>
      </c>
      <c r="I2471" s="55" t="n">
        <v>0</v>
      </c>
      <c r="J2471" s="55" t="n">
        <v>0</v>
      </c>
      <c r="K2471" s="55" t="n">
        <v>0</v>
      </c>
      <c r="L2471" s="55" t="n">
        <v>0</v>
      </c>
      <c r="M2471" s="55" t="n">
        <v>0</v>
      </c>
      <c r="N2471" s="81"/>
      <c r="O2471" s="76"/>
    </row>
    <row r="2472" customFormat="false" ht="18" hidden="false" customHeight="true" outlineLevel="0" collapsed="false">
      <c r="A2472" s="77" t="n">
        <v>24</v>
      </c>
      <c r="B2472" s="96" t="n">
        <v>0</v>
      </c>
      <c r="C2472" s="55" t="n">
        <v>0</v>
      </c>
      <c r="D2472" s="55" t="n">
        <v>16.7</v>
      </c>
      <c r="E2472" s="55" t="n">
        <v>3.9</v>
      </c>
      <c r="F2472" s="55" t="n">
        <v>0</v>
      </c>
      <c r="G2472" s="55" t="n">
        <v>4.2</v>
      </c>
      <c r="H2472" s="55" t="n">
        <v>0</v>
      </c>
      <c r="I2472" s="55" t="n">
        <v>0</v>
      </c>
      <c r="J2472" s="55" t="n">
        <v>0</v>
      </c>
      <c r="K2472" s="55" t="n">
        <v>0</v>
      </c>
      <c r="L2472" s="55" t="n">
        <v>0</v>
      </c>
      <c r="M2472" s="55" t="n">
        <v>0</v>
      </c>
      <c r="N2472" s="81"/>
      <c r="O2472" s="76"/>
    </row>
    <row r="2473" customFormat="false" ht="18" hidden="false" customHeight="true" outlineLevel="0" collapsed="false">
      <c r="A2473" s="77" t="n">
        <v>25</v>
      </c>
      <c r="B2473" s="96" t="n">
        <v>0</v>
      </c>
      <c r="C2473" s="55" t="n">
        <v>0</v>
      </c>
      <c r="D2473" s="55" t="n">
        <v>0</v>
      </c>
      <c r="E2473" s="55" t="n">
        <v>4.2</v>
      </c>
      <c r="F2473" s="55" t="n">
        <v>4.1</v>
      </c>
      <c r="G2473" s="55" t="n">
        <v>4</v>
      </c>
      <c r="H2473" s="55" t="n">
        <v>0</v>
      </c>
      <c r="I2473" s="55" t="n">
        <v>0</v>
      </c>
      <c r="J2473" s="55" t="n">
        <v>0</v>
      </c>
      <c r="K2473" s="55" t="n">
        <v>0</v>
      </c>
      <c r="L2473" s="55" t="n">
        <v>0</v>
      </c>
      <c r="M2473" s="55" t="n">
        <v>0</v>
      </c>
      <c r="N2473" s="81"/>
      <c r="O2473" s="76"/>
    </row>
    <row r="2474" customFormat="false" ht="18" hidden="false" customHeight="true" outlineLevel="0" collapsed="false">
      <c r="A2474" s="77" t="n">
        <v>26</v>
      </c>
      <c r="B2474" s="96" t="n">
        <v>0</v>
      </c>
      <c r="C2474" s="55" t="n">
        <v>0</v>
      </c>
      <c r="D2474" s="55" t="n">
        <v>0</v>
      </c>
      <c r="E2474" s="55" t="n">
        <v>2.2</v>
      </c>
      <c r="F2474" s="55" t="n">
        <v>15</v>
      </c>
      <c r="G2474" s="55" t="n">
        <v>25.4</v>
      </c>
      <c r="H2474" s="55" t="n">
        <v>0</v>
      </c>
      <c r="I2474" s="55" t="n">
        <v>0</v>
      </c>
      <c r="J2474" s="55" t="n">
        <v>0</v>
      </c>
      <c r="K2474" s="55" t="n">
        <v>0</v>
      </c>
      <c r="L2474" s="55" t="n">
        <v>0</v>
      </c>
      <c r="M2474" s="55" t="n">
        <v>0</v>
      </c>
      <c r="N2474" s="81"/>
      <c r="O2474" s="76"/>
    </row>
    <row r="2475" customFormat="false" ht="18" hidden="false" customHeight="true" outlineLevel="0" collapsed="false">
      <c r="A2475" s="77" t="n">
        <v>27</v>
      </c>
      <c r="B2475" s="96" t="n">
        <v>0</v>
      </c>
      <c r="C2475" s="55" t="n">
        <v>0</v>
      </c>
      <c r="D2475" s="55" t="n">
        <v>0</v>
      </c>
      <c r="E2475" s="55" t="n">
        <v>27.6</v>
      </c>
      <c r="F2475" s="55" t="n">
        <v>1</v>
      </c>
      <c r="G2475" s="55" t="n">
        <v>0</v>
      </c>
      <c r="H2475" s="55" t="n">
        <v>0</v>
      </c>
      <c r="I2475" s="55" t="n">
        <v>0</v>
      </c>
      <c r="J2475" s="55" t="n">
        <v>0</v>
      </c>
      <c r="K2475" s="55" t="n">
        <v>0</v>
      </c>
      <c r="L2475" s="55" t="n">
        <v>0</v>
      </c>
      <c r="M2475" s="55" t="n">
        <v>0</v>
      </c>
      <c r="N2475" s="81"/>
      <c r="O2475" s="76"/>
    </row>
    <row r="2476" customFormat="false" ht="18" hidden="false" customHeight="true" outlineLevel="0" collapsed="false">
      <c r="A2476" s="77" t="n">
        <v>28</v>
      </c>
      <c r="B2476" s="96" t="n">
        <v>0</v>
      </c>
      <c r="C2476" s="55" t="n">
        <v>0</v>
      </c>
      <c r="D2476" s="55" t="n">
        <v>0</v>
      </c>
      <c r="E2476" s="55" t="n">
        <v>0.6</v>
      </c>
      <c r="F2476" s="55" t="n">
        <v>0.3</v>
      </c>
      <c r="G2476" s="55" t="n">
        <v>0</v>
      </c>
      <c r="H2476" s="55" t="n">
        <v>0</v>
      </c>
      <c r="I2476" s="55" t="n">
        <v>0</v>
      </c>
      <c r="J2476" s="55" t="n">
        <v>0</v>
      </c>
      <c r="K2476" s="55" t="n">
        <v>0</v>
      </c>
      <c r="L2476" s="55" t="n">
        <v>0</v>
      </c>
      <c r="M2476" s="55" t="n">
        <v>0</v>
      </c>
      <c r="N2476" s="81"/>
      <c r="O2476" s="76"/>
    </row>
    <row r="2477" customFormat="false" ht="18" hidden="false" customHeight="true" outlineLevel="0" collapsed="false">
      <c r="A2477" s="77" t="n">
        <v>29</v>
      </c>
      <c r="B2477" s="96" t="n">
        <v>4.5</v>
      </c>
      <c r="C2477" s="55" t="n">
        <v>0</v>
      </c>
      <c r="D2477" s="55" t="n">
        <v>0</v>
      </c>
      <c r="E2477" s="55" t="n">
        <v>0</v>
      </c>
      <c r="F2477" s="55" t="n">
        <v>1.7</v>
      </c>
      <c r="G2477" s="55" t="n">
        <v>0</v>
      </c>
      <c r="H2477" s="55" t="n">
        <v>7.7</v>
      </c>
      <c r="I2477" s="55" t="n">
        <v>0</v>
      </c>
      <c r="J2477" s="55" t="n">
        <v>0</v>
      </c>
      <c r="K2477" s="55" t="n">
        <v>0</v>
      </c>
      <c r="L2477" s="55"/>
      <c r="M2477" s="55" t="n">
        <v>0</v>
      </c>
      <c r="N2477" s="81"/>
      <c r="O2477" s="76"/>
    </row>
    <row r="2478" customFormat="false" ht="18" hidden="false" customHeight="true" outlineLevel="0" collapsed="false">
      <c r="A2478" s="77" t="n">
        <v>30</v>
      </c>
      <c r="B2478" s="96" t="n">
        <v>10.5</v>
      </c>
      <c r="C2478" s="55" t="n">
        <v>0</v>
      </c>
      <c r="D2478" s="55" t="n">
        <v>0</v>
      </c>
      <c r="E2478" s="55" t="n">
        <v>0.8</v>
      </c>
      <c r="F2478" s="55" t="n">
        <v>29</v>
      </c>
      <c r="G2478" s="55" t="n">
        <v>0</v>
      </c>
      <c r="H2478" s="55" t="n">
        <v>3</v>
      </c>
      <c r="I2478" s="55" t="n">
        <v>0</v>
      </c>
      <c r="J2478" s="55" t="n">
        <v>0</v>
      </c>
      <c r="K2478" s="55" t="n">
        <v>0</v>
      </c>
      <c r="L2478" s="55"/>
      <c r="M2478" s="55" t="n">
        <v>0</v>
      </c>
      <c r="N2478" s="81"/>
      <c r="O2478" s="76"/>
    </row>
    <row r="2479" customFormat="false" ht="18" hidden="false" customHeight="true" outlineLevel="0" collapsed="false">
      <c r="A2479" s="82" t="n">
        <v>31</v>
      </c>
      <c r="B2479" s="117"/>
      <c r="C2479" s="59" t="n">
        <v>2.5</v>
      </c>
      <c r="D2479" s="112"/>
      <c r="E2479" s="59" t="n">
        <v>31.7</v>
      </c>
      <c r="F2479" s="59" t="n">
        <v>12.6</v>
      </c>
      <c r="G2479" s="59"/>
      <c r="H2479" s="59" t="n">
        <v>0</v>
      </c>
      <c r="I2479" s="59"/>
      <c r="J2479" s="59" t="n">
        <v>0</v>
      </c>
      <c r="K2479" s="59" t="n">
        <v>0</v>
      </c>
      <c r="L2479" s="59"/>
      <c r="M2479" s="59" t="n">
        <v>0</v>
      </c>
      <c r="N2479" s="86"/>
      <c r="O2479" s="76"/>
    </row>
    <row r="2480" customFormat="false" ht="18.75" hidden="false" customHeight="false" outlineLevel="0" collapsed="false">
      <c r="A2480" s="61" t="s">
        <v>18</v>
      </c>
      <c r="B2480" s="94" t="n">
        <f aca="false">SUM(B2449:B2479)</f>
        <v>15</v>
      </c>
      <c r="C2480" s="62" t="n">
        <f aca="false">SUM(C2449:C2479)</f>
        <v>115.1</v>
      </c>
      <c r="D2480" s="62" t="n">
        <f aca="false">SUM(D2449:D2479)</f>
        <v>101.1</v>
      </c>
      <c r="E2480" s="62" t="n">
        <f aca="false">SUM(E2449:E2479)</f>
        <v>125.7</v>
      </c>
      <c r="F2480" s="62" t="n">
        <f aca="false">SUM(F2449:F2479)</f>
        <v>314.7</v>
      </c>
      <c r="G2480" s="62" t="n">
        <f aca="false">SUM(G2449:G2479)</f>
        <v>204.6</v>
      </c>
      <c r="H2480" s="62" t="n">
        <f aca="false">SUM(H2449:H2479)</f>
        <v>108.9</v>
      </c>
      <c r="I2480" s="62" t="n">
        <f aca="false">SUM(I2449:I2479)</f>
        <v>0</v>
      </c>
      <c r="J2480" s="62" t="n">
        <f aca="false">SUM(J2449:J2479)</f>
        <v>0</v>
      </c>
      <c r="K2480" s="62" t="n">
        <f aca="false">SUM(K2449:K2479)</f>
        <v>6.2</v>
      </c>
      <c r="L2480" s="62" t="n">
        <f aca="false">SUM(L2449:L2479)</f>
        <v>0</v>
      </c>
      <c r="M2480" s="62" t="n">
        <f aca="false">SUM(M2449:M2479)</f>
        <v>14.3</v>
      </c>
      <c r="N2480" s="63" t="n">
        <f aca="false">SUM(B2480:M2480)</f>
        <v>1005.6</v>
      </c>
      <c r="O2480" s="64" t="s">
        <v>19</v>
      </c>
    </row>
    <row r="2481" customFormat="false" ht="18.75" hidden="false" customHeight="false" outlineLevel="0" collapsed="false">
      <c r="A2481" s="65" t="s">
        <v>20</v>
      </c>
      <c r="B2481" s="54" t="n">
        <f aca="false">AVERAGE(B2449:B2479)</f>
        <v>0.5</v>
      </c>
      <c r="C2481" s="54" t="n">
        <f aca="false">AVERAGE(C2449:C2479)</f>
        <v>3.71290322580645</v>
      </c>
      <c r="D2481" s="54" t="n">
        <f aca="false">AVERAGE(D2449:D2479)</f>
        <v>3.37</v>
      </c>
      <c r="E2481" s="54" t="n">
        <f aca="false">AVERAGE(E2449:E2479)</f>
        <v>4.05483870967742</v>
      </c>
      <c r="F2481" s="54" t="n">
        <f aca="false">AVERAGE(F2449:F2479)</f>
        <v>10.1516129032258</v>
      </c>
      <c r="G2481" s="54" t="n">
        <f aca="false">AVERAGE(G2449:G2479)</f>
        <v>6.82</v>
      </c>
      <c r="H2481" s="54" t="n">
        <f aca="false">AVERAGE(H2449:H2479)</f>
        <v>3.51290322580645</v>
      </c>
      <c r="I2481" s="54" t="n">
        <f aca="false">AVERAGE(I2449:I2479)</f>
        <v>0</v>
      </c>
      <c r="J2481" s="54" t="n">
        <f aca="false">AVERAGE(J2449:J2479)</f>
        <v>0</v>
      </c>
      <c r="K2481" s="54" t="n">
        <f aca="false">AVERAGE(K2449:K2479)</f>
        <v>0.2</v>
      </c>
      <c r="L2481" s="54" t="n">
        <f aca="false">AVERAGE(L2449:L2479)</f>
        <v>0</v>
      </c>
      <c r="M2481" s="54" t="n">
        <f aca="false">AVERAGE(M2449:M2479)</f>
        <v>0.461290322580645</v>
      </c>
      <c r="N2481" s="66" t="n">
        <f aca="false">AVERAGE(B2481:M2481)</f>
        <v>2.7319623655914</v>
      </c>
      <c r="O2481" s="64" t="s">
        <v>21</v>
      </c>
    </row>
    <row r="2482" customFormat="false" ht="18.75" hidden="false" customHeight="false" outlineLevel="0" collapsed="false">
      <c r="A2482" s="89" t="s">
        <v>22</v>
      </c>
      <c r="B2482" s="116" t="n">
        <f aca="false">COUNTIF(B2449:B2479,"&gt;0")</f>
        <v>2</v>
      </c>
      <c r="C2482" s="116" t="n">
        <f aca="false">COUNTIF(C2449:C2479,"&gt;0")</f>
        <v>8</v>
      </c>
      <c r="D2482" s="116" t="n">
        <f aca="false">COUNTIF(D2449:D2479,"&gt;0")</f>
        <v>6</v>
      </c>
      <c r="E2482" s="116" t="n">
        <f aca="false">COUNTIF(E2449:E2479,"&gt;0")</f>
        <v>18</v>
      </c>
      <c r="F2482" s="116" t="n">
        <f aca="false">COUNTIF(F2449:F2479,"&gt;0")</f>
        <v>25</v>
      </c>
      <c r="G2482" s="116" t="n">
        <f aca="false">COUNTIF(G2449:G2479,"&gt;0")</f>
        <v>13</v>
      </c>
      <c r="H2482" s="116" t="n">
        <f aca="false">COUNTIF(H2449:H2479,"&gt;0")</f>
        <v>9</v>
      </c>
      <c r="I2482" s="116" t="n">
        <f aca="false">COUNTIF(I2449:I2479,"&gt;0")</f>
        <v>0</v>
      </c>
      <c r="J2482" s="116" t="n">
        <f aca="false">COUNTIF(J2449:J2479,"&gt;0")</f>
        <v>0</v>
      </c>
      <c r="K2482" s="116" t="n">
        <f aca="false">COUNTIF(K2449:K2479,"&gt;0")</f>
        <v>1</v>
      </c>
      <c r="L2482" s="116" t="n">
        <f aca="false">COUNTIF(L2449:L2479,"&gt;0")</f>
        <v>0</v>
      </c>
      <c r="M2482" s="116" t="n">
        <f aca="false">COUNTIF(M2449:M2479,"&gt;0")</f>
        <v>3</v>
      </c>
      <c r="N2482" s="70" t="n">
        <f aca="false">SUM(B2482:M2482)</f>
        <v>85</v>
      </c>
      <c r="O2482" s="64" t="s">
        <v>22</v>
      </c>
    </row>
    <row r="2484" customFormat="false" ht="18.75" hidden="false" customHeight="false" outlineLevel="0" collapsed="false">
      <c r="A2484" s="36" t="s">
        <v>142</v>
      </c>
      <c r="B2484" s="36"/>
      <c r="C2484" s="36"/>
      <c r="D2484" s="36"/>
      <c r="E2484" s="36"/>
      <c r="F2484" s="36"/>
      <c r="G2484" s="36"/>
      <c r="H2484" s="36"/>
      <c r="I2484" s="36"/>
      <c r="J2484" s="36"/>
      <c r="K2484" s="36"/>
      <c r="L2484" s="36"/>
      <c r="M2484" s="36"/>
      <c r="N2484" s="36"/>
      <c r="O2484" s="36"/>
    </row>
    <row r="2485" customFormat="false" ht="18.75" hidden="false" customHeight="false" outlineLevel="0" collapsed="false">
      <c r="A2485" s="38" t="s">
        <v>143</v>
      </c>
      <c r="B2485" s="38"/>
      <c r="C2485" s="38"/>
      <c r="D2485" s="38"/>
      <c r="E2485" s="38"/>
      <c r="F2485" s="38"/>
      <c r="G2485" s="38"/>
      <c r="H2485" s="38"/>
      <c r="I2485" s="38"/>
      <c r="J2485" s="38"/>
      <c r="K2485" s="38"/>
      <c r="L2485" s="38"/>
      <c r="M2485" s="38"/>
      <c r="N2485" s="38"/>
      <c r="O2485" s="38"/>
    </row>
    <row r="2486" customFormat="false" ht="18.75" hidden="false" customHeight="false" outlineLevel="0" collapsed="false">
      <c r="A2486" s="39" t="s">
        <v>207</v>
      </c>
      <c r="B2486" s="39"/>
      <c r="C2486" s="39"/>
      <c r="D2486" s="39"/>
      <c r="E2486" s="39"/>
      <c r="F2486" s="39"/>
      <c r="G2486" s="39"/>
      <c r="H2486" s="39"/>
      <c r="I2486" s="39"/>
      <c r="J2486" s="39"/>
      <c r="K2486" s="39"/>
      <c r="L2486" s="39"/>
      <c r="M2486" s="39"/>
      <c r="N2486" s="39"/>
      <c r="O2486" s="39"/>
    </row>
    <row r="2487" customFormat="false" ht="18.75" hidden="false" customHeight="false" outlineLevel="0" collapsed="false">
      <c r="A2487" s="44" t="s">
        <v>3</v>
      </c>
      <c r="B2487" s="45" t="s">
        <v>4</v>
      </c>
      <c r="C2487" s="46" t="s">
        <v>5</v>
      </c>
      <c r="D2487" s="46" t="s">
        <v>6</v>
      </c>
      <c r="E2487" s="46" t="s">
        <v>7</v>
      </c>
      <c r="F2487" s="46" t="s">
        <v>8</v>
      </c>
      <c r="G2487" s="46" t="s">
        <v>9</v>
      </c>
      <c r="H2487" s="46" t="s">
        <v>10</v>
      </c>
      <c r="I2487" s="46" t="s">
        <v>11</v>
      </c>
      <c r="J2487" s="46" t="s">
        <v>12</v>
      </c>
      <c r="K2487" s="46" t="s">
        <v>13</v>
      </c>
      <c r="L2487" s="46" t="s">
        <v>14</v>
      </c>
      <c r="M2487" s="47" t="s">
        <v>15</v>
      </c>
      <c r="N2487" s="48" t="s">
        <v>16</v>
      </c>
      <c r="O2487" s="37"/>
    </row>
    <row r="2488" customFormat="false" ht="18.75" hidden="false" customHeight="false" outlineLevel="0" collapsed="false">
      <c r="A2488" s="71" t="n">
        <v>1</v>
      </c>
      <c r="B2488" s="94" t="n">
        <v>0</v>
      </c>
      <c r="C2488" s="51" t="n">
        <v>12</v>
      </c>
      <c r="D2488" s="51" t="n">
        <v>0</v>
      </c>
      <c r="E2488" s="51" t="n">
        <v>0</v>
      </c>
      <c r="F2488" s="51" t="n">
        <v>85</v>
      </c>
      <c r="G2488" s="51" t="n">
        <v>20.5</v>
      </c>
      <c r="H2488" s="51" t="n">
        <v>0</v>
      </c>
      <c r="I2488" s="51" t="n">
        <v>0</v>
      </c>
      <c r="J2488" s="51" t="n">
        <v>0</v>
      </c>
      <c r="K2488" s="51" t="n">
        <v>0</v>
      </c>
      <c r="L2488" s="51" t="n">
        <v>0</v>
      </c>
      <c r="M2488" s="51" t="n">
        <v>0</v>
      </c>
      <c r="N2488" s="75"/>
      <c r="O2488" s="76"/>
    </row>
    <row r="2489" customFormat="false" ht="18.75" hidden="false" customHeight="false" outlineLevel="0" collapsed="false">
      <c r="A2489" s="77" t="n">
        <v>2</v>
      </c>
      <c r="B2489" s="96" t="n">
        <v>0</v>
      </c>
      <c r="C2489" s="55" t="n">
        <v>3</v>
      </c>
      <c r="D2489" s="55" t="n">
        <v>0</v>
      </c>
      <c r="E2489" s="55" t="n">
        <v>9.5</v>
      </c>
      <c r="F2489" s="55" t="n">
        <v>13</v>
      </c>
      <c r="G2489" s="55" t="n">
        <v>0</v>
      </c>
      <c r="H2489" s="55" t="n">
        <v>0</v>
      </c>
      <c r="I2489" s="55" t="n">
        <v>0</v>
      </c>
      <c r="J2489" s="55" t="n">
        <v>0</v>
      </c>
      <c r="K2489" s="55" t="n">
        <v>0</v>
      </c>
      <c r="L2489" s="55" t="n">
        <v>0</v>
      </c>
      <c r="M2489" s="55" t="n">
        <v>0</v>
      </c>
      <c r="N2489" s="81"/>
      <c r="O2489" s="76"/>
    </row>
    <row r="2490" customFormat="false" ht="18.75" hidden="false" customHeight="false" outlineLevel="0" collapsed="false">
      <c r="A2490" s="77" t="n">
        <v>3</v>
      </c>
      <c r="B2490" s="96" t="n">
        <v>0</v>
      </c>
      <c r="C2490" s="55" t="n">
        <v>3.9</v>
      </c>
      <c r="D2490" s="55" t="n">
        <v>0</v>
      </c>
      <c r="E2490" s="55" t="n">
        <v>2.8</v>
      </c>
      <c r="F2490" s="55" t="n">
        <v>27.3</v>
      </c>
      <c r="G2490" s="55" t="n">
        <v>5</v>
      </c>
      <c r="H2490" s="55" t="n">
        <v>4.6</v>
      </c>
      <c r="I2490" s="55" t="n">
        <v>0</v>
      </c>
      <c r="J2490" s="55" t="n">
        <v>0</v>
      </c>
      <c r="K2490" s="55" t="n">
        <v>0</v>
      </c>
      <c r="L2490" s="55" t="n">
        <v>0</v>
      </c>
      <c r="M2490" s="55" t="n">
        <v>0</v>
      </c>
      <c r="N2490" s="81"/>
      <c r="O2490" s="76"/>
    </row>
    <row r="2491" customFormat="false" ht="18.75" hidden="false" customHeight="false" outlineLevel="0" collapsed="false">
      <c r="A2491" s="77" t="n">
        <v>4</v>
      </c>
      <c r="B2491" s="96" t="n">
        <v>0</v>
      </c>
      <c r="C2491" s="55" t="n">
        <v>29.8</v>
      </c>
      <c r="D2491" s="55" t="n">
        <v>0</v>
      </c>
      <c r="E2491" s="55" t="n">
        <v>0</v>
      </c>
      <c r="F2491" s="55" t="n">
        <v>0</v>
      </c>
      <c r="G2491" s="55" t="n">
        <v>0</v>
      </c>
      <c r="H2491" s="55" t="n">
        <v>0</v>
      </c>
      <c r="I2491" s="55" t="n">
        <v>0</v>
      </c>
      <c r="J2491" s="55" t="n">
        <v>0</v>
      </c>
      <c r="K2491" s="55" t="n">
        <v>0</v>
      </c>
      <c r="L2491" s="55" t="n">
        <v>0</v>
      </c>
      <c r="M2491" s="55" t="n">
        <v>0</v>
      </c>
      <c r="N2491" s="81"/>
      <c r="O2491" s="76"/>
    </row>
    <row r="2492" customFormat="false" ht="18.75" hidden="false" customHeight="false" outlineLevel="0" collapsed="false">
      <c r="A2492" s="77" t="n">
        <v>5</v>
      </c>
      <c r="B2492" s="96" t="n">
        <v>0</v>
      </c>
      <c r="C2492" s="55" t="n">
        <v>38.4</v>
      </c>
      <c r="D2492" s="55" t="n">
        <v>21</v>
      </c>
      <c r="E2492" s="55" t="n">
        <v>0</v>
      </c>
      <c r="F2492" s="55" t="n">
        <v>0</v>
      </c>
      <c r="G2492" s="55" t="n">
        <v>17</v>
      </c>
      <c r="H2492" s="55" t="n">
        <v>0</v>
      </c>
      <c r="I2492" s="55" t="n">
        <v>0</v>
      </c>
      <c r="J2492" s="55" t="n">
        <v>0</v>
      </c>
      <c r="K2492" s="55" t="n">
        <v>0.5</v>
      </c>
      <c r="L2492" s="55" t="n">
        <v>0</v>
      </c>
      <c r="M2492" s="55" t="n">
        <v>0</v>
      </c>
      <c r="N2492" s="81"/>
      <c r="O2492" s="76"/>
    </row>
    <row r="2493" customFormat="false" ht="18.75" hidden="false" customHeight="false" outlineLevel="0" collapsed="false">
      <c r="A2493" s="77" t="n">
        <v>6</v>
      </c>
      <c r="B2493" s="96" t="n">
        <v>0</v>
      </c>
      <c r="C2493" s="55" t="n">
        <v>53</v>
      </c>
      <c r="D2493" s="55" t="n">
        <v>5</v>
      </c>
      <c r="E2493" s="55" t="n">
        <v>0</v>
      </c>
      <c r="F2493" s="55" t="n">
        <v>47</v>
      </c>
      <c r="G2493" s="55" t="n">
        <v>23</v>
      </c>
      <c r="H2493" s="55" t="n">
        <v>0</v>
      </c>
      <c r="I2493" s="55" t="n">
        <v>0</v>
      </c>
      <c r="J2493" s="55" t="n">
        <v>0</v>
      </c>
      <c r="K2493" s="55" t="n">
        <v>0</v>
      </c>
      <c r="L2493" s="55" t="n">
        <v>0</v>
      </c>
      <c r="M2493" s="55" t="n">
        <v>0</v>
      </c>
      <c r="N2493" s="81"/>
      <c r="O2493" s="76"/>
    </row>
    <row r="2494" customFormat="false" ht="18.75" hidden="false" customHeight="false" outlineLevel="0" collapsed="false">
      <c r="A2494" s="77" t="n">
        <v>7</v>
      </c>
      <c r="B2494" s="96" t="n">
        <v>1.9</v>
      </c>
      <c r="C2494" s="55" t="n">
        <v>0</v>
      </c>
      <c r="D2494" s="55" t="n">
        <v>0</v>
      </c>
      <c r="E2494" s="55" t="n">
        <v>0</v>
      </c>
      <c r="F2494" s="55" t="n">
        <v>10.4</v>
      </c>
      <c r="G2494" s="55" t="n">
        <v>0</v>
      </c>
      <c r="H2494" s="55" t="n">
        <v>0</v>
      </c>
      <c r="I2494" s="55" t="n">
        <v>0</v>
      </c>
      <c r="J2494" s="55" t="n">
        <v>0</v>
      </c>
      <c r="K2494" s="55" t="n">
        <v>0</v>
      </c>
      <c r="L2494" s="55" t="n">
        <v>0</v>
      </c>
      <c r="M2494" s="55" t="n">
        <v>0</v>
      </c>
      <c r="N2494" s="81"/>
      <c r="O2494" s="76"/>
    </row>
    <row r="2495" customFormat="false" ht="18.75" hidden="false" customHeight="false" outlineLevel="0" collapsed="false">
      <c r="A2495" s="77" t="n">
        <v>8</v>
      </c>
      <c r="B2495" s="96" t="n">
        <v>0</v>
      </c>
      <c r="C2495" s="55" t="n">
        <v>0</v>
      </c>
      <c r="D2495" s="55" t="n">
        <v>2.5</v>
      </c>
      <c r="E2495" s="55" t="n">
        <v>0</v>
      </c>
      <c r="F2495" s="55" t="n">
        <v>0</v>
      </c>
      <c r="G2495" s="55" t="n">
        <v>3</v>
      </c>
      <c r="H2495" s="55" t="n">
        <v>1.4</v>
      </c>
      <c r="I2495" s="55" t="n">
        <v>0</v>
      </c>
      <c r="J2495" s="55" t="n">
        <v>0</v>
      </c>
      <c r="K2495" s="55" t="n">
        <v>0</v>
      </c>
      <c r="L2495" s="55" t="n">
        <v>0</v>
      </c>
      <c r="M2495" s="55" t="n">
        <v>0</v>
      </c>
      <c r="N2495" s="81"/>
      <c r="O2495" s="76"/>
    </row>
    <row r="2496" customFormat="false" ht="18.75" hidden="false" customHeight="false" outlineLevel="0" collapsed="false">
      <c r="A2496" s="77" t="n">
        <v>9</v>
      </c>
      <c r="B2496" s="96" t="n">
        <v>1.5</v>
      </c>
      <c r="C2496" s="55" t="n">
        <v>0</v>
      </c>
      <c r="D2496" s="55" t="n">
        <v>0</v>
      </c>
      <c r="E2496" s="55" t="n">
        <v>3.5</v>
      </c>
      <c r="F2496" s="55" t="n">
        <v>20.9</v>
      </c>
      <c r="G2496" s="55" t="n">
        <v>18.4</v>
      </c>
      <c r="H2496" s="55" t="n">
        <v>0</v>
      </c>
      <c r="I2496" s="55" t="n">
        <v>0</v>
      </c>
      <c r="J2496" s="55" t="n">
        <v>0</v>
      </c>
      <c r="K2496" s="55" t="n">
        <v>0</v>
      </c>
      <c r="L2496" s="55" t="n">
        <v>0</v>
      </c>
      <c r="M2496" s="55" t="n">
        <v>0</v>
      </c>
      <c r="N2496" s="81"/>
      <c r="O2496" s="76"/>
    </row>
    <row r="2497" customFormat="false" ht="18.75" hidden="false" customHeight="false" outlineLevel="0" collapsed="false">
      <c r="A2497" s="77" t="n">
        <v>10</v>
      </c>
      <c r="B2497" s="96" t="n">
        <v>0</v>
      </c>
      <c r="C2497" s="55" t="n">
        <v>33</v>
      </c>
      <c r="D2497" s="55" t="n">
        <v>0</v>
      </c>
      <c r="E2497" s="55" t="n">
        <v>0</v>
      </c>
      <c r="F2497" s="55" t="n">
        <v>10</v>
      </c>
      <c r="G2497" s="55" t="n">
        <v>0</v>
      </c>
      <c r="H2497" s="55" t="n">
        <v>0</v>
      </c>
      <c r="I2497" s="55" t="n">
        <v>0</v>
      </c>
      <c r="J2497" s="55" t="n">
        <v>0</v>
      </c>
      <c r="K2497" s="55" t="n">
        <v>0</v>
      </c>
      <c r="L2497" s="55" t="n">
        <v>0</v>
      </c>
      <c r="M2497" s="55" t="n">
        <v>0</v>
      </c>
      <c r="N2497" s="81"/>
      <c r="O2497" s="76"/>
    </row>
    <row r="2498" customFormat="false" ht="18.75" hidden="false" customHeight="false" outlineLevel="0" collapsed="false">
      <c r="A2498" s="77" t="n">
        <v>11</v>
      </c>
      <c r="B2498" s="96" t="n">
        <v>0</v>
      </c>
      <c r="C2498" s="55" t="n">
        <v>2.5</v>
      </c>
      <c r="D2498" s="55" t="n">
        <v>0</v>
      </c>
      <c r="E2498" s="55" t="n">
        <v>0</v>
      </c>
      <c r="F2498" s="1" t="n">
        <v>12.5</v>
      </c>
      <c r="G2498" s="55" t="n">
        <v>33.6</v>
      </c>
      <c r="H2498" s="55" t="n">
        <v>0</v>
      </c>
      <c r="I2498" s="55" t="n">
        <v>0</v>
      </c>
      <c r="J2498" s="55" t="n">
        <v>0</v>
      </c>
      <c r="K2498" s="55" t="n">
        <v>0</v>
      </c>
      <c r="L2498" s="55" t="n">
        <v>0</v>
      </c>
      <c r="M2498" s="55" t="n">
        <v>0</v>
      </c>
      <c r="N2498" s="81"/>
      <c r="O2498" s="76"/>
    </row>
    <row r="2499" customFormat="false" ht="18.75" hidden="false" customHeight="false" outlineLevel="0" collapsed="false">
      <c r="A2499" s="77" t="n">
        <v>12</v>
      </c>
      <c r="B2499" s="96" t="n">
        <v>0</v>
      </c>
      <c r="C2499" s="55" t="n">
        <v>0</v>
      </c>
      <c r="D2499" s="55" t="n">
        <v>0</v>
      </c>
      <c r="E2499" s="55" t="n">
        <v>3.8</v>
      </c>
      <c r="F2499" s="55" t="n">
        <v>17</v>
      </c>
      <c r="G2499" s="55" t="n">
        <v>38.4</v>
      </c>
      <c r="H2499" s="55" t="n">
        <v>0</v>
      </c>
      <c r="I2499" s="55" t="n">
        <v>0</v>
      </c>
      <c r="J2499" s="55" t="n">
        <v>0</v>
      </c>
      <c r="K2499" s="55" t="n">
        <v>0</v>
      </c>
      <c r="L2499" s="55" t="n">
        <v>0</v>
      </c>
      <c r="M2499" s="55" t="n">
        <v>0</v>
      </c>
      <c r="N2499" s="81"/>
      <c r="O2499" s="76"/>
    </row>
    <row r="2500" customFormat="false" ht="18.75" hidden="false" customHeight="false" outlineLevel="0" collapsed="false">
      <c r="A2500" s="77" t="n">
        <v>13</v>
      </c>
      <c r="B2500" s="96" t="n">
        <v>0</v>
      </c>
      <c r="C2500" s="55" t="n">
        <v>3</v>
      </c>
      <c r="D2500" s="55" t="n">
        <v>1.2</v>
      </c>
      <c r="E2500" s="55" t="n">
        <v>0</v>
      </c>
      <c r="F2500" s="55" t="n">
        <v>0</v>
      </c>
      <c r="G2500" s="55" t="n">
        <v>5.7</v>
      </c>
      <c r="H2500" s="55" t="n">
        <v>0</v>
      </c>
      <c r="I2500" s="55" t="n">
        <v>0</v>
      </c>
      <c r="J2500" s="55" t="n">
        <v>0</v>
      </c>
      <c r="K2500" s="55" t="n">
        <v>0</v>
      </c>
      <c r="L2500" s="55" t="n">
        <v>0</v>
      </c>
      <c r="M2500" s="55" t="n">
        <v>0</v>
      </c>
      <c r="N2500" s="81"/>
      <c r="O2500" s="76"/>
    </row>
    <row r="2501" customFormat="false" ht="18.75" hidden="false" customHeight="false" outlineLevel="0" collapsed="false">
      <c r="A2501" s="77" t="n">
        <v>14</v>
      </c>
      <c r="B2501" s="96" t="n">
        <v>0</v>
      </c>
      <c r="C2501" s="55" t="n">
        <v>0</v>
      </c>
      <c r="D2501" s="55" t="n">
        <v>4.8</v>
      </c>
      <c r="E2501" s="55" t="n">
        <v>2.7</v>
      </c>
      <c r="F2501" s="55" t="n">
        <v>0</v>
      </c>
      <c r="G2501" s="55" t="n">
        <v>34.2</v>
      </c>
      <c r="H2501" s="55" t="n">
        <v>0</v>
      </c>
      <c r="I2501" s="55" t="n">
        <v>0</v>
      </c>
      <c r="J2501" s="55" t="n">
        <v>0</v>
      </c>
      <c r="K2501" s="55" t="n">
        <v>0</v>
      </c>
      <c r="L2501" s="55" t="n">
        <v>0</v>
      </c>
      <c r="M2501" s="55" t="n">
        <v>3.8</v>
      </c>
      <c r="N2501" s="81"/>
      <c r="O2501" s="76"/>
    </row>
    <row r="2502" customFormat="false" ht="18.75" hidden="false" customHeight="false" outlineLevel="0" collapsed="false">
      <c r="A2502" s="77" t="n">
        <v>15</v>
      </c>
      <c r="B2502" s="96" t="n">
        <v>0</v>
      </c>
      <c r="C2502" s="55" t="n">
        <v>0</v>
      </c>
      <c r="D2502" s="55" t="n">
        <v>0</v>
      </c>
      <c r="E2502" s="55" t="n">
        <v>0</v>
      </c>
      <c r="F2502" s="55" t="n">
        <v>0</v>
      </c>
      <c r="G2502" s="55" t="n">
        <v>1.7</v>
      </c>
      <c r="H2502" s="55" t="n">
        <v>3</v>
      </c>
      <c r="I2502" s="55" t="n">
        <v>0</v>
      </c>
      <c r="J2502" s="55" t="n">
        <v>0</v>
      </c>
      <c r="K2502" s="55" t="n">
        <v>0</v>
      </c>
      <c r="L2502" s="55" t="n">
        <v>0</v>
      </c>
      <c r="M2502" s="55" t="n">
        <v>0.7</v>
      </c>
      <c r="N2502" s="81"/>
      <c r="O2502" s="76"/>
    </row>
    <row r="2503" customFormat="false" ht="18.75" hidden="false" customHeight="false" outlineLevel="0" collapsed="false">
      <c r="A2503" s="77" t="n">
        <v>16</v>
      </c>
      <c r="B2503" s="96" t="n">
        <v>0</v>
      </c>
      <c r="C2503" s="55" t="n">
        <v>2.4</v>
      </c>
      <c r="D2503" s="55" t="n">
        <v>0</v>
      </c>
      <c r="E2503" s="55" t="n">
        <v>21.3</v>
      </c>
      <c r="F2503" s="55" t="n">
        <v>0</v>
      </c>
      <c r="G2503" s="55" t="n">
        <v>0</v>
      </c>
      <c r="H2503" s="55" t="n">
        <v>5.5</v>
      </c>
      <c r="I2503" s="55" t="n">
        <v>0</v>
      </c>
      <c r="J2503" s="55" t="n">
        <v>0</v>
      </c>
      <c r="K2503" s="55" t="n">
        <v>0</v>
      </c>
      <c r="L2503" s="55" t="n">
        <v>0</v>
      </c>
      <c r="M2503" s="55" t="n">
        <v>0</v>
      </c>
      <c r="N2503" s="81"/>
      <c r="O2503" s="76"/>
    </row>
    <row r="2504" customFormat="false" ht="18.75" hidden="false" customHeight="false" outlineLevel="0" collapsed="false">
      <c r="A2504" s="77" t="n">
        <v>17</v>
      </c>
      <c r="B2504" s="96" t="n">
        <v>0</v>
      </c>
      <c r="C2504" s="55" t="n">
        <v>1.8</v>
      </c>
      <c r="D2504" s="55" t="n">
        <v>0</v>
      </c>
      <c r="E2504" s="55" t="n">
        <v>27</v>
      </c>
      <c r="F2504" s="55" t="n">
        <v>0</v>
      </c>
      <c r="G2504" s="55" t="n">
        <v>4.4</v>
      </c>
      <c r="H2504" s="55" t="n">
        <v>28.4</v>
      </c>
      <c r="I2504" s="55" t="n">
        <v>0</v>
      </c>
      <c r="J2504" s="55" t="n">
        <v>0</v>
      </c>
      <c r="K2504" s="55" t="n">
        <v>0</v>
      </c>
      <c r="L2504" s="55" t="n">
        <v>0</v>
      </c>
      <c r="M2504" s="55" t="n">
        <v>0</v>
      </c>
      <c r="N2504" s="81"/>
      <c r="O2504" s="76"/>
    </row>
    <row r="2505" customFormat="false" ht="18.75" hidden="false" customHeight="false" outlineLevel="0" collapsed="false">
      <c r="A2505" s="77" t="n">
        <v>18</v>
      </c>
      <c r="B2505" s="96" t="n">
        <v>0</v>
      </c>
      <c r="C2505" s="55" t="n">
        <v>0</v>
      </c>
      <c r="D2505" s="55" t="n">
        <v>2.4</v>
      </c>
      <c r="E2505" s="55" t="n">
        <v>0</v>
      </c>
      <c r="F2505" s="55" t="n">
        <v>0</v>
      </c>
      <c r="G2505" s="55" t="n">
        <v>0</v>
      </c>
      <c r="H2505" s="55" t="n">
        <v>14.7</v>
      </c>
      <c r="I2505" s="55" t="n">
        <v>0</v>
      </c>
      <c r="J2505" s="55" t="n">
        <v>0</v>
      </c>
      <c r="K2505" s="55" t="n">
        <v>0</v>
      </c>
      <c r="L2505" s="55" t="n">
        <v>0</v>
      </c>
      <c r="M2505" s="55" t="n">
        <v>0</v>
      </c>
      <c r="N2505" s="81"/>
      <c r="O2505" s="76"/>
    </row>
    <row r="2506" customFormat="false" ht="18.75" hidden="false" customHeight="false" outlineLevel="0" collapsed="false">
      <c r="A2506" s="77" t="n">
        <v>19</v>
      </c>
      <c r="B2506" s="96" t="n">
        <v>0</v>
      </c>
      <c r="C2506" s="55" t="n">
        <v>1.4</v>
      </c>
      <c r="D2506" s="55" t="n">
        <v>0</v>
      </c>
      <c r="E2506" s="55" t="n">
        <v>0</v>
      </c>
      <c r="F2506" s="55" t="n">
        <v>12</v>
      </c>
      <c r="G2506" s="55" t="n">
        <v>22.8</v>
      </c>
      <c r="H2506" s="55" t="n">
        <v>2.3</v>
      </c>
      <c r="I2506" s="55" t="n">
        <v>0</v>
      </c>
      <c r="J2506" s="55" t="n">
        <v>0</v>
      </c>
      <c r="K2506" s="55" t="n">
        <v>0</v>
      </c>
      <c r="L2506" s="55" t="n">
        <v>0</v>
      </c>
      <c r="M2506" s="55" t="n">
        <v>0</v>
      </c>
      <c r="N2506" s="81"/>
      <c r="O2506" s="76"/>
    </row>
    <row r="2507" customFormat="false" ht="18.75" hidden="false" customHeight="false" outlineLevel="0" collapsed="false">
      <c r="A2507" s="77" t="n">
        <v>20</v>
      </c>
      <c r="B2507" s="96" t="n">
        <v>0</v>
      </c>
      <c r="C2507" s="55" t="n">
        <v>0</v>
      </c>
      <c r="D2507" s="55" t="n">
        <v>0</v>
      </c>
      <c r="E2507" s="55" t="n">
        <v>0</v>
      </c>
      <c r="F2507" s="55" t="n">
        <v>8</v>
      </c>
      <c r="G2507" s="55" t="n">
        <v>33.4</v>
      </c>
      <c r="H2507" s="55" t="n">
        <v>0</v>
      </c>
      <c r="I2507" s="55" t="n">
        <v>0</v>
      </c>
      <c r="J2507" s="55" t="n">
        <v>0</v>
      </c>
      <c r="K2507" s="55" t="n">
        <v>0</v>
      </c>
      <c r="L2507" s="55" t="n">
        <v>0</v>
      </c>
      <c r="M2507" s="55" t="n">
        <v>0</v>
      </c>
      <c r="N2507" s="81"/>
      <c r="O2507" s="76"/>
    </row>
    <row r="2508" customFormat="false" ht="18.75" hidden="false" customHeight="false" outlineLevel="0" collapsed="false">
      <c r="A2508" s="77" t="n">
        <v>21</v>
      </c>
      <c r="B2508" s="96" t="n">
        <v>18</v>
      </c>
      <c r="C2508" s="55" t="n">
        <v>0</v>
      </c>
      <c r="D2508" s="55" t="n">
        <v>0</v>
      </c>
      <c r="E2508" s="55" t="n">
        <v>7.4</v>
      </c>
      <c r="F2508" s="55" t="n">
        <v>9.5</v>
      </c>
      <c r="G2508" s="55" t="n">
        <v>0</v>
      </c>
      <c r="H2508" s="55" t="n">
        <v>0</v>
      </c>
      <c r="I2508" s="55" t="n">
        <v>0</v>
      </c>
      <c r="J2508" s="55" t="n">
        <v>0</v>
      </c>
      <c r="K2508" s="55" t="n">
        <v>0</v>
      </c>
      <c r="L2508" s="55" t="n">
        <v>0</v>
      </c>
      <c r="M2508" s="55" t="n">
        <v>0</v>
      </c>
      <c r="N2508" s="81"/>
      <c r="O2508" s="76"/>
    </row>
    <row r="2509" customFormat="false" ht="18.75" hidden="false" customHeight="false" outlineLevel="0" collapsed="false">
      <c r="A2509" s="77" t="n">
        <v>22</v>
      </c>
      <c r="B2509" s="96" t="n">
        <v>22</v>
      </c>
      <c r="C2509" s="55" t="n">
        <v>0</v>
      </c>
      <c r="D2509" s="55" t="n">
        <v>0</v>
      </c>
      <c r="E2509" s="55" t="n">
        <v>0</v>
      </c>
      <c r="F2509" s="55" t="n">
        <v>4</v>
      </c>
      <c r="G2509" s="55" t="n">
        <v>0</v>
      </c>
      <c r="H2509" s="55" t="n">
        <v>0</v>
      </c>
      <c r="I2509" s="55" t="n">
        <v>0</v>
      </c>
      <c r="J2509" s="55" t="n">
        <v>0</v>
      </c>
      <c r="K2509" s="55" t="n">
        <v>0</v>
      </c>
      <c r="L2509" s="55" t="n">
        <v>0</v>
      </c>
      <c r="M2509" s="55" t="n">
        <v>0</v>
      </c>
      <c r="N2509" s="81"/>
      <c r="O2509" s="76"/>
    </row>
    <row r="2510" customFormat="false" ht="18.75" hidden="false" customHeight="false" outlineLevel="0" collapsed="false">
      <c r="A2510" s="77" t="n">
        <v>23</v>
      </c>
      <c r="B2510" s="96" t="n">
        <v>14.8</v>
      </c>
      <c r="C2510" s="55" t="n">
        <v>0</v>
      </c>
      <c r="D2510" s="55" t="n">
        <v>0</v>
      </c>
      <c r="E2510" s="55" t="n">
        <v>0</v>
      </c>
      <c r="F2510" s="55" t="n">
        <v>4.5</v>
      </c>
      <c r="G2510" s="55" t="n">
        <v>22.4</v>
      </c>
      <c r="H2510" s="55" t="n">
        <v>0</v>
      </c>
      <c r="I2510" s="55" t="n">
        <v>0</v>
      </c>
      <c r="J2510" s="55" t="n">
        <v>0</v>
      </c>
      <c r="K2510" s="55" t="n">
        <v>0</v>
      </c>
      <c r="L2510" s="55" t="n">
        <v>0</v>
      </c>
      <c r="M2510" s="55" t="n">
        <v>0</v>
      </c>
      <c r="N2510" s="81"/>
      <c r="O2510" s="76"/>
    </row>
    <row r="2511" customFormat="false" ht="18.75" hidden="false" customHeight="false" outlineLevel="0" collapsed="false">
      <c r="A2511" s="77" t="n">
        <v>24</v>
      </c>
      <c r="B2511" s="96" t="n">
        <v>10</v>
      </c>
      <c r="C2511" s="55" t="n">
        <v>0</v>
      </c>
      <c r="D2511" s="55" t="n">
        <v>5</v>
      </c>
      <c r="E2511" s="55" t="n">
        <v>5.4</v>
      </c>
      <c r="F2511" s="55" t="n">
        <v>18.8</v>
      </c>
      <c r="G2511" s="55" t="n">
        <v>0</v>
      </c>
      <c r="H2511" s="55" t="n">
        <v>0</v>
      </c>
      <c r="I2511" s="55" t="n">
        <v>0</v>
      </c>
      <c r="J2511" s="55" t="n">
        <v>0</v>
      </c>
      <c r="K2511" s="55" t="n">
        <v>0</v>
      </c>
      <c r="L2511" s="55" t="n">
        <v>0</v>
      </c>
      <c r="M2511" s="55" t="n">
        <v>0</v>
      </c>
      <c r="N2511" s="81"/>
      <c r="O2511" s="76"/>
    </row>
    <row r="2512" customFormat="false" ht="18.75" hidden="false" customHeight="false" outlineLevel="0" collapsed="false">
      <c r="A2512" s="77" t="n">
        <v>25</v>
      </c>
      <c r="B2512" s="96" t="n">
        <v>23</v>
      </c>
      <c r="C2512" s="55" t="n">
        <v>0</v>
      </c>
      <c r="D2512" s="55" t="n">
        <v>30.5</v>
      </c>
      <c r="E2512" s="55" t="n">
        <v>6.7</v>
      </c>
      <c r="F2512" s="55" t="n">
        <v>0</v>
      </c>
      <c r="G2512" s="55" t="n">
        <v>0</v>
      </c>
      <c r="H2512" s="55" t="n">
        <v>0</v>
      </c>
      <c r="I2512" s="55" t="n">
        <v>0</v>
      </c>
      <c r="J2512" s="55" t="n">
        <v>0</v>
      </c>
      <c r="K2512" s="55" t="n">
        <v>0</v>
      </c>
      <c r="L2512" s="55" t="n">
        <v>0</v>
      </c>
      <c r="M2512" s="55" t="n">
        <v>0</v>
      </c>
      <c r="N2512" s="81"/>
      <c r="O2512" s="76"/>
    </row>
    <row r="2513" customFormat="false" ht="18.75" hidden="false" customHeight="false" outlineLevel="0" collapsed="false">
      <c r="A2513" s="77" t="n">
        <v>26</v>
      </c>
      <c r="B2513" s="96" t="n">
        <v>6.9</v>
      </c>
      <c r="C2513" s="55" t="n">
        <v>4.5</v>
      </c>
      <c r="D2513" s="55" t="n">
        <v>4.2</v>
      </c>
      <c r="E2513" s="55" t="n">
        <v>0</v>
      </c>
      <c r="F2513" s="55" t="n">
        <v>57.6</v>
      </c>
      <c r="G2513" s="55" t="n">
        <v>0</v>
      </c>
      <c r="H2513" s="55" t="n">
        <v>0</v>
      </c>
      <c r="I2513" s="55" t="n">
        <v>0</v>
      </c>
      <c r="J2513" s="55" t="n">
        <v>0</v>
      </c>
      <c r="K2513" s="55" t="n">
        <v>0</v>
      </c>
      <c r="L2513" s="55" t="n">
        <v>0</v>
      </c>
      <c r="M2513" s="55" t="n">
        <v>0</v>
      </c>
      <c r="N2513" s="81"/>
      <c r="O2513" s="76"/>
    </row>
    <row r="2514" customFormat="false" ht="18.75" hidden="false" customHeight="false" outlineLevel="0" collapsed="false">
      <c r="A2514" s="77" t="n">
        <v>27</v>
      </c>
      <c r="B2514" s="96" t="n">
        <v>4</v>
      </c>
      <c r="C2514" s="55" t="n">
        <v>10.3</v>
      </c>
      <c r="D2514" s="55" t="n">
        <v>3.8</v>
      </c>
      <c r="E2514" s="55" t="n">
        <v>0</v>
      </c>
      <c r="F2514" s="55" t="n">
        <v>34.6</v>
      </c>
      <c r="G2514" s="55" t="n">
        <v>0</v>
      </c>
      <c r="H2514" s="55" t="n">
        <v>2.4</v>
      </c>
      <c r="I2514" s="55" t="n">
        <v>0</v>
      </c>
      <c r="J2514" s="55" t="n">
        <v>0</v>
      </c>
      <c r="K2514" s="55" t="n">
        <v>0</v>
      </c>
      <c r="L2514" s="55" t="n">
        <v>0</v>
      </c>
      <c r="M2514" s="55" t="n">
        <v>0</v>
      </c>
      <c r="N2514" s="81"/>
      <c r="O2514" s="76"/>
    </row>
    <row r="2515" customFormat="false" ht="18.75" hidden="false" customHeight="false" outlineLevel="0" collapsed="false">
      <c r="A2515" s="77" t="n">
        <v>28</v>
      </c>
      <c r="B2515" s="96" t="n">
        <v>3</v>
      </c>
      <c r="C2515" s="55" t="n">
        <v>6.7</v>
      </c>
      <c r="D2515" s="55" t="n">
        <v>0</v>
      </c>
      <c r="E2515" s="55" t="n">
        <v>28</v>
      </c>
      <c r="F2515" s="55" t="n">
        <v>0</v>
      </c>
      <c r="G2515" s="55" t="n">
        <v>29.6</v>
      </c>
      <c r="H2515" s="55" t="n">
        <v>0</v>
      </c>
      <c r="I2515" s="55" t="n">
        <v>0</v>
      </c>
      <c r="J2515" s="55" t="n">
        <v>0</v>
      </c>
      <c r="K2515" s="55" t="n">
        <v>0</v>
      </c>
      <c r="L2515" s="55" t="n">
        <v>0</v>
      </c>
      <c r="M2515" s="55" t="n">
        <v>0</v>
      </c>
      <c r="N2515" s="81"/>
      <c r="O2515" s="76"/>
    </row>
    <row r="2516" customFormat="false" ht="18.75" hidden="false" customHeight="false" outlineLevel="0" collapsed="false">
      <c r="A2516" s="77" t="n">
        <v>29</v>
      </c>
      <c r="B2516" s="96" t="n">
        <v>7</v>
      </c>
      <c r="C2516" s="55" t="n">
        <v>13.8</v>
      </c>
      <c r="D2516" s="55" t="n">
        <v>0</v>
      </c>
      <c r="E2516" s="55" t="n">
        <v>0</v>
      </c>
      <c r="F2516" s="55" t="n">
        <v>17</v>
      </c>
      <c r="G2516" s="55" t="n">
        <v>7</v>
      </c>
      <c r="H2516" s="55" t="n">
        <v>0</v>
      </c>
      <c r="I2516" s="55" t="n">
        <v>0</v>
      </c>
      <c r="J2516" s="55" t="n">
        <v>0</v>
      </c>
      <c r="K2516" s="55" t="n">
        <v>0</v>
      </c>
      <c r="L2516" s="55" t="n">
        <v>0</v>
      </c>
      <c r="M2516" s="55" t="n">
        <v>0</v>
      </c>
      <c r="N2516" s="81"/>
      <c r="O2516" s="76"/>
    </row>
    <row r="2517" customFormat="false" ht="18.75" hidden="false" customHeight="false" outlineLevel="0" collapsed="false">
      <c r="A2517" s="77" t="n">
        <v>30</v>
      </c>
      <c r="B2517" s="96" t="n">
        <v>23</v>
      </c>
      <c r="C2517" s="55" t="n">
        <v>8.1</v>
      </c>
      <c r="D2517" s="55" t="n">
        <v>0</v>
      </c>
      <c r="E2517" s="55" t="n">
        <v>0</v>
      </c>
      <c r="F2517" s="55" t="n">
        <v>0</v>
      </c>
      <c r="G2517" s="55" t="n">
        <v>3</v>
      </c>
      <c r="H2517" s="55" t="n">
        <v>0</v>
      </c>
      <c r="I2517" s="55" t="n">
        <v>0</v>
      </c>
      <c r="J2517" s="55" t="n">
        <v>0</v>
      </c>
      <c r="K2517" s="55" t="n">
        <v>0.2</v>
      </c>
      <c r="L2517" s="55"/>
      <c r="M2517" s="55" t="n">
        <v>0</v>
      </c>
      <c r="N2517" s="81"/>
      <c r="O2517" s="76"/>
    </row>
    <row r="2518" customFormat="false" ht="18.75" hidden="false" customHeight="false" outlineLevel="0" collapsed="false">
      <c r="A2518" s="82" t="n">
        <v>31</v>
      </c>
      <c r="B2518" s="117"/>
      <c r="C2518" s="59" t="n">
        <v>0</v>
      </c>
      <c r="D2518" s="112"/>
      <c r="E2518" s="59" t="n">
        <v>32</v>
      </c>
      <c r="F2518" s="59" t="n">
        <v>0</v>
      </c>
      <c r="G2518" s="59"/>
      <c r="H2518" s="59" t="n">
        <v>0</v>
      </c>
      <c r="I2518" s="59"/>
      <c r="J2518" s="59" t="n">
        <v>0</v>
      </c>
      <c r="K2518" s="59" t="n">
        <v>0</v>
      </c>
      <c r="L2518" s="59"/>
      <c r="M2518" s="59" t="n">
        <v>25.6</v>
      </c>
      <c r="N2518" s="86"/>
      <c r="O2518" s="76"/>
    </row>
    <row r="2519" customFormat="false" ht="18.75" hidden="false" customHeight="false" outlineLevel="0" collapsed="false">
      <c r="A2519" s="61" t="s">
        <v>18</v>
      </c>
      <c r="B2519" s="94" t="n">
        <f aca="false">SUM(B2488:B2518)</f>
        <v>135.1</v>
      </c>
      <c r="C2519" s="62" t="n">
        <f aca="false">SUM(C2488:C2518)</f>
        <v>227.6</v>
      </c>
      <c r="D2519" s="62" t="n">
        <f aca="false">SUM(D2488:D2518)</f>
        <v>80.4</v>
      </c>
      <c r="E2519" s="62" t="n">
        <f aca="false">SUM(E2488:E2518)</f>
        <v>150.1</v>
      </c>
      <c r="F2519" s="62" t="n">
        <f aca="false">SUM(F2488:F2518)</f>
        <v>409.1</v>
      </c>
      <c r="G2519" s="62" t="n">
        <f aca="false">SUM(G2488:G2518)</f>
        <v>323.1</v>
      </c>
      <c r="H2519" s="62" t="n">
        <f aca="false">SUM(H2488:H2518)</f>
        <v>62.3</v>
      </c>
      <c r="I2519" s="62" t="n">
        <f aca="false">SUM(I2488:I2518)</f>
        <v>0</v>
      </c>
      <c r="J2519" s="62" t="n">
        <f aca="false">SUM(J2488:J2518)</f>
        <v>0</v>
      </c>
      <c r="K2519" s="62" t="n">
        <f aca="false">SUM(K2488:K2518)</f>
        <v>0.7</v>
      </c>
      <c r="L2519" s="62" t="n">
        <f aca="false">SUM(L2488:L2518)</f>
        <v>0</v>
      </c>
      <c r="M2519" s="62" t="n">
        <f aca="false">SUM(M2488:M2518)</f>
        <v>30.1</v>
      </c>
      <c r="N2519" s="118" t="n">
        <f aca="false">SUM(B2519:M2519)</f>
        <v>1418.5</v>
      </c>
      <c r="O2519" s="64" t="s">
        <v>19</v>
      </c>
    </row>
    <row r="2520" customFormat="false" ht="18.75" hidden="false" customHeight="false" outlineLevel="0" collapsed="false">
      <c r="A2520" s="65" t="s">
        <v>20</v>
      </c>
      <c r="B2520" s="54" t="n">
        <f aca="false">AVERAGE(B2488:B2518)</f>
        <v>4.50333333333333</v>
      </c>
      <c r="C2520" s="54" t="n">
        <f aca="false">AVERAGE(C2488:C2518)</f>
        <v>7.34193548387097</v>
      </c>
      <c r="D2520" s="54" t="n">
        <f aca="false">AVERAGE(D2488:D2518)</f>
        <v>2.68</v>
      </c>
      <c r="E2520" s="54" t="n">
        <f aca="false">AVERAGE(E2488:E2518)</f>
        <v>4.84193548387097</v>
      </c>
      <c r="F2520" s="54" t="n">
        <f aca="false">AVERAGE(F2488:F2518)</f>
        <v>13.1967741935484</v>
      </c>
      <c r="G2520" s="54" t="n">
        <f aca="false">AVERAGE(G2488:G2518)</f>
        <v>10.77</v>
      </c>
      <c r="H2520" s="54" t="n">
        <f aca="false">AVERAGE(H2488:H2518)</f>
        <v>2.00967741935484</v>
      </c>
      <c r="I2520" s="54" t="n">
        <f aca="false">AVERAGE(I2488:I2518)</f>
        <v>0</v>
      </c>
      <c r="J2520" s="54" t="n">
        <f aca="false">AVERAGE(J2488:J2518)</f>
        <v>0</v>
      </c>
      <c r="K2520" s="54" t="n">
        <f aca="false">AVERAGE(K2488:K2518)</f>
        <v>0.0225806451612903</v>
      </c>
      <c r="L2520" s="54" t="n">
        <f aca="false">AVERAGE(L2488:L2518)</f>
        <v>0</v>
      </c>
      <c r="M2520" s="54" t="n">
        <f aca="false">AVERAGE(M2488:M2518)</f>
        <v>0.970967741935484</v>
      </c>
      <c r="N2520" s="119" t="n">
        <f aca="false">AVERAGE(B2520:M2520)</f>
        <v>3.86143369175627</v>
      </c>
      <c r="O2520" s="64" t="s">
        <v>21</v>
      </c>
    </row>
    <row r="2521" customFormat="false" ht="18.75" hidden="false" customHeight="false" outlineLevel="0" collapsed="false">
      <c r="A2521" s="89" t="s">
        <v>22</v>
      </c>
      <c r="B2521" s="116" t="n">
        <f aca="false">COUNTIF(B2488:B2518,"&gt;0")</f>
        <v>12</v>
      </c>
      <c r="C2521" s="116" t="n">
        <f aca="false">COUNTIF(C2488:C2518,"&gt;0")</f>
        <v>17</v>
      </c>
      <c r="D2521" s="116" t="n">
        <f aca="false">COUNTIF(D2488:D2518,"&gt;0")</f>
        <v>10</v>
      </c>
      <c r="E2521" s="116" t="n">
        <f aca="false">COUNTIF(E2488:E2518,"&gt;0")</f>
        <v>12</v>
      </c>
      <c r="F2521" s="116" t="n">
        <f aca="false">COUNTIF(F2488:F2518,"&gt;0")</f>
        <v>18</v>
      </c>
      <c r="G2521" s="116" t="n">
        <f aca="false">COUNTIF(G2488:G2518,"&gt;0")</f>
        <v>18</v>
      </c>
      <c r="H2521" s="116" t="n">
        <f aca="false">COUNTIF(H2488:H2518,"&gt;0")</f>
        <v>8</v>
      </c>
      <c r="I2521" s="116" t="n">
        <f aca="false">COUNTIF(I2488:I2518,"&gt;0")</f>
        <v>0</v>
      </c>
      <c r="J2521" s="116" t="n">
        <f aca="false">COUNTIF(J2488:J2518,"&gt;0")</f>
        <v>0</v>
      </c>
      <c r="K2521" s="116" t="n">
        <f aca="false">COUNTIF(K2488:K2518,"&gt;0")</f>
        <v>2</v>
      </c>
      <c r="L2521" s="116" t="n">
        <f aca="false">COUNTIF(L2488:L2518,"&gt;0")</f>
        <v>0</v>
      </c>
      <c r="M2521" s="116" t="n">
        <f aca="false">COUNTIF(M2488:M2518,"&gt;0")</f>
        <v>3</v>
      </c>
      <c r="N2521" s="120" t="n">
        <f aca="false">SUM(B2521:M2521)</f>
        <v>100</v>
      </c>
      <c r="O2521" s="64" t="s">
        <v>22</v>
      </c>
    </row>
    <row r="2523" customFormat="false" ht="18.75" hidden="false" customHeight="false" outlineLevel="0" collapsed="false">
      <c r="A2523" s="36" t="s">
        <v>142</v>
      </c>
      <c r="B2523" s="36"/>
      <c r="C2523" s="36"/>
      <c r="D2523" s="36"/>
      <c r="E2523" s="36"/>
      <c r="F2523" s="36"/>
      <c r="G2523" s="36"/>
      <c r="H2523" s="36"/>
      <c r="I2523" s="36"/>
      <c r="J2523" s="36"/>
      <c r="K2523" s="36"/>
      <c r="L2523" s="36"/>
      <c r="M2523" s="36"/>
      <c r="N2523" s="36"/>
      <c r="O2523" s="36"/>
    </row>
    <row r="2524" customFormat="false" ht="18.75" hidden="false" customHeight="false" outlineLevel="0" collapsed="false">
      <c r="A2524" s="38" t="s">
        <v>143</v>
      </c>
      <c r="B2524" s="38"/>
      <c r="C2524" s="38"/>
      <c r="D2524" s="38"/>
      <c r="E2524" s="38"/>
      <c r="F2524" s="38"/>
      <c r="G2524" s="38"/>
      <c r="H2524" s="38"/>
      <c r="I2524" s="38"/>
      <c r="J2524" s="38"/>
      <c r="K2524" s="38"/>
      <c r="L2524" s="38"/>
      <c r="M2524" s="38"/>
      <c r="N2524" s="38"/>
      <c r="O2524" s="38"/>
    </row>
    <row r="2525" customFormat="false" ht="18.75" hidden="false" customHeight="false" outlineLevel="0" collapsed="false">
      <c r="A2525" s="39" t="s">
        <v>208</v>
      </c>
      <c r="B2525" s="39"/>
      <c r="C2525" s="39"/>
      <c r="D2525" s="39"/>
      <c r="E2525" s="39"/>
      <c r="F2525" s="39"/>
      <c r="G2525" s="39"/>
      <c r="H2525" s="39"/>
      <c r="I2525" s="39"/>
      <c r="J2525" s="39"/>
      <c r="K2525" s="39"/>
      <c r="L2525" s="39"/>
      <c r="M2525" s="39"/>
      <c r="N2525" s="39"/>
      <c r="O2525" s="39"/>
    </row>
    <row r="2526" customFormat="false" ht="18.75" hidden="false" customHeight="false" outlineLevel="0" collapsed="false">
      <c r="A2526" s="44" t="s">
        <v>3</v>
      </c>
      <c r="B2526" s="45" t="s">
        <v>4</v>
      </c>
      <c r="C2526" s="46" t="s">
        <v>5</v>
      </c>
      <c r="D2526" s="46" t="s">
        <v>6</v>
      </c>
      <c r="E2526" s="46" t="s">
        <v>7</v>
      </c>
      <c r="F2526" s="46" t="s">
        <v>8</v>
      </c>
      <c r="G2526" s="46" t="s">
        <v>9</v>
      </c>
      <c r="H2526" s="46" t="s">
        <v>10</v>
      </c>
      <c r="I2526" s="46" t="s">
        <v>11</v>
      </c>
      <c r="J2526" s="46" t="s">
        <v>12</v>
      </c>
      <c r="K2526" s="46" t="s">
        <v>13</v>
      </c>
      <c r="L2526" s="46" t="s">
        <v>14</v>
      </c>
      <c r="M2526" s="47" t="s">
        <v>15</v>
      </c>
      <c r="N2526" s="48" t="s">
        <v>16</v>
      </c>
      <c r="O2526" s="37"/>
    </row>
    <row r="2527" customFormat="false" ht="18.75" hidden="false" customHeight="false" outlineLevel="0" collapsed="false">
      <c r="A2527" s="71" t="n">
        <v>1</v>
      </c>
      <c r="B2527" s="94" t="n">
        <v>0</v>
      </c>
      <c r="C2527" s="51" t="n">
        <v>0</v>
      </c>
      <c r="D2527" s="51" t="n">
        <v>48.9</v>
      </c>
      <c r="E2527" s="51" t="n">
        <v>0.2</v>
      </c>
      <c r="F2527" s="51" t="n">
        <v>0</v>
      </c>
      <c r="G2527" s="51" t="n">
        <v>20</v>
      </c>
      <c r="H2527" s="51" t="n">
        <v>12.5</v>
      </c>
      <c r="I2527" s="51" t="n">
        <v>0</v>
      </c>
      <c r="J2527" s="51" t="n">
        <v>0</v>
      </c>
      <c r="K2527" s="51" t="n">
        <v>0</v>
      </c>
      <c r="L2527" s="51" t="n">
        <v>0</v>
      </c>
      <c r="M2527" s="51" t="n">
        <v>0</v>
      </c>
      <c r="N2527" s="75"/>
      <c r="O2527" s="76"/>
    </row>
    <row r="2528" customFormat="false" ht="18.75" hidden="false" customHeight="false" outlineLevel="0" collapsed="false">
      <c r="A2528" s="77" t="n">
        <v>2</v>
      </c>
      <c r="B2528" s="96" t="n">
        <v>0</v>
      </c>
      <c r="C2528" s="55" t="n">
        <v>0</v>
      </c>
      <c r="D2528" s="55" t="n">
        <v>13.4</v>
      </c>
      <c r="E2528" s="55" t="n">
        <v>0</v>
      </c>
      <c r="F2528" s="55" t="n">
        <v>0</v>
      </c>
      <c r="G2528" s="55" t="n">
        <v>20</v>
      </c>
      <c r="H2528" s="55" t="n">
        <v>0</v>
      </c>
      <c r="I2528" s="55" t="n">
        <v>0</v>
      </c>
      <c r="J2528" s="55" t="n">
        <v>0</v>
      </c>
      <c r="K2528" s="55" t="n">
        <v>0</v>
      </c>
      <c r="L2528" s="55" t="n">
        <v>0</v>
      </c>
      <c r="M2528" s="55" t="n">
        <v>10</v>
      </c>
      <c r="N2528" s="81"/>
      <c r="O2528" s="76"/>
    </row>
    <row r="2529" customFormat="false" ht="18.75" hidden="false" customHeight="false" outlineLevel="0" collapsed="false">
      <c r="A2529" s="77" t="n">
        <v>3</v>
      </c>
      <c r="B2529" s="96" t="n">
        <v>0</v>
      </c>
      <c r="C2529" s="55" t="n">
        <v>24.4</v>
      </c>
      <c r="D2529" s="55" t="n">
        <v>8.5</v>
      </c>
      <c r="E2529" s="55" t="n">
        <v>0</v>
      </c>
      <c r="F2529" s="55" t="n">
        <v>0</v>
      </c>
      <c r="G2529" s="55" t="n">
        <v>50</v>
      </c>
      <c r="H2529" s="55" t="n">
        <v>0</v>
      </c>
      <c r="I2529" s="55" t="n">
        <v>21.3</v>
      </c>
      <c r="J2529" s="55" t="n">
        <v>0</v>
      </c>
      <c r="K2529" s="55" t="n">
        <v>0</v>
      </c>
      <c r="L2529" s="55" t="n">
        <v>0</v>
      </c>
      <c r="M2529" s="55" t="n">
        <v>12.1</v>
      </c>
      <c r="N2529" s="81"/>
      <c r="O2529" s="76"/>
    </row>
    <row r="2530" customFormat="false" ht="18.75" hidden="false" customHeight="false" outlineLevel="0" collapsed="false">
      <c r="A2530" s="77" t="n">
        <v>4</v>
      </c>
      <c r="B2530" s="96" t="n">
        <v>0</v>
      </c>
      <c r="C2530" s="55" t="n">
        <v>0</v>
      </c>
      <c r="D2530" s="55" t="n">
        <v>0</v>
      </c>
      <c r="E2530" s="55" t="n">
        <v>0</v>
      </c>
      <c r="F2530" s="55" t="n">
        <v>0</v>
      </c>
      <c r="G2530" s="55" t="n">
        <v>73.6</v>
      </c>
      <c r="H2530" s="55" t="n">
        <v>0</v>
      </c>
      <c r="I2530" s="55" t="n">
        <v>0</v>
      </c>
      <c r="J2530" s="55" t="n">
        <v>0</v>
      </c>
      <c r="K2530" s="55" t="n">
        <v>0</v>
      </c>
      <c r="L2530" s="55" t="n">
        <v>0</v>
      </c>
      <c r="M2530" s="55" t="n">
        <v>20.5</v>
      </c>
      <c r="N2530" s="81"/>
      <c r="O2530" s="76"/>
    </row>
    <row r="2531" customFormat="false" ht="18.75" hidden="false" customHeight="false" outlineLevel="0" collapsed="false">
      <c r="A2531" s="77" t="n">
        <v>5</v>
      </c>
      <c r="B2531" s="96" t="n">
        <v>1.8</v>
      </c>
      <c r="C2531" s="55" t="n">
        <v>18.3</v>
      </c>
      <c r="D2531" s="55" t="n">
        <v>0</v>
      </c>
      <c r="E2531" s="55" t="n">
        <v>2</v>
      </c>
      <c r="F2531" s="55" t="n">
        <v>0</v>
      </c>
      <c r="G2531" s="55" t="n">
        <v>25</v>
      </c>
      <c r="H2531" s="55" t="n">
        <v>1.2</v>
      </c>
      <c r="I2531" s="55" t="n">
        <v>8.8</v>
      </c>
      <c r="J2531" s="55" t="n">
        <v>0</v>
      </c>
      <c r="K2531" s="55" t="n">
        <v>0</v>
      </c>
      <c r="L2531" s="55" t="n">
        <v>0</v>
      </c>
      <c r="M2531" s="55" t="n">
        <v>0</v>
      </c>
      <c r="N2531" s="81"/>
      <c r="O2531" s="76"/>
    </row>
    <row r="2532" customFormat="false" ht="18.75" hidden="false" customHeight="false" outlineLevel="0" collapsed="false">
      <c r="A2532" s="77" t="n">
        <v>6</v>
      </c>
      <c r="B2532" s="96" t="n">
        <v>0</v>
      </c>
      <c r="C2532" s="55" t="n">
        <v>24.2</v>
      </c>
      <c r="D2532" s="55" t="n">
        <v>0</v>
      </c>
      <c r="E2532" s="55" t="n">
        <v>1</v>
      </c>
      <c r="F2532" s="55" t="n">
        <v>1.5</v>
      </c>
      <c r="G2532" s="55" t="n">
        <v>1.4</v>
      </c>
      <c r="H2532" s="55" t="n">
        <v>31.7</v>
      </c>
      <c r="I2532" s="55" t="n">
        <v>0</v>
      </c>
      <c r="J2532" s="55" t="n">
        <v>0</v>
      </c>
      <c r="K2532" s="55" t="n">
        <v>0</v>
      </c>
      <c r="L2532" s="55" t="n">
        <v>0</v>
      </c>
      <c r="M2532" s="55" t="n">
        <v>0</v>
      </c>
      <c r="N2532" s="81"/>
      <c r="O2532" s="76"/>
    </row>
    <row r="2533" customFormat="false" ht="18.75" hidden="false" customHeight="false" outlineLevel="0" collapsed="false">
      <c r="A2533" s="77" t="n">
        <v>7</v>
      </c>
      <c r="B2533" s="96" t="n">
        <v>0.8</v>
      </c>
      <c r="C2533" s="55" t="n">
        <v>28.7</v>
      </c>
      <c r="D2533" s="55" t="n">
        <v>0</v>
      </c>
      <c r="E2533" s="55" t="n">
        <v>0</v>
      </c>
      <c r="F2533" s="55" t="n">
        <v>0</v>
      </c>
      <c r="G2533" s="55" t="n">
        <v>20.1</v>
      </c>
      <c r="H2533" s="55" t="n">
        <v>0</v>
      </c>
      <c r="I2533" s="55" t="n">
        <v>0</v>
      </c>
      <c r="J2533" s="55" t="n">
        <v>0</v>
      </c>
      <c r="K2533" s="55" t="n">
        <v>0</v>
      </c>
      <c r="L2533" s="55" t="n">
        <v>0</v>
      </c>
      <c r="M2533" s="55" t="n">
        <v>0</v>
      </c>
      <c r="N2533" s="81"/>
      <c r="O2533" s="76"/>
    </row>
    <row r="2534" customFormat="false" ht="18.75" hidden="false" customHeight="false" outlineLevel="0" collapsed="false">
      <c r="A2534" s="77" t="n">
        <v>8</v>
      </c>
      <c r="B2534" s="96" t="n">
        <v>0</v>
      </c>
      <c r="C2534" s="55" t="n">
        <v>17.5</v>
      </c>
      <c r="D2534" s="55" t="n">
        <v>0.2</v>
      </c>
      <c r="E2534" s="55" t="n">
        <v>0</v>
      </c>
      <c r="F2534" s="55" t="n">
        <v>0</v>
      </c>
      <c r="G2534" s="55" t="n">
        <v>7.5</v>
      </c>
      <c r="H2534" s="55" t="n">
        <v>0</v>
      </c>
      <c r="I2534" s="55" t="n">
        <v>0</v>
      </c>
      <c r="J2534" s="55" t="n">
        <v>0</v>
      </c>
      <c r="K2534" s="55" t="n">
        <v>0</v>
      </c>
      <c r="L2534" s="55" t="n">
        <v>0</v>
      </c>
      <c r="M2534" s="55" t="n">
        <v>0</v>
      </c>
      <c r="N2534" s="81"/>
      <c r="O2534" s="76"/>
    </row>
    <row r="2535" customFormat="false" ht="18.75" hidden="false" customHeight="false" outlineLevel="0" collapsed="false">
      <c r="A2535" s="77" t="n">
        <v>9</v>
      </c>
      <c r="B2535" s="96" t="n">
        <v>0</v>
      </c>
      <c r="C2535" s="55" t="n">
        <v>0</v>
      </c>
      <c r="D2535" s="55" t="n">
        <v>0</v>
      </c>
      <c r="E2535" s="55" t="n">
        <v>3</v>
      </c>
      <c r="F2535" s="55" t="n">
        <v>41.8</v>
      </c>
      <c r="G2535" s="55" t="n">
        <v>0</v>
      </c>
      <c r="H2535" s="55" t="n">
        <v>0</v>
      </c>
      <c r="I2535" s="55" t="n">
        <v>0</v>
      </c>
      <c r="J2535" s="55" t="n">
        <v>0</v>
      </c>
      <c r="K2535" s="55" t="n">
        <v>0</v>
      </c>
      <c r="L2535" s="55" t="n">
        <v>0</v>
      </c>
      <c r="M2535" s="55" t="n">
        <v>0</v>
      </c>
      <c r="N2535" s="81"/>
      <c r="O2535" s="76"/>
    </row>
    <row r="2536" customFormat="false" ht="18.75" hidden="false" customHeight="false" outlineLevel="0" collapsed="false">
      <c r="A2536" s="77" t="n">
        <v>10</v>
      </c>
      <c r="B2536" s="96" t="n">
        <v>0</v>
      </c>
      <c r="C2536" s="55" t="n">
        <v>0</v>
      </c>
      <c r="D2536" s="55" t="n">
        <v>0</v>
      </c>
      <c r="E2536" s="55" t="n">
        <v>19</v>
      </c>
      <c r="F2536" s="55" t="n">
        <v>0</v>
      </c>
      <c r="G2536" s="55" t="n">
        <v>30</v>
      </c>
      <c r="H2536" s="55" t="n">
        <v>0</v>
      </c>
      <c r="I2536" s="55" t="n">
        <v>0</v>
      </c>
      <c r="J2536" s="55" t="n">
        <v>0</v>
      </c>
      <c r="K2536" s="55" t="n">
        <v>0</v>
      </c>
      <c r="L2536" s="55" t="n">
        <v>0</v>
      </c>
      <c r="M2536" s="55" t="n">
        <v>0</v>
      </c>
      <c r="N2536" s="81"/>
      <c r="O2536" s="76"/>
    </row>
    <row r="2537" customFormat="false" ht="18.75" hidden="false" customHeight="false" outlineLevel="0" collapsed="false">
      <c r="A2537" s="77" t="n">
        <v>11</v>
      </c>
      <c r="B2537" s="96" t="n">
        <v>0</v>
      </c>
      <c r="C2537" s="55" t="n">
        <v>0</v>
      </c>
      <c r="D2537" s="55" t="n">
        <v>3.3</v>
      </c>
      <c r="E2537" s="55" t="n">
        <v>1</v>
      </c>
      <c r="F2537" s="8" t="n">
        <v>8.5</v>
      </c>
      <c r="G2537" s="55" t="n">
        <v>0</v>
      </c>
      <c r="H2537" s="55" t="n">
        <v>0</v>
      </c>
      <c r="I2537" s="55" t="n">
        <v>0</v>
      </c>
      <c r="J2537" s="55" t="n">
        <v>0</v>
      </c>
      <c r="K2537" s="55" t="n">
        <v>0</v>
      </c>
      <c r="L2537" s="55" t="n">
        <v>0</v>
      </c>
      <c r="M2537" s="55" t="n">
        <v>0</v>
      </c>
      <c r="N2537" s="81"/>
      <c r="O2537" s="76"/>
    </row>
    <row r="2538" customFormat="false" ht="18.75" hidden="false" customHeight="false" outlineLevel="0" collapsed="false">
      <c r="A2538" s="77" t="n">
        <v>12</v>
      </c>
      <c r="B2538" s="96" t="n">
        <v>0</v>
      </c>
      <c r="C2538" s="55" t="n">
        <v>0</v>
      </c>
      <c r="D2538" s="55" t="n">
        <v>0</v>
      </c>
      <c r="E2538" s="55" t="n">
        <v>0</v>
      </c>
      <c r="F2538" s="55" t="n">
        <v>0</v>
      </c>
      <c r="G2538" s="55" t="n">
        <v>5</v>
      </c>
      <c r="H2538" s="55" t="n">
        <v>0</v>
      </c>
      <c r="I2538" s="55" t="n">
        <v>0</v>
      </c>
      <c r="J2538" s="55" t="n">
        <v>0</v>
      </c>
      <c r="K2538" s="55" t="n">
        <v>0</v>
      </c>
      <c r="L2538" s="55" t="n">
        <v>0</v>
      </c>
      <c r="M2538" s="55" t="n">
        <v>0</v>
      </c>
      <c r="N2538" s="81"/>
      <c r="O2538" s="76"/>
    </row>
    <row r="2539" customFormat="false" ht="18.75" hidden="false" customHeight="false" outlineLevel="0" collapsed="false">
      <c r="A2539" s="77" t="n">
        <v>13</v>
      </c>
      <c r="B2539" s="96" t="n">
        <v>0</v>
      </c>
      <c r="C2539" s="55" t="n">
        <v>0</v>
      </c>
      <c r="D2539" s="55" t="n">
        <v>0</v>
      </c>
      <c r="E2539" s="55" t="n">
        <v>0</v>
      </c>
      <c r="F2539" s="55" t="n">
        <v>0</v>
      </c>
      <c r="G2539" s="55" t="n">
        <v>0</v>
      </c>
      <c r="H2539" s="55" t="n">
        <v>0</v>
      </c>
      <c r="I2539" s="55" t="n">
        <v>12.3</v>
      </c>
      <c r="J2539" s="55" t="n">
        <v>0</v>
      </c>
      <c r="K2539" s="55" t="n">
        <v>0</v>
      </c>
      <c r="L2539" s="55" t="n">
        <v>0</v>
      </c>
      <c r="M2539" s="55" t="n">
        <v>0</v>
      </c>
      <c r="N2539" s="81"/>
      <c r="O2539" s="76"/>
    </row>
    <row r="2540" customFormat="false" ht="18.75" hidden="false" customHeight="false" outlineLevel="0" collapsed="false">
      <c r="A2540" s="77" t="n">
        <v>14</v>
      </c>
      <c r="B2540" s="96" t="n">
        <v>0</v>
      </c>
      <c r="C2540" s="55" t="n">
        <v>0</v>
      </c>
      <c r="D2540" s="55" t="n">
        <v>0</v>
      </c>
      <c r="E2540" s="55" t="n">
        <v>0</v>
      </c>
      <c r="F2540" s="55" t="n">
        <v>0</v>
      </c>
      <c r="G2540" s="55" t="n">
        <v>43.2</v>
      </c>
      <c r="H2540" s="55" t="n">
        <v>0</v>
      </c>
      <c r="I2540" s="55" t="n">
        <v>0</v>
      </c>
      <c r="J2540" s="55" t="n">
        <v>0</v>
      </c>
      <c r="K2540" s="55" t="n">
        <v>0</v>
      </c>
      <c r="L2540" s="55" t="n">
        <v>0</v>
      </c>
      <c r="M2540" s="55" t="n">
        <v>0</v>
      </c>
      <c r="N2540" s="81"/>
      <c r="O2540" s="76"/>
    </row>
    <row r="2541" customFormat="false" ht="18.75" hidden="false" customHeight="false" outlineLevel="0" collapsed="false">
      <c r="A2541" s="77" t="n">
        <v>15</v>
      </c>
      <c r="B2541" s="96" t="n">
        <v>0</v>
      </c>
      <c r="C2541" s="55" t="n">
        <v>10.6</v>
      </c>
      <c r="D2541" s="55" t="n">
        <v>0.2</v>
      </c>
      <c r="E2541" s="55" t="n">
        <v>0</v>
      </c>
      <c r="F2541" s="55" t="n">
        <v>0</v>
      </c>
      <c r="G2541" s="55" t="n">
        <v>0</v>
      </c>
      <c r="H2541" s="55" t="n">
        <v>0</v>
      </c>
      <c r="I2541" s="55" t="n">
        <v>0</v>
      </c>
      <c r="J2541" s="55" t="n">
        <v>0</v>
      </c>
      <c r="K2541" s="55" t="n">
        <v>0</v>
      </c>
      <c r="L2541" s="55" t="n">
        <v>0</v>
      </c>
      <c r="M2541" s="55" t="n">
        <v>0</v>
      </c>
      <c r="N2541" s="81"/>
      <c r="O2541" s="76"/>
    </row>
    <row r="2542" customFormat="false" ht="18.75" hidden="false" customHeight="false" outlineLevel="0" collapsed="false">
      <c r="A2542" s="77" t="n">
        <v>16</v>
      </c>
      <c r="B2542" s="96" t="n">
        <v>0</v>
      </c>
      <c r="C2542" s="55" t="n">
        <v>0</v>
      </c>
      <c r="D2542" s="55" t="n">
        <v>0</v>
      </c>
      <c r="E2542" s="55" t="n">
        <v>0</v>
      </c>
      <c r="F2542" s="55" t="n">
        <v>0</v>
      </c>
      <c r="G2542" s="55" t="n">
        <v>0</v>
      </c>
      <c r="H2542" s="55" t="n">
        <v>0</v>
      </c>
      <c r="I2542" s="55" t="n">
        <v>0</v>
      </c>
      <c r="J2542" s="55" t="n">
        <v>0</v>
      </c>
      <c r="K2542" s="55" t="n">
        <v>0</v>
      </c>
      <c r="L2542" s="55" t="n">
        <v>0</v>
      </c>
      <c r="M2542" s="55" t="n">
        <v>0</v>
      </c>
      <c r="N2542" s="81"/>
      <c r="O2542" s="76"/>
    </row>
    <row r="2543" customFormat="false" ht="18.75" hidden="false" customHeight="false" outlineLevel="0" collapsed="false">
      <c r="A2543" s="77" t="n">
        <v>17</v>
      </c>
      <c r="B2543" s="96" t="n">
        <v>0</v>
      </c>
      <c r="C2543" s="55" t="n">
        <v>0</v>
      </c>
      <c r="D2543" s="55" t="n">
        <v>0</v>
      </c>
      <c r="E2543" s="55" t="n">
        <v>7.5</v>
      </c>
      <c r="F2543" s="55" t="n">
        <v>0</v>
      </c>
      <c r="G2543" s="55" t="n">
        <v>17</v>
      </c>
      <c r="H2543" s="55" t="n">
        <v>0</v>
      </c>
      <c r="I2543" s="55" t="n">
        <v>0</v>
      </c>
      <c r="J2543" s="55" t="n">
        <v>0</v>
      </c>
      <c r="K2543" s="55" t="n">
        <v>0</v>
      </c>
      <c r="L2543" s="55" t="n">
        <v>7.8</v>
      </c>
      <c r="M2543" s="55" t="n">
        <v>0</v>
      </c>
      <c r="N2543" s="81"/>
      <c r="O2543" s="76"/>
    </row>
    <row r="2544" customFormat="false" ht="18.75" hidden="false" customHeight="false" outlineLevel="0" collapsed="false">
      <c r="A2544" s="77" t="n">
        <v>18</v>
      </c>
      <c r="B2544" s="96" t="n">
        <v>0</v>
      </c>
      <c r="C2544" s="55" t="n">
        <v>7.2</v>
      </c>
      <c r="D2544" s="55" t="n">
        <v>0</v>
      </c>
      <c r="E2544" s="55" t="n">
        <v>6.3</v>
      </c>
      <c r="F2544" s="55" t="n">
        <v>11.3</v>
      </c>
      <c r="G2544" s="55" t="n">
        <v>0</v>
      </c>
      <c r="H2544" s="55" t="n">
        <v>0</v>
      </c>
      <c r="I2544" s="55" t="n">
        <v>0</v>
      </c>
      <c r="J2544" s="55" t="n">
        <v>0</v>
      </c>
      <c r="K2544" s="55" t="n">
        <v>0</v>
      </c>
      <c r="L2544" s="55" t="n">
        <v>0</v>
      </c>
      <c r="M2544" s="55" t="n">
        <v>0</v>
      </c>
      <c r="N2544" s="81"/>
      <c r="O2544" s="76"/>
    </row>
    <row r="2545" customFormat="false" ht="18.75" hidden="false" customHeight="false" outlineLevel="0" collapsed="false">
      <c r="A2545" s="77" t="n">
        <v>19</v>
      </c>
      <c r="B2545" s="96" t="n">
        <v>0</v>
      </c>
      <c r="C2545" s="55" t="n">
        <v>17</v>
      </c>
      <c r="D2545" s="55" t="n">
        <v>0</v>
      </c>
      <c r="E2545" s="55" t="n">
        <v>8</v>
      </c>
      <c r="F2545" s="55" t="n">
        <v>8.6</v>
      </c>
      <c r="G2545" s="55" t="n">
        <v>0</v>
      </c>
      <c r="H2545" s="55" t="n">
        <v>0</v>
      </c>
      <c r="I2545" s="55" t="n">
        <v>0</v>
      </c>
      <c r="J2545" s="55" t="n">
        <v>0</v>
      </c>
      <c r="K2545" s="55" t="n">
        <v>0</v>
      </c>
      <c r="L2545" s="55" t="n">
        <v>9.8</v>
      </c>
      <c r="M2545" s="55" t="n">
        <v>0</v>
      </c>
      <c r="N2545" s="81"/>
      <c r="O2545" s="76"/>
    </row>
    <row r="2546" customFormat="false" ht="18.75" hidden="false" customHeight="false" outlineLevel="0" collapsed="false">
      <c r="A2546" s="77" t="n">
        <v>20</v>
      </c>
      <c r="B2546" s="96" t="n">
        <v>0</v>
      </c>
      <c r="C2546" s="55" t="n">
        <v>0</v>
      </c>
      <c r="D2546" s="55" t="n">
        <v>0</v>
      </c>
      <c r="E2546" s="55" t="n">
        <v>0</v>
      </c>
      <c r="F2546" s="55" t="n">
        <v>0</v>
      </c>
      <c r="G2546" s="55" t="n">
        <v>4.3</v>
      </c>
      <c r="H2546" s="55" t="n">
        <v>0</v>
      </c>
      <c r="I2546" s="55" t="n">
        <v>0</v>
      </c>
      <c r="J2546" s="55" t="n">
        <v>0</v>
      </c>
      <c r="K2546" s="55" t="n">
        <v>0</v>
      </c>
      <c r="L2546" s="55" t="n">
        <v>0</v>
      </c>
      <c r="M2546" s="55" t="n">
        <v>0</v>
      </c>
      <c r="N2546" s="81"/>
      <c r="O2546" s="76"/>
    </row>
    <row r="2547" customFormat="false" ht="18.75" hidden="false" customHeight="false" outlineLevel="0" collapsed="false">
      <c r="A2547" s="77" t="n">
        <v>21</v>
      </c>
      <c r="B2547" s="96" t="n">
        <v>0</v>
      </c>
      <c r="C2547" s="55" t="n">
        <v>0</v>
      </c>
      <c r="D2547" s="55" t="n">
        <v>0.1</v>
      </c>
      <c r="E2547" s="55" t="n">
        <v>0</v>
      </c>
      <c r="F2547" s="55" t="n">
        <v>0</v>
      </c>
      <c r="G2547" s="55" t="n">
        <v>0</v>
      </c>
      <c r="H2547" s="55" t="n">
        <v>11.6</v>
      </c>
      <c r="I2547" s="55" t="n">
        <v>0</v>
      </c>
      <c r="J2547" s="55" t="n">
        <v>0</v>
      </c>
      <c r="K2547" s="55" t="n">
        <v>0</v>
      </c>
      <c r="L2547" s="55" t="n">
        <v>0</v>
      </c>
      <c r="M2547" s="55" t="n">
        <v>0</v>
      </c>
      <c r="N2547" s="81"/>
      <c r="O2547" s="76"/>
    </row>
    <row r="2548" customFormat="false" ht="18.75" hidden="false" customHeight="false" outlineLevel="0" collapsed="false">
      <c r="A2548" s="77" t="n">
        <v>22</v>
      </c>
      <c r="B2548" s="96" t="n">
        <v>0</v>
      </c>
      <c r="C2548" s="55" t="n">
        <v>26.5</v>
      </c>
      <c r="D2548" s="55" t="n">
        <v>0.4</v>
      </c>
      <c r="E2548" s="55" t="n">
        <v>4.5</v>
      </c>
      <c r="F2548" s="55" t="n">
        <v>0</v>
      </c>
      <c r="G2548" s="55" t="n">
        <v>0</v>
      </c>
      <c r="H2548" s="55" t="n">
        <v>0</v>
      </c>
      <c r="I2548" s="55" t="n">
        <v>0</v>
      </c>
      <c r="J2548" s="55" t="n">
        <v>0</v>
      </c>
      <c r="K2548" s="55" t="n">
        <v>0</v>
      </c>
      <c r="L2548" s="55" t="n">
        <v>0</v>
      </c>
      <c r="M2548" s="55" t="n">
        <v>0</v>
      </c>
      <c r="N2548" s="81"/>
      <c r="O2548" s="76"/>
    </row>
    <row r="2549" customFormat="false" ht="18.75" hidden="false" customHeight="false" outlineLevel="0" collapsed="false">
      <c r="A2549" s="77" t="n">
        <v>23</v>
      </c>
      <c r="B2549" s="96" t="n">
        <v>0</v>
      </c>
      <c r="C2549" s="55" t="n">
        <v>3.5</v>
      </c>
      <c r="D2549" s="55" t="n">
        <v>0</v>
      </c>
      <c r="E2549" s="55" t="n">
        <v>29</v>
      </c>
      <c r="F2549" s="55" t="n">
        <v>18.4</v>
      </c>
      <c r="G2549" s="55" t="n">
        <v>0</v>
      </c>
      <c r="H2549" s="55" t="n">
        <v>0</v>
      </c>
      <c r="I2549" s="55" t="n">
        <v>0</v>
      </c>
      <c r="J2549" s="55" t="n">
        <v>0</v>
      </c>
      <c r="K2549" s="55" t="n">
        <v>0</v>
      </c>
      <c r="L2549" s="55" t="n">
        <v>0</v>
      </c>
      <c r="M2549" s="55" t="n">
        <v>0</v>
      </c>
      <c r="N2549" s="81"/>
      <c r="O2549" s="76"/>
    </row>
    <row r="2550" customFormat="false" ht="18.75" hidden="false" customHeight="false" outlineLevel="0" collapsed="false">
      <c r="A2550" s="77" t="n">
        <v>24</v>
      </c>
      <c r="B2550" s="96" t="n">
        <v>0</v>
      </c>
      <c r="C2550" s="55" t="n">
        <v>2.8</v>
      </c>
      <c r="D2550" s="55" t="n">
        <v>0</v>
      </c>
      <c r="E2550" s="55" t="n">
        <v>0.3</v>
      </c>
      <c r="F2550" s="55" t="n">
        <v>7.5</v>
      </c>
      <c r="G2550" s="55" t="n">
        <v>0</v>
      </c>
      <c r="H2550" s="55" t="n">
        <v>0</v>
      </c>
      <c r="I2550" s="55" t="n">
        <v>0</v>
      </c>
      <c r="J2550" s="55" t="n">
        <v>0</v>
      </c>
      <c r="K2550" s="55" t="n">
        <v>0</v>
      </c>
      <c r="L2550" s="55" t="n">
        <v>0</v>
      </c>
      <c r="M2550" s="55" t="n">
        <v>0</v>
      </c>
      <c r="N2550" s="81"/>
      <c r="O2550" s="76"/>
    </row>
    <row r="2551" customFormat="false" ht="18.75" hidden="false" customHeight="false" outlineLevel="0" collapsed="false">
      <c r="A2551" s="77" t="n">
        <v>25</v>
      </c>
      <c r="B2551" s="96" t="n">
        <v>0</v>
      </c>
      <c r="C2551" s="55" t="n">
        <v>4.8</v>
      </c>
      <c r="D2551" s="55" t="n">
        <v>1.6</v>
      </c>
      <c r="E2551" s="55" t="n">
        <v>0.7</v>
      </c>
      <c r="F2551" s="55" t="n">
        <v>5.6</v>
      </c>
      <c r="G2551" s="55" t="n">
        <v>0</v>
      </c>
      <c r="H2551" s="55" t="n">
        <v>0</v>
      </c>
      <c r="I2551" s="55" t="n">
        <v>10.2</v>
      </c>
      <c r="J2551" s="55" t="n">
        <v>0</v>
      </c>
      <c r="K2551" s="55" t="n">
        <v>0</v>
      </c>
      <c r="L2551" s="55" t="n">
        <v>0</v>
      </c>
      <c r="M2551" s="55" t="n">
        <v>0</v>
      </c>
      <c r="N2551" s="81"/>
      <c r="O2551" s="76"/>
    </row>
    <row r="2552" customFormat="false" ht="18.75" hidden="false" customHeight="false" outlineLevel="0" collapsed="false">
      <c r="A2552" s="77" t="n">
        <v>26</v>
      </c>
      <c r="B2552" s="96" t="n">
        <v>0</v>
      </c>
      <c r="C2552" s="55" t="n">
        <v>2.2</v>
      </c>
      <c r="D2552" s="55" t="n">
        <v>0</v>
      </c>
      <c r="E2552" s="55" t="n">
        <v>0.1</v>
      </c>
      <c r="F2552" s="55" t="n">
        <v>0</v>
      </c>
      <c r="G2552" s="55" t="n">
        <v>0</v>
      </c>
      <c r="H2552" s="55" t="n">
        <v>0</v>
      </c>
      <c r="I2552" s="55" t="n">
        <v>0</v>
      </c>
      <c r="J2552" s="55" t="n">
        <v>0</v>
      </c>
      <c r="K2552" s="55" t="n">
        <v>0</v>
      </c>
      <c r="L2552" s="55" t="n">
        <v>0</v>
      </c>
      <c r="M2552" s="55" t="n">
        <v>0</v>
      </c>
      <c r="N2552" s="81"/>
      <c r="O2552" s="76"/>
    </row>
    <row r="2553" customFormat="false" ht="18.75" hidden="false" customHeight="false" outlineLevel="0" collapsed="false">
      <c r="A2553" s="77" t="n">
        <v>27</v>
      </c>
      <c r="B2553" s="96" t="n">
        <v>1.2</v>
      </c>
      <c r="C2553" s="55" t="n">
        <v>4.3</v>
      </c>
      <c r="D2553" s="55" t="n">
        <v>0</v>
      </c>
      <c r="E2553" s="55" t="n">
        <v>0</v>
      </c>
      <c r="F2553" s="55" t="n">
        <v>0</v>
      </c>
      <c r="G2553" s="55" t="n">
        <v>0</v>
      </c>
      <c r="H2553" s="55" t="n">
        <v>0</v>
      </c>
      <c r="I2553" s="55" t="n">
        <v>15.2</v>
      </c>
      <c r="J2553" s="55" t="n">
        <v>0</v>
      </c>
      <c r="K2553" s="55" t="n">
        <v>0</v>
      </c>
      <c r="L2553" s="55" t="n">
        <v>0</v>
      </c>
      <c r="M2553" s="55" t="n">
        <v>0</v>
      </c>
      <c r="N2553" s="81"/>
      <c r="O2553" s="76"/>
    </row>
    <row r="2554" customFormat="false" ht="18.75" hidden="false" customHeight="false" outlineLevel="0" collapsed="false">
      <c r="A2554" s="77" t="n">
        <v>28</v>
      </c>
      <c r="B2554" s="96" t="n">
        <v>0.7</v>
      </c>
      <c r="C2554" s="55" t="n">
        <v>2.6</v>
      </c>
      <c r="D2554" s="55" t="n">
        <v>0.4</v>
      </c>
      <c r="E2554" s="55" t="n">
        <v>0</v>
      </c>
      <c r="F2554" s="55" t="n">
        <v>0</v>
      </c>
      <c r="G2554" s="55" t="n">
        <v>64.8</v>
      </c>
      <c r="H2554" s="55" t="n">
        <v>0</v>
      </c>
      <c r="I2554" s="55" t="n">
        <v>0</v>
      </c>
      <c r="J2554" s="55" t="n">
        <v>0</v>
      </c>
      <c r="K2554" s="55" t="n">
        <v>0</v>
      </c>
      <c r="L2554" s="55" t="n">
        <v>0</v>
      </c>
      <c r="M2554" s="55" t="n">
        <v>0</v>
      </c>
      <c r="N2554" s="81"/>
      <c r="O2554" s="76"/>
    </row>
    <row r="2555" customFormat="false" ht="18.75" hidden="false" customHeight="false" outlineLevel="0" collapsed="false">
      <c r="A2555" s="77" t="n">
        <v>29</v>
      </c>
      <c r="B2555" s="96" t="n">
        <v>0</v>
      </c>
      <c r="C2555" s="55" t="n">
        <v>0</v>
      </c>
      <c r="D2555" s="55" t="n">
        <v>0.2</v>
      </c>
      <c r="E2555" s="55" t="n">
        <v>0</v>
      </c>
      <c r="F2555" s="55" t="n">
        <v>4</v>
      </c>
      <c r="G2555" s="55" t="n">
        <v>0</v>
      </c>
      <c r="H2555" s="55" t="n">
        <v>0</v>
      </c>
      <c r="I2555" s="55" t="n">
        <v>12.4</v>
      </c>
      <c r="J2555" s="55" t="n">
        <v>0</v>
      </c>
      <c r="K2555" s="55" t="n">
        <v>0</v>
      </c>
      <c r="L2555" s="55"/>
      <c r="M2555" s="55" t="n">
        <v>0</v>
      </c>
      <c r="N2555" s="81"/>
      <c r="O2555" s="76"/>
    </row>
    <row r="2556" customFormat="false" ht="18.75" hidden="false" customHeight="false" outlineLevel="0" collapsed="false">
      <c r="A2556" s="77" t="n">
        <v>30</v>
      </c>
      <c r="B2556" s="96" t="n">
        <v>0</v>
      </c>
      <c r="C2556" s="55" t="n">
        <v>0</v>
      </c>
      <c r="D2556" s="55" t="n">
        <v>0</v>
      </c>
      <c r="E2556" s="55" t="n">
        <v>13</v>
      </c>
      <c r="F2556" s="55" t="n">
        <v>0</v>
      </c>
      <c r="G2556" s="55" t="n">
        <v>0</v>
      </c>
      <c r="H2556" s="55" t="n">
        <v>0</v>
      </c>
      <c r="I2556" s="55" t="n">
        <v>0</v>
      </c>
      <c r="J2556" s="55" t="n">
        <v>0</v>
      </c>
      <c r="K2556" s="55" t="n">
        <v>44.8</v>
      </c>
      <c r="L2556" s="55"/>
      <c r="M2556" s="55" t="n">
        <v>0</v>
      </c>
      <c r="N2556" s="81"/>
      <c r="O2556" s="76"/>
    </row>
    <row r="2557" customFormat="false" ht="18.75" hidden="false" customHeight="false" outlineLevel="0" collapsed="false">
      <c r="A2557" s="82" t="n">
        <v>31</v>
      </c>
      <c r="B2557" s="117"/>
      <c r="C2557" s="59" t="n">
        <v>0</v>
      </c>
      <c r="D2557" s="112"/>
      <c r="E2557" s="59" t="n">
        <v>0</v>
      </c>
      <c r="F2557" s="59" t="n">
        <v>0.6</v>
      </c>
      <c r="G2557" s="59"/>
      <c r="H2557" s="59" t="n">
        <v>2.5</v>
      </c>
      <c r="I2557" s="59"/>
      <c r="J2557" s="59" t="n">
        <v>0</v>
      </c>
      <c r="K2557" s="59" t="n">
        <v>0</v>
      </c>
      <c r="L2557" s="59"/>
      <c r="M2557" s="59" t="n">
        <v>0</v>
      </c>
      <c r="N2557" s="86"/>
      <c r="O2557" s="76"/>
    </row>
    <row r="2558" customFormat="false" ht="18.75" hidden="false" customHeight="false" outlineLevel="0" collapsed="false">
      <c r="A2558" s="61" t="s">
        <v>18</v>
      </c>
      <c r="B2558" s="94" t="n">
        <f aca="false">SUM(B2527:B2557)</f>
        <v>4.5</v>
      </c>
      <c r="C2558" s="62" t="n">
        <f aca="false">SUM(C2527:C2557)</f>
        <v>194.6</v>
      </c>
      <c r="D2558" s="62" t="n">
        <f aca="false">SUM(D2527:D2557)</f>
        <v>77.2</v>
      </c>
      <c r="E2558" s="62" t="n">
        <f aca="false">SUM(E2527:E2557)</f>
        <v>95.6</v>
      </c>
      <c r="F2558" s="62" t="n">
        <f aca="false">SUM(F2527:F2557)</f>
        <v>107.8</v>
      </c>
      <c r="G2558" s="62" t="n">
        <f aca="false">SUM(G2527:G2557)</f>
        <v>381.9</v>
      </c>
      <c r="H2558" s="62" t="n">
        <f aca="false">SUM(H2527:H2557)</f>
        <v>59.5</v>
      </c>
      <c r="I2558" s="62" t="n">
        <f aca="false">SUM(I2527:I2557)</f>
        <v>80.2</v>
      </c>
      <c r="J2558" s="62" t="n">
        <f aca="false">SUM(J2527:J2557)</f>
        <v>0</v>
      </c>
      <c r="K2558" s="62" t="n">
        <f aca="false">SUM(K2527:K2557)</f>
        <v>44.8</v>
      </c>
      <c r="L2558" s="62" t="n">
        <f aca="false">SUM(L2527:L2557)</f>
        <v>17.6</v>
      </c>
      <c r="M2558" s="62" t="n">
        <f aca="false">SUM(M2527:M2557)</f>
        <v>42.6</v>
      </c>
      <c r="N2558" s="118" t="n">
        <f aca="false">SUM(B2558:M2558)</f>
        <v>1106.3</v>
      </c>
      <c r="O2558" s="64" t="s">
        <v>19</v>
      </c>
    </row>
    <row r="2559" customFormat="false" ht="18.75" hidden="false" customHeight="false" outlineLevel="0" collapsed="false">
      <c r="A2559" s="65" t="s">
        <v>20</v>
      </c>
      <c r="B2559" s="54" t="n">
        <f aca="false">AVERAGE(B2527:B2557)</f>
        <v>0.15</v>
      </c>
      <c r="C2559" s="54" t="n">
        <f aca="false">AVERAGE(C2527:C2557)</f>
        <v>6.27741935483871</v>
      </c>
      <c r="D2559" s="54" t="n">
        <f aca="false">AVERAGE(D2527:D2557)</f>
        <v>2.57333333333333</v>
      </c>
      <c r="E2559" s="54" t="n">
        <f aca="false">AVERAGE(E2527:E2557)</f>
        <v>3.08387096774194</v>
      </c>
      <c r="F2559" s="54" t="n">
        <f aca="false">AVERAGE(F2527:F2557)</f>
        <v>3.47741935483871</v>
      </c>
      <c r="G2559" s="54" t="n">
        <f aca="false">AVERAGE(G2527:G2557)</f>
        <v>12.73</v>
      </c>
      <c r="H2559" s="54" t="n">
        <f aca="false">AVERAGE(H2527:H2557)</f>
        <v>1.91935483870968</v>
      </c>
      <c r="I2559" s="54" t="n">
        <f aca="false">AVERAGE(I2527:I2557)</f>
        <v>2.67333333333333</v>
      </c>
      <c r="J2559" s="54" t="n">
        <f aca="false">AVERAGE(J2527:J2557)</f>
        <v>0</v>
      </c>
      <c r="K2559" s="54" t="n">
        <f aca="false">AVERAGE(K2527:K2557)</f>
        <v>1.44516129032258</v>
      </c>
      <c r="L2559" s="54" t="n">
        <f aca="false">AVERAGE(L2527:L2557)</f>
        <v>0.628571428571429</v>
      </c>
      <c r="M2559" s="54" t="n">
        <f aca="false">AVERAGE(M2527:M2557)</f>
        <v>1.3741935483871</v>
      </c>
      <c r="N2559" s="119" t="n">
        <f aca="false">AVERAGE(B2559:M2559)</f>
        <v>3.02772145417307</v>
      </c>
      <c r="O2559" s="64" t="s">
        <v>21</v>
      </c>
    </row>
    <row r="2560" customFormat="false" ht="18.75" hidden="false" customHeight="false" outlineLevel="0" collapsed="false">
      <c r="A2560" s="89" t="s">
        <v>22</v>
      </c>
      <c r="B2560" s="116" t="n">
        <f aca="false">COUNTIF(B2527:B2557,"&gt;0")</f>
        <v>4</v>
      </c>
      <c r="C2560" s="116" t="n">
        <f aca="false">COUNTIF(C2527:C2557,"&gt;0")</f>
        <v>15</v>
      </c>
      <c r="D2560" s="116" t="n">
        <f aca="false">COUNTIF(D2527:D2557,"&gt;0")</f>
        <v>11</v>
      </c>
      <c r="E2560" s="116" t="n">
        <f aca="false">COUNTIF(E2527:E2557,"&gt;0")</f>
        <v>15</v>
      </c>
      <c r="F2560" s="116" t="n">
        <f aca="false">COUNTIF(F2527:F2557,"&gt;0")</f>
        <v>10</v>
      </c>
      <c r="G2560" s="116" t="n">
        <f aca="false">COUNTIF(G2527:G2557,"&gt;0")</f>
        <v>14</v>
      </c>
      <c r="H2560" s="116" t="n">
        <f aca="false">COUNTIF(H2527:H2557,"&gt;0")</f>
        <v>5</v>
      </c>
      <c r="I2560" s="116" t="n">
        <f aca="false">COUNTIF(I2527:I2557,"&gt;0")</f>
        <v>6</v>
      </c>
      <c r="J2560" s="116" t="n">
        <f aca="false">COUNTIF(J2527:J2557,"&gt;0")</f>
        <v>0</v>
      </c>
      <c r="K2560" s="116" t="n">
        <f aca="false">COUNTIF(K2527:K2557,"&gt;0")</f>
        <v>1</v>
      </c>
      <c r="L2560" s="116" t="n">
        <f aca="false">COUNTIF(L2527:L2557,"&gt;0")</f>
        <v>2</v>
      </c>
      <c r="M2560" s="116" t="n">
        <f aca="false">COUNTIF(M2527:M2557,"&gt;0")</f>
        <v>3</v>
      </c>
      <c r="N2560" s="120" t="n">
        <f aca="false">SUM(B2560:M2560)</f>
        <v>86</v>
      </c>
      <c r="O2560" s="64" t="s">
        <v>22</v>
      </c>
    </row>
    <row r="2562" customFormat="false" ht="18.75" hidden="false" customHeight="false" outlineLevel="0" collapsed="false">
      <c r="A2562" s="36" t="s">
        <v>142</v>
      </c>
      <c r="B2562" s="36"/>
      <c r="C2562" s="36"/>
      <c r="D2562" s="36"/>
      <c r="E2562" s="36"/>
      <c r="F2562" s="36"/>
      <c r="G2562" s="36"/>
      <c r="H2562" s="36"/>
      <c r="I2562" s="36"/>
      <c r="J2562" s="36"/>
      <c r="K2562" s="36"/>
      <c r="L2562" s="36"/>
      <c r="M2562" s="36"/>
      <c r="N2562" s="36"/>
      <c r="O2562" s="36"/>
    </row>
    <row r="2563" customFormat="false" ht="18.75" hidden="false" customHeight="false" outlineLevel="0" collapsed="false">
      <c r="A2563" s="38" t="s">
        <v>143</v>
      </c>
      <c r="B2563" s="38"/>
      <c r="C2563" s="38"/>
      <c r="D2563" s="38"/>
      <c r="E2563" s="38"/>
      <c r="F2563" s="38"/>
      <c r="G2563" s="38"/>
      <c r="H2563" s="38"/>
      <c r="I2563" s="38"/>
      <c r="J2563" s="38"/>
      <c r="K2563" s="38"/>
      <c r="L2563" s="38"/>
      <c r="M2563" s="38"/>
      <c r="N2563" s="38"/>
      <c r="O2563" s="38"/>
    </row>
    <row r="2564" customFormat="false" ht="18.75" hidden="false" customHeight="false" outlineLevel="0" collapsed="false">
      <c r="A2564" s="39" t="s">
        <v>209</v>
      </c>
      <c r="B2564" s="39"/>
      <c r="C2564" s="39"/>
      <c r="D2564" s="39"/>
      <c r="E2564" s="39"/>
      <c r="F2564" s="39"/>
      <c r="G2564" s="39"/>
      <c r="H2564" s="39"/>
      <c r="I2564" s="39"/>
      <c r="J2564" s="39"/>
      <c r="K2564" s="39"/>
      <c r="L2564" s="39"/>
      <c r="M2564" s="39"/>
      <c r="N2564" s="39"/>
      <c r="O2564" s="39"/>
    </row>
    <row r="2565" customFormat="false" ht="18.75" hidden="false" customHeight="false" outlineLevel="0" collapsed="false">
      <c r="A2565" s="44" t="s">
        <v>3</v>
      </c>
      <c r="B2565" s="45" t="s">
        <v>4</v>
      </c>
      <c r="C2565" s="46" t="s">
        <v>5</v>
      </c>
      <c r="D2565" s="46" t="s">
        <v>6</v>
      </c>
      <c r="E2565" s="46" t="s">
        <v>7</v>
      </c>
      <c r="F2565" s="46" t="s">
        <v>8</v>
      </c>
      <c r="G2565" s="46" t="s">
        <v>9</v>
      </c>
      <c r="H2565" s="46" t="s">
        <v>10</v>
      </c>
      <c r="I2565" s="46" t="s">
        <v>11</v>
      </c>
      <c r="J2565" s="46" t="s">
        <v>12</v>
      </c>
      <c r="K2565" s="46" t="s">
        <v>13</v>
      </c>
      <c r="L2565" s="46" t="s">
        <v>14</v>
      </c>
      <c r="M2565" s="47" t="s">
        <v>15</v>
      </c>
      <c r="N2565" s="48" t="s">
        <v>16</v>
      </c>
      <c r="O2565" s="37"/>
    </row>
    <row r="2566" customFormat="false" ht="18.75" hidden="false" customHeight="false" outlineLevel="0" collapsed="false">
      <c r="A2566" s="71" t="n">
        <v>1</v>
      </c>
      <c r="B2566" s="94" t="n">
        <v>0</v>
      </c>
      <c r="C2566" s="51" t="n">
        <v>0</v>
      </c>
      <c r="D2566" s="51" t="n">
        <v>0</v>
      </c>
      <c r="E2566" s="51" t="n">
        <v>0</v>
      </c>
      <c r="F2566" s="51" t="n">
        <v>23.4</v>
      </c>
      <c r="G2566" s="51" t="n">
        <v>16.7</v>
      </c>
      <c r="H2566" s="51" t="n">
        <v>13.6</v>
      </c>
      <c r="I2566" s="51" t="n">
        <v>0</v>
      </c>
      <c r="J2566" s="51" t="n">
        <v>0</v>
      </c>
      <c r="K2566" s="51" t="n">
        <v>0</v>
      </c>
      <c r="L2566" s="51" t="n">
        <v>0</v>
      </c>
      <c r="M2566" s="51" t="n">
        <v>0</v>
      </c>
      <c r="N2566" s="75"/>
      <c r="O2566" s="76"/>
    </row>
    <row r="2567" customFormat="false" ht="18.75" hidden="false" customHeight="false" outlineLevel="0" collapsed="false">
      <c r="A2567" s="77" t="n">
        <v>2</v>
      </c>
      <c r="B2567" s="96" t="n">
        <v>0</v>
      </c>
      <c r="C2567" s="55" t="n">
        <v>0</v>
      </c>
      <c r="D2567" s="55" t="n">
        <v>9</v>
      </c>
      <c r="E2567" s="55" t="n">
        <v>0</v>
      </c>
      <c r="F2567" s="55" t="n">
        <v>8.3</v>
      </c>
      <c r="G2567" s="55" t="n">
        <v>0</v>
      </c>
      <c r="H2567" s="55" t="n">
        <v>0</v>
      </c>
      <c r="I2567" s="55" t="n">
        <v>0</v>
      </c>
      <c r="J2567" s="55" t="n">
        <v>0</v>
      </c>
      <c r="K2567" s="55" t="n">
        <v>0</v>
      </c>
      <c r="L2567" s="55" t="n">
        <v>0</v>
      </c>
      <c r="M2567" s="55" t="n">
        <v>0</v>
      </c>
      <c r="N2567" s="81"/>
      <c r="O2567" s="76"/>
    </row>
    <row r="2568" customFormat="false" ht="18.75" hidden="false" customHeight="false" outlineLevel="0" collapsed="false">
      <c r="A2568" s="77" t="n">
        <v>3</v>
      </c>
      <c r="B2568" s="96" t="n">
        <v>0</v>
      </c>
      <c r="C2568" s="55" t="n">
        <v>12</v>
      </c>
      <c r="D2568" s="55" t="n">
        <v>17.8</v>
      </c>
      <c r="E2568" s="55" t="n">
        <v>0</v>
      </c>
      <c r="F2568" s="55" t="n">
        <v>0</v>
      </c>
      <c r="G2568" s="55" t="n">
        <v>0</v>
      </c>
      <c r="H2568" s="55" t="n">
        <v>32.3</v>
      </c>
      <c r="I2568" s="55" t="n">
        <v>0</v>
      </c>
      <c r="J2568" s="55" t="n">
        <v>0</v>
      </c>
      <c r="K2568" s="55" t="n">
        <v>0</v>
      </c>
      <c r="L2568" s="55" t="n">
        <v>0</v>
      </c>
      <c r="M2568" s="55" t="n">
        <v>0</v>
      </c>
      <c r="N2568" s="81"/>
      <c r="O2568" s="76"/>
    </row>
    <row r="2569" customFormat="false" ht="18.75" hidden="false" customHeight="false" outlineLevel="0" collapsed="false">
      <c r="A2569" s="77" t="n">
        <v>4</v>
      </c>
      <c r="B2569" s="96" t="n">
        <v>0</v>
      </c>
      <c r="C2569" s="55" t="n">
        <v>0</v>
      </c>
      <c r="D2569" s="55" t="n">
        <v>13.6</v>
      </c>
      <c r="E2569" s="55" t="n">
        <v>0</v>
      </c>
      <c r="F2569" s="55" t="n">
        <v>14.3</v>
      </c>
      <c r="G2569" s="55" t="n">
        <v>0</v>
      </c>
      <c r="H2569" s="55" t="n">
        <v>0</v>
      </c>
      <c r="I2569" s="55" t="n">
        <v>0</v>
      </c>
      <c r="J2569" s="55" t="n">
        <v>0</v>
      </c>
      <c r="K2569" s="55" t="n">
        <v>0</v>
      </c>
      <c r="L2569" s="55" t="n">
        <v>0</v>
      </c>
      <c r="M2569" s="55" t="n">
        <v>0</v>
      </c>
      <c r="N2569" s="81"/>
      <c r="O2569" s="76"/>
    </row>
    <row r="2570" customFormat="false" ht="18.75" hidden="false" customHeight="false" outlineLevel="0" collapsed="false">
      <c r="A2570" s="77" t="n">
        <v>5</v>
      </c>
      <c r="B2570" s="96" t="n">
        <v>0</v>
      </c>
      <c r="C2570" s="55" t="n">
        <v>7</v>
      </c>
      <c r="D2570" s="55" t="n">
        <v>0</v>
      </c>
      <c r="E2570" s="55" t="n">
        <v>0</v>
      </c>
      <c r="F2570" s="55" t="n">
        <v>0</v>
      </c>
      <c r="G2570" s="55" t="n">
        <v>0</v>
      </c>
      <c r="H2570" s="55" t="n">
        <v>33.5</v>
      </c>
      <c r="I2570" s="55" t="n">
        <v>0</v>
      </c>
      <c r="J2570" s="55" t="n">
        <v>0</v>
      </c>
      <c r="K2570" s="55" t="n">
        <v>0</v>
      </c>
      <c r="L2570" s="55" t="n">
        <v>0</v>
      </c>
      <c r="M2570" s="55" t="n">
        <v>0</v>
      </c>
      <c r="N2570" s="81"/>
      <c r="O2570" s="76"/>
      <c r="V2570" s="12"/>
    </row>
    <row r="2571" customFormat="false" ht="18.75" hidden="false" customHeight="false" outlineLevel="0" collapsed="false">
      <c r="A2571" s="77" t="n">
        <v>6</v>
      </c>
      <c r="B2571" s="96" t="n">
        <v>0</v>
      </c>
      <c r="C2571" s="55" t="n">
        <v>9.9</v>
      </c>
      <c r="D2571" s="55" t="n">
        <v>0</v>
      </c>
      <c r="E2571" s="55" t="n">
        <v>3.8</v>
      </c>
      <c r="F2571" s="55" t="n">
        <v>0</v>
      </c>
      <c r="G2571" s="55" t="n">
        <v>23.8</v>
      </c>
      <c r="H2571" s="55" t="n">
        <v>0</v>
      </c>
      <c r="I2571" s="55" t="n">
        <v>0</v>
      </c>
      <c r="J2571" s="55" t="n">
        <v>0</v>
      </c>
      <c r="K2571" s="55" t="n">
        <v>0</v>
      </c>
      <c r="L2571" s="55" t="n">
        <v>0</v>
      </c>
      <c r="M2571" s="55" t="n">
        <v>0</v>
      </c>
      <c r="N2571" s="81"/>
      <c r="O2571" s="76"/>
      <c r="V2571" s="10"/>
    </row>
    <row r="2572" customFormat="false" ht="18.75" hidden="false" customHeight="false" outlineLevel="0" collapsed="false">
      <c r="A2572" s="77" t="n">
        <v>7</v>
      </c>
      <c r="B2572" s="96" t="n">
        <v>0</v>
      </c>
      <c r="C2572" s="55" t="n">
        <v>0</v>
      </c>
      <c r="D2572" s="55" t="n">
        <v>0</v>
      </c>
      <c r="E2572" s="55" t="n">
        <v>18.1</v>
      </c>
      <c r="F2572" s="55" t="n">
        <v>0</v>
      </c>
      <c r="G2572" s="55" t="n">
        <v>32.4</v>
      </c>
      <c r="H2572" s="55" t="n">
        <v>0</v>
      </c>
      <c r="I2572" s="55" t="n">
        <v>0</v>
      </c>
      <c r="J2572" s="55" t="n">
        <v>0</v>
      </c>
      <c r="K2572" s="55" t="n">
        <v>0</v>
      </c>
      <c r="L2572" s="55" t="n">
        <v>0</v>
      </c>
      <c r="M2572" s="55" t="n">
        <v>0</v>
      </c>
      <c r="N2572" s="81"/>
      <c r="O2572" s="76"/>
    </row>
    <row r="2573" customFormat="false" ht="18.75" hidden="false" customHeight="false" outlineLevel="0" collapsed="false">
      <c r="A2573" s="77" t="n">
        <v>8</v>
      </c>
      <c r="B2573" s="96" t="n">
        <v>0</v>
      </c>
      <c r="C2573" s="55" t="n">
        <v>0</v>
      </c>
      <c r="D2573" s="55" t="n">
        <v>8.6</v>
      </c>
      <c r="E2573" s="55" t="n">
        <v>0</v>
      </c>
      <c r="F2573" s="55" t="n">
        <v>46.2</v>
      </c>
      <c r="G2573" s="55" t="n">
        <v>26.8</v>
      </c>
      <c r="H2573" s="55" t="n">
        <v>0</v>
      </c>
      <c r="I2573" s="55" t="n">
        <v>0</v>
      </c>
      <c r="J2573" s="55" t="n">
        <v>0</v>
      </c>
      <c r="K2573" s="55" t="n">
        <v>0</v>
      </c>
      <c r="L2573" s="55" t="n">
        <v>0</v>
      </c>
      <c r="M2573" s="55" t="n">
        <v>0</v>
      </c>
      <c r="N2573" s="81"/>
      <c r="O2573" s="76"/>
    </row>
    <row r="2574" customFormat="false" ht="18.75" hidden="false" customHeight="false" outlineLevel="0" collapsed="false">
      <c r="A2574" s="77" t="n">
        <v>9</v>
      </c>
      <c r="B2574" s="96" t="n">
        <v>0</v>
      </c>
      <c r="C2574" s="55" t="n">
        <v>0</v>
      </c>
      <c r="D2574" s="55" t="n">
        <v>22.3</v>
      </c>
      <c r="E2574" s="55" t="n">
        <v>0.8</v>
      </c>
      <c r="F2574" s="55" t="n">
        <v>14.7</v>
      </c>
      <c r="G2574" s="55" t="n">
        <v>3.2</v>
      </c>
      <c r="H2574" s="55" t="n">
        <v>0</v>
      </c>
      <c r="I2574" s="55" t="n">
        <v>0</v>
      </c>
      <c r="J2574" s="55" t="n">
        <v>0</v>
      </c>
      <c r="K2574" s="55" t="n">
        <v>0</v>
      </c>
      <c r="L2574" s="55" t="n">
        <v>0</v>
      </c>
      <c r="M2574" s="55" t="n">
        <v>0</v>
      </c>
      <c r="N2574" s="81"/>
      <c r="O2574" s="76"/>
    </row>
    <row r="2575" customFormat="false" ht="18.75" hidden="false" customHeight="false" outlineLevel="0" collapsed="false">
      <c r="A2575" s="77" t="n">
        <v>10</v>
      </c>
      <c r="B2575" s="96" t="n">
        <v>0</v>
      </c>
      <c r="C2575" s="55" t="n">
        <v>12</v>
      </c>
      <c r="D2575" s="55" t="n">
        <v>0</v>
      </c>
      <c r="E2575" s="55" t="n">
        <v>8.3</v>
      </c>
      <c r="F2575" s="55" t="n">
        <v>0</v>
      </c>
      <c r="G2575" s="55" t="n">
        <v>2.4</v>
      </c>
      <c r="H2575" s="55" t="n">
        <v>0</v>
      </c>
      <c r="I2575" s="55" t="n">
        <v>0</v>
      </c>
      <c r="J2575" s="55" t="n">
        <v>0</v>
      </c>
      <c r="K2575" s="55" t="n">
        <v>0</v>
      </c>
      <c r="L2575" s="55" t="n">
        <v>0</v>
      </c>
      <c r="M2575" s="55" t="n">
        <v>0</v>
      </c>
      <c r="N2575" s="81"/>
      <c r="O2575" s="76"/>
    </row>
    <row r="2576" customFormat="false" ht="18.75" hidden="false" customHeight="false" outlineLevel="0" collapsed="false">
      <c r="A2576" s="77" t="n">
        <v>11</v>
      </c>
      <c r="B2576" s="96" t="n">
        <v>0</v>
      </c>
      <c r="C2576" s="55" t="n">
        <v>17</v>
      </c>
      <c r="D2576" s="55" t="n">
        <v>8.3</v>
      </c>
      <c r="E2576" s="55" t="n">
        <v>0</v>
      </c>
      <c r="F2576" s="8" t="n">
        <v>86.7</v>
      </c>
      <c r="G2576" s="55" t="n">
        <v>0</v>
      </c>
      <c r="H2576" s="55" t="n">
        <v>0</v>
      </c>
      <c r="I2576" s="55" t="n">
        <v>0</v>
      </c>
      <c r="J2576" s="55" t="n">
        <v>0</v>
      </c>
      <c r="K2576" s="55" t="n">
        <v>0</v>
      </c>
      <c r="L2576" s="55" t="n">
        <v>0</v>
      </c>
      <c r="M2576" s="55" t="n">
        <v>0</v>
      </c>
      <c r="N2576" s="81"/>
      <c r="O2576" s="76"/>
    </row>
    <row r="2577" customFormat="false" ht="18.75" hidden="false" customHeight="false" outlineLevel="0" collapsed="false">
      <c r="A2577" s="77" t="n">
        <v>12</v>
      </c>
      <c r="B2577" s="96" t="n">
        <v>0</v>
      </c>
      <c r="C2577" s="55" t="n">
        <v>0</v>
      </c>
      <c r="D2577" s="55" t="n">
        <v>12.4</v>
      </c>
      <c r="E2577" s="55" t="n">
        <v>16.2</v>
      </c>
      <c r="F2577" s="55" t="n">
        <v>0</v>
      </c>
      <c r="G2577" s="55" t="n">
        <v>18.5</v>
      </c>
      <c r="H2577" s="55" t="n">
        <v>0</v>
      </c>
      <c r="I2577" s="55" t="n">
        <v>0</v>
      </c>
      <c r="J2577" s="55" t="n">
        <v>0</v>
      </c>
      <c r="K2577" s="55" t="n">
        <v>0</v>
      </c>
      <c r="L2577" s="55" t="n">
        <v>0</v>
      </c>
      <c r="M2577" s="55" t="n">
        <v>0</v>
      </c>
      <c r="N2577" s="81"/>
      <c r="O2577" s="76"/>
    </row>
    <row r="2578" customFormat="false" ht="18.75" hidden="false" customHeight="false" outlineLevel="0" collapsed="false">
      <c r="A2578" s="77" t="n">
        <v>13</v>
      </c>
      <c r="B2578" s="96" t="n">
        <v>0</v>
      </c>
      <c r="C2578" s="55" t="n">
        <v>0</v>
      </c>
      <c r="D2578" s="55" t="n">
        <v>0</v>
      </c>
      <c r="E2578" s="55" t="n">
        <v>0</v>
      </c>
      <c r="F2578" s="55" t="n">
        <v>0</v>
      </c>
      <c r="G2578" s="55" t="n">
        <v>0</v>
      </c>
      <c r="H2578" s="55" t="n">
        <v>0</v>
      </c>
      <c r="I2578" s="55" t="n">
        <v>0</v>
      </c>
      <c r="J2578" s="55" t="n">
        <v>0</v>
      </c>
      <c r="K2578" s="55" t="n">
        <v>0</v>
      </c>
      <c r="L2578" s="55" t="n">
        <v>0</v>
      </c>
      <c r="M2578" s="55" t="n">
        <v>0</v>
      </c>
      <c r="N2578" s="81"/>
      <c r="O2578" s="76"/>
    </row>
    <row r="2579" customFormat="false" ht="18.75" hidden="false" customHeight="false" outlineLevel="0" collapsed="false">
      <c r="A2579" s="77" t="n">
        <v>14</v>
      </c>
      <c r="B2579" s="96" t="n">
        <v>0</v>
      </c>
      <c r="C2579" s="55" t="n">
        <v>0</v>
      </c>
      <c r="D2579" s="55" t="n">
        <v>0</v>
      </c>
      <c r="E2579" s="55" t="n">
        <v>35.8</v>
      </c>
      <c r="F2579" s="55" t="n">
        <v>0</v>
      </c>
      <c r="G2579" s="55" t="n">
        <v>0</v>
      </c>
      <c r="H2579" s="55" t="n">
        <v>0</v>
      </c>
      <c r="I2579" s="55" t="n">
        <v>0</v>
      </c>
      <c r="J2579" s="55" t="n">
        <v>2.2</v>
      </c>
      <c r="K2579" s="55" t="n">
        <v>0</v>
      </c>
      <c r="L2579" s="55" t="n">
        <v>0</v>
      </c>
      <c r="M2579" s="55" t="n">
        <v>0</v>
      </c>
      <c r="N2579" s="81"/>
      <c r="O2579" s="76"/>
    </row>
    <row r="2580" customFormat="false" ht="18.75" hidden="false" customHeight="false" outlineLevel="0" collapsed="false">
      <c r="A2580" s="77" t="n">
        <v>15</v>
      </c>
      <c r="B2580" s="96" t="n">
        <v>0</v>
      </c>
      <c r="C2580" s="55" t="n">
        <v>0</v>
      </c>
      <c r="D2580" s="55" t="n">
        <v>0</v>
      </c>
      <c r="E2580" s="55" t="n">
        <v>8.9</v>
      </c>
      <c r="F2580" s="55" t="n">
        <v>0</v>
      </c>
      <c r="G2580" s="55" t="n">
        <v>27.7</v>
      </c>
      <c r="H2580" s="55" t="n">
        <v>0</v>
      </c>
      <c r="I2580" s="55" t="n">
        <v>0</v>
      </c>
      <c r="J2580" s="55" t="n">
        <v>0</v>
      </c>
      <c r="K2580" s="55" t="n">
        <v>0</v>
      </c>
      <c r="L2580" s="55" t="n">
        <v>0</v>
      </c>
      <c r="M2580" s="55" t="n">
        <v>0</v>
      </c>
      <c r="N2580" s="81"/>
      <c r="O2580" s="76"/>
    </row>
    <row r="2581" customFormat="false" ht="18.75" hidden="false" customHeight="false" outlineLevel="0" collapsed="false">
      <c r="A2581" s="77" t="n">
        <v>16</v>
      </c>
      <c r="B2581" s="96" t="n">
        <v>0</v>
      </c>
      <c r="C2581" s="55" t="n">
        <v>0</v>
      </c>
      <c r="D2581" s="55" t="n">
        <v>0</v>
      </c>
      <c r="E2581" s="55" t="n">
        <v>12.6</v>
      </c>
      <c r="F2581" s="55" t="n">
        <v>42.3</v>
      </c>
      <c r="G2581" s="55" t="n">
        <v>3.6</v>
      </c>
      <c r="H2581" s="55" t="n">
        <v>5.6</v>
      </c>
      <c r="I2581" s="55" t="n">
        <v>0</v>
      </c>
      <c r="J2581" s="55" t="n">
        <v>0</v>
      </c>
      <c r="K2581" s="55" t="n">
        <v>0</v>
      </c>
      <c r="L2581" s="55" t="n">
        <v>0</v>
      </c>
      <c r="M2581" s="55" t="n">
        <v>0</v>
      </c>
      <c r="N2581" s="81"/>
      <c r="O2581" s="76"/>
    </row>
    <row r="2582" customFormat="false" ht="18.75" hidden="false" customHeight="false" outlineLevel="0" collapsed="false">
      <c r="A2582" s="77" t="n">
        <v>17</v>
      </c>
      <c r="B2582" s="96" t="n">
        <v>0</v>
      </c>
      <c r="C2582" s="55" t="n">
        <v>0</v>
      </c>
      <c r="D2582" s="55" t="n">
        <v>0</v>
      </c>
      <c r="E2582" s="55" t="n">
        <v>25.6</v>
      </c>
      <c r="F2582" s="55" t="n">
        <v>0</v>
      </c>
      <c r="G2582" s="55" t="n">
        <v>0</v>
      </c>
      <c r="H2582" s="55" t="n">
        <v>17.6</v>
      </c>
      <c r="I2582" s="55" t="n">
        <v>0</v>
      </c>
      <c r="J2582" s="55" t="n">
        <v>0</v>
      </c>
      <c r="K2582" s="55" t="n">
        <v>0</v>
      </c>
      <c r="L2582" s="55" t="n">
        <v>0</v>
      </c>
      <c r="M2582" s="55" t="n">
        <v>0</v>
      </c>
      <c r="N2582" s="81"/>
      <c r="O2582" s="76"/>
    </row>
    <row r="2583" customFormat="false" ht="18.75" hidden="false" customHeight="false" outlineLevel="0" collapsed="false">
      <c r="A2583" s="77" t="n">
        <v>18</v>
      </c>
      <c r="B2583" s="96" t="n">
        <v>0</v>
      </c>
      <c r="C2583" s="55" t="n">
        <v>3.7</v>
      </c>
      <c r="D2583" s="55" t="n">
        <v>0</v>
      </c>
      <c r="E2583" s="55" t="n">
        <v>0</v>
      </c>
      <c r="F2583" s="55" t="n">
        <v>0</v>
      </c>
      <c r="G2583" s="55" t="n">
        <v>0</v>
      </c>
      <c r="H2583" s="55" t="n">
        <v>9.5</v>
      </c>
      <c r="I2583" s="55" t="n">
        <v>8.2</v>
      </c>
      <c r="J2583" s="55" t="n">
        <v>0</v>
      </c>
      <c r="K2583" s="55" t="n">
        <v>0</v>
      </c>
      <c r="L2583" s="55" t="n">
        <v>0</v>
      </c>
      <c r="M2583" s="55" t="n">
        <v>0</v>
      </c>
      <c r="N2583" s="81"/>
      <c r="O2583" s="76"/>
    </row>
    <row r="2584" customFormat="false" ht="18.75" hidden="false" customHeight="false" outlineLevel="0" collapsed="false">
      <c r="A2584" s="77" t="n">
        <v>19</v>
      </c>
      <c r="B2584" s="96" t="n">
        <v>0</v>
      </c>
      <c r="C2584" s="55" t="n">
        <v>8.6</v>
      </c>
      <c r="D2584" s="55" t="n">
        <v>0</v>
      </c>
      <c r="E2584" s="55" t="n">
        <v>0</v>
      </c>
      <c r="F2584" s="55" t="n">
        <v>0</v>
      </c>
      <c r="G2584" s="55" t="n">
        <v>0</v>
      </c>
      <c r="H2584" s="55" t="n">
        <v>0</v>
      </c>
      <c r="I2584" s="55" t="n">
        <v>26.3</v>
      </c>
      <c r="J2584" s="55" t="n">
        <v>0</v>
      </c>
      <c r="K2584" s="55" t="n">
        <v>0</v>
      </c>
      <c r="L2584" s="55" t="n">
        <v>0</v>
      </c>
      <c r="M2584" s="55" t="n">
        <v>0</v>
      </c>
      <c r="N2584" s="81"/>
      <c r="O2584" s="76"/>
    </row>
    <row r="2585" customFormat="false" ht="18.75" hidden="false" customHeight="false" outlineLevel="0" collapsed="false">
      <c r="A2585" s="77" t="n">
        <v>20</v>
      </c>
      <c r="B2585" s="96" t="n">
        <v>0</v>
      </c>
      <c r="C2585" s="55" t="n">
        <v>0</v>
      </c>
      <c r="D2585" s="55" t="n">
        <v>0</v>
      </c>
      <c r="E2585" s="55" t="n">
        <v>0</v>
      </c>
      <c r="F2585" s="55" t="n">
        <v>0</v>
      </c>
      <c r="G2585" s="55" t="n">
        <v>0</v>
      </c>
      <c r="H2585" s="55" t="n">
        <v>19.6</v>
      </c>
      <c r="I2585" s="55" t="n">
        <v>0</v>
      </c>
      <c r="J2585" s="55" t="n">
        <v>0</v>
      </c>
      <c r="K2585" s="55" t="n">
        <v>0</v>
      </c>
      <c r="L2585" s="55" t="n">
        <v>0</v>
      </c>
      <c r="M2585" s="55" t="n">
        <v>0</v>
      </c>
      <c r="N2585" s="81"/>
      <c r="O2585" s="76"/>
    </row>
    <row r="2586" customFormat="false" ht="18.75" hidden="false" customHeight="false" outlineLevel="0" collapsed="false">
      <c r="A2586" s="77" t="n">
        <v>21</v>
      </c>
      <c r="B2586" s="96" t="n">
        <v>0</v>
      </c>
      <c r="C2586" s="55" t="n">
        <v>23.4</v>
      </c>
      <c r="D2586" s="55" t="n">
        <v>0</v>
      </c>
      <c r="E2586" s="55" t="n">
        <v>0</v>
      </c>
      <c r="F2586" s="55" t="n">
        <v>3.7</v>
      </c>
      <c r="G2586" s="55" t="n">
        <v>0</v>
      </c>
      <c r="H2586" s="55" t="n">
        <v>0</v>
      </c>
      <c r="I2586" s="55" t="n">
        <v>0</v>
      </c>
      <c r="J2586" s="55" t="n">
        <v>0</v>
      </c>
      <c r="K2586" s="55" t="n">
        <v>0</v>
      </c>
      <c r="L2586" s="55" t="n">
        <v>0</v>
      </c>
      <c r="M2586" s="55" t="n">
        <v>0</v>
      </c>
      <c r="N2586" s="81"/>
      <c r="O2586" s="76"/>
    </row>
    <row r="2587" customFormat="false" ht="18.75" hidden="false" customHeight="false" outlineLevel="0" collapsed="false">
      <c r="A2587" s="77" t="n">
        <v>22</v>
      </c>
      <c r="B2587" s="96" t="n">
        <v>0</v>
      </c>
      <c r="C2587" s="55" t="n">
        <v>0</v>
      </c>
      <c r="D2587" s="55" t="n">
        <v>0</v>
      </c>
      <c r="E2587" s="55" t="n">
        <v>7.3</v>
      </c>
      <c r="F2587" s="55" t="n">
        <v>13.4</v>
      </c>
      <c r="G2587" s="55" t="n">
        <v>0</v>
      </c>
      <c r="H2587" s="55" t="n">
        <v>0</v>
      </c>
      <c r="I2587" s="55" t="n">
        <v>0</v>
      </c>
      <c r="J2587" s="55" t="n">
        <v>0</v>
      </c>
      <c r="K2587" s="55" t="n">
        <v>0</v>
      </c>
      <c r="L2587" s="55" t="n">
        <v>0</v>
      </c>
      <c r="M2587" s="55" t="n">
        <v>0</v>
      </c>
      <c r="N2587" s="81"/>
      <c r="O2587" s="76"/>
    </row>
    <row r="2588" customFormat="false" ht="18.75" hidden="false" customHeight="false" outlineLevel="0" collapsed="false">
      <c r="A2588" s="77" t="n">
        <v>23</v>
      </c>
      <c r="B2588" s="96" t="n">
        <v>0</v>
      </c>
      <c r="C2588" s="55" t="n">
        <v>0</v>
      </c>
      <c r="D2588" s="55" t="n">
        <v>0</v>
      </c>
      <c r="E2588" s="55" t="n">
        <v>0</v>
      </c>
      <c r="F2588" s="55" t="n">
        <v>0</v>
      </c>
      <c r="G2588" s="55" t="n">
        <v>0</v>
      </c>
      <c r="H2588" s="55" t="n">
        <v>0.1</v>
      </c>
      <c r="I2588" s="55" t="n">
        <v>0</v>
      </c>
      <c r="J2588" s="55" t="n">
        <v>0</v>
      </c>
      <c r="K2588" s="55" t="n">
        <v>0</v>
      </c>
      <c r="L2588" s="55" t="n">
        <v>0</v>
      </c>
      <c r="M2588" s="55" t="n">
        <v>0</v>
      </c>
      <c r="N2588" s="81"/>
      <c r="O2588" s="76"/>
    </row>
    <row r="2589" customFormat="false" ht="18.75" hidden="false" customHeight="false" outlineLevel="0" collapsed="false">
      <c r="A2589" s="77" t="n">
        <v>24</v>
      </c>
      <c r="B2589" s="96" t="n">
        <v>0</v>
      </c>
      <c r="C2589" s="55" t="n">
        <v>0</v>
      </c>
      <c r="D2589" s="55" t="n">
        <v>0</v>
      </c>
      <c r="E2589" s="55" t="n">
        <v>0</v>
      </c>
      <c r="F2589" s="55" t="n">
        <v>0</v>
      </c>
      <c r="G2589" s="55" t="n">
        <v>3.2</v>
      </c>
      <c r="H2589" s="55" t="n">
        <v>0</v>
      </c>
      <c r="I2589" s="55" t="n">
        <v>0</v>
      </c>
      <c r="J2589" s="55" t="n">
        <v>0</v>
      </c>
      <c r="K2589" s="55" t="n">
        <v>0</v>
      </c>
      <c r="L2589" s="55" t="n">
        <v>0</v>
      </c>
      <c r="M2589" s="55" t="n">
        <v>0</v>
      </c>
      <c r="N2589" s="81"/>
      <c r="O2589" s="76"/>
    </row>
    <row r="2590" customFormat="false" ht="18.75" hidden="false" customHeight="false" outlineLevel="0" collapsed="false">
      <c r="A2590" s="77" t="n">
        <v>25</v>
      </c>
      <c r="B2590" s="96" t="n">
        <v>0</v>
      </c>
      <c r="C2590" s="55" t="n">
        <v>4.7</v>
      </c>
      <c r="D2590" s="55" t="n">
        <v>0</v>
      </c>
      <c r="E2590" s="55" t="n">
        <v>0</v>
      </c>
      <c r="F2590" s="55" t="n">
        <v>0</v>
      </c>
      <c r="G2590" s="55" t="n">
        <v>0</v>
      </c>
      <c r="H2590" s="55" t="n">
        <v>0</v>
      </c>
      <c r="I2590" s="55" t="n">
        <v>0</v>
      </c>
      <c r="J2590" s="55" t="n">
        <v>0</v>
      </c>
      <c r="K2590" s="55" t="n">
        <v>0</v>
      </c>
      <c r="L2590" s="55" t="n">
        <v>0</v>
      </c>
      <c r="M2590" s="55" t="n">
        <v>0</v>
      </c>
      <c r="N2590" s="81"/>
      <c r="O2590" s="76"/>
    </row>
    <row r="2591" customFormat="false" ht="18.75" hidden="false" customHeight="false" outlineLevel="0" collapsed="false">
      <c r="A2591" s="77" t="n">
        <v>26</v>
      </c>
      <c r="B2591" s="96" t="n">
        <v>0</v>
      </c>
      <c r="C2591" s="55" t="n">
        <v>0</v>
      </c>
      <c r="D2591" s="55" t="n">
        <v>0</v>
      </c>
      <c r="E2591" s="55" t="n">
        <v>9.3</v>
      </c>
      <c r="F2591" s="55" t="n">
        <v>2.6</v>
      </c>
      <c r="G2591" s="55" t="n">
        <v>8.4</v>
      </c>
      <c r="H2591" s="55" t="n">
        <v>0</v>
      </c>
      <c r="I2591" s="55" t="n">
        <v>0</v>
      </c>
      <c r="J2591" s="55" t="n">
        <v>0</v>
      </c>
      <c r="K2591" s="55" t="n">
        <v>0</v>
      </c>
      <c r="L2591" s="55" t="n">
        <v>0</v>
      </c>
      <c r="M2591" s="55" t="n">
        <v>0</v>
      </c>
      <c r="N2591" s="81"/>
      <c r="O2591" s="76"/>
    </row>
    <row r="2592" customFormat="false" ht="18.75" hidden="false" customHeight="false" outlineLevel="0" collapsed="false">
      <c r="A2592" s="77" t="n">
        <v>27</v>
      </c>
      <c r="B2592" s="96" t="n">
        <v>0</v>
      </c>
      <c r="C2592" s="55" t="n">
        <v>0.5</v>
      </c>
      <c r="D2592" s="55" t="n">
        <v>0</v>
      </c>
      <c r="E2592" s="55" t="n">
        <v>3.5</v>
      </c>
      <c r="F2592" s="55" t="n">
        <v>1.6</v>
      </c>
      <c r="G2592" s="55" t="n">
        <v>0</v>
      </c>
      <c r="H2592" s="55" t="n">
        <v>0</v>
      </c>
      <c r="I2592" s="55" t="n">
        <v>0</v>
      </c>
      <c r="J2592" s="55" t="n">
        <v>0</v>
      </c>
      <c r="K2592" s="55" t="n">
        <v>0</v>
      </c>
      <c r="L2592" s="55" t="n">
        <v>0</v>
      </c>
      <c r="M2592" s="55" t="n">
        <v>0</v>
      </c>
      <c r="N2592" s="81"/>
      <c r="O2592" s="76"/>
    </row>
    <row r="2593" customFormat="false" ht="18.75" hidden="false" customHeight="false" outlineLevel="0" collapsed="false">
      <c r="A2593" s="77" t="n">
        <v>28</v>
      </c>
      <c r="B2593" s="96" t="n">
        <v>0</v>
      </c>
      <c r="C2593" s="55" t="n">
        <v>0</v>
      </c>
      <c r="D2593" s="55" t="n">
        <v>0</v>
      </c>
      <c r="E2593" s="55" t="n">
        <v>12.8</v>
      </c>
      <c r="F2593" s="55" t="n">
        <v>0</v>
      </c>
      <c r="G2593" s="55" t="n">
        <v>0</v>
      </c>
      <c r="H2593" s="55" t="n">
        <v>0</v>
      </c>
      <c r="I2593" s="55" t="n">
        <v>0</v>
      </c>
      <c r="J2593" s="55" t="n">
        <v>0</v>
      </c>
      <c r="K2593" s="55" t="n">
        <v>0</v>
      </c>
      <c r="L2593" s="55" t="n">
        <v>0</v>
      </c>
      <c r="M2593" s="55" t="n">
        <v>0</v>
      </c>
      <c r="N2593" s="81"/>
      <c r="O2593" s="76"/>
    </row>
    <row r="2594" customFormat="false" ht="18.75" hidden="false" customHeight="false" outlineLevel="0" collapsed="false">
      <c r="A2594" s="77" t="n">
        <v>29</v>
      </c>
      <c r="B2594" s="96" t="n">
        <v>0</v>
      </c>
      <c r="C2594" s="55" t="n">
        <v>0</v>
      </c>
      <c r="D2594" s="55" t="n">
        <v>0</v>
      </c>
      <c r="E2594" s="55" t="n">
        <v>9.4</v>
      </c>
      <c r="F2594" s="55" t="n">
        <v>0</v>
      </c>
      <c r="G2594" s="55" t="n">
        <v>0</v>
      </c>
      <c r="H2594" s="55" t="n">
        <v>20.2</v>
      </c>
      <c r="I2594" s="55" t="n">
        <v>0</v>
      </c>
      <c r="J2594" s="55" t="n">
        <v>0</v>
      </c>
      <c r="K2594" s="55" t="n">
        <v>0</v>
      </c>
      <c r="L2594" s="55"/>
      <c r="M2594" s="55" t="n">
        <v>0</v>
      </c>
      <c r="N2594" s="81"/>
      <c r="O2594" s="76"/>
    </row>
    <row r="2595" customFormat="false" ht="18.75" hidden="false" customHeight="false" outlineLevel="0" collapsed="false">
      <c r="A2595" s="77" t="n">
        <v>30</v>
      </c>
      <c r="B2595" s="96" t="n">
        <v>0</v>
      </c>
      <c r="C2595" s="55" t="n">
        <v>0</v>
      </c>
      <c r="D2595" s="55" t="n">
        <v>0</v>
      </c>
      <c r="E2595" s="55" t="n">
        <v>6.3</v>
      </c>
      <c r="F2595" s="55" t="n">
        <v>0</v>
      </c>
      <c r="G2595" s="55" t="n">
        <v>0</v>
      </c>
      <c r="H2595" s="55" t="n">
        <v>0</v>
      </c>
      <c r="I2595" s="55" t="n">
        <v>0</v>
      </c>
      <c r="J2595" s="55" t="n">
        <v>0</v>
      </c>
      <c r="K2595" s="55" t="n">
        <v>0</v>
      </c>
      <c r="L2595" s="55"/>
      <c r="M2595" s="55" t="n">
        <v>0</v>
      </c>
      <c r="N2595" s="81"/>
      <c r="O2595" s="76"/>
    </row>
    <row r="2596" customFormat="false" ht="18.75" hidden="false" customHeight="false" outlineLevel="0" collapsed="false">
      <c r="A2596" s="82" t="n">
        <v>31</v>
      </c>
      <c r="B2596" s="117"/>
      <c r="C2596" s="59" t="n">
        <v>0</v>
      </c>
      <c r="D2596" s="112"/>
      <c r="E2596" s="59" t="n">
        <v>9.4</v>
      </c>
      <c r="F2596" s="59" t="n">
        <v>0</v>
      </c>
      <c r="G2596" s="59"/>
      <c r="H2596" s="59" t="n">
        <v>0</v>
      </c>
      <c r="I2596" s="59"/>
      <c r="J2596" s="59" t="n">
        <v>0</v>
      </c>
      <c r="K2596" s="59" t="n">
        <v>0</v>
      </c>
      <c r="L2596" s="59"/>
      <c r="M2596" s="59" t="n">
        <v>0</v>
      </c>
      <c r="N2596" s="86"/>
      <c r="O2596" s="76"/>
    </row>
    <row r="2597" customFormat="false" ht="18.75" hidden="false" customHeight="false" outlineLevel="0" collapsed="false">
      <c r="A2597" s="61" t="s">
        <v>18</v>
      </c>
      <c r="B2597" s="94" t="n">
        <f aca="false">SUM(B2566:B2596)</f>
        <v>0</v>
      </c>
      <c r="C2597" s="62" t="n">
        <f aca="false">SUM(C2566:C2596)</f>
        <v>98.8</v>
      </c>
      <c r="D2597" s="62" t="n">
        <f aca="false">SUM(D2566:D2596)</f>
        <v>92</v>
      </c>
      <c r="E2597" s="62" t="n">
        <f aca="false">SUM(E2566:E2596)</f>
        <v>188.1</v>
      </c>
      <c r="F2597" s="62" t="n">
        <f aca="false">SUM(F2566:F2596)</f>
        <v>257.2</v>
      </c>
      <c r="G2597" s="62" t="n">
        <f aca="false">SUM(G2566:G2596)</f>
        <v>166.7</v>
      </c>
      <c r="H2597" s="62" t="n">
        <f aca="false">SUM(H2566:H2596)</f>
        <v>152</v>
      </c>
      <c r="I2597" s="62" t="n">
        <f aca="false">SUM(I2566:I2596)</f>
        <v>34.5</v>
      </c>
      <c r="J2597" s="62" t="n">
        <f aca="false">SUM(J2566:J2596)</f>
        <v>2.2</v>
      </c>
      <c r="K2597" s="62" t="n">
        <f aca="false">SUM(K2566:K2596)</f>
        <v>0</v>
      </c>
      <c r="L2597" s="62" t="n">
        <f aca="false">SUM(L2566:L2596)</f>
        <v>0</v>
      </c>
      <c r="M2597" s="62" t="n">
        <f aca="false">SUM(M2566:M2596)</f>
        <v>0</v>
      </c>
      <c r="N2597" s="118" t="n">
        <f aca="false">SUM(B2597:M2597)</f>
        <v>991.5</v>
      </c>
      <c r="O2597" s="64" t="s">
        <v>19</v>
      </c>
    </row>
    <row r="2598" customFormat="false" ht="18.75" hidden="false" customHeight="false" outlineLevel="0" collapsed="false">
      <c r="A2598" s="65" t="s">
        <v>20</v>
      </c>
      <c r="B2598" s="54" t="n">
        <f aca="false">AVERAGE(B2566:B2596)</f>
        <v>0</v>
      </c>
      <c r="C2598" s="54" t="n">
        <f aca="false">AVERAGE(C2566:C2596)</f>
        <v>3.18709677419355</v>
      </c>
      <c r="D2598" s="54" t="n">
        <f aca="false">AVERAGE(D2566:D2596)</f>
        <v>3.06666666666667</v>
      </c>
      <c r="E2598" s="54" t="n">
        <f aca="false">AVERAGE(E2566:E2596)</f>
        <v>6.06774193548387</v>
      </c>
      <c r="F2598" s="54" t="n">
        <f aca="false">AVERAGE(F2566:F2596)</f>
        <v>8.29677419354839</v>
      </c>
      <c r="G2598" s="54" t="n">
        <f aca="false">AVERAGE(G2566:G2596)</f>
        <v>5.55666666666667</v>
      </c>
      <c r="H2598" s="54" t="n">
        <f aca="false">AVERAGE(H2566:H2596)</f>
        <v>4.90322580645161</v>
      </c>
      <c r="I2598" s="54" t="n">
        <f aca="false">AVERAGE(I2566:I2596)</f>
        <v>1.15</v>
      </c>
      <c r="J2598" s="54" t="n">
        <f aca="false">AVERAGE(J2566:J2596)</f>
        <v>0.0709677419354839</v>
      </c>
      <c r="K2598" s="54" t="n">
        <f aca="false">AVERAGE(K2566:K2596)</f>
        <v>0</v>
      </c>
      <c r="L2598" s="54" t="n">
        <f aca="false">AVERAGE(L2566:L2596)</f>
        <v>0</v>
      </c>
      <c r="M2598" s="54" t="n">
        <f aca="false">AVERAGE(M2566:M2596)</f>
        <v>0</v>
      </c>
      <c r="N2598" s="119" t="n">
        <f aca="false">AVERAGE(B2598:M2598)</f>
        <v>2.69159498207885</v>
      </c>
      <c r="O2598" s="64" t="s">
        <v>21</v>
      </c>
    </row>
    <row r="2599" customFormat="false" ht="18.75" hidden="false" customHeight="false" outlineLevel="0" collapsed="false">
      <c r="A2599" s="89" t="s">
        <v>22</v>
      </c>
      <c r="B2599" s="116" t="n">
        <f aca="false">COUNTIF(B2566:B2596,"&gt;0")</f>
        <v>0</v>
      </c>
      <c r="C2599" s="116" t="n">
        <f aca="false">COUNTIF(C2566:C2596,"&gt;0")</f>
        <v>10</v>
      </c>
      <c r="D2599" s="116" t="n">
        <f aca="false">COUNTIF(D2566:D2596,"&gt;0")</f>
        <v>7</v>
      </c>
      <c r="E2599" s="116" t="n">
        <f aca="false">COUNTIF(E2566:E2596,"&gt;0")</f>
        <v>16</v>
      </c>
      <c r="F2599" s="116" t="n">
        <f aca="false">COUNTIF(F2566:F2596,"&gt;0")</f>
        <v>11</v>
      </c>
      <c r="G2599" s="116" t="n">
        <f aca="false">COUNTIF(G2566:G2596,"&gt;0")</f>
        <v>11</v>
      </c>
      <c r="H2599" s="116" t="n">
        <f aca="false">COUNTIF(H2566:H2596,"&gt;0")</f>
        <v>9</v>
      </c>
      <c r="I2599" s="116" t="n">
        <f aca="false">COUNTIF(I2566:I2596,"&gt;0")</f>
        <v>2</v>
      </c>
      <c r="J2599" s="116" t="n">
        <f aca="false">COUNTIF(J2566:J2596,"&gt;0")</f>
        <v>1</v>
      </c>
      <c r="K2599" s="116" t="n">
        <f aca="false">COUNTIF(K2566:K2596,"&gt;0")</f>
        <v>0</v>
      </c>
      <c r="L2599" s="116" t="n">
        <f aca="false">COUNTIF(L2566:L2596,"&gt;0")</f>
        <v>0</v>
      </c>
      <c r="M2599" s="116" t="n">
        <f aca="false">COUNTIF(M2566:M2596,"&gt;0")</f>
        <v>0</v>
      </c>
      <c r="N2599" s="120" t="n">
        <f aca="false">SUM(B2599:M2599)</f>
        <v>67</v>
      </c>
      <c r="O2599" s="64" t="s">
        <v>22</v>
      </c>
    </row>
    <row r="2600" customFormat="false" ht="18.75" hidden="false" customHeight="false" outlineLevel="0" collapsed="false">
      <c r="V2600" s="10"/>
    </row>
    <row r="2601" customFormat="false" ht="18.75" hidden="false" customHeight="false" outlineLevel="0" collapsed="false">
      <c r="A2601" s="36" t="s">
        <v>142</v>
      </c>
      <c r="B2601" s="36"/>
      <c r="C2601" s="36"/>
      <c r="D2601" s="36"/>
      <c r="E2601" s="36"/>
      <c r="F2601" s="36"/>
      <c r="G2601" s="36"/>
      <c r="H2601" s="36"/>
      <c r="I2601" s="36"/>
      <c r="J2601" s="36"/>
      <c r="K2601" s="36"/>
      <c r="L2601" s="36"/>
      <c r="M2601" s="36"/>
      <c r="N2601" s="36"/>
      <c r="O2601" s="36"/>
    </row>
    <row r="2602" customFormat="false" ht="18.75" hidden="false" customHeight="false" outlineLevel="0" collapsed="false">
      <c r="A2602" s="38" t="s">
        <v>143</v>
      </c>
      <c r="B2602" s="38"/>
      <c r="C2602" s="38"/>
      <c r="D2602" s="38"/>
      <c r="E2602" s="38"/>
      <c r="F2602" s="38"/>
      <c r="G2602" s="38"/>
      <c r="H2602" s="38"/>
      <c r="I2602" s="38"/>
      <c r="J2602" s="38"/>
      <c r="K2602" s="38"/>
      <c r="L2602" s="38"/>
      <c r="M2602" s="38"/>
      <c r="N2602" s="38"/>
      <c r="O2602" s="38"/>
      <c r="V2602" s="10"/>
    </row>
    <row r="2603" customFormat="false" ht="18.75" hidden="false" customHeight="false" outlineLevel="0" collapsed="false">
      <c r="A2603" s="39" t="s">
        <v>210</v>
      </c>
      <c r="B2603" s="39"/>
      <c r="C2603" s="39"/>
      <c r="D2603" s="39"/>
      <c r="E2603" s="39"/>
      <c r="F2603" s="39"/>
      <c r="G2603" s="39"/>
      <c r="H2603" s="39"/>
      <c r="I2603" s="39"/>
      <c r="J2603" s="39"/>
      <c r="K2603" s="39"/>
      <c r="L2603" s="39"/>
      <c r="M2603" s="39"/>
      <c r="N2603" s="39"/>
      <c r="O2603" s="39"/>
      <c r="V2603" s="10"/>
    </row>
    <row r="2604" customFormat="false" ht="18.75" hidden="false" customHeight="false" outlineLevel="0" collapsed="false">
      <c r="A2604" s="44" t="s">
        <v>3</v>
      </c>
      <c r="B2604" s="45" t="s">
        <v>4</v>
      </c>
      <c r="C2604" s="46" t="s">
        <v>5</v>
      </c>
      <c r="D2604" s="46" t="s">
        <v>6</v>
      </c>
      <c r="E2604" s="46" t="s">
        <v>7</v>
      </c>
      <c r="F2604" s="46" t="s">
        <v>8</v>
      </c>
      <c r="G2604" s="46" t="s">
        <v>9</v>
      </c>
      <c r="H2604" s="46" t="s">
        <v>10</v>
      </c>
      <c r="I2604" s="46" t="s">
        <v>11</v>
      </c>
      <c r="J2604" s="46" t="s">
        <v>12</v>
      </c>
      <c r="K2604" s="46" t="s">
        <v>13</v>
      </c>
      <c r="L2604" s="46" t="s">
        <v>14</v>
      </c>
      <c r="M2604" s="47" t="s">
        <v>15</v>
      </c>
      <c r="N2604" s="48" t="s">
        <v>16</v>
      </c>
      <c r="O2604" s="37"/>
      <c r="V2604" s="10"/>
    </row>
    <row r="2605" customFormat="false" ht="18.75" hidden="false" customHeight="false" outlineLevel="0" collapsed="false">
      <c r="A2605" s="71" t="n">
        <v>1</v>
      </c>
      <c r="B2605" s="94" t="n">
        <v>0</v>
      </c>
      <c r="C2605" s="51" t="n">
        <v>0</v>
      </c>
      <c r="D2605" s="51" t="n">
        <v>1.8</v>
      </c>
      <c r="E2605" s="51" t="n">
        <v>1.4</v>
      </c>
      <c r="F2605" s="51" t="n">
        <v>0</v>
      </c>
      <c r="G2605" s="51" t="n">
        <v>0</v>
      </c>
      <c r="H2605" s="51" t="n">
        <v>0</v>
      </c>
      <c r="I2605" s="51" t="n">
        <v>0</v>
      </c>
      <c r="J2605" s="51" t="n">
        <v>0</v>
      </c>
      <c r="K2605" s="51" t="n">
        <v>0</v>
      </c>
      <c r="L2605" s="51" t="n">
        <v>0</v>
      </c>
      <c r="M2605" s="51" t="n">
        <v>0</v>
      </c>
      <c r="N2605" s="75"/>
      <c r="O2605" s="76"/>
      <c r="V2605" s="10"/>
    </row>
    <row r="2606" customFormat="false" ht="18.75" hidden="false" customHeight="false" outlineLevel="0" collapsed="false">
      <c r="A2606" s="77" t="n">
        <v>2</v>
      </c>
      <c r="B2606" s="96" t="n">
        <v>0</v>
      </c>
      <c r="C2606" s="55" t="n">
        <v>11.5</v>
      </c>
      <c r="D2606" s="55" t="n">
        <v>0</v>
      </c>
      <c r="E2606" s="55" t="n">
        <v>0</v>
      </c>
      <c r="F2606" s="55" t="n">
        <v>0</v>
      </c>
      <c r="G2606" s="55" t="n">
        <v>55.2</v>
      </c>
      <c r="H2606" s="55" t="n">
        <v>0</v>
      </c>
      <c r="I2606" s="55" t="n">
        <v>0</v>
      </c>
      <c r="J2606" s="55" t="n">
        <v>0</v>
      </c>
      <c r="K2606" s="55" t="n">
        <v>0</v>
      </c>
      <c r="L2606" s="55" t="n">
        <v>0</v>
      </c>
      <c r="M2606" s="55" t="n">
        <v>0</v>
      </c>
      <c r="N2606" s="81"/>
      <c r="O2606" s="76"/>
      <c r="V2606" s="10"/>
    </row>
    <row r="2607" customFormat="false" ht="18.75" hidden="false" customHeight="false" outlineLevel="0" collapsed="false">
      <c r="A2607" s="77" t="n">
        <v>3</v>
      </c>
      <c r="B2607" s="96" t="n">
        <v>0</v>
      </c>
      <c r="C2607" s="55" t="n">
        <v>6.7</v>
      </c>
      <c r="D2607" s="55" t="n">
        <v>0</v>
      </c>
      <c r="E2607" s="55" t="n">
        <v>0</v>
      </c>
      <c r="F2607" s="55" t="n">
        <v>0</v>
      </c>
      <c r="G2607" s="55" t="n">
        <v>25.5</v>
      </c>
      <c r="H2607" s="55" t="n">
        <v>0</v>
      </c>
      <c r="I2607" s="55" t="n">
        <v>8.2</v>
      </c>
      <c r="J2607" s="55" t="n">
        <v>0</v>
      </c>
      <c r="K2607" s="55" t="n">
        <v>0</v>
      </c>
      <c r="L2607" s="55" t="n">
        <v>0</v>
      </c>
      <c r="M2607" s="55" t="n">
        <v>0</v>
      </c>
      <c r="N2607" s="81"/>
      <c r="O2607" s="76"/>
      <c r="V2607" s="10"/>
    </row>
    <row r="2608" customFormat="false" ht="18.75" hidden="false" customHeight="false" outlineLevel="0" collapsed="false">
      <c r="A2608" s="77" t="n">
        <v>4</v>
      </c>
      <c r="B2608" s="96" t="n">
        <v>0</v>
      </c>
      <c r="C2608" s="55" t="n">
        <v>2.4</v>
      </c>
      <c r="D2608" s="55" t="n">
        <v>0</v>
      </c>
      <c r="E2608" s="55" t="n">
        <v>0</v>
      </c>
      <c r="F2608" s="55" t="n">
        <v>14.8</v>
      </c>
      <c r="G2608" s="55" t="n">
        <v>6.8</v>
      </c>
      <c r="H2608" s="55" t="n">
        <v>0</v>
      </c>
      <c r="I2608" s="55" t="n">
        <v>0</v>
      </c>
      <c r="J2608" s="55" t="n">
        <v>0</v>
      </c>
      <c r="K2608" s="55" t="n">
        <v>0</v>
      </c>
      <c r="L2608" s="55" t="n">
        <v>0</v>
      </c>
      <c r="M2608" s="55" t="n">
        <v>0</v>
      </c>
      <c r="N2608" s="81"/>
      <c r="O2608" s="76"/>
      <c r="V2608" s="10"/>
    </row>
    <row r="2609" customFormat="false" ht="18.75" hidden="false" customHeight="false" outlineLevel="0" collapsed="false">
      <c r="A2609" s="77" t="n">
        <v>5</v>
      </c>
      <c r="B2609" s="96" t="n">
        <v>2.4</v>
      </c>
      <c r="C2609" s="55" t="n">
        <v>31</v>
      </c>
      <c r="D2609" s="55" t="n">
        <v>0</v>
      </c>
      <c r="E2609" s="55" t="n">
        <v>0</v>
      </c>
      <c r="F2609" s="55" t="n">
        <v>8.8</v>
      </c>
      <c r="G2609" s="55" t="n">
        <v>1.3</v>
      </c>
      <c r="H2609" s="55" t="n">
        <v>0</v>
      </c>
      <c r="I2609" s="55" t="n">
        <v>0</v>
      </c>
      <c r="J2609" s="55" t="n">
        <v>0</v>
      </c>
      <c r="K2609" s="55" t="n">
        <v>0</v>
      </c>
      <c r="L2609" s="55" t="n">
        <v>0</v>
      </c>
      <c r="M2609" s="55" t="n">
        <v>0</v>
      </c>
      <c r="N2609" s="81"/>
      <c r="O2609" s="76"/>
      <c r="V2609" s="10"/>
    </row>
    <row r="2610" customFormat="false" ht="18.75" hidden="false" customHeight="false" outlineLevel="0" collapsed="false">
      <c r="A2610" s="77" t="n">
        <v>6</v>
      </c>
      <c r="B2610" s="96" t="n">
        <v>0</v>
      </c>
      <c r="C2610" s="55" t="n">
        <v>0</v>
      </c>
      <c r="D2610" s="55" t="n">
        <v>0</v>
      </c>
      <c r="E2610" s="55" t="n">
        <v>0</v>
      </c>
      <c r="F2610" s="55" t="n">
        <v>0</v>
      </c>
      <c r="G2610" s="55" t="n">
        <v>4.6</v>
      </c>
      <c r="H2610" s="55" t="n">
        <v>10.1</v>
      </c>
      <c r="I2610" s="55" t="n">
        <v>18.6</v>
      </c>
      <c r="J2610" s="55" t="n">
        <v>0</v>
      </c>
      <c r="K2610" s="55" t="n">
        <v>0</v>
      </c>
      <c r="L2610" s="55" t="n">
        <v>0</v>
      </c>
      <c r="M2610" s="55" t="n">
        <v>0</v>
      </c>
      <c r="N2610" s="81"/>
      <c r="O2610" s="76"/>
      <c r="V2610" s="10"/>
    </row>
    <row r="2611" customFormat="false" ht="18.75" hidden="false" customHeight="false" outlineLevel="0" collapsed="false">
      <c r="A2611" s="77" t="n">
        <v>7</v>
      </c>
      <c r="B2611" s="96" t="n">
        <v>0</v>
      </c>
      <c r="C2611" s="55" t="n">
        <v>0</v>
      </c>
      <c r="D2611" s="55" t="n">
        <v>0</v>
      </c>
      <c r="E2611" s="55" t="n">
        <v>0</v>
      </c>
      <c r="F2611" s="55" t="n">
        <v>0</v>
      </c>
      <c r="G2611" s="55" t="n">
        <v>0</v>
      </c>
      <c r="H2611" s="55" t="n">
        <v>0</v>
      </c>
      <c r="I2611" s="55" t="n">
        <v>7.6</v>
      </c>
      <c r="J2611" s="55" t="n">
        <v>0</v>
      </c>
      <c r="K2611" s="55" t="n">
        <v>0</v>
      </c>
      <c r="L2611" s="55" t="n">
        <v>0</v>
      </c>
      <c r="M2611" s="55" t="n">
        <v>0</v>
      </c>
      <c r="N2611" s="81"/>
      <c r="O2611" s="76"/>
      <c r="V2611" s="10"/>
    </row>
    <row r="2612" customFormat="false" ht="18.75" hidden="false" customHeight="false" outlineLevel="0" collapsed="false">
      <c r="A2612" s="77" t="n">
        <v>8</v>
      </c>
      <c r="B2612" s="96" t="n">
        <v>7</v>
      </c>
      <c r="C2612" s="55" t="n">
        <v>0</v>
      </c>
      <c r="D2612" s="55" t="n">
        <v>0</v>
      </c>
      <c r="E2612" s="55" t="n">
        <v>22</v>
      </c>
      <c r="F2612" s="55" t="n">
        <v>5.8</v>
      </c>
      <c r="G2612" s="55" t="n">
        <v>0</v>
      </c>
      <c r="H2612" s="55" t="n">
        <v>0</v>
      </c>
      <c r="I2612" s="55" t="n">
        <v>0</v>
      </c>
      <c r="J2612" s="55" t="n">
        <v>0</v>
      </c>
      <c r="K2612" s="55" t="n">
        <v>0</v>
      </c>
      <c r="L2612" s="55" t="n">
        <v>0</v>
      </c>
      <c r="M2612" s="55" t="n">
        <v>0</v>
      </c>
      <c r="N2612" s="81"/>
      <c r="O2612" s="76"/>
      <c r="V2612" s="10"/>
    </row>
    <row r="2613" customFormat="false" ht="18.75" hidden="false" customHeight="false" outlineLevel="0" collapsed="false">
      <c r="A2613" s="77" t="n">
        <v>9</v>
      </c>
      <c r="B2613" s="96" t="n">
        <v>0</v>
      </c>
      <c r="C2613" s="55" t="n">
        <v>0</v>
      </c>
      <c r="D2613" s="55" t="n">
        <v>6.9</v>
      </c>
      <c r="E2613" s="55" t="n">
        <v>22.5</v>
      </c>
      <c r="F2613" s="55" t="n">
        <v>3.3</v>
      </c>
      <c r="G2613" s="55" t="n">
        <v>0</v>
      </c>
      <c r="H2613" s="55" t="n">
        <v>0</v>
      </c>
      <c r="I2613" s="55" t="n">
        <v>0</v>
      </c>
      <c r="J2613" s="55" t="n">
        <v>0</v>
      </c>
      <c r="K2613" s="55" t="n">
        <v>15.8</v>
      </c>
      <c r="L2613" s="55" t="n">
        <v>0</v>
      </c>
      <c r="M2613" s="55" t="n">
        <v>0</v>
      </c>
      <c r="N2613" s="81"/>
      <c r="O2613" s="76"/>
      <c r="V2613" s="10"/>
    </row>
    <row r="2614" customFormat="false" ht="18.75" hidden="false" customHeight="false" outlineLevel="0" collapsed="false">
      <c r="A2614" s="77" t="n">
        <v>10</v>
      </c>
      <c r="B2614" s="96" t="n">
        <v>0</v>
      </c>
      <c r="C2614" s="55" t="n">
        <v>0</v>
      </c>
      <c r="D2614" s="55" t="n">
        <v>1.5</v>
      </c>
      <c r="E2614" s="55" t="n">
        <v>4.8</v>
      </c>
      <c r="F2614" s="55" t="n">
        <v>0</v>
      </c>
      <c r="G2614" s="55" t="n">
        <v>0</v>
      </c>
      <c r="H2614" s="55" t="n">
        <v>0</v>
      </c>
      <c r="I2614" s="55" t="n">
        <v>0</v>
      </c>
      <c r="J2614" s="55" t="n">
        <v>0</v>
      </c>
      <c r="K2614" s="55" t="n">
        <v>43.8</v>
      </c>
      <c r="L2614" s="55" t="n">
        <v>0</v>
      </c>
      <c r="M2614" s="55" t="n">
        <v>0</v>
      </c>
      <c r="N2614" s="81"/>
      <c r="O2614" s="76"/>
      <c r="V2614" s="10"/>
    </row>
    <row r="2615" customFormat="false" ht="18.75" hidden="false" customHeight="false" outlineLevel="0" collapsed="false">
      <c r="A2615" s="77" t="n">
        <v>11</v>
      </c>
      <c r="B2615" s="96" t="n">
        <v>0</v>
      </c>
      <c r="C2615" s="55" t="n">
        <v>0</v>
      </c>
      <c r="D2615" s="55" t="n">
        <v>0</v>
      </c>
      <c r="E2615" s="55" t="n">
        <v>0</v>
      </c>
      <c r="F2615" s="8" t="n">
        <v>0</v>
      </c>
      <c r="G2615" s="55" t="n">
        <v>0</v>
      </c>
      <c r="H2615" s="55" t="n">
        <v>0</v>
      </c>
      <c r="I2615" s="55" t="n">
        <v>0</v>
      </c>
      <c r="J2615" s="55" t="n">
        <v>0</v>
      </c>
      <c r="K2615" s="55" t="n">
        <v>0</v>
      </c>
      <c r="L2615" s="55" t="n">
        <v>0</v>
      </c>
      <c r="M2615" s="55" t="n">
        <v>0</v>
      </c>
      <c r="N2615" s="81"/>
      <c r="O2615" s="76"/>
      <c r="V2615" s="10"/>
    </row>
    <row r="2616" customFormat="false" ht="18.75" hidden="false" customHeight="false" outlineLevel="0" collapsed="false">
      <c r="A2616" s="77" t="n">
        <v>12</v>
      </c>
      <c r="B2616" s="96" t="n">
        <v>0</v>
      </c>
      <c r="C2616" s="55" t="n">
        <v>0</v>
      </c>
      <c r="D2616" s="55" t="n">
        <v>0</v>
      </c>
      <c r="E2616" s="55" t="n">
        <v>0</v>
      </c>
      <c r="F2616" s="55" t="n">
        <v>0</v>
      </c>
      <c r="G2616" s="55" t="n">
        <v>0</v>
      </c>
      <c r="H2616" s="55" t="n">
        <v>0</v>
      </c>
      <c r="I2616" s="55" t="n">
        <v>0</v>
      </c>
      <c r="J2616" s="55" t="n">
        <v>0</v>
      </c>
      <c r="K2616" s="55" t="n">
        <v>0</v>
      </c>
      <c r="L2616" s="55" t="n">
        <v>0</v>
      </c>
      <c r="M2616" s="55" t="n">
        <v>0</v>
      </c>
      <c r="N2616" s="81"/>
      <c r="O2616" s="76"/>
      <c r="V2616" s="10"/>
    </row>
    <row r="2617" customFormat="false" ht="18.75" hidden="false" customHeight="false" outlineLevel="0" collapsed="false">
      <c r="A2617" s="77" t="n">
        <v>13</v>
      </c>
      <c r="B2617" s="96" t="n">
        <v>0</v>
      </c>
      <c r="C2617" s="55" t="n">
        <v>0</v>
      </c>
      <c r="D2617" s="55" t="n">
        <v>0</v>
      </c>
      <c r="E2617" s="55" t="n">
        <v>0</v>
      </c>
      <c r="F2617" s="55" t="n">
        <v>8.8</v>
      </c>
      <c r="G2617" s="55" t="n">
        <v>0</v>
      </c>
      <c r="H2617" s="55" t="n">
        <v>15.7</v>
      </c>
      <c r="I2617" s="55" t="n">
        <v>0</v>
      </c>
      <c r="J2617" s="55" t="n">
        <v>0</v>
      </c>
      <c r="K2617" s="55" t="n">
        <v>0</v>
      </c>
      <c r="L2617" s="55" t="n">
        <v>0</v>
      </c>
      <c r="M2617" s="55" t="n">
        <v>0</v>
      </c>
      <c r="N2617" s="81"/>
      <c r="O2617" s="76"/>
      <c r="V2617" s="10"/>
    </row>
    <row r="2618" customFormat="false" ht="18.75" hidden="false" customHeight="false" outlineLevel="0" collapsed="false">
      <c r="A2618" s="77" t="n">
        <v>14</v>
      </c>
      <c r="B2618" s="96" t="n">
        <v>0</v>
      </c>
      <c r="C2618" s="55" t="n">
        <v>0</v>
      </c>
      <c r="D2618" s="55" t="n">
        <v>8.5</v>
      </c>
      <c r="E2618" s="55" t="n">
        <v>14.4</v>
      </c>
      <c r="F2618" s="55" t="n">
        <v>15.8</v>
      </c>
      <c r="G2618" s="55" t="n">
        <v>0</v>
      </c>
      <c r="H2618" s="55" t="n">
        <v>0</v>
      </c>
      <c r="I2618" s="55" t="n">
        <v>0</v>
      </c>
      <c r="J2618" s="55" t="n">
        <v>0</v>
      </c>
      <c r="K2618" s="55" t="n">
        <v>0</v>
      </c>
      <c r="L2618" s="55" t="n">
        <v>0</v>
      </c>
      <c r="M2618" s="55" t="n">
        <v>0</v>
      </c>
      <c r="N2618" s="81"/>
      <c r="O2618" s="76"/>
      <c r="V2618" s="10"/>
    </row>
    <row r="2619" customFormat="false" ht="18.75" hidden="false" customHeight="false" outlineLevel="0" collapsed="false">
      <c r="A2619" s="77" t="n">
        <v>15</v>
      </c>
      <c r="B2619" s="96" t="n">
        <v>0</v>
      </c>
      <c r="C2619" s="55" t="n">
        <v>0</v>
      </c>
      <c r="D2619" s="55" t="n">
        <v>0</v>
      </c>
      <c r="E2619" s="55" t="n">
        <v>7.5</v>
      </c>
      <c r="F2619" s="55" t="n">
        <v>0</v>
      </c>
      <c r="G2619" s="55" t="n">
        <v>0</v>
      </c>
      <c r="H2619" s="55" t="n">
        <v>0</v>
      </c>
      <c r="I2619" s="55" t="n">
        <v>0</v>
      </c>
      <c r="J2619" s="55" t="n">
        <v>0</v>
      </c>
      <c r="K2619" s="55" t="n">
        <v>0</v>
      </c>
      <c r="L2619" s="55" t="n">
        <v>0</v>
      </c>
      <c r="M2619" s="55" t="n">
        <v>0</v>
      </c>
      <c r="N2619" s="81"/>
      <c r="O2619" s="76"/>
      <c r="V2619" s="10"/>
    </row>
    <row r="2620" customFormat="false" ht="18.75" hidden="false" customHeight="false" outlineLevel="0" collapsed="false">
      <c r="A2620" s="77" t="n">
        <v>16</v>
      </c>
      <c r="B2620" s="96" t="n">
        <v>0</v>
      </c>
      <c r="C2620" s="55" t="n">
        <v>0</v>
      </c>
      <c r="D2620" s="55" t="n">
        <v>0</v>
      </c>
      <c r="E2620" s="55" t="n">
        <v>0</v>
      </c>
      <c r="F2620" s="55" t="n">
        <v>0</v>
      </c>
      <c r="G2620" s="55" t="n">
        <v>0</v>
      </c>
      <c r="H2620" s="55" t="n">
        <v>0</v>
      </c>
      <c r="I2620" s="55" t="n">
        <v>0</v>
      </c>
      <c r="J2620" s="55" t="n">
        <v>0</v>
      </c>
      <c r="K2620" s="55" t="n">
        <v>0</v>
      </c>
      <c r="L2620" s="55" t="n">
        <v>0</v>
      </c>
      <c r="M2620" s="55" t="n">
        <v>0</v>
      </c>
      <c r="N2620" s="81"/>
      <c r="O2620" s="76"/>
      <c r="V2620" s="10"/>
    </row>
    <row r="2621" customFormat="false" ht="18.75" hidden="false" customHeight="false" outlineLevel="0" collapsed="false">
      <c r="A2621" s="77" t="n">
        <v>17</v>
      </c>
      <c r="B2621" s="96" t="n">
        <v>0</v>
      </c>
      <c r="C2621" s="55" t="n">
        <v>0</v>
      </c>
      <c r="D2621" s="55" t="n">
        <v>0</v>
      </c>
      <c r="E2621" s="55" t="n">
        <v>0</v>
      </c>
      <c r="F2621" s="55" t="n">
        <v>0</v>
      </c>
      <c r="G2621" s="55" t="n">
        <v>0</v>
      </c>
      <c r="H2621" s="55" t="n">
        <v>0</v>
      </c>
      <c r="I2621" s="55" t="n">
        <v>0</v>
      </c>
      <c r="J2621" s="55" t="n">
        <v>0</v>
      </c>
      <c r="K2621" s="55" t="n">
        <v>0</v>
      </c>
      <c r="L2621" s="55" t="n">
        <v>0</v>
      </c>
      <c r="M2621" s="55" t="n">
        <v>0</v>
      </c>
      <c r="N2621" s="81"/>
      <c r="O2621" s="76"/>
      <c r="V2621" s="10"/>
    </row>
    <row r="2622" customFormat="false" ht="18.75" hidden="false" customHeight="false" outlineLevel="0" collapsed="false">
      <c r="A2622" s="77" t="n">
        <v>18</v>
      </c>
      <c r="B2622" s="96" t="n">
        <v>0</v>
      </c>
      <c r="C2622" s="55" t="n">
        <v>0</v>
      </c>
      <c r="D2622" s="55" t="n">
        <v>2.4</v>
      </c>
      <c r="E2622" s="55" t="n">
        <v>1.6</v>
      </c>
      <c r="F2622" s="55" t="n">
        <v>14.7</v>
      </c>
      <c r="G2622" s="55" t="n">
        <v>0</v>
      </c>
      <c r="H2622" s="55" t="n">
        <v>0</v>
      </c>
      <c r="I2622" s="55" t="n">
        <v>0</v>
      </c>
      <c r="J2622" s="55" t="n">
        <v>0</v>
      </c>
      <c r="K2622" s="55" t="n">
        <v>0</v>
      </c>
      <c r="L2622" s="55" t="n">
        <v>0</v>
      </c>
      <c r="M2622" s="55" t="n">
        <v>0</v>
      </c>
      <c r="N2622" s="81"/>
      <c r="O2622" s="76"/>
      <c r="V2622" s="10"/>
    </row>
    <row r="2623" customFormat="false" ht="18.75" hidden="false" customHeight="false" outlineLevel="0" collapsed="false">
      <c r="A2623" s="77" t="n">
        <v>19</v>
      </c>
      <c r="B2623" s="96" t="n">
        <v>0</v>
      </c>
      <c r="C2623" s="55" t="n">
        <v>0</v>
      </c>
      <c r="D2623" s="55" t="n">
        <v>0</v>
      </c>
      <c r="E2623" s="55" t="n">
        <v>1.3</v>
      </c>
      <c r="F2623" s="55" t="n">
        <v>22.2</v>
      </c>
      <c r="G2623" s="55" t="n">
        <v>0</v>
      </c>
      <c r="H2623" s="55" t="n">
        <v>0</v>
      </c>
      <c r="I2623" s="55" t="n">
        <v>0</v>
      </c>
      <c r="J2623" s="55" t="n">
        <v>0</v>
      </c>
      <c r="K2623" s="55" t="n">
        <v>0</v>
      </c>
      <c r="L2623" s="55" t="n">
        <v>0</v>
      </c>
      <c r="M2623" s="55" t="n">
        <v>0</v>
      </c>
      <c r="N2623" s="81"/>
      <c r="O2623" s="76"/>
      <c r="V2623" s="10"/>
    </row>
    <row r="2624" customFormat="false" ht="18.75" hidden="false" customHeight="false" outlineLevel="0" collapsed="false">
      <c r="A2624" s="77" t="n">
        <v>20</v>
      </c>
      <c r="B2624" s="96" t="n">
        <v>0</v>
      </c>
      <c r="C2624" s="55" t="n">
        <v>0</v>
      </c>
      <c r="D2624" s="55" t="n">
        <v>0</v>
      </c>
      <c r="E2624" s="55" t="n">
        <v>0</v>
      </c>
      <c r="F2624" s="55" t="n">
        <v>0</v>
      </c>
      <c r="G2624" s="55" t="n">
        <v>4.8</v>
      </c>
      <c r="H2624" s="55" t="n">
        <v>0</v>
      </c>
      <c r="I2624" s="55" t="n">
        <v>0</v>
      </c>
      <c r="J2624" s="55" t="n">
        <v>0</v>
      </c>
      <c r="K2624" s="55" t="n">
        <v>0</v>
      </c>
      <c r="L2624" s="55" t="n">
        <v>0</v>
      </c>
      <c r="M2624" s="55" t="n">
        <v>0</v>
      </c>
      <c r="N2624" s="81"/>
      <c r="O2624" s="76"/>
      <c r="V2624" s="10"/>
    </row>
    <row r="2625" customFormat="false" ht="18.75" hidden="false" customHeight="false" outlineLevel="0" collapsed="false">
      <c r="A2625" s="77" t="n">
        <v>21</v>
      </c>
      <c r="B2625" s="96" t="n">
        <v>0</v>
      </c>
      <c r="C2625" s="55" t="n">
        <v>0</v>
      </c>
      <c r="D2625" s="55" t="n">
        <v>0</v>
      </c>
      <c r="E2625" s="55" t="n">
        <v>0</v>
      </c>
      <c r="F2625" s="55" t="n">
        <v>0</v>
      </c>
      <c r="G2625" s="55" t="n">
        <v>0</v>
      </c>
      <c r="H2625" s="55" t="n">
        <v>0</v>
      </c>
      <c r="I2625" s="55" t="n">
        <v>0</v>
      </c>
      <c r="J2625" s="55" t="n">
        <v>0</v>
      </c>
      <c r="K2625" s="55" t="n">
        <v>0</v>
      </c>
      <c r="L2625" s="55" t="n">
        <v>0</v>
      </c>
      <c r="M2625" s="55" t="n">
        <v>0</v>
      </c>
      <c r="N2625" s="81"/>
      <c r="O2625" s="76"/>
      <c r="V2625" s="10"/>
    </row>
    <row r="2626" customFormat="false" ht="18.75" hidden="false" customHeight="false" outlineLevel="0" collapsed="false">
      <c r="A2626" s="77" t="n">
        <v>22</v>
      </c>
      <c r="B2626" s="96" t="n">
        <v>0</v>
      </c>
      <c r="C2626" s="55" t="n">
        <v>0</v>
      </c>
      <c r="D2626" s="55" t="n">
        <v>0</v>
      </c>
      <c r="E2626" s="55" t="n">
        <v>0</v>
      </c>
      <c r="F2626" s="55" t="n">
        <v>0</v>
      </c>
      <c r="G2626" s="55" t="n">
        <v>0</v>
      </c>
      <c r="H2626" s="55" t="n">
        <v>0</v>
      </c>
      <c r="I2626" s="55" t="n">
        <v>0</v>
      </c>
      <c r="J2626" s="55" t="n">
        <v>0</v>
      </c>
      <c r="K2626" s="55" t="n">
        <v>0</v>
      </c>
      <c r="L2626" s="55" t="n">
        <v>0</v>
      </c>
      <c r="M2626" s="55" t="n">
        <v>0</v>
      </c>
      <c r="N2626" s="81"/>
      <c r="O2626" s="76"/>
      <c r="V2626" s="10"/>
    </row>
    <row r="2627" customFormat="false" ht="18.75" hidden="false" customHeight="false" outlineLevel="0" collapsed="false">
      <c r="A2627" s="77" t="n">
        <v>23</v>
      </c>
      <c r="B2627" s="96" t="n">
        <v>0</v>
      </c>
      <c r="C2627" s="55" t="n">
        <v>0</v>
      </c>
      <c r="D2627" s="55" t="n">
        <v>0</v>
      </c>
      <c r="E2627" s="55" t="n">
        <v>1.5</v>
      </c>
      <c r="F2627" s="55" t="n">
        <v>0</v>
      </c>
      <c r="G2627" s="55" t="n">
        <v>0</v>
      </c>
      <c r="H2627" s="55" t="n">
        <v>1.5</v>
      </c>
      <c r="I2627" s="55" t="n">
        <v>0</v>
      </c>
      <c r="J2627" s="55" t="n">
        <v>0</v>
      </c>
      <c r="K2627" s="55" t="n">
        <v>0</v>
      </c>
      <c r="L2627" s="55" t="n">
        <v>0</v>
      </c>
      <c r="M2627" s="55" t="n">
        <v>0</v>
      </c>
      <c r="N2627" s="81"/>
      <c r="O2627" s="76"/>
      <c r="V2627" s="10"/>
    </row>
    <row r="2628" customFormat="false" ht="18.75" hidden="false" customHeight="false" outlineLevel="0" collapsed="false">
      <c r="A2628" s="77" t="n">
        <v>24</v>
      </c>
      <c r="B2628" s="96" t="n">
        <v>0</v>
      </c>
      <c r="C2628" s="55" t="n">
        <v>0</v>
      </c>
      <c r="D2628" s="55" t="n">
        <v>0</v>
      </c>
      <c r="E2628" s="55" t="n">
        <v>2.3</v>
      </c>
      <c r="F2628" s="55" t="n">
        <v>4.8</v>
      </c>
      <c r="G2628" s="55" t="n">
        <v>0</v>
      </c>
      <c r="H2628" s="55" t="n">
        <v>15.5</v>
      </c>
      <c r="I2628" s="55" t="n">
        <v>0</v>
      </c>
      <c r="J2628" s="55" t="n">
        <v>0</v>
      </c>
      <c r="K2628" s="55" t="n">
        <v>0</v>
      </c>
      <c r="L2628" s="55" t="n">
        <v>0</v>
      </c>
      <c r="M2628" s="55" t="n">
        <v>0</v>
      </c>
      <c r="N2628" s="81"/>
      <c r="O2628" s="76"/>
      <c r="V2628" s="10"/>
    </row>
    <row r="2629" customFormat="false" ht="18.75" hidden="false" customHeight="false" outlineLevel="0" collapsed="false">
      <c r="A2629" s="77" t="n">
        <v>25</v>
      </c>
      <c r="B2629" s="96" t="n">
        <v>0</v>
      </c>
      <c r="C2629" s="55" t="n">
        <v>0</v>
      </c>
      <c r="D2629" s="55" t="n">
        <v>0</v>
      </c>
      <c r="E2629" s="55" t="n">
        <v>0</v>
      </c>
      <c r="F2629" s="55" t="n">
        <v>3.6</v>
      </c>
      <c r="G2629" s="55" t="n">
        <v>1.8</v>
      </c>
      <c r="H2629" s="55" t="n">
        <v>0</v>
      </c>
      <c r="I2629" s="55" t="n">
        <v>0</v>
      </c>
      <c r="J2629" s="55" t="n">
        <v>0</v>
      </c>
      <c r="K2629" s="55" t="n">
        <v>0</v>
      </c>
      <c r="L2629" s="55" t="n">
        <v>0</v>
      </c>
      <c r="M2629" s="55" t="n">
        <v>0</v>
      </c>
      <c r="N2629" s="81"/>
      <c r="O2629" s="76"/>
      <c r="V2629" s="10"/>
    </row>
    <row r="2630" customFormat="false" ht="18.75" hidden="false" customHeight="false" outlineLevel="0" collapsed="false">
      <c r="A2630" s="77" t="n">
        <v>26</v>
      </c>
      <c r="B2630" s="96" t="n">
        <v>0</v>
      </c>
      <c r="C2630" s="55" t="n">
        <v>0</v>
      </c>
      <c r="D2630" s="55" t="n">
        <v>0</v>
      </c>
      <c r="E2630" s="55" t="n">
        <v>0</v>
      </c>
      <c r="F2630" s="55" t="n">
        <v>6</v>
      </c>
      <c r="G2630" s="55" t="n">
        <v>1.3</v>
      </c>
      <c r="H2630" s="55" t="n">
        <v>0</v>
      </c>
      <c r="I2630" s="55" t="n">
        <v>0</v>
      </c>
      <c r="J2630" s="55" t="n">
        <v>0</v>
      </c>
      <c r="K2630" s="55" t="n">
        <v>0</v>
      </c>
      <c r="L2630" s="55" t="n">
        <v>0</v>
      </c>
      <c r="M2630" s="55" t="n">
        <v>44.2</v>
      </c>
      <c r="N2630" s="81"/>
      <c r="O2630" s="76"/>
      <c r="V2630" s="10"/>
    </row>
    <row r="2631" customFormat="false" ht="18.75" hidden="false" customHeight="false" outlineLevel="0" collapsed="false">
      <c r="A2631" s="77" t="n">
        <v>27</v>
      </c>
      <c r="B2631" s="96" t="n">
        <v>0</v>
      </c>
      <c r="C2631" s="55" t="n">
        <v>0</v>
      </c>
      <c r="D2631" s="55" t="n">
        <v>0</v>
      </c>
      <c r="E2631" s="55" t="n">
        <v>6.1</v>
      </c>
      <c r="F2631" s="55" t="n">
        <v>1.8</v>
      </c>
      <c r="G2631" s="55" t="n">
        <v>0</v>
      </c>
      <c r="H2631" s="55" t="n">
        <v>0</v>
      </c>
      <c r="I2631" s="55" t="n">
        <v>0</v>
      </c>
      <c r="J2631" s="55" t="n">
        <v>0</v>
      </c>
      <c r="K2631" s="55" t="n">
        <v>0</v>
      </c>
      <c r="L2631" s="55" t="n">
        <v>0</v>
      </c>
      <c r="M2631" s="55" t="n">
        <v>0</v>
      </c>
      <c r="N2631" s="81"/>
      <c r="O2631" s="76"/>
      <c r="V2631" s="10"/>
    </row>
    <row r="2632" customFormat="false" ht="18.75" hidden="false" customHeight="false" outlineLevel="0" collapsed="false">
      <c r="A2632" s="77" t="n">
        <v>28</v>
      </c>
      <c r="B2632" s="96" t="n">
        <v>0</v>
      </c>
      <c r="C2632" s="55" t="n">
        <v>2.5</v>
      </c>
      <c r="D2632" s="55" t="n">
        <v>0</v>
      </c>
      <c r="E2632" s="55" t="n">
        <v>0</v>
      </c>
      <c r="F2632" s="55" t="n">
        <v>0</v>
      </c>
      <c r="G2632" s="55" t="n">
        <v>0</v>
      </c>
      <c r="H2632" s="55" t="n">
        <v>0</v>
      </c>
      <c r="I2632" s="55" t="n">
        <v>0</v>
      </c>
      <c r="J2632" s="55" t="n">
        <v>0</v>
      </c>
      <c r="K2632" s="55" t="n">
        <v>0</v>
      </c>
      <c r="L2632" s="55" t="n">
        <v>0</v>
      </c>
      <c r="M2632" s="55" t="n">
        <v>0</v>
      </c>
      <c r="N2632" s="81"/>
      <c r="O2632" s="76"/>
      <c r="V2632" s="10"/>
    </row>
    <row r="2633" customFormat="false" ht="18.75" hidden="false" customHeight="false" outlineLevel="0" collapsed="false">
      <c r="A2633" s="77" t="n">
        <v>29</v>
      </c>
      <c r="B2633" s="96" t="n">
        <v>0</v>
      </c>
      <c r="C2633" s="55" t="n">
        <v>3.5</v>
      </c>
      <c r="D2633" s="55" t="n">
        <v>0</v>
      </c>
      <c r="E2633" s="55" t="n">
        <v>1.5</v>
      </c>
      <c r="F2633" s="55" t="n">
        <v>8.8</v>
      </c>
      <c r="G2633" s="55" t="n">
        <v>0</v>
      </c>
      <c r="H2633" s="55" t="n">
        <v>16.4</v>
      </c>
      <c r="I2633" s="55" t="n">
        <v>0</v>
      </c>
      <c r="J2633" s="55" t="n">
        <v>0</v>
      </c>
      <c r="K2633" s="55" t="n">
        <v>0</v>
      </c>
      <c r="L2633" s="55"/>
      <c r="M2633" s="55" t="n">
        <v>0</v>
      </c>
      <c r="N2633" s="81"/>
      <c r="O2633" s="76"/>
      <c r="V2633" s="10"/>
    </row>
    <row r="2634" customFormat="false" ht="18.75" hidden="false" customHeight="false" outlineLevel="0" collapsed="false">
      <c r="A2634" s="77" t="n">
        <v>30</v>
      </c>
      <c r="B2634" s="96" t="n">
        <v>12.5</v>
      </c>
      <c r="C2634" s="55" t="n">
        <v>2.2</v>
      </c>
      <c r="D2634" s="55" t="n">
        <v>20</v>
      </c>
      <c r="E2634" s="55" t="n">
        <v>0</v>
      </c>
      <c r="F2634" s="55" t="n">
        <v>3.4</v>
      </c>
      <c r="G2634" s="55" t="n">
        <v>0</v>
      </c>
      <c r="H2634" s="55" t="n">
        <v>0</v>
      </c>
      <c r="I2634" s="55" t="n">
        <v>0</v>
      </c>
      <c r="J2634" s="55" t="n">
        <v>0</v>
      </c>
      <c r="K2634" s="55" t="n">
        <v>0</v>
      </c>
      <c r="L2634" s="55"/>
      <c r="M2634" s="55" t="n">
        <v>0</v>
      </c>
      <c r="N2634" s="81"/>
      <c r="O2634" s="76"/>
      <c r="V2634" s="10"/>
    </row>
    <row r="2635" customFormat="false" ht="18.75" hidden="false" customHeight="false" outlineLevel="0" collapsed="false">
      <c r="A2635" s="82" t="n">
        <v>31</v>
      </c>
      <c r="B2635" s="117"/>
      <c r="C2635" s="59" t="n">
        <v>0</v>
      </c>
      <c r="D2635" s="112"/>
      <c r="E2635" s="59" t="n">
        <v>0</v>
      </c>
      <c r="F2635" s="59" t="n">
        <v>0</v>
      </c>
      <c r="G2635" s="59"/>
      <c r="H2635" s="59" t="n">
        <v>0</v>
      </c>
      <c r="I2635" s="59"/>
      <c r="J2635" s="59" t="n">
        <v>0</v>
      </c>
      <c r="K2635" s="59" t="n">
        <v>0</v>
      </c>
      <c r="L2635" s="59"/>
      <c r="M2635" s="59" t="n">
        <v>0</v>
      </c>
      <c r="N2635" s="86"/>
      <c r="O2635" s="76"/>
      <c r="V2635" s="10"/>
    </row>
    <row r="2636" customFormat="false" ht="18.75" hidden="false" customHeight="false" outlineLevel="0" collapsed="false">
      <c r="A2636" s="61" t="s">
        <v>18</v>
      </c>
      <c r="B2636" s="94" t="n">
        <f aca="false">SUM(B2605:B2635)</f>
        <v>21.9</v>
      </c>
      <c r="C2636" s="62" t="n">
        <f aca="false">SUM(C2605:C2635)</f>
        <v>59.8</v>
      </c>
      <c r="D2636" s="62" t="n">
        <f aca="false">SUM(D2605:D2635)</f>
        <v>41.1</v>
      </c>
      <c r="E2636" s="62" t="n">
        <f aca="false">SUM(E2605:E2635)</f>
        <v>86.9</v>
      </c>
      <c r="F2636" s="62" t="n">
        <f aca="false">SUM(F2605:F2635)</f>
        <v>122.6</v>
      </c>
      <c r="G2636" s="62" t="n">
        <f aca="false">SUM(G2605:G2635)</f>
        <v>101.3</v>
      </c>
      <c r="H2636" s="62" t="n">
        <f aca="false">SUM(H2605:H2635)</f>
        <v>59.2</v>
      </c>
      <c r="I2636" s="62" t="n">
        <f aca="false">SUM(I2605:I2635)</f>
        <v>34.4</v>
      </c>
      <c r="J2636" s="62" t="n">
        <f aca="false">SUM(J2605:J2635)</f>
        <v>0</v>
      </c>
      <c r="K2636" s="62" t="n">
        <f aca="false">SUM(K2605:K2635)</f>
        <v>59.6</v>
      </c>
      <c r="L2636" s="62" t="n">
        <f aca="false">SUM(L2605:L2635)</f>
        <v>0</v>
      </c>
      <c r="M2636" s="62" t="n">
        <f aca="false">SUM(M2605:M2635)</f>
        <v>44.2</v>
      </c>
      <c r="N2636" s="118" t="n">
        <f aca="false">SUM(B2636:M2636)</f>
        <v>631</v>
      </c>
      <c r="O2636" s="64" t="s">
        <v>19</v>
      </c>
      <c r="V2636" s="10"/>
    </row>
    <row r="2637" customFormat="false" ht="18.75" hidden="false" customHeight="false" outlineLevel="0" collapsed="false">
      <c r="A2637" s="65" t="s">
        <v>20</v>
      </c>
      <c r="B2637" s="54" t="n">
        <f aca="false">AVERAGE(B2605:B2635)</f>
        <v>0.73</v>
      </c>
      <c r="C2637" s="54" t="n">
        <f aca="false">AVERAGE(C2605:C2635)</f>
        <v>1.92903225806452</v>
      </c>
      <c r="D2637" s="54" t="n">
        <f aca="false">AVERAGE(D2605:D2635)</f>
        <v>1.37</v>
      </c>
      <c r="E2637" s="54" t="n">
        <f aca="false">AVERAGE(E2605:E2635)</f>
        <v>2.80322580645161</v>
      </c>
      <c r="F2637" s="54" t="n">
        <f aca="false">AVERAGE(F2605:F2635)</f>
        <v>3.95483870967742</v>
      </c>
      <c r="G2637" s="54" t="n">
        <f aca="false">AVERAGE(G2605:G2635)</f>
        <v>3.37666666666667</v>
      </c>
      <c r="H2637" s="54" t="n">
        <f aca="false">AVERAGE(H2605:H2635)</f>
        <v>1.90967741935484</v>
      </c>
      <c r="I2637" s="54" t="n">
        <f aca="false">AVERAGE(I2605:I2635)</f>
        <v>1.14666666666667</v>
      </c>
      <c r="J2637" s="54" t="n">
        <f aca="false">AVERAGE(J2605:J2635)</f>
        <v>0</v>
      </c>
      <c r="K2637" s="54" t="n">
        <f aca="false">AVERAGE(K2605:K2635)</f>
        <v>1.92258064516129</v>
      </c>
      <c r="L2637" s="54" t="n">
        <f aca="false">AVERAGE(L2605:L2635)</f>
        <v>0</v>
      </c>
      <c r="M2637" s="54" t="n">
        <f aca="false">AVERAGE(M2605:M2635)</f>
        <v>1.4258064516129</v>
      </c>
      <c r="N2637" s="119" t="n">
        <f aca="false">AVERAGE(B2637:M2637)</f>
        <v>1.71404121863799</v>
      </c>
      <c r="O2637" s="64" t="s">
        <v>21</v>
      </c>
      <c r="V2637" s="10"/>
    </row>
    <row r="2638" customFormat="false" ht="18.75" hidden="false" customHeight="false" outlineLevel="0" collapsed="false">
      <c r="A2638" s="89" t="s">
        <v>22</v>
      </c>
      <c r="B2638" s="116" t="n">
        <f aca="false">COUNTIF(B2605:B2635,"&gt;0")</f>
        <v>3</v>
      </c>
      <c r="C2638" s="116" t="n">
        <f aca="false">COUNTIF(C2605:C2635,"&gt;0")</f>
        <v>7</v>
      </c>
      <c r="D2638" s="116" t="n">
        <f aca="false">COUNTIF(D2605:D2635,"&gt;0")</f>
        <v>6</v>
      </c>
      <c r="E2638" s="116" t="n">
        <f aca="false">COUNTIF(E2605:E2635,"&gt;0")</f>
        <v>12</v>
      </c>
      <c r="F2638" s="116" t="n">
        <f aca="false">COUNTIF(F2605:F2635,"&gt;0")</f>
        <v>14</v>
      </c>
      <c r="G2638" s="116" t="n">
        <f aca="false">COUNTIF(G2605:G2635,"&gt;0")</f>
        <v>8</v>
      </c>
      <c r="H2638" s="116" t="n">
        <f aca="false">COUNTIF(H2605:H2635,"&gt;0")</f>
        <v>5</v>
      </c>
      <c r="I2638" s="116" t="n">
        <f aca="false">COUNTIF(I2605:I2635,"&gt;0")</f>
        <v>3</v>
      </c>
      <c r="J2638" s="116" t="n">
        <f aca="false">COUNTIF(J2605:J2635,"&gt;0")</f>
        <v>0</v>
      </c>
      <c r="K2638" s="116" t="n">
        <f aca="false">COUNTIF(K2605:K2635,"&gt;0")</f>
        <v>2</v>
      </c>
      <c r="L2638" s="116" t="n">
        <f aca="false">COUNTIF(L2605:L2635,"&gt;0")</f>
        <v>0</v>
      </c>
      <c r="M2638" s="116" t="n">
        <f aca="false">COUNTIF(M2605:M2635,"&gt;0")</f>
        <v>1</v>
      </c>
      <c r="N2638" s="120" t="n">
        <f aca="false">SUM(B2638:M2638)</f>
        <v>61</v>
      </c>
      <c r="O2638" s="64" t="s">
        <v>22</v>
      </c>
      <c r="V2638" s="10"/>
      <c r="W2638" s="10"/>
    </row>
    <row r="2639" customFormat="false" ht="18.75" hidden="false" customHeight="false" outlineLevel="0" collapsed="false">
      <c r="V2639" s="10"/>
      <c r="W2639" s="10"/>
    </row>
    <row r="2640" customFormat="false" ht="18.75" hidden="false" customHeight="false" outlineLevel="0" collapsed="false">
      <c r="A2640" s="36" t="s">
        <v>142</v>
      </c>
      <c r="B2640" s="36"/>
      <c r="C2640" s="36"/>
      <c r="D2640" s="36"/>
      <c r="E2640" s="36"/>
      <c r="F2640" s="36"/>
      <c r="G2640" s="36"/>
      <c r="H2640" s="36"/>
      <c r="I2640" s="36"/>
      <c r="J2640" s="36"/>
      <c r="K2640" s="36"/>
      <c r="L2640" s="36"/>
      <c r="M2640" s="36"/>
      <c r="N2640" s="36"/>
      <c r="O2640" s="36"/>
      <c r="V2640" s="10"/>
      <c r="W2640" s="10"/>
    </row>
    <row r="2641" customFormat="false" ht="18.75" hidden="false" customHeight="false" outlineLevel="0" collapsed="false">
      <c r="A2641" s="38" t="s">
        <v>143</v>
      </c>
      <c r="B2641" s="38"/>
      <c r="C2641" s="38"/>
      <c r="D2641" s="38"/>
      <c r="E2641" s="38"/>
      <c r="F2641" s="38"/>
      <c r="G2641" s="38"/>
      <c r="H2641" s="38"/>
      <c r="I2641" s="38"/>
      <c r="J2641" s="38"/>
      <c r="K2641" s="38"/>
      <c r="L2641" s="38"/>
      <c r="M2641" s="38"/>
      <c r="N2641" s="38"/>
      <c r="O2641" s="38"/>
      <c r="V2641" s="10"/>
      <c r="W2641" s="10"/>
    </row>
    <row r="2642" customFormat="false" ht="18.75" hidden="false" customHeight="false" outlineLevel="0" collapsed="false">
      <c r="A2642" s="39" t="s">
        <v>211</v>
      </c>
      <c r="B2642" s="39"/>
      <c r="C2642" s="39"/>
      <c r="D2642" s="39"/>
      <c r="E2642" s="39"/>
      <c r="F2642" s="39"/>
      <c r="G2642" s="39"/>
      <c r="H2642" s="39"/>
      <c r="I2642" s="39"/>
      <c r="J2642" s="39"/>
      <c r="K2642" s="39"/>
      <c r="L2642" s="39"/>
      <c r="M2642" s="39"/>
      <c r="N2642" s="39"/>
      <c r="O2642" s="39"/>
      <c r="V2642" s="10"/>
      <c r="W2642" s="10"/>
    </row>
    <row r="2643" customFormat="false" ht="18.75" hidden="false" customHeight="false" outlineLevel="0" collapsed="false">
      <c r="A2643" s="44" t="s">
        <v>3</v>
      </c>
      <c r="B2643" s="45" t="s">
        <v>4</v>
      </c>
      <c r="C2643" s="46" t="s">
        <v>5</v>
      </c>
      <c r="D2643" s="46" t="s">
        <v>6</v>
      </c>
      <c r="E2643" s="46" t="s">
        <v>7</v>
      </c>
      <c r="F2643" s="46" t="s">
        <v>8</v>
      </c>
      <c r="G2643" s="46" t="s">
        <v>9</v>
      </c>
      <c r="H2643" s="46" t="s">
        <v>10</v>
      </c>
      <c r="I2643" s="46" t="s">
        <v>11</v>
      </c>
      <c r="J2643" s="46" t="s">
        <v>12</v>
      </c>
      <c r="K2643" s="46" t="s">
        <v>13</v>
      </c>
      <c r="L2643" s="46" t="s">
        <v>14</v>
      </c>
      <c r="M2643" s="47" t="s">
        <v>15</v>
      </c>
      <c r="N2643" s="48" t="s">
        <v>16</v>
      </c>
      <c r="O2643" s="37"/>
      <c r="V2643" s="10"/>
      <c r="W2643" s="10"/>
    </row>
    <row r="2644" customFormat="false" ht="18.75" hidden="false" customHeight="false" outlineLevel="0" collapsed="false">
      <c r="A2644" s="71" t="n">
        <v>1</v>
      </c>
      <c r="B2644" s="94" t="n">
        <v>0</v>
      </c>
      <c r="C2644" s="51" t="n">
        <v>0</v>
      </c>
      <c r="D2644" s="51" t="n">
        <v>0</v>
      </c>
      <c r="E2644" s="51" t="n">
        <v>0</v>
      </c>
      <c r="F2644" s="51" t="n">
        <v>0</v>
      </c>
      <c r="G2644" s="51" t="n">
        <v>0</v>
      </c>
      <c r="H2644" s="51" t="n">
        <v>0</v>
      </c>
      <c r="I2644" s="51" t="n">
        <v>0</v>
      </c>
      <c r="J2644" s="51" t="n">
        <v>0</v>
      </c>
      <c r="K2644" s="51" t="n">
        <v>0</v>
      </c>
      <c r="L2644" s="51" t="n">
        <v>0</v>
      </c>
      <c r="M2644" s="51" t="n">
        <v>0</v>
      </c>
      <c r="N2644" s="75"/>
      <c r="O2644" s="76"/>
      <c r="V2644" s="10"/>
      <c r="W2644" s="10"/>
    </row>
    <row r="2645" customFormat="false" ht="18.75" hidden="false" customHeight="false" outlineLevel="0" collapsed="false">
      <c r="A2645" s="77" t="n">
        <v>2</v>
      </c>
      <c r="B2645" s="96" t="n">
        <v>0</v>
      </c>
      <c r="C2645" s="55" t="n">
        <v>0</v>
      </c>
      <c r="D2645" s="55" t="n">
        <v>4.9</v>
      </c>
      <c r="E2645" s="55" t="n">
        <v>0</v>
      </c>
      <c r="F2645" s="55" t="n">
        <v>2.5</v>
      </c>
      <c r="G2645" s="55" t="n">
        <v>0</v>
      </c>
      <c r="H2645" s="55" t="n">
        <v>0</v>
      </c>
      <c r="I2645" s="55" t="n">
        <v>0</v>
      </c>
      <c r="J2645" s="55" t="n">
        <v>0</v>
      </c>
      <c r="K2645" s="55" t="n">
        <v>0</v>
      </c>
      <c r="L2645" s="55" t="n">
        <v>0</v>
      </c>
      <c r="M2645" s="55" t="n">
        <v>0</v>
      </c>
      <c r="N2645" s="81"/>
      <c r="O2645" s="76"/>
      <c r="V2645" s="10"/>
      <c r="W2645" s="10"/>
    </row>
    <row r="2646" customFormat="false" ht="18.75" hidden="false" customHeight="false" outlineLevel="0" collapsed="false">
      <c r="A2646" s="77" t="n">
        <v>3</v>
      </c>
      <c r="B2646" s="96" t="n">
        <v>0</v>
      </c>
      <c r="C2646" s="55" t="n">
        <v>0</v>
      </c>
      <c r="D2646" s="55" t="n">
        <v>0</v>
      </c>
      <c r="E2646" s="55" t="n">
        <v>0</v>
      </c>
      <c r="F2646" s="55" t="n">
        <v>8.5</v>
      </c>
      <c r="G2646" s="55" t="n">
        <v>0</v>
      </c>
      <c r="H2646" s="55" t="n">
        <v>9.5</v>
      </c>
      <c r="I2646" s="55" t="n">
        <v>0</v>
      </c>
      <c r="J2646" s="55" t="n">
        <v>0</v>
      </c>
      <c r="K2646" s="55" t="n">
        <v>0</v>
      </c>
      <c r="L2646" s="55" t="n">
        <v>0</v>
      </c>
      <c r="M2646" s="55" t="n">
        <v>0</v>
      </c>
      <c r="N2646" s="81"/>
      <c r="O2646" s="76"/>
      <c r="V2646" s="10"/>
      <c r="W2646" s="10"/>
    </row>
    <row r="2647" customFormat="false" ht="18.75" hidden="false" customHeight="false" outlineLevel="0" collapsed="false">
      <c r="A2647" s="77" t="n">
        <v>4</v>
      </c>
      <c r="B2647" s="96" t="n">
        <v>0</v>
      </c>
      <c r="C2647" s="55" t="n">
        <v>0</v>
      </c>
      <c r="D2647" s="55" t="n">
        <v>0</v>
      </c>
      <c r="E2647" s="55" t="n">
        <v>0</v>
      </c>
      <c r="F2647" s="55" t="n">
        <v>0</v>
      </c>
      <c r="G2647" s="55" t="n">
        <v>28.5</v>
      </c>
      <c r="H2647" s="55" t="n">
        <v>0</v>
      </c>
      <c r="I2647" s="55" t="n">
        <v>7.2</v>
      </c>
      <c r="J2647" s="55" t="n">
        <v>0</v>
      </c>
      <c r="K2647" s="55" t="n">
        <v>0</v>
      </c>
      <c r="L2647" s="55" t="n">
        <v>0</v>
      </c>
      <c r="M2647" s="55" t="n">
        <v>0</v>
      </c>
      <c r="N2647" s="81"/>
      <c r="O2647" s="76"/>
      <c r="V2647" s="10"/>
      <c r="W2647" s="10"/>
    </row>
    <row r="2648" customFormat="false" ht="18.75" hidden="false" customHeight="false" outlineLevel="0" collapsed="false">
      <c r="A2648" s="77" t="n">
        <v>5</v>
      </c>
      <c r="B2648" s="96" t="n">
        <v>0</v>
      </c>
      <c r="C2648" s="55" t="n">
        <v>0</v>
      </c>
      <c r="D2648" s="55" t="n">
        <v>0</v>
      </c>
      <c r="E2648" s="55" t="n">
        <v>0</v>
      </c>
      <c r="F2648" s="55" t="n">
        <v>0</v>
      </c>
      <c r="G2648" s="55" t="n">
        <v>0</v>
      </c>
      <c r="H2648" s="55" t="n">
        <v>1.5</v>
      </c>
      <c r="I2648" s="55" t="n">
        <v>0</v>
      </c>
      <c r="J2648" s="55" t="n">
        <v>17.8</v>
      </c>
      <c r="K2648" s="55" t="n">
        <v>0</v>
      </c>
      <c r="L2648" s="55" t="n">
        <v>0</v>
      </c>
      <c r="M2648" s="55" t="n">
        <v>0</v>
      </c>
      <c r="N2648" s="81"/>
      <c r="O2648" s="76"/>
      <c r="V2648" s="10"/>
      <c r="W2648" s="10"/>
    </row>
    <row r="2649" customFormat="false" ht="18.75" hidden="false" customHeight="false" outlineLevel="0" collapsed="false">
      <c r="A2649" s="77" t="n">
        <v>6</v>
      </c>
      <c r="B2649" s="96" t="n">
        <v>0</v>
      </c>
      <c r="C2649" s="55" t="n">
        <v>1.6</v>
      </c>
      <c r="D2649" s="55" t="n">
        <v>0</v>
      </c>
      <c r="E2649" s="55" t="n">
        <v>0</v>
      </c>
      <c r="F2649" s="55" t="n">
        <v>0</v>
      </c>
      <c r="G2649" s="55" t="n">
        <v>0</v>
      </c>
      <c r="H2649" s="55" t="n">
        <v>0</v>
      </c>
      <c r="I2649" s="55" t="n">
        <v>0</v>
      </c>
      <c r="J2649" s="55" t="n">
        <v>0</v>
      </c>
      <c r="K2649" s="55" t="n">
        <v>0</v>
      </c>
      <c r="L2649" s="55" t="n">
        <v>0</v>
      </c>
      <c r="M2649" s="55" t="n">
        <v>0</v>
      </c>
      <c r="N2649" s="81"/>
      <c r="O2649" s="76"/>
      <c r="V2649" s="10"/>
      <c r="W2649" s="10"/>
    </row>
    <row r="2650" customFormat="false" ht="18.75" hidden="false" customHeight="false" outlineLevel="0" collapsed="false">
      <c r="A2650" s="77" t="n">
        <v>7</v>
      </c>
      <c r="B2650" s="96" t="n">
        <v>0</v>
      </c>
      <c r="C2650" s="55" t="n">
        <v>0</v>
      </c>
      <c r="D2650" s="55" t="n">
        <v>0</v>
      </c>
      <c r="E2650" s="55" t="n">
        <v>0</v>
      </c>
      <c r="F2650" s="55" t="n">
        <v>0</v>
      </c>
      <c r="G2650" s="55" t="n">
        <v>19</v>
      </c>
      <c r="H2650" s="55" t="n">
        <v>0</v>
      </c>
      <c r="I2650" s="55" t="n">
        <v>0</v>
      </c>
      <c r="J2650" s="55" t="n">
        <v>0</v>
      </c>
      <c r="K2650" s="55" t="n">
        <v>0</v>
      </c>
      <c r="L2650" s="55" t="n">
        <v>0</v>
      </c>
      <c r="M2650" s="55" t="n">
        <v>0</v>
      </c>
      <c r="N2650" s="81"/>
      <c r="O2650" s="76"/>
      <c r="V2650" s="10"/>
      <c r="W2650" s="10"/>
    </row>
    <row r="2651" customFormat="false" ht="18.75" hidden="false" customHeight="false" outlineLevel="0" collapsed="false">
      <c r="A2651" s="77" t="n">
        <v>8</v>
      </c>
      <c r="B2651" s="96" t="n">
        <v>0</v>
      </c>
      <c r="C2651" s="55" t="n">
        <v>0</v>
      </c>
      <c r="D2651" s="55" t="n">
        <v>0</v>
      </c>
      <c r="E2651" s="55" t="n">
        <v>4.8</v>
      </c>
      <c r="F2651" s="55" t="n">
        <v>4.2</v>
      </c>
      <c r="G2651" s="55" t="n">
        <v>0</v>
      </c>
      <c r="H2651" s="55" t="n">
        <v>0</v>
      </c>
      <c r="I2651" s="55" t="n">
        <v>0</v>
      </c>
      <c r="J2651" s="55" t="n">
        <v>0</v>
      </c>
      <c r="K2651" s="55" t="n">
        <v>0</v>
      </c>
      <c r="L2651" s="55" t="n">
        <v>0</v>
      </c>
      <c r="M2651" s="55" t="n">
        <v>0</v>
      </c>
      <c r="N2651" s="81"/>
      <c r="O2651" s="76"/>
      <c r="V2651" s="10"/>
      <c r="W2651" s="10"/>
    </row>
    <row r="2652" customFormat="false" ht="18.75" hidden="false" customHeight="false" outlineLevel="0" collapsed="false">
      <c r="A2652" s="77" t="n">
        <v>9</v>
      </c>
      <c r="B2652" s="96" t="n">
        <v>23.3</v>
      </c>
      <c r="C2652" s="55" t="n">
        <v>0</v>
      </c>
      <c r="D2652" s="55" t="n">
        <v>3.7</v>
      </c>
      <c r="E2652" s="55" t="n">
        <v>6.5</v>
      </c>
      <c r="F2652" s="55" t="n">
        <v>0</v>
      </c>
      <c r="G2652" s="55" t="n">
        <v>0</v>
      </c>
      <c r="H2652" s="55" t="n">
        <v>2.5</v>
      </c>
      <c r="I2652" s="55" t="n">
        <v>0</v>
      </c>
      <c r="J2652" s="55" t="n">
        <v>0</v>
      </c>
      <c r="K2652" s="55" t="n">
        <v>0</v>
      </c>
      <c r="L2652" s="55" t="n">
        <v>0</v>
      </c>
      <c r="M2652" s="55" t="n">
        <v>0</v>
      </c>
      <c r="N2652" s="81"/>
      <c r="O2652" s="76"/>
      <c r="V2652" s="10"/>
      <c r="W2652" s="10"/>
    </row>
    <row r="2653" customFormat="false" ht="18.75" hidden="false" customHeight="false" outlineLevel="0" collapsed="false">
      <c r="A2653" s="77" t="n">
        <v>10</v>
      </c>
      <c r="B2653" s="96" t="n">
        <v>8.3</v>
      </c>
      <c r="C2653" s="55" t="n">
        <v>4.4</v>
      </c>
      <c r="D2653" s="55" t="n">
        <v>0</v>
      </c>
      <c r="E2653" s="55" t="n">
        <v>2.5</v>
      </c>
      <c r="F2653" s="55" t="n">
        <v>11.2</v>
      </c>
      <c r="G2653" s="55" t="n">
        <v>0</v>
      </c>
      <c r="H2653" s="55" t="n">
        <v>18.5</v>
      </c>
      <c r="I2653" s="55" t="n">
        <v>0</v>
      </c>
      <c r="J2653" s="55" t="n">
        <v>0</v>
      </c>
      <c r="K2653" s="55" t="n">
        <v>0</v>
      </c>
      <c r="L2653" s="55" t="n">
        <v>0</v>
      </c>
      <c r="M2653" s="55" t="n">
        <v>0</v>
      </c>
      <c r="N2653" s="81"/>
      <c r="O2653" s="76"/>
      <c r="V2653" s="10"/>
      <c r="W2653" s="10"/>
    </row>
    <row r="2654" customFormat="false" ht="18.75" hidden="false" customHeight="false" outlineLevel="0" collapsed="false">
      <c r="A2654" s="77" t="n">
        <v>11</v>
      </c>
      <c r="B2654" s="96" t="n">
        <v>0</v>
      </c>
      <c r="C2654" s="55" t="n">
        <v>0</v>
      </c>
      <c r="D2654" s="55" t="n">
        <v>0</v>
      </c>
      <c r="E2654" s="55" t="n">
        <v>0</v>
      </c>
      <c r="F2654" s="8" t="n">
        <v>0</v>
      </c>
      <c r="G2654" s="55" t="n">
        <v>3.5</v>
      </c>
      <c r="H2654" s="55" t="n">
        <v>7.5</v>
      </c>
      <c r="I2654" s="55" t="n">
        <v>33.2</v>
      </c>
      <c r="J2654" s="55" t="n">
        <v>0</v>
      </c>
      <c r="K2654" s="55" t="n">
        <v>0</v>
      </c>
      <c r="L2654" s="55" t="n">
        <v>0</v>
      </c>
      <c r="M2654" s="55" t="n">
        <v>0</v>
      </c>
      <c r="N2654" s="81"/>
      <c r="O2654" s="76"/>
      <c r="V2654" s="10"/>
      <c r="W2654" s="10"/>
    </row>
    <row r="2655" customFormat="false" ht="18.75" hidden="false" customHeight="false" outlineLevel="0" collapsed="false">
      <c r="A2655" s="77" t="n">
        <v>12</v>
      </c>
      <c r="B2655" s="96" t="n">
        <v>0</v>
      </c>
      <c r="C2655" s="55" t="n">
        <v>0</v>
      </c>
      <c r="D2655" s="55" t="n">
        <v>0</v>
      </c>
      <c r="E2655" s="55" t="n">
        <v>0</v>
      </c>
      <c r="F2655" s="55" t="n">
        <v>0</v>
      </c>
      <c r="G2655" s="55" t="n">
        <v>0</v>
      </c>
      <c r="H2655" s="55" t="n">
        <v>0</v>
      </c>
      <c r="I2655" s="55" t="n">
        <v>11.5</v>
      </c>
      <c r="J2655" s="55" t="n">
        <v>7.4</v>
      </c>
      <c r="K2655" s="55" t="n">
        <v>0</v>
      </c>
      <c r="L2655" s="55" t="n">
        <v>0</v>
      </c>
      <c r="M2655" s="55" t="n">
        <v>0</v>
      </c>
      <c r="N2655" s="81"/>
      <c r="O2655" s="76"/>
      <c r="V2655" s="10"/>
      <c r="W2655" s="10"/>
    </row>
    <row r="2656" customFormat="false" ht="18.75" hidden="false" customHeight="false" outlineLevel="0" collapsed="false">
      <c r="A2656" s="77" t="n">
        <v>13</v>
      </c>
      <c r="B2656" s="96" t="n">
        <v>0</v>
      </c>
      <c r="C2656" s="55" t="n">
        <v>0</v>
      </c>
      <c r="D2656" s="55" t="n">
        <v>0</v>
      </c>
      <c r="E2656" s="55" t="n">
        <v>0</v>
      </c>
      <c r="F2656" s="55" t="n">
        <v>0</v>
      </c>
      <c r="G2656" s="55" t="n">
        <v>0</v>
      </c>
      <c r="H2656" s="55" t="n">
        <v>0</v>
      </c>
      <c r="I2656" s="55" t="n">
        <v>0</v>
      </c>
      <c r="J2656" s="55" t="n">
        <v>0</v>
      </c>
      <c r="K2656" s="55" t="n">
        <v>0</v>
      </c>
      <c r="L2656" s="55" t="n">
        <v>0</v>
      </c>
      <c r="M2656" s="55" t="n">
        <v>0</v>
      </c>
      <c r="N2656" s="81"/>
      <c r="O2656" s="76"/>
      <c r="V2656" s="10"/>
      <c r="W2656" s="10"/>
    </row>
    <row r="2657" customFormat="false" ht="18.75" hidden="false" customHeight="false" outlineLevel="0" collapsed="false">
      <c r="A2657" s="77" t="n">
        <v>14</v>
      </c>
      <c r="B2657" s="96" t="n">
        <v>0</v>
      </c>
      <c r="C2657" s="55" t="n">
        <v>0</v>
      </c>
      <c r="D2657" s="55" t="n">
        <v>0</v>
      </c>
      <c r="E2657" s="55" t="n">
        <v>0</v>
      </c>
      <c r="F2657" s="55" t="n">
        <v>19.8</v>
      </c>
      <c r="G2657" s="55" t="n">
        <v>4.5</v>
      </c>
      <c r="H2657" s="55" t="n">
        <v>0</v>
      </c>
      <c r="I2657" s="55" t="n">
        <v>0</v>
      </c>
      <c r="J2657" s="55" t="n">
        <v>0</v>
      </c>
      <c r="K2657" s="55" t="n">
        <v>0</v>
      </c>
      <c r="L2657" s="55" t="n">
        <v>0</v>
      </c>
      <c r="M2657" s="55" t="n">
        <v>0</v>
      </c>
      <c r="N2657" s="81"/>
      <c r="O2657" s="76"/>
      <c r="V2657" s="10"/>
      <c r="W2657" s="10"/>
    </row>
    <row r="2658" customFormat="false" ht="18.75" hidden="false" customHeight="false" outlineLevel="0" collapsed="false">
      <c r="A2658" s="77" t="n">
        <v>15</v>
      </c>
      <c r="B2658" s="96" t="n">
        <v>0</v>
      </c>
      <c r="C2658" s="55" t="n">
        <v>1.8</v>
      </c>
      <c r="D2658" s="55" t="n">
        <v>0</v>
      </c>
      <c r="E2658" s="55" t="n">
        <v>0</v>
      </c>
      <c r="F2658" s="55" t="n">
        <v>3.5</v>
      </c>
      <c r="G2658" s="55" t="n">
        <v>0</v>
      </c>
      <c r="H2658" s="55" t="n">
        <v>0</v>
      </c>
      <c r="I2658" s="55" t="n">
        <v>0</v>
      </c>
      <c r="J2658" s="55" t="n">
        <v>0</v>
      </c>
      <c r="K2658" s="55" t="n">
        <v>0</v>
      </c>
      <c r="L2658" s="55" t="n">
        <v>0</v>
      </c>
      <c r="M2658" s="55" t="n">
        <v>0</v>
      </c>
      <c r="N2658" s="81"/>
      <c r="O2658" s="76"/>
      <c r="V2658" s="10"/>
      <c r="W2658" s="10"/>
    </row>
    <row r="2659" customFormat="false" ht="18.75" hidden="false" customHeight="false" outlineLevel="0" collapsed="false">
      <c r="A2659" s="77" t="n">
        <v>16</v>
      </c>
      <c r="B2659" s="96" t="n">
        <v>0</v>
      </c>
      <c r="C2659" s="55" t="n">
        <v>0</v>
      </c>
      <c r="D2659" s="55" t="n">
        <v>5.8</v>
      </c>
      <c r="E2659" s="55" t="n">
        <v>21</v>
      </c>
      <c r="F2659" s="55" t="n">
        <v>0</v>
      </c>
      <c r="G2659" s="55" t="n">
        <v>0</v>
      </c>
      <c r="H2659" s="55" t="n">
        <v>0</v>
      </c>
      <c r="I2659" s="55" t="n">
        <v>0</v>
      </c>
      <c r="J2659" s="55" t="n">
        <v>0</v>
      </c>
      <c r="K2659" s="55" t="n">
        <v>0</v>
      </c>
      <c r="L2659" s="55" t="n">
        <v>0</v>
      </c>
      <c r="M2659" s="55" t="n">
        <v>0</v>
      </c>
      <c r="N2659" s="81"/>
      <c r="O2659" s="76"/>
      <c r="V2659" s="10"/>
      <c r="W2659" s="10"/>
    </row>
    <row r="2660" customFormat="false" ht="18.75" hidden="false" customHeight="false" outlineLevel="0" collapsed="false">
      <c r="A2660" s="77" t="n">
        <v>17</v>
      </c>
      <c r="B2660" s="96" t="n">
        <v>0</v>
      </c>
      <c r="C2660" s="55" t="n">
        <v>0</v>
      </c>
      <c r="D2660" s="55" t="n">
        <v>0</v>
      </c>
      <c r="E2660" s="55" t="n">
        <v>0</v>
      </c>
      <c r="F2660" s="55" t="n">
        <v>0</v>
      </c>
      <c r="G2660" s="55" t="n">
        <v>0</v>
      </c>
      <c r="H2660" s="55" t="n">
        <v>0</v>
      </c>
      <c r="I2660" s="55" t="n">
        <v>0</v>
      </c>
      <c r="J2660" s="55" t="n">
        <v>0</v>
      </c>
      <c r="K2660" s="55" t="n">
        <v>0</v>
      </c>
      <c r="L2660" s="55" t="n">
        <v>0</v>
      </c>
      <c r="M2660" s="55" t="n">
        <v>0</v>
      </c>
      <c r="N2660" s="81"/>
      <c r="O2660" s="76"/>
      <c r="V2660" s="10"/>
      <c r="W2660" s="10"/>
    </row>
    <row r="2661" customFormat="false" ht="18.75" hidden="false" customHeight="false" outlineLevel="0" collapsed="false">
      <c r="A2661" s="77" t="n">
        <v>18</v>
      </c>
      <c r="B2661" s="96" t="n">
        <v>0</v>
      </c>
      <c r="C2661" s="55" t="n">
        <v>8.5</v>
      </c>
      <c r="D2661" s="55" t="n">
        <v>0</v>
      </c>
      <c r="E2661" s="55" t="n">
        <v>6.7</v>
      </c>
      <c r="F2661" s="55" t="n">
        <v>0</v>
      </c>
      <c r="G2661" s="55" t="n">
        <v>28</v>
      </c>
      <c r="H2661" s="55" t="n">
        <v>0</v>
      </c>
      <c r="I2661" s="55" t="n">
        <v>0</v>
      </c>
      <c r="J2661" s="55" t="n">
        <v>0</v>
      </c>
      <c r="K2661" s="55" t="n">
        <v>0</v>
      </c>
      <c r="L2661" s="55" t="n">
        <v>0</v>
      </c>
      <c r="M2661" s="55" t="n">
        <v>0</v>
      </c>
      <c r="N2661" s="81"/>
      <c r="O2661" s="76"/>
      <c r="V2661" s="10"/>
      <c r="W2661" s="10"/>
    </row>
    <row r="2662" customFormat="false" ht="18.75" hidden="false" customHeight="false" outlineLevel="0" collapsed="false">
      <c r="A2662" s="77" t="n">
        <v>19</v>
      </c>
      <c r="B2662" s="96" t="n">
        <v>0</v>
      </c>
      <c r="C2662" s="55" t="n">
        <v>10.9</v>
      </c>
      <c r="D2662" s="55" t="n">
        <v>0</v>
      </c>
      <c r="E2662" s="55" t="n">
        <v>0</v>
      </c>
      <c r="F2662" s="55" t="n">
        <v>10.5</v>
      </c>
      <c r="G2662" s="55" t="n">
        <v>37</v>
      </c>
      <c r="H2662" s="55" t="n">
        <v>0</v>
      </c>
      <c r="I2662" s="55" t="n">
        <v>0</v>
      </c>
      <c r="J2662" s="55" t="n">
        <v>0</v>
      </c>
      <c r="K2662" s="55" t="n">
        <v>0</v>
      </c>
      <c r="L2662" s="55" t="n">
        <v>0</v>
      </c>
      <c r="M2662" s="55" t="n">
        <v>0</v>
      </c>
      <c r="N2662" s="81"/>
      <c r="O2662" s="76"/>
      <c r="V2662" s="10"/>
      <c r="W2662" s="10"/>
    </row>
    <row r="2663" customFormat="false" ht="18.75" hidden="false" customHeight="false" outlineLevel="0" collapsed="false">
      <c r="A2663" s="77" t="n">
        <v>20</v>
      </c>
      <c r="B2663" s="96" t="n">
        <v>0</v>
      </c>
      <c r="C2663" s="55" t="n">
        <v>0</v>
      </c>
      <c r="D2663" s="55" t="n">
        <v>0</v>
      </c>
      <c r="E2663" s="55" t="n">
        <v>0</v>
      </c>
      <c r="F2663" s="55" t="n">
        <v>0</v>
      </c>
      <c r="G2663" s="55" t="n">
        <v>0</v>
      </c>
      <c r="H2663" s="55" t="n">
        <v>1.5</v>
      </c>
      <c r="I2663" s="55" t="n">
        <v>0</v>
      </c>
      <c r="J2663" s="55" t="n">
        <v>0</v>
      </c>
      <c r="K2663" s="55" t="n">
        <v>0</v>
      </c>
      <c r="L2663" s="55" t="n">
        <v>0</v>
      </c>
      <c r="M2663" s="55" t="n">
        <v>0</v>
      </c>
      <c r="N2663" s="81"/>
      <c r="O2663" s="76"/>
      <c r="V2663" s="10"/>
      <c r="W2663" s="10"/>
    </row>
    <row r="2664" customFormat="false" ht="18.75" hidden="false" customHeight="false" outlineLevel="0" collapsed="false">
      <c r="A2664" s="77" t="n">
        <v>21</v>
      </c>
      <c r="B2664" s="96" t="n">
        <v>0</v>
      </c>
      <c r="C2664" s="55" t="n">
        <v>13.1</v>
      </c>
      <c r="D2664" s="55" t="n">
        <v>0</v>
      </c>
      <c r="E2664" s="55" t="n">
        <v>0</v>
      </c>
      <c r="F2664" s="55" t="n">
        <v>7.8</v>
      </c>
      <c r="G2664" s="55" t="n">
        <v>0</v>
      </c>
      <c r="H2664" s="55" t="n">
        <v>0</v>
      </c>
      <c r="I2664" s="55" t="n">
        <v>0</v>
      </c>
      <c r="J2664" s="55" t="n">
        <v>0</v>
      </c>
      <c r="K2664" s="55" t="n">
        <v>0</v>
      </c>
      <c r="L2664" s="55" t="n">
        <v>0</v>
      </c>
      <c r="M2664" s="55" t="n">
        <v>0</v>
      </c>
      <c r="N2664" s="81"/>
      <c r="O2664" s="76"/>
      <c r="V2664" s="10"/>
      <c r="W2664" s="10"/>
    </row>
    <row r="2665" customFormat="false" ht="18.75" hidden="false" customHeight="false" outlineLevel="0" collapsed="false">
      <c r="A2665" s="77" t="n">
        <v>22</v>
      </c>
      <c r="B2665" s="96" t="n">
        <v>0</v>
      </c>
      <c r="C2665" s="55" t="n">
        <v>0</v>
      </c>
      <c r="D2665" s="55" t="n">
        <v>0</v>
      </c>
      <c r="E2665" s="55" t="n">
        <v>0</v>
      </c>
      <c r="F2665" s="55" t="n">
        <v>0</v>
      </c>
      <c r="G2665" s="55" t="n">
        <v>0</v>
      </c>
      <c r="H2665" s="55" t="n">
        <v>0</v>
      </c>
      <c r="I2665" s="55" t="n">
        <v>0</v>
      </c>
      <c r="J2665" s="55" t="n">
        <v>0</v>
      </c>
      <c r="K2665" s="55" t="n">
        <v>0</v>
      </c>
      <c r="L2665" s="55" t="n">
        <v>0</v>
      </c>
      <c r="M2665" s="55" t="n">
        <v>0</v>
      </c>
      <c r="N2665" s="81"/>
      <c r="O2665" s="76"/>
      <c r="V2665" s="10"/>
      <c r="W2665" s="10"/>
    </row>
    <row r="2666" customFormat="false" ht="18.75" hidden="false" customHeight="false" outlineLevel="0" collapsed="false">
      <c r="A2666" s="77" t="n">
        <v>23</v>
      </c>
      <c r="B2666" s="96" t="n">
        <v>0</v>
      </c>
      <c r="C2666" s="55" t="n">
        <v>5.3</v>
      </c>
      <c r="D2666" s="55" t="n">
        <v>0</v>
      </c>
      <c r="E2666" s="55" t="n">
        <v>0</v>
      </c>
      <c r="F2666" s="55" t="n">
        <v>0</v>
      </c>
      <c r="G2666" s="55" t="n">
        <v>0</v>
      </c>
      <c r="H2666" s="55" t="n">
        <v>0</v>
      </c>
      <c r="I2666" s="55" t="n">
        <v>0</v>
      </c>
      <c r="J2666" s="55" t="n">
        <v>0</v>
      </c>
      <c r="K2666" s="55" t="n">
        <v>0</v>
      </c>
      <c r="L2666" s="55" t="n">
        <v>0</v>
      </c>
      <c r="M2666" s="55" t="n">
        <v>0</v>
      </c>
      <c r="N2666" s="81"/>
      <c r="O2666" s="76"/>
      <c r="V2666" s="10"/>
      <c r="W2666" s="10"/>
    </row>
    <row r="2667" customFormat="false" ht="18.75" hidden="false" customHeight="false" outlineLevel="0" collapsed="false">
      <c r="A2667" s="77" t="n">
        <v>24</v>
      </c>
      <c r="B2667" s="96" t="n">
        <v>41.1</v>
      </c>
      <c r="C2667" s="55" t="n">
        <v>0</v>
      </c>
      <c r="D2667" s="55" t="n">
        <v>0</v>
      </c>
      <c r="E2667" s="55" t="n">
        <v>0</v>
      </c>
      <c r="F2667" s="55" t="n">
        <v>0</v>
      </c>
      <c r="G2667" s="55" t="n">
        <v>0</v>
      </c>
      <c r="H2667" s="55" t="n">
        <v>0</v>
      </c>
      <c r="I2667" s="55" t="n">
        <v>0</v>
      </c>
      <c r="J2667" s="55" t="n">
        <v>0</v>
      </c>
      <c r="K2667" s="55" t="n">
        <v>0</v>
      </c>
      <c r="L2667" s="55" t="n">
        <v>0</v>
      </c>
      <c r="M2667" s="55" t="n">
        <v>0</v>
      </c>
      <c r="N2667" s="81"/>
      <c r="O2667" s="76"/>
      <c r="V2667" s="10"/>
      <c r="W2667" s="10"/>
    </row>
    <row r="2668" customFormat="false" ht="18.75" hidden="false" customHeight="false" outlineLevel="0" collapsed="false">
      <c r="A2668" s="77" t="n">
        <v>25</v>
      </c>
      <c r="B2668" s="96" t="n">
        <v>0</v>
      </c>
      <c r="C2668" s="55" t="n">
        <v>0</v>
      </c>
      <c r="D2668" s="55" t="n">
        <v>0</v>
      </c>
      <c r="E2668" s="55" t="n">
        <v>0</v>
      </c>
      <c r="F2668" s="55" t="n">
        <v>0</v>
      </c>
      <c r="G2668" s="55" t="n">
        <v>0</v>
      </c>
      <c r="H2668" s="55" t="n">
        <v>0</v>
      </c>
      <c r="I2668" s="55" t="n">
        <v>0</v>
      </c>
      <c r="J2668" s="55" t="n">
        <v>0</v>
      </c>
      <c r="K2668" s="55" t="n">
        <v>3.2</v>
      </c>
      <c r="L2668" s="55" t="n">
        <v>0</v>
      </c>
      <c r="M2668" s="55" t="n">
        <v>0</v>
      </c>
      <c r="N2668" s="81"/>
      <c r="O2668" s="76"/>
      <c r="V2668" s="10"/>
      <c r="W2668" s="10"/>
    </row>
    <row r="2669" customFormat="false" ht="18.75" hidden="false" customHeight="false" outlineLevel="0" collapsed="false">
      <c r="A2669" s="77" t="n">
        <v>26</v>
      </c>
      <c r="B2669" s="96" t="n">
        <v>0</v>
      </c>
      <c r="C2669" s="55" t="n">
        <v>0</v>
      </c>
      <c r="D2669" s="55" t="n">
        <v>0</v>
      </c>
      <c r="E2669" s="55" t="n">
        <v>0</v>
      </c>
      <c r="F2669" s="55" t="n">
        <v>0</v>
      </c>
      <c r="G2669" s="55" t="n">
        <v>0</v>
      </c>
      <c r="H2669" s="55" t="n">
        <v>0</v>
      </c>
      <c r="I2669" s="55" t="n">
        <v>0</v>
      </c>
      <c r="J2669" s="55" t="n">
        <v>0</v>
      </c>
      <c r="K2669" s="55" t="n">
        <v>7.8</v>
      </c>
      <c r="L2669" s="55" t="n">
        <v>1.5</v>
      </c>
      <c r="M2669" s="55" t="n">
        <v>0</v>
      </c>
      <c r="N2669" s="81"/>
      <c r="O2669" s="76"/>
      <c r="V2669" s="10"/>
      <c r="W2669" s="10"/>
    </row>
    <row r="2670" customFormat="false" ht="18.75" hidden="false" customHeight="false" outlineLevel="0" collapsed="false">
      <c r="A2670" s="77" t="n">
        <v>27</v>
      </c>
      <c r="B2670" s="96" t="n">
        <v>0</v>
      </c>
      <c r="C2670" s="55" t="n">
        <v>0</v>
      </c>
      <c r="D2670" s="55" t="n">
        <v>0</v>
      </c>
      <c r="E2670" s="55" t="n">
        <v>12.5</v>
      </c>
      <c r="F2670" s="55" t="n">
        <v>0</v>
      </c>
      <c r="G2670" s="55" t="n">
        <v>0</v>
      </c>
      <c r="H2670" s="55" t="n">
        <v>0</v>
      </c>
      <c r="I2670" s="55" t="n">
        <v>0</v>
      </c>
      <c r="J2670" s="55" t="n">
        <v>0</v>
      </c>
      <c r="K2670" s="55" t="n">
        <v>0</v>
      </c>
      <c r="L2670" s="55" t="n">
        <v>0</v>
      </c>
      <c r="M2670" s="55" t="n">
        <v>0</v>
      </c>
      <c r="N2670" s="81"/>
      <c r="O2670" s="76"/>
      <c r="V2670" s="10"/>
      <c r="W2670" s="10"/>
    </row>
    <row r="2671" customFormat="false" ht="18.75" hidden="false" customHeight="false" outlineLevel="0" collapsed="false">
      <c r="A2671" s="77" t="n">
        <v>28</v>
      </c>
      <c r="B2671" s="96" t="n">
        <v>5.5</v>
      </c>
      <c r="C2671" s="55" t="n">
        <v>0</v>
      </c>
      <c r="D2671" s="55" t="n">
        <v>5.9</v>
      </c>
      <c r="E2671" s="55" t="n">
        <v>5.8</v>
      </c>
      <c r="F2671" s="55" t="n">
        <v>0</v>
      </c>
      <c r="G2671" s="55" t="n">
        <v>0</v>
      </c>
      <c r="H2671" s="55" t="n">
        <v>0</v>
      </c>
      <c r="I2671" s="55" t="n">
        <v>0</v>
      </c>
      <c r="J2671" s="55" t="n">
        <v>0</v>
      </c>
      <c r="K2671" s="55" t="n">
        <v>0</v>
      </c>
      <c r="L2671" s="55" t="n">
        <v>2.5</v>
      </c>
      <c r="M2671" s="55" t="n">
        <v>0</v>
      </c>
      <c r="N2671" s="81"/>
      <c r="O2671" s="76"/>
      <c r="V2671" s="10"/>
      <c r="W2671" s="10"/>
    </row>
    <row r="2672" customFormat="false" ht="18.75" hidden="false" customHeight="false" outlineLevel="0" collapsed="false">
      <c r="A2672" s="77" t="n">
        <v>29</v>
      </c>
      <c r="B2672" s="96" t="n">
        <v>0</v>
      </c>
      <c r="C2672" s="55" t="n">
        <v>0</v>
      </c>
      <c r="D2672" s="55" t="n">
        <v>2.2</v>
      </c>
      <c r="E2672" s="55" t="n">
        <v>3.5</v>
      </c>
      <c r="F2672" s="55" t="n">
        <v>0</v>
      </c>
      <c r="G2672" s="55" t="n">
        <v>0</v>
      </c>
      <c r="H2672" s="55" t="n">
        <v>0</v>
      </c>
      <c r="I2672" s="55" t="n">
        <v>0</v>
      </c>
      <c r="J2672" s="55" t="n">
        <v>0</v>
      </c>
      <c r="K2672" s="55" t="n">
        <v>0</v>
      </c>
      <c r="L2672" s="55" t="n">
        <v>0</v>
      </c>
      <c r="M2672" s="55" t="n">
        <v>0</v>
      </c>
      <c r="N2672" s="81"/>
      <c r="O2672" s="76"/>
      <c r="V2672" s="10"/>
      <c r="W2672" s="10"/>
    </row>
    <row r="2673" customFormat="false" ht="18.75" hidden="false" customHeight="false" outlineLevel="0" collapsed="false">
      <c r="A2673" s="77" t="n">
        <v>30</v>
      </c>
      <c r="B2673" s="96" t="n">
        <v>0</v>
      </c>
      <c r="C2673" s="55" t="n">
        <v>0</v>
      </c>
      <c r="D2673" s="55" t="n">
        <v>0</v>
      </c>
      <c r="E2673" s="55" t="n">
        <v>0</v>
      </c>
      <c r="F2673" s="55" t="n">
        <v>3.5</v>
      </c>
      <c r="G2673" s="55" t="n">
        <v>0</v>
      </c>
      <c r="H2673" s="55" t="n">
        <v>0</v>
      </c>
      <c r="I2673" s="55" t="n">
        <v>0</v>
      </c>
      <c r="J2673" s="55" t="n">
        <v>0</v>
      </c>
      <c r="K2673" s="55" t="n">
        <v>0</v>
      </c>
      <c r="L2673" s="55"/>
      <c r="M2673" s="55" t="n">
        <v>0</v>
      </c>
      <c r="N2673" s="81"/>
      <c r="O2673" s="76"/>
      <c r="V2673" s="10"/>
      <c r="W2673" s="10"/>
    </row>
    <row r="2674" customFormat="false" ht="18.75" hidden="false" customHeight="false" outlineLevel="0" collapsed="false">
      <c r="A2674" s="82" t="n">
        <v>31</v>
      </c>
      <c r="B2674" s="117"/>
      <c r="C2674" s="59" t="n">
        <v>3.5</v>
      </c>
      <c r="D2674" s="112"/>
      <c r="E2674" s="59" t="n">
        <v>0</v>
      </c>
      <c r="F2674" s="59" t="n">
        <v>0</v>
      </c>
      <c r="G2674" s="59"/>
      <c r="H2674" s="59" t="n">
        <v>0</v>
      </c>
      <c r="I2674" s="59"/>
      <c r="J2674" s="59" t="n">
        <v>0</v>
      </c>
      <c r="K2674" s="59" t="n">
        <v>0</v>
      </c>
      <c r="L2674" s="59"/>
      <c r="M2674" s="59" t="n">
        <v>0</v>
      </c>
      <c r="N2674" s="86"/>
      <c r="O2674" s="76"/>
      <c r="V2674" s="10"/>
      <c r="W2674" s="10"/>
    </row>
    <row r="2675" customFormat="false" ht="18.75" hidden="false" customHeight="false" outlineLevel="0" collapsed="false">
      <c r="A2675" s="61" t="s">
        <v>18</v>
      </c>
      <c r="B2675" s="94" t="n">
        <f aca="false">SUM(B2644:B2674)</f>
        <v>78.2</v>
      </c>
      <c r="C2675" s="62" t="n">
        <f aca="false">SUM(C2644:C2674)</f>
        <v>49.1</v>
      </c>
      <c r="D2675" s="62" t="n">
        <f aca="false">SUM(D2644:D2674)</f>
        <v>22.5</v>
      </c>
      <c r="E2675" s="62" t="n">
        <f aca="false">SUM(E2644:E2674)</f>
        <v>63.3</v>
      </c>
      <c r="F2675" s="62" t="n">
        <f aca="false">SUM(F2644:F2674)</f>
        <v>71.5</v>
      </c>
      <c r="G2675" s="62" t="n">
        <f aca="false">SUM(G2644:G2674)</f>
        <v>120.5</v>
      </c>
      <c r="H2675" s="62" t="n">
        <f aca="false">SUM(H2644:H2674)</f>
        <v>41</v>
      </c>
      <c r="I2675" s="62" t="n">
        <f aca="false">SUM(I2644:I2674)</f>
        <v>51.9</v>
      </c>
      <c r="J2675" s="62" t="n">
        <f aca="false">SUM(J2644:J2674)</f>
        <v>25.2</v>
      </c>
      <c r="K2675" s="62" t="n">
        <f aca="false">SUM(K2644:K2674)</f>
        <v>11</v>
      </c>
      <c r="L2675" s="62" t="n">
        <f aca="false">SUM(L2644:L2674)</f>
        <v>4</v>
      </c>
      <c r="M2675" s="62" t="n">
        <f aca="false">SUM(M2644:M2674)</f>
        <v>0</v>
      </c>
      <c r="N2675" s="118" t="n">
        <f aca="false">SUM(B2675:M2675)</f>
        <v>538.2</v>
      </c>
      <c r="O2675" s="64" t="s">
        <v>19</v>
      </c>
      <c r="V2675" s="10"/>
      <c r="W2675" s="10"/>
    </row>
    <row r="2676" customFormat="false" ht="18.75" hidden="false" customHeight="false" outlineLevel="0" collapsed="false">
      <c r="A2676" s="65" t="s">
        <v>20</v>
      </c>
      <c r="B2676" s="54" t="n">
        <f aca="false">AVERAGE(B2644:B2674)</f>
        <v>2.60666666666667</v>
      </c>
      <c r="C2676" s="54" t="n">
        <f aca="false">AVERAGE(C2644:C2674)</f>
        <v>1.58387096774194</v>
      </c>
      <c r="D2676" s="54" t="n">
        <f aca="false">AVERAGE(D2644:D2674)</f>
        <v>0.75</v>
      </c>
      <c r="E2676" s="54" t="n">
        <f aca="false">AVERAGE(E2644:E2674)</f>
        <v>2.04193548387097</v>
      </c>
      <c r="F2676" s="54" t="n">
        <f aca="false">AVERAGE(F2644:F2674)</f>
        <v>2.30645161290323</v>
      </c>
      <c r="G2676" s="54" t="n">
        <f aca="false">AVERAGE(G2644:G2674)</f>
        <v>4.01666666666667</v>
      </c>
      <c r="H2676" s="54" t="n">
        <f aca="false">AVERAGE(H2644:H2674)</f>
        <v>1.32258064516129</v>
      </c>
      <c r="I2676" s="54" t="n">
        <f aca="false">AVERAGE(I2644:I2674)</f>
        <v>1.73</v>
      </c>
      <c r="J2676" s="54" t="n">
        <f aca="false">AVERAGE(J2644:J2674)</f>
        <v>0.812903225806452</v>
      </c>
      <c r="K2676" s="54" t="n">
        <f aca="false">AVERAGE(K2644:K2674)</f>
        <v>0.354838709677419</v>
      </c>
      <c r="L2676" s="54" t="n">
        <f aca="false">AVERAGE(L2644:L2674)</f>
        <v>0.137931034482759</v>
      </c>
      <c r="M2676" s="54" t="n">
        <f aca="false">AVERAGE(M2644:M2674)</f>
        <v>0</v>
      </c>
      <c r="N2676" s="119" t="n">
        <f aca="false">AVERAGE(B2676:M2676)</f>
        <v>1.47198708441478</v>
      </c>
      <c r="O2676" s="64" t="s">
        <v>21</v>
      </c>
      <c r="V2676" s="10"/>
      <c r="W2676" s="10"/>
    </row>
    <row r="2677" customFormat="false" ht="18.75" hidden="false" customHeight="false" outlineLevel="0" collapsed="false">
      <c r="A2677" s="89" t="s">
        <v>22</v>
      </c>
      <c r="B2677" s="116" t="n">
        <f aca="false">COUNTIF(B2644:B2674,"&gt;0")</f>
        <v>4</v>
      </c>
      <c r="C2677" s="116" t="n">
        <f aca="false">COUNTIF(C2644:C2674,"&gt;0")</f>
        <v>8</v>
      </c>
      <c r="D2677" s="116" t="n">
        <f aca="false">COUNTIF(D2644:D2674,"&gt;0")</f>
        <v>5</v>
      </c>
      <c r="E2677" s="116" t="n">
        <f aca="false">COUNTIF(E2644:E2674,"&gt;0")</f>
        <v>8</v>
      </c>
      <c r="F2677" s="116" t="n">
        <f aca="false">COUNTIF(F2644:F2674,"&gt;0")</f>
        <v>9</v>
      </c>
      <c r="G2677" s="116" t="n">
        <f aca="false">COUNTIF(G2644:G2674,"&gt;0")</f>
        <v>6</v>
      </c>
      <c r="H2677" s="116" t="n">
        <f aca="false">COUNTIF(H2644:H2674,"&gt;0")</f>
        <v>6</v>
      </c>
      <c r="I2677" s="116" t="n">
        <f aca="false">COUNTIF(I2644:I2674,"&gt;0")</f>
        <v>3</v>
      </c>
      <c r="J2677" s="116" t="n">
        <f aca="false">COUNTIF(J2644:J2674,"&gt;0")</f>
        <v>2</v>
      </c>
      <c r="K2677" s="116" t="n">
        <f aca="false">COUNTIF(K2644:K2674,"&gt;0")</f>
        <v>2</v>
      </c>
      <c r="L2677" s="116" t="n">
        <f aca="false">COUNTIF(L2644:L2674,"&gt;0")</f>
        <v>2</v>
      </c>
      <c r="M2677" s="116" t="n">
        <f aca="false">COUNTIF(M2644:M2674,"&gt;0")</f>
        <v>0</v>
      </c>
      <c r="N2677" s="120" t="n">
        <f aca="false">SUM(B2677:M2677)</f>
        <v>55</v>
      </c>
      <c r="O2677" s="64" t="s">
        <v>22</v>
      </c>
      <c r="V2677" s="10"/>
      <c r="W2677" s="10"/>
    </row>
    <row r="2678" customFormat="false" ht="18.75" hidden="false" customHeight="false" outlineLevel="0" collapsed="false">
      <c r="V2678" s="10"/>
      <c r="W2678" s="10"/>
    </row>
    <row r="2679" customFormat="false" ht="18.75" hidden="false" customHeight="false" outlineLevel="0" collapsed="false">
      <c r="A2679" s="36" t="s">
        <v>142</v>
      </c>
      <c r="B2679" s="36"/>
      <c r="C2679" s="36"/>
      <c r="D2679" s="36"/>
      <c r="E2679" s="36"/>
      <c r="F2679" s="36"/>
      <c r="G2679" s="36"/>
      <c r="H2679" s="36"/>
      <c r="I2679" s="36"/>
      <c r="J2679" s="36"/>
      <c r="K2679" s="36"/>
      <c r="L2679" s="36"/>
      <c r="M2679" s="36"/>
      <c r="N2679" s="36"/>
      <c r="O2679" s="36"/>
      <c r="V2679" s="10"/>
      <c r="W2679" s="10"/>
    </row>
    <row r="2680" customFormat="false" ht="18.75" hidden="false" customHeight="false" outlineLevel="0" collapsed="false">
      <c r="A2680" s="38" t="s">
        <v>143</v>
      </c>
      <c r="B2680" s="38"/>
      <c r="C2680" s="38"/>
      <c r="D2680" s="38"/>
      <c r="E2680" s="38"/>
      <c r="F2680" s="38"/>
      <c r="G2680" s="38"/>
      <c r="H2680" s="38"/>
      <c r="I2680" s="38"/>
      <c r="J2680" s="38"/>
      <c r="K2680" s="38"/>
      <c r="L2680" s="38"/>
      <c r="M2680" s="38"/>
      <c r="N2680" s="38"/>
      <c r="O2680" s="38"/>
      <c r="V2680" s="10"/>
      <c r="W2680" s="10"/>
    </row>
    <row r="2681" customFormat="false" ht="18.75" hidden="false" customHeight="false" outlineLevel="0" collapsed="false">
      <c r="A2681" s="39" t="s">
        <v>212</v>
      </c>
      <c r="B2681" s="39"/>
      <c r="C2681" s="39"/>
      <c r="D2681" s="39"/>
      <c r="E2681" s="39"/>
      <c r="F2681" s="39"/>
      <c r="G2681" s="39"/>
      <c r="H2681" s="39"/>
      <c r="I2681" s="39"/>
      <c r="J2681" s="39"/>
      <c r="K2681" s="39"/>
      <c r="L2681" s="39"/>
      <c r="M2681" s="39"/>
      <c r="N2681" s="39"/>
      <c r="O2681" s="39"/>
      <c r="V2681" s="10"/>
      <c r="W2681" s="10"/>
    </row>
    <row r="2682" customFormat="false" ht="18.75" hidden="false" customHeight="false" outlineLevel="0" collapsed="false">
      <c r="A2682" s="44" t="s">
        <v>3</v>
      </c>
      <c r="B2682" s="45" t="s">
        <v>4</v>
      </c>
      <c r="C2682" s="46" t="s">
        <v>5</v>
      </c>
      <c r="D2682" s="46" t="s">
        <v>6</v>
      </c>
      <c r="E2682" s="46" t="s">
        <v>7</v>
      </c>
      <c r="F2682" s="46" t="s">
        <v>8</v>
      </c>
      <c r="G2682" s="46" t="s">
        <v>9</v>
      </c>
      <c r="H2682" s="46" t="s">
        <v>10</v>
      </c>
      <c r="I2682" s="46" t="s">
        <v>11</v>
      </c>
      <c r="J2682" s="46" t="s">
        <v>12</v>
      </c>
      <c r="K2682" s="46" t="s">
        <v>13</v>
      </c>
      <c r="L2682" s="46" t="s">
        <v>14</v>
      </c>
      <c r="M2682" s="47" t="s">
        <v>15</v>
      </c>
      <c r="N2682" s="48" t="s">
        <v>16</v>
      </c>
      <c r="O2682" s="37"/>
      <c r="V2682" s="10"/>
      <c r="W2682" s="10"/>
    </row>
    <row r="2683" customFormat="false" ht="18.75" hidden="false" customHeight="false" outlineLevel="0" collapsed="false">
      <c r="A2683" s="71" t="n">
        <v>1</v>
      </c>
      <c r="B2683" s="94" t="n">
        <v>0</v>
      </c>
      <c r="C2683" s="51" t="n">
        <v>8.5</v>
      </c>
      <c r="D2683" s="51" t="n">
        <v>35.5</v>
      </c>
      <c r="E2683" s="51" t="n">
        <v>0</v>
      </c>
      <c r="F2683" s="51" t="n">
        <v>0</v>
      </c>
      <c r="G2683" s="51" t="n">
        <v>0</v>
      </c>
      <c r="H2683" s="51" t="n">
        <v>0</v>
      </c>
      <c r="I2683" s="51" t="n">
        <v>0</v>
      </c>
      <c r="J2683" s="51" t="n">
        <v>0</v>
      </c>
      <c r="K2683" s="51" t="n">
        <v>0</v>
      </c>
      <c r="L2683" s="51" t="n">
        <v>0</v>
      </c>
      <c r="M2683" s="51" t="n">
        <v>0</v>
      </c>
      <c r="N2683" s="75"/>
      <c r="O2683" s="76"/>
      <c r="V2683" s="10"/>
      <c r="W2683" s="10"/>
    </row>
    <row r="2684" customFormat="false" ht="18.75" hidden="false" customHeight="false" outlineLevel="0" collapsed="false">
      <c r="A2684" s="77" t="n">
        <v>2</v>
      </c>
      <c r="B2684" s="96" t="n">
        <v>0</v>
      </c>
      <c r="C2684" s="55" t="n">
        <v>0</v>
      </c>
      <c r="D2684" s="55" t="n">
        <v>0</v>
      </c>
      <c r="E2684" s="55" t="n">
        <v>1.5</v>
      </c>
      <c r="F2684" s="55" t="n">
        <v>7.2</v>
      </c>
      <c r="G2684" s="55" t="n">
        <v>0</v>
      </c>
      <c r="H2684" s="55" t="n">
        <v>0</v>
      </c>
      <c r="I2684" s="55" t="n">
        <v>10.5</v>
      </c>
      <c r="J2684" s="55" t="n">
        <v>0</v>
      </c>
      <c r="K2684" s="55" t="n">
        <v>0</v>
      </c>
      <c r="L2684" s="55" t="n">
        <v>0</v>
      </c>
      <c r="M2684" s="55" t="n">
        <v>0</v>
      </c>
      <c r="N2684" s="81"/>
      <c r="O2684" s="76"/>
      <c r="V2684" s="10"/>
      <c r="W2684" s="10"/>
    </row>
    <row r="2685" customFormat="false" ht="18.75" hidden="false" customHeight="false" outlineLevel="0" collapsed="false">
      <c r="A2685" s="77" t="n">
        <v>3</v>
      </c>
      <c r="B2685" s="96" t="n">
        <v>0</v>
      </c>
      <c r="C2685" s="55" t="n">
        <v>0</v>
      </c>
      <c r="D2685" s="55" t="n">
        <v>0</v>
      </c>
      <c r="E2685" s="55" t="n">
        <v>0</v>
      </c>
      <c r="F2685" s="55" t="n">
        <v>0</v>
      </c>
      <c r="G2685" s="55" t="n">
        <v>0</v>
      </c>
      <c r="H2685" s="55" t="n">
        <v>16.5</v>
      </c>
      <c r="I2685" s="55" t="n">
        <v>0</v>
      </c>
      <c r="J2685" s="55" t="n">
        <v>0</v>
      </c>
      <c r="K2685" s="55" t="n">
        <v>2.5</v>
      </c>
      <c r="L2685" s="55" t="n">
        <v>0</v>
      </c>
      <c r="M2685" s="55" t="n">
        <v>0</v>
      </c>
      <c r="N2685" s="81"/>
      <c r="O2685" s="76"/>
      <c r="V2685" s="10"/>
      <c r="W2685" s="10"/>
    </row>
    <row r="2686" customFormat="false" ht="18.75" hidden="false" customHeight="false" outlineLevel="0" collapsed="false">
      <c r="A2686" s="77" t="n">
        <v>4</v>
      </c>
      <c r="B2686" s="96" t="n">
        <v>0</v>
      </c>
      <c r="C2686" s="55" t="n">
        <v>0</v>
      </c>
      <c r="D2686" s="55" t="n">
        <v>48.8</v>
      </c>
      <c r="E2686" s="55" t="n">
        <v>0</v>
      </c>
      <c r="F2686" s="55" t="n">
        <v>8.3</v>
      </c>
      <c r="G2686" s="55" t="n">
        <v>0</v>
      </c>
      <c r="H2686" s="55" t="n">
        <v>18.5</v>
      </c>
      <c r="I2686" s="55" t="n">
        <v>0</v>
      </c>
      <c r="J2686" s="55" t="n">
        <v>0</v>
      </c>
      <c r="K2686" s="55" t="n">
        <v>0</v>
      </c>
      <c r="L2686" s="55" t="n">
        <v>0</v>
      </c>
      <c r="M2686" s="55" t="n">
        <v>0</v>
      </c>
      <c r="N2686" s="81"/>
      <c r="O2686" s="76"/>
      <c r="V2686" s="10"/>
      <c r="W2686" s="10"/>
    </row>
    <row r="2687" customFormat="false" ht="18.75" hidden="false" customHeight="false" outlineLevel="0" collapsed="false">
      <c r="A2687" s="77" t="n">
        <v>5</v>
      </c>
      <c r="B2687" s="96" t="n">
        <v>0</v>
      </c>
      <c r="C2687" s="55" t="n">
        <v>0</v>
      </c>
      <c r="D2687" s="55" t="n">
        <v>5.9</v>
      </c>
      <c r="E2687" s="55" t="n">
        <v>3.5</v>
      </c>
      <c r="F2687" s="55" t="n">
        <v>0</v>
      </c>
      <c r="G2687" s="55" t="n">
        <v>0</v>
      </c>
      <c r="H2687" s="55" t="n">
        <v>0</v>
      </c>
      <c r="I2687" s="55" t="n">
        <v>0</v>
      </c>
      <c r="J2687" s="55" t="n">
        <v>0</v>
      </c>
      <c r="K2687" s="55" t="n">
        <v>0</v>
      </c>
      <c r="L2687" s="55" t="n">
        <v>0</v>
      </c>
      <c r="M2687" s="55" t="n">
        <v>0</v>
      </c>
      <c r="N2687" s="81"/>
      <c r="O2687" s="76"/>
      <c r="V2687" s="10"/>
      <c r="W2687" s="10"/>
    </row>
    <row r="2688" customFormat="false" ht="18.75" hidden="false" customHeight="false" outlineLevel="0" collapsed="false">
      <c r="A2688" s="77" t="n">
        <v>6</v>
      </c>
      <c r="B2688" s="96" t="n">
        <v>0</v>
      </c>
      <c r="C2688" s="55" t="n">
        <v>0</v>
      </c>
      <c r="D2688" s="55" t="n">
        <v>0</v>
      </c>
      <c r="E2688" s="55" t="n">
        <v>0</v>
      </c>
      <c r="F2688" s="55" t="n">
        <v>0</v>
      </c>
      <c r="G2688" s="55" t="n">
        <v>5.1</v>
      </c>
      <c r="H2688" s="55" t="n">
        <v>4.5</v>
      </c>
      <c r="I2688" s="55" t="n">
        <v>0</v>
      </c>
      <c r="J2688" s="55" t="n">
        <v>0</v>
      </c>
      <c r="K2688" s="55" t="n">
        <v>4.5</v>
      </c>
      <c r="L2688" s="55" t="n">
        <v>0</v>
      </c>
      <c r="M2688" s="55" t="n">
        <v>0</v>
      </c>
      <c r="N2688" s="81"/>
      <c r="O2688" s="76"/>
      <c r="V2688" s="10"/>
      <c r="W2688" s="10"/>
    </row>
    <row r="2689" customFormat="false" ht="18.75" hidden="false" customHeight="false" outlineLevel="0" collapsed="false">
      <c r="A2689" s="77" t="n">
        <v>7</v>
      </c>
      <c r="B2689" s="96" t="n">
        <v>0</v>
      </c>
      <c r="C2689" s="55" t="n">
        <v>0</v>
      </c>
      <c r="D2689" s="55" t="n">
        <v>0</v>
      </c>
      <c r="E2689" s="55" t="n">
        <v>0</v>
      </c>
      <c r="F2689" s="55" t="n">
        <v>0</v>
      </c>
      <c r="G2689" s="55" t="n">
        <v>0</v>
      </c>
      <c r="H2689" s="55" t="n">
        <v>0</v>
      </c>
      <c r="I2689" s="55" t="n">
        <v>0</v>
      </c>
      <c r="J2689" s="55" t="n">
        <v>0</v>
      </c>
      <c r="K2689" s="55" t="n">
        <v>0</v>
      </c>
      <c r="L2689" s="55" t="n">
        <v>0</v>
      </c>
      <c r="M2689" s="55" t="n">
        <v>0</v>
      </c>
      <c r="N2689" s="81"/>
      <c r="O2689" s="76"/>
      <c r="V2689" s="10"/>
      <c r="W2689" s="10"/>
    </row>
    <row r="2690" customFormat="false" ht="18.75" hidden="false" customHeight="false" outlineLevel="0" collapsed="false">
      <c r="A2690" s="77" t="n">
        <v>8</v>
      </c>
      <c r="B2690" s="96" t="n">
        <v>0</v>
      </c>
      <c r="C2690" s="55" t="n">
        <v>0</v>
      </c>
      <c r="D2690" s="55" t="n">
        <v>0</v>
      </c>
      <c r="E2690" s="55" t="n">
        <v>38</v>
      </c>
      <c r="F2690" s="55" t="n">
        <v>1.8</v>
      </c>
      <c r="G2690" s="55" t="n">
        <v>23</v>
      </c>
      <c r="H2690" s="55" t="n">
        <v>0</v>
      </c>
      <c r="I2690" s="55" t="n">
        <v>9.8</v>
      </c>
      <c r="J2690" s="55" t="n">
        <v>0</v>
      </c>
      <c r="K2690" s="55" t="n">
        <v>0</v>
      </c>
      <c r="L2690" s="55" t="n">
        <v>0</v>
      </c>
      <c r="M2690" s="55" t="n">
        <v>0</v>
      </c>
      <c r="N2690" s="81"/>
      <c r="O2690" s="76"/>
      <c r="V2690" s="10"/>
      <c r="W2690" s="10"/>
    </row>
    <row r="2691" customFormat="false" ht="18.75" hidden="false" customHeight="false" outlineLevel="0" collapsed="false">
      <c r="A2691" s="77" t="n">
        <v>9</v>
      </c>
      <c r="B2691" s="96" t="n">
        <v>0</v>
      </c>
      <c r="C2691" s="55" t="n">
        <v>0</v>
      </c>
      <c r="D2691" s="55" t="n">
        <v>0</v>
      </c>
      <c r="E2691" s="55" t="n">
        <v>0</v>
      </c>
      <c r="F2691" s="55" t="n">
        <v>0</v>
      </c>
      <c r="G2691" s="55" t="n">
        <v>0</v>
      </c>
      <c r="H2691" s="55" t="n">
        <v>0</v>
      </c>
      <c r="I2691" s="55" t="n">
        <v>0</v>
      </c>
      <c r="J2691" s="55" t="n">
        <v>0</v>
      </c>
      <c r="K2691" s="55" t="n">
        <v>0</v>
      </c>
      <c r="L2691" s="55" t="n">
        <v>0</v>
      </c>
      <c r="M2691" s="55" t="n">
        <v>0</v>
      </c>
      <c r="N2691" s="81"/>
      <c r="O2691" s="76"/>
      <c r="V2691" s="10"/>
      <c r="W2691" s="10"/>
    </row>
    <row r="2692" customFormat="false" ht="18.75" hidden="false" customHeight="false" outlineLevel="0" collapsed="false">
      <c r="A2692" s="77" t="n">
        <v>10</v>
      </c>
      <c r="B2692" s="96" t="n">
        <v>0</v>
      </c>
      <c r="C2692" s="55" t="n">
        <v>0</v>
      </c>
      <c r="D2692" s="55" t="n">
        <v>0</v>
      </c>
      <c r="E2692" s="55" t="n">
        <v>0</v>
      </c>
      <c r="F2692" s="55" t="n">
        <v>0</v>
      </c>
      <c r="G2692" s="55" t="n">
        <v>73.8</v>
      </c>
      <c r="H2692" s="55" t="n">
        <v>0</v>
      </c>
      <c r="I2692" s="55" t="n">
        <v>26.5</v>
      </c>
      <c r="J2692" s="55" t="n">
        <v>0</v>
      </c>
      <c r="K2692" s="55" t="n">
        <v>0</v>
      </c>
      <c r="L2692" s="55" t="n">
        <v>0</v>
      </c>
      <c r="M2692" s="55" t="n">
        <v>0</v>
      </c>
      <c r="N2692" s="81"/>
      <c r="O2692" s="76"/>
      <c r="V2692" s="10"/>
      <c r="W2692" s="10"/>
    </row>
    <row r="2693" customFormat="false" ht="18.75" hidden="false" customHeight="false" outlineLevel="0" collapsed="false">
      <c r="A2693" s="77" t="n">
        <v>11</v>
      </c>
      <c r="B2693" s="96" t="n">
        <v>0</v>
      </c>
      <c r="C2693" s="55" t="n">
        <v>0</v>
      </c>
      <c r="D2693" s="55" t="n">
        <v>13.7</v>
      </c>
      <c r="E2693" s="55" t="n">
        <v>32.6</v>
      </c>
      <c r="F2693" s="8" t="n">
        <v>0</v>
      </c>
      <c r="G2693" s="55" t="n">
        <v>28.6</v>
      </c>
      <c r="H2693" s="55" t="n">
        <v>0</v>
      </c>
      <c r="I2693" s="55" t="n">
        <v>33</v>
      </c>
      <c r="J2693" s="55" t="n">
        <v>0</v>
      </c>
      <c r="K2693" s="55" t="n">
        <v>3.5</v>
      </c>
      <c r="L2693" s="55" t="n">
        <v>0</v>
      </c>
      <c r="M2693" s="55" t="n">
        <v>0</v>
      </c>
      <c r="N2693" s="81"/>
      <c r="O2693" s="76"/>
      <c r="V2693" s="10"/>
      <c r="W2693" s="10"/>
    </row>
    <row r="2694" customFormat="false" ht="18.75" hidden="false" customHeight="false" outlineLevel="0" collapsed="false">
      <c r="A2694" s="77" t="n">
        <v>12</v>
      </c>
      <c r="B2694" s="96" t="n">
        <v>0</v>
      </c>
      <c r="C2694" s="55" t="n">
        <v>0</v>
      </c>
      <c r="D2694" s="55" t="n">
        <v>0</v>
      </c>
      <c r="E2694" s="55" t="n">
        <v>0</v>
      </c>
      <c r="F2694" s="55" t="n">
        <v>0</v>
      </c>
      <c r="G2694" s="55" t="n">
        <v>43</v>
      </c>
      <c r="H2694" s="55" t="n">
        <v>8.5</v>
      </c>
      <c r="I2694" s="55" t="n">
        <v>32</v>
      </c>
      <c r="J2694" s="55" t="n">
        <v>0</v>
      </c>
      <c r="K2694" s="55" t="n">
        <v>0</v>
      </c>
      <c r="L2694" s="55" t="n">
        <v>0</v>
      </c>
      <c r="M2694" s="55" t="n">
        <v>0</v>
      </c>
      <c r="N2694" s="81"/>
      <c r="O2694" s="76"/>
      <c r="V2694" s="10"/>
      <c r="W2694" s="10"/>
    </row>
    <row r="2695" customFormat="false" ht="18.75" hidden="false" customHeight="false" outlineLevel="0" collapsed="false">
      <c r="A2695" s="77" t="n">
        <v>13</v>
      </c>
      <c r="B2695" s="96" t="n">
        <v>0</v>
      </c>
      <c r="C2695" s="55" t="n">
        <v>5.5</v>
      </c>
      <c r="D2695" s="55" t="n">
        <v>0</v>
      </c>
      <c r="E2695" s="55" t="n">
        <v>1.8</v>
      </c>
      <c r="F2695" s="55" t="n">
        <v>0</v>
      </c>
      <c r="G2695" s="55" t="n">
        <v>15.3</v>
      </c>
      <c r="H2695" s="55" t="n">
        <v>0</v>
      </c>
      <c r="I2695" s="55" t="n">
        <v>0</v>
      </c>
      <c r="J2695" s="55" t="n">
        <v>0</v>
      </c>
      <c r="K2695" s="55" t="n">
        <v>0</v>
      </c>
      <c r="L2695" s="55" t="n">
        <v>0</v>
      </c>
      <c r="M2695" s="55" t="n">
        <v>0</v>
      </c>
      <c r="N2695" s="81"/>
      <c r="O2695" s="76"/>
      <c r="V2695" s="10"/>
      <c r="W2695" s="10"/>
    </row>
    <row r="2696" customFormat="false" ht="18.75" hidden="false" customHeight="false" outlineLevel="0" collapsed="false">
      <c r="A2696" s="77" t="n">
        <v>14</v>
      </c>
      <c r="B2696" s="96" t="n">
        <v>0</v>
      </c>
      <c r="C2696" s="55" t="n">
        <v>17.5</v>
      </c>
      <c r="D2696" s="55" t="n">
        <v>0</v>
      </c>
      <c r="E2696" s="55" t="n">
        <v>42</v>
      </c>
      <c r="F2696" s="55" t="n">
        <v>1.3</v>
      </c>
      <c r="G2696" s="55" t="n">
        <v>3.5</v>
      </c>
      <c r="H2696" s="55" t="n">
        <v>0</v>
      </c>
      <c r="I2696" s="55" t="n">
        <v>0</v>
      </c>
      <c r="J2696" s="55" t="n">
        <v>0</v>
      </c>
      <c r="K2696" s="55" t="n">
        <v>0</v>
      </c>
      <c r="L2696" s="55" t="n">
        <v>0</v>
      </c>
      <c r="M2696" s="55" t="n">
        <v>0</v>
      </c>
      <c r="N2696" s="81"/>
      <c r="O2696" s="76"/>
      <c r="V2696" s="10"/>
      <c r="W2696" s="10"/>
    </row>
    <row r="2697" customFormat="false" ht="18.75" hidden="false" customHeight="false" outlineLevel="0" collapsed="false">
      <c r="A2697" s="77" t="n">
        <v>15</v>
      </c>
      <c r="B2697" s="96" t="n">
        <v>0</v>
      </c>
      <c r="C2697" s="55" t="n">
        <v>3.5</v>
      </c>
      <c r="D2697" s="55" t="n">
        <v>0</v>
      </c>
      <c r="E2697" s="55" t="n">
        <v>36</v>
      </c>
      <c r="F2697" s="55" t="n">
        <v>27.6</v>
      </c>
      <c r="G2697" s="55" t="n">
        <v>3.5</v>
      </c>
      <c r="H2697" s="55" t="n">
        <v>0</v>
      </c>
      <c r="I2697" s="55" t="n">
        <v>3.5</v>
      </c>
      <c r="J2697" s="55" t="n">
        <v>0</v>
      </c>
      <c r="K2697" s="55" t="n">
        <v>0</v>
      </c>
      <c r="L2697" s="55" t="n">
        <v>0</v>
      </c>
      <c r="M2697" s="55" t="n">
        <v>0</v>
      </c>
      <c r="N2697" s="81"/>
      <c r="O2697" s="76"/>
      <c r="V2697" s="10"/>
      <c r="W2697" s="10"/>
    </row>
    <row r="2698" customFormat="false" ht="18.75" hidden="false" customHeight="false" outlineLevel="0" collapsed="false">
      <c r="A2698" s="77" t="n">
        <v>16</v>
      </c>
      <c r="B2698" s="96" t="n">
        <v>0</v>
      </c>
      <c r="C2698" s="55" t="n">
        <v>12.7</v>
      </c>
      <c r="D2698" s="55" t="n">
        <v>0</v>
      </c>
      <c r="E2698" s="55" t="n">
        <v>0</v>
      </c>
      <c r="F2698" s="55" t="n">
        <v>0</v>
      </c>
      <c r="G2698" s="55" t="n">
        <v>0</v>
      </c>
      <c r="H2698" s="55" t="n">
        <v>3.5</v>
      </c>
      <c r="I2698" s="55" t="n">
        <v>0</v>
      </c>
      <c r="J2698" s="55" t="n">
        <v>0</v>
      </c>
      <c r="K2698" s="55" t="n">
        <v>0</v>
      </c>
      <c r="L2698" s="55" t="n">
        <v>0</v>
      </c>
      <c r="M2698" s="55" t="n">
        <v>0</v>
      </c>
      <c r="N2698" s="81"/>
      <c r="O2698" s="76"/>
      <c r="V2698" s="10"/>
      <c r="W2698" s="10"/>
    </row>
    <row r="2699" customFormat="false" ht="18.75" hidden="false" customHeight="false" outlineLevel="0" collapsed="false">
      <c r="A2699" s="77" t="n">
        <v>17</v>
      </c>
      <c r="B2699" s="96" t="n">
        <v>0</v>
      </c>
      <c r="C2699" s="55" t="n">
        <v>12.5</v>
      </c>
      <c r="D2699" s="55" t="n">
        <v>0</v>
      </c>
      <c r="E2699" s="55" t="n">
        <v>0</v>
      </c>
      <c r="F2699" s="55" t="n">
        <v>0</v>
      </c>
      <c r="G2699" s="55" t="n">
        <v>0</v>
      </c>
      <c r="H2699" s="55" t="n">
        <v>1.5</v>
      </c>
      <c r="I2699" s="55" t="n">
        <v>0</v>
      </c>
      <c r="J2699" s="55" t="n">
        <v>0</v>
      </c>
      <c r="K2699" s="55" t="n">
        <v>0</v>
      </c>
      <c r="L2699" s="55" t="n">
        <v>0</v>
      </c>
      <c r="M2699" s="55" t="n">
        <v>0</v>
      </c>
      <c r="N2699" s="81"/>
      <c r="O2699" s="76"/>
      <c r="V2699" s="10"/>
      <c r="W2699" s="10"/>
    </row>
    <row r="2700" customFormat="false" ht="18.75" hidden="false" customHeight="false" outlineLevel="0" collapsed="false">
      <c r="A2700" s="77" t="n">
        <v>18</v>
      </c>
      <c r="B2700" s="96" t="n">
        <v>0</v>
      </c>
      <c r="C2700" s="55" t="n">
        <v>34</v>
      </c>
      <c r="D2700" s="55" t="n">
        <v>0</v>
      </c>
      <c r="E2700" s="55" t="n">
        <v>0</v>
      </c>
      <c r="F2700" s="55" t="n">
        <v>0</v>
      </c>
      <c r="G2700" s="55" t="n">
        <v>32.6</v>
      </c>
      <c r="H2700" s="55" t="n">
        <v>0</v>
      </c>
      <c r="I2700" s="55" t="n">
        <v>0</v>
      </c>
      <c r="J2700" s="55" t="n">
        <v>0</v>
      </c>
      <c r="K2700" s="55" t="n">
        <v>0</v>
      </c>
      <c r="L2700" s="55" t="n">
        <v>0</v>
      </c>
      <c r="M2700" s="55" t="n">
        <v>0</v>
      </c>
      <c r="N2700" s="81"/>
      <c r="O2700" s="76"/>
      <c r="V2700" s="10"/>
      <c r="W2700" s="10"/>
    </row>
    <row r="2701" customFormat="false" ht="18.75" hidden="false" customHeight="false" outlineLevel="0" collapsed="false">
      <c r="A2701" s="77" t="n">
        <v>19</v>
      </c>
      <c r="B2701" s="96" t="n">
        <v>0</v>
      </c>
      <c r="C2701" s="55" t="n">
        <v>4.3</v>
      </c>
      <c r="D2701" s="55" t="n">
        <v>3.5</v>
      </c>
      <c r="E2701" s="55" t="n">
        <v>0</v>
      </c>
      <c r="F2701" s="55" t="n">
        <v>69.8</v>
      </c>
      <c r="G2701" s="55" t="n">
        <v>1.2</v>
      </c>
      <c r="H2701" s="55" t="n">
        <v>0</v>
      </c>
      <c r="I2701" s="55" t="n">
        <v>0</v>
      </c>
      <c r="J2701" s="55" t="n">
        <v>0</v>
      </c>
      <c r="K2701" s="55" t="n">
        <v>0</v>
      </c>
      <c r="L2701" s="55" t="n">
        <v>0</v>
      </c>
      <c r="M2701" s="55" t="n">
        <v>0</v>
      </c>
      <c r="N2701" s="81"/>
      <c r="O2701" s="76"/>
      <c r="V2701" s="10"/>
      <c r="W2701" s="10"/>
    </row>
    <row r="2702" customFormat="false" ht="18.75" hidden="false" customHeight="false" outlineLevel="0" collapsed="false">
      <c r="A2702" s="77" t="n">
        <v>20</v>
      </c>
      <c r="B2702" s="96" t="n">
        <v>0</v>
      </c>
      <c r="C2702" s="55" t="n">
        <v>0</v>
      </c>
      <c r="D2702" s="55" t="n">
        <v>3.9</v>
      </c>
      <c r="E2702" s="55" t="n">
        <v>36.5</v>
      </c>
      <c r="F2702" s="55" t="n">
        <v>0</v>
      </c>
      <c r="G2702" s="55" t="n">
        <v>8.5</v>
      </c>
      <c r="H2702" s="55" t="n">
        <v>0</v>
      </c>
      <c r="I2702" s="55" t="n">
        <v>0</v>
      </c>
      <c r="J2702" s="55" t="n">
        <v>0</v>
      </c>
      <c r="K2702" s="55" t="n">
        <v>0</v>
      </c>
      <c r="L2702" s="55" t="n">
        <v>0</v>
      </c>
      <c r="M2702" s="55" t="n">
        <v>0</v>
      </c>
      <c r="N2702" s="81"/>
      <c r="O2702" s="76"/>
      <c r="V2702" s="10"/>
      <c r="W2702" s="10"/>
    </row>
    <row r="2703" customFormat="false" ht="18.75" hidden="false" customHeight="false" outlineLevel="0" collapsed="false">
      <c r="A2703" s="77" t="n">
        <v>21</v>
      </c>
      <c r="B2703" s="96" t="n">
        <v>0</v>
      </c>
      <c r="C2703" s="55" t="n">
        <v>0</v>
      </c>
      <c r="D2703" s="55" t="n">
        <v>1.5</v>
      </c>
      <c r="E2703" s="55" t="n">
        <v>0</v>
      </c>
      <c r="F2703" s="55" t="n">
        <v>0</v>
      </c>
      <c r="G2703" s="55" t="n">
        <v>0</v>
      </c>
      <c r="H2703" s="55" t="n">
        <v>0</v>
      </c>
      <c r="I2703" s="55" t="n">
        <v>0</v>
      </c>
      <c r="J2703" s="55" t="n">
        <v>0</v>
      </c>
      <c r="K2703" s="55" t="n">
        <v>0</v>
      </c>
      <c r="L2703" s="55" t="n">
        <v>0</v>
      </c>
      <c r="M2703" s="55" t="n">
        <v>0</v>
      </c>
      <c r="N2703" s="81"/>
      <c r="O2703" s="76"/>
      <c r="V2703" s="10"/>
      <c r="W2703" s="10"/>
    </row>
    <row r="2704" customFormat="false" ht="18.75" hidden="false" customHeight="false" outlineLevel="0" collapsed="false">
      <c r="A2704" s="77" t="n">
        <v>22</v>
      </c>
      <c r="B2704" s="96" t="n">
        <v>0</v>
      </c>
      <c r="C2704" s="55" t="n">
        <v>0</v>
      </c>
      <c r="D2704" s="55" t="n">
        <v>0</v>
      </c>
      <c r="E2704" s="55" t="n">
        <v>0</v>
      </c>
      <c r="F2704" s="55" t="n">
        <v>0</v>
      </c>
      <c r="G2704" s="55" t="n">
        <v>0</v>
      </c>
      <c r="H2704" s="55" t="n">
        <v>0</v>
      </c>
      <c r="I2704" s="55" t="n">
        <v>0</v>
      </c>
      <c r="J2704" s="55" t="n">
        <v>0</v>
      </c>
      <c r="K2704" s="55" t="n">
        <v>0</v>
      </c>
      <c r="L2704" s="55" t="n">
        <v>0</v>
      </c>
      <c r="M2704" s="55" t="n">
        <v>0</v>
      </c>
      <c r="N2704" s="81"/>
      <c r="O2704" s="76"/>
      <c r="V2704" s="10"/>
      <c r="W2704" s="10"/>
    </row>
    <row r="2705" customFormat="false" ht="18.75" hidden="false" customHeight="false" outlineLevel="0" collapsed="false">
      <c r="A2705" s="77" t="n">
        <v>23</v>
      </c>
      <c r="B2705" s="96" t="n">
        <v>0</v>
      </c>
      <c r="C2705" s="55" t="n">
        <v>0</v>
      </c>
      <c r="D2705" s="55" t="n">
        <v>0</v>
      </c>
      <c r="E2705" s="55" t="n">
        <v>0</v>
      </c>
      <c r="F2705" s="55" t="n">
        <v>31</v>
      </c>
      <c r="G2705" s="55" t="n">
        <v>0</v>
      </c>
      <c r="H2705" s="55" t="n">
        <v>0</v>
      </c>
      <c r="I2705" s="55" t="n">
        <v>0</v>
      </c>
      <c r="J2705" s="55" t="n">
        <v>0</v>
      </c>
      <c r="K2705" s="55" t="n">
        <v>0</v>
      </c>
      <c r="L2705" s="55" t="n">
        <v>0</v>
      </c>
      <c r="M2705" s="55" t="n">
        <v>0</v>
      </c>
      <c r="N2705" s="81"/>
      <c r="O2705" s="76"/>
      <c r="V2705" s="10"/>
      <c r="W2705" s="10"/>
    </row>
    <row r="2706" customFormat="false" ht="18.75" hidden="false" customHeight="false" outlineLevel="0" collapsed="false">
      <c r="A2706" s="77" t="n">
        <v>24</v>
      </c>
      <c r="B2706" s="96" t="n">
        <v>0</v>
      </c>
      <c r="C2706" s="55" t="n">
        <v>0</v>
      </c>
      <c r="D2706" s="55" t="n">
        <v>0</v>
      </c>
      <c r="E2706" s="55" t="n">
        <v>0</v>
      </c>
      <c r="F2706" s="55" t="n">
        <v>0</v>
      </c>
      <c r="G2706" s="55" t="n">
        <v>0</v>
      </c>
      <c r="H2706" s="55" t="n">
        <v>0</v>
      </c>
      <c r="I2706" s="55" t="n">
        <v>0</v>
      </c>
      <c r="J2706" s="55" t="n">
        <v>0</v>
      </c>
      <c r="K2706" s="55" t="n">
        <v>0</v>
      </c>
      <c r="L2706" s="55" t="n">
        <v>0</v>
      </c>
      <c r="M2706" s="55" t="n">
        <v>0</v>
      </c>
      <c r="N2706" s="81"/>
      <c r="O2706" s="76"/>
      <c r="V2706" s="10"/>
      <c r="W2706" s="10"/>
    </row>
    <row r="2707" customFormat="false" ht="18.75" hidden="false" customHeight="false" outlineLevel="0" collapsed="false">
      <c r="A2707" s="77" t="n">
        <v>25</v>
      </c>
      <c r="B2707" s="96" t="n">
        <v>0</v>
      </c>
      <c r="C2707" s="55" t="n">
        <v>0</v>
      </c>
      <c r="D2707" s="55" t="n">
        <v>10.8</v>
      </c>
      <c r="E2707" s="55" t="n">
        <v>0</v>
      </c>
      <c r="F2707" s="55" t="n">
        <v>0</v>
      </c>
      <c r="G2707" s="55" t="n">
        <v>0</v>
      </c>
      <c r="H2707" s="55" t="n">
        <v>84.4</v>
      </c>
      <c r="I2707" s="55" t="n">
        <v>0</v>
      </c>
      <c r="J2707" s="55" t="n">
        <v>0</v>
      </c>
      <c r="K2707" s="55" t="n">
        <v>0</v>
      </c>
      <c r="L2707" s="55" t="n">
        <v>0</v>
      </c>
      <c r="M2707" s="55" t="n">
        <v>0</v>
      </c>
      <c r="N2707" s="81"/>
      <c r="O2707" s="76"/>
      <c r="V2707" s="10"/>
      <c r="W2707" s="10"/>
    </row>
    <row r="2708" customFormat="false" ht="18.75" hidden="false" customHeight="false" outlineLevel="0" collapsed="false">
      <c r="A2708" s="77" t="n">
        <v>26</v>
      </c>
      <c r="B2708" s="96" t="n">
        <v>0</v>
      </c>
      <c r="C2708" s="55" t="n">
        <v>8.5</v>
      </c>
      <c r="D2708" s="55" t="n">
        <v>0</v>
      </c>
      <c r="E2708" s="55" t="n">
        <v>0</v>
      </c>
      <c r="F2708" s="55" t="n">
        <v>3.5</v>
      </c>
      <c r="G2708" s="55" t="n">
        <v>31</v>
      </c>
      <c r="H2708" s="55" t="n">
        <v>12.5</v>
      </c>
      <c r="I2708" s="55" t="n">
        <v>32.4</v>
      </c>
      <c r="J2708" s="55" t="n">
        <v>0</v>
      </c>
      <c r="K2708" s="55" t="n">
        <v>0</v>
      </c>
      <c r="L2708" s="55" t="n">
        <v>0</v>
      </c>
      <c r="M2708" s="55" t="n">
        <v>0</v>
      </c>
      <c r="N2708" s="81"/>
      <c r="O2708" s="76"/>
      <c r="V2708" s="10"/>
      <c r="W2708" s="10"/>
    </row>
    <row r="2709" customFormat="false" ht="18.75" hidden="false" customHeight="false" outlineLevel="0" collapsed="false">
      <c r="A2709" s="77" t="n">
        <v>27</v>
      </c>
      <c r="B2709" s="96" t="n">
        <v>0</v>
      </c>
      <c r="C2709" s="55" t="n">
        <v>0</v>
      </c>
      <c r="D2709" s="55" t="n">
        <v>0</v>
      </c>
      <c r="E2709" s="55" t="n">
        <v>0</v>
      </c>
      <c r="F2709" s="55" t="n">
        <v>0</v>
      </c>
      <c r="G2709" s="55" t="n">
        <v>0</v>
      </c>
      <c r="H2709" s="55" t="n">
        <v>4.5</v>
      </c>
      <c r="I2709" s="55" t="n">
        <v>0</v>
      </c>
      <c r="J2709" s="55" t="n">
        <v>0</v>
      </c>
      <c r="K2709" s="55" t="n">
        <v>0</v>
      </c>
      <c r="L2709" s="55" t="n">
        <v>0</v>
      </c>
      <c r="M2709" s="55" t="n">
        <v>0</v>
      </c>
      <c r="N2709" s="81"/>
      <c r="O2709" s="76"/>
      <c r="V2709" s="10"/>
      <c r="W2709" s="10"/>
    </row>
    <row r="2710" customFormat="false" ht="18.75" hidden="false" customHeight="false" outlineLevel="0" collapsed="false">
      <c r="A2710" s="77" t="n">
        <v>28</v>
      </c>
      <c r="B2710" s="96" t="n">
        <v>0</v>
      </c>
      <c r="C2710" s="55" t="n">
        <v>25.5</v>
      </c>
      <c r="D2710" s="55" t="n">
        <v>12.8</v>
      </c>
      <c r="E2710" s="55" t="n">
        <v>0</v>
      </c>
      <c r="F2710" s="55" t="n">
        <v>0</v>
      </c>
      <c r="G2710" s="55" t="n">
        <v>0</v>
      </c>
      <c r="H2710" s="55" t="n">
        <v>17.5</v>
      </c>
      <c r="I2710" s="55" t="n">
        <v>0</v>
      </c>
      <c r="J2710" s="55" t="n">
        <v>0</v>
      </c>
      <c r="K2710" s="55" t="n">
        <v>0</v>
      </c>
      <c r="L2710" s="55" t="n">
        <v>0</v>
      </c>
      <c r="M2710" s="55" t="n">
        <v>0</v>
      </c>
      <c r="N2710" s="81"/>
      <c r="O2710" s="76"/>
      <c r="V2710" s="10"/>
      <c r="W2710" s="10"/>
    </row>
    <row r="2711" customFormat="false" ht="18.75" hidden="false" customHeight="false" outlineLevel="0" collapsed="false">
      <c r="A2711" s="77" t="n">
        <v>29</v>
      </c>
      <c r="B2711" s="96" t="n">
        <v>12.5</v>
      </c>
      <c r="C2711" s="55" t="n">
        <v>0</v>
      </c>
      <c r="D2711" s="55" t="n">
        <v>0</v>
      </c>
      <c r="E2711" s="55" t="n">
        <v>0</v>
      </c>
      <c r="F2711" s="55" t="n">
        <v>58.3</v>
      </c>
      <c r="G2711" s="55" t="n">
        <v>0</v>
      </c>
      <c r="H2711" s="55" t="n">
        <v>25.4</v>
      </c>
      <c r="I2711" s="55" t="n">
        <v>0</v>
      </c>
      <c r="J2711" s="55" t="n">
        <v>0</v>
      </c>
      <c r="K2711" s="55" t="n">
        <v>0</v>
      </c>
      <c r="L2711" s="55"/>
      <c r="M2711" s="55" t="n">
        <v>0</v>
      </c>
      <c r="N2711" s="81"/>
      <c r="O2711" s="76"/>
      <c r="V2711" s="10"/>
      <c r="W2711" s="10"/>
    </row>
    <row r="2712" customFormat="false" ht="18.75" hidden="false" customHeight="false" outlineLevel="0" collapsed="false">
      <c r="A2712" s="77" t="n">
        <v>30</v>
      </c>
      <c r="B2712" s="96" t="n">
        <v>0</v>
      </c>
      <c r="C2712" s="55" t="n">
        <v>3.2</v>
      </c>
      <c r="D2712" s="55" t="n">
        <v>2.8</v>
      </c>
      <c r="E2712" s="55" t="n">
        <v>0</v>
      </c>
      <c r="F2712" s="55" t="n">
        <v>0</v>
      </c>
      <c r="G2712" s="55" t="n">
        <v>3.8</v>
      </c>
      <c r="H2712" s="55" t="n">
        <v>0</v>
      </c>
      <c r="I2712" s="55" t="n">
        <v>0</v>
      </c>
      <c r="J2712" s="55" t="n">
        <v>0</v>
      </c>
      <c r="K2712" s="55" t="n">
        <v>0</v>
      </c>
      <c r="L2712" s="55"/>
      <c r="M2712" s="55" t="n">
        <v>0</v>
      </c>
      <c r="N2712" s="81"/>
      <c r="O2712" s="76"/>
      <c r="V2712" s="10"/>
      <c r="W2712" s="10"/>
    </row>
    <row r="2713" customFormat="false" ht="18.75" hidden="false" customHeight="false" outlineLevel="0" collapsed="false">
      <c r="A2713" s="82" t="n">
        <v>31</v>
      </c>
      <c r="B2713" s="117"/>
      <c r="C2713" s="59" t="n">
        <v>8</v>
      </c>
      <c r="D2713" s="112"/>
      <c r="E2713" s="59" t="n">
        <v>58</v>
      </c>
      <c r="F2713" s="59" t="n">
        <v>4.6</v>
      </c>
      <c r="G2713" s="59"/>
      <c r="H2713" s="59" t="n">
        <v>0</v>
      </c>
      <c r="I2713" s="59"/>
      <c r="J2713" s="59" t="n">
        <v>0</v>
      </c>
      <c r="K2713" s="59" t="n">
        <v>0</v>
      </c>
      <c r="L2713" s="59"/>
      <c r="M2713" s="59" t="n">
        <v>0</v>
      </c>
      <c r="N2713" s="86"/>
      <c r="O2713" s="76"/>
      <c r="V2713" s="10"/>
      <c r="W2713" s="10"/>
    </row>
    <row r="2714" customFormat="false" ht="18.75" hidden="false" customHeight="false" outlineLevel="0" collapsed="false">
      <c r="A2714" s="61" t="s">
        <v>18</v>
      </c>
      <c r="B2714" s="94" t="n">
        <f aca="false">SUM(B2683:B2713)</f>
        <v>12.5</v>
      </c>
      <c r="C2714" s="62" t="n">
        <f aca="false">SUM(C2683:C2713)</f>
        <v>143.7</v>
      </c>
      <c r="D2714" s="62" t="n">
        <f aca="false">SUM(D2683:D2713)</f>
        <v>139.2</v>
      </c>
      <c r="E2714" s="62" t="n">
        <f aca="false">SUM(E2683:E2713)</f>
        <v>249.9</v>
      </c>
      <c r="F2714" s="62" t="n">
        <f aca="false">SUM(F2683:F2713)</f>
        <v>213.4</v>
      </c>
      <c r="G2714" s="62" t="n">
        <f aca="false">SUM(G2683:G2713)</f>
        <v>272.9</v>
      </c>
      <c r="H2714" s="62" t="n">
        <f aca="false">SUM(H2683:H2713)</f>
        <v>197.3</v>
      </c>
      <c r="I2714" s="62" t="n">
        <f aca="false">SUM(I2683:I2713)</f>
        <v>147.7</v>
      </c>
      <c r="J2714" s="62" t="n">
        <f aca="false">SUM(J2683:J2713)</f>
        <v>0</v>
      </c>
      <c r="K2714" s="62" t="n">
        <f aca="false">SUM(K2683:K2713)</f>
        <v>10.5</v>
      </c>
      <c r="L2714" s="62" t="n">
        <f aca="false">SUM(L2683:L2713)</f>
        <v>0</v>
      </c>
      <c r="M2714" s="62" t="n">
        <f aca="false">SUM(M2683:M2713)</f>
        <v>0</v>
      </c>
      <c r="N2714" s="118" t="n">
        <f aca="false">SUM(B2714:M2714)</f>
        <v>1387.1</v>
      </c>
      <c r="O2714" s="64" t="s">
        <v>19</v>
      </c>
      <c r="V2714" s="10"/>
      <c r="W2714" s="10"/>
    </row>
    <row r="2715" customFormat="false" ht="18.75" hidden="false" customHeight="false" outlineLevel="0" collapsed="false">
      <c r="A2715" s="65" t="s">
        <v>20</v>
      </c>
      <c r="B2715" s="54" t="n">
        <f aca="false">AVERAGE(B2683:B2713)</f>
        <v>0.416666666666667</v>
      </c>
      <c r="C2715" s="54" t="n">
        <f aca="false">AVERAGE(C2683:C2713)</f>
        <v>4.63548387096774</v>
      </c>
      <c r="D2715" s="54" t="n">
        <f aca="false">AVERAGE(D2683:D2713)</f>
        <v>4.64</v>
      </c>
      <c r="E2715" s="54" t="n">
        <f aca="false">AVERAGE(E2683:E2713)</f>
        <v>8.06129032258064</v>
      </c>
      <c r="F2715" s="54" t="n">
        <f aca="false">AVERAGE(F2683:F2713)</f>
        <v>6.88387096774194</v>
      </c>
      <c r="G2715" s="54" t="n">
        <f aca="false">AVERAGE(G2683:G2713)</f>
        <v>9.09666666666667</v>
      </c>
      <c r="H2715" s="54" t="n">
        <f aca="false">AVERAGE(H2683:H2713)</f>
        <v>6.36451612903226</v>
      </c>
      <c r="I2715" s="54" t="n">
        <f aca="false">AVERAGE(I2683:I2713)</f>
        <v>4.92333333333333</v>
      </c>
      <c r="J2715" s="54" t="n">
        <f aca="false">AVERAGE(J2683:J2713)</f>
        <v>0</v>
      </c>
      <c r="K2715" s="54" t="n">
        <f aca="false">AVERAGE(K2683:K2713)</f>
        <v>0.338709677419355</v>
      </c>
      <c r="L2715" s="54" t="n">
        <f aca="false">AVERAGE(L2683:L2713)</f>
        <v>0</v>
      </c>
      <c r="M2715" s="54" t="n">
        <f aca="false">AVERAGE(M2683:M2713)</f>
        <v>0</v>
      </c>
      <c r="N2715" s="119" t="n">
        <f aca="false">AVERAGE(B2715:M2715)</f>
        <v>3.78004480286738</v>
      </c>
      <c r="O2715" s="64" t="s">
        <v>21</v>
      </c>
      <c r="V2715" s="10"/>
      <c r="W2715" s="10"/>
    </row>
    <row r="2716" customFormat="false" ht="18.75" hidden="false" customHeight="false" outlineLevel="0" collapsed="false">
      <c r="A2716" s="89" t="s">
        <v>22</v>
      </c>
      <c r="B2716" s="116" t="n">
        <f aca="false">COUNTIF(B2683:B2713,"&gt;0")</f>
        <v>1</v>
      </c>
      <c r="C2716" s="116" t="n">
        <f aca="false">COUNTIF(C2683:C2713,"&gt;0")</f>
        <v>12</v>
      </c>
      <c r="D2716" s="116" t="n">
        <f aca="false">COUNTIF(D2683:D2713,"&gt;0")</f>
        <v>10</v>
      </c>
      <c r="E2716" s="116" t="n">
        <f aca="false">COUNTIF(E2683:E2713,"&gt;0")</f>
        <v>9</v>
      </c>
      <c r="F2716" s="116" t="n">
        <f aca="false">COUNTIF(F2683:F2713,"&gt;0")</f>
        <v>10</v>
      </c>
      <c r="G2716" s="116" t="n">
        <f aca="false">COUNTIF(G2683:G2713,"&gt;0")</f>
        <v>13</v>
      </c>
      <c r="H2716" s="116" t="n">
        <f aca="false">COUNTIF(H2683:H2713,"&gt;0")</f>
        <v>11</v>
      </c>
      <c r="I2716" s="116" t="n">
        <f aca="false">COUNTIF(I2683:I2713,"&gt;0")</f>
        <v>7</v>
      </c>
      <c r="J2716" s="116" t="n">
        <f aca="false">COUNTIF(J2683:J2713,"&gt;0")</f>
        <v>0</v>
      </c>
      <c r="K2716" s="116" t="n">
        <f aca="false">COUNTIF(K2683:K2713,"&gt;0")</f>
        <v>3</v>
      </c>
      <c r="L2716" s="116" t="n">
        <f aca="false">COUNTIF(L2683:L2713,"&gt;0")</f>
        <v>0</v>
      </c>
      <c r="M2716" s="116" t="n">
        <f aca="false">COUNTIF(M2683:M2713,"&gt;0")</f>
        <v>0</v>
      </c>
      <c r="N2716" s="120" t="n">
        <f aca="false">SUM(B2716:M2716)</f>
        <v>76</v>
      </c>
      <c r="O2716" s="64" t="s">
        <v>22</v>
      </c>
      <c r="V2716" s="10"/>
      <c r="W2716" s="10"/>
    </row>
    <row r="2717" customFormat="false" ht="18.75" hidden="false" customHeight="false" outlineLevel="0" collapsed="false">
      <c r="V2717" s="10"/>
      <c r="W2717" s="10"/>
    </row>
    <row r="2718" customFormat="false" ht="18.75" hidden="false" customHeight="false" outlineLevel="0" collapsed="false">
      <c r="A2718" s="36" t="s">
        <v>142</v>
      </c>
      <c r="B2718" s="36"/>
      <c r="C2718" s="36"/>
      <c r="D2718" s="36"/>
      <c r="E2718" s="36"/>
      <c r="F2718" s="36"/>
      <c r="G2718" s="36"/>
      <c r="H2718" s="36"/>
      <c r="I2718" s="36"/>
      <c r="J2718" s="36"/>
      <c r="K2718" s="36"/>
      <c r="L2718" s="36"/>
      <c r="M2718" s="36"/>
      <c r="N2718" s="36"/>
      <c r="O2718" s="36"/>
      <c r="V2718" s="10"/>
      <c r="W2718" s="10"/>
      <c r="X2718" s="10"/>
    </row>
    <row r="2719" customFormat="false" ht="18.75" hidden="false" customHeight="false" outlineLevel="0" collapsed="false">
      <c r="A2719" s="38" t="s">
        <v>143</v>
      </c>
      <c r="B2719" s="38"/>
      <c r="C2719" s="38"/>
      <c r="D2719" s="38"/>
      <c r="E2719" s="38"/>
      <c r="F2719" s="38"/>
      <c r="G2719" s="38"/>
      <c r="H2719" s="38"/>
      <c r="I2719" s="38"/>
      <c r="J2719" s="38"/>
      <c r="K2719" s="38"/>
      <c r="L2719" s="38"/>
      <c r="M2719" s="38"/>
      <c r="N2719" s="38"/>
      <c r="O2719" s="38"/>
      <c r="V2719" s="10"/>
      <c r="W2719" s="10"/>
    </row>
    <row r="2720" customFormat="false" ht="18.75" hidden="false" customHeight="false" outlineLevel="0" collapsed="false">
      <c r="A2720" s="39" t="s">
        <v>213</v>
      </c>
      <c r="B2720" s="39"/>
      <c r="C2720" s="39"/>
      <c r="D2720" s="39"/>
      <c r="E2720" s="39"/>
      <c r="F2720" s="39"/>
      <c r="G2720" s="39"/>
      <c r="H2720" s="39"/>
      <c r="I2720" s="39"/>
      <c r="J2720" s="39"/>
      <c r="K2720" s="39"/>
      <c r="L2720" s="39"/>
      <c r="M2720" s="39"/>
      <c r="N2720" s="39"/>
      <c r="O2720" s="39"/>
      <c r="V2720" s="10"/>
      <c r="W2720" s="10"/>
    </row>
    <row r="2721" customFormat="false" ht="18.75" hidden="false" customHeight="false" outlineLevel="0" collapsed="false">
      <c r="A2721" s="44" t="s">
        <v>3</v>
      </c>
      <c r="B2721" s="45" t="s">
        <v>4</v>
      </c>
      <c r="C2721" s="46" t="s">
        <v>5</v>
      </c>
      <c r="D2721" s="46" t="s">
        <v>6</v>
      </c>
      <c r="E2721" s="46" t="s">
        <v>7</v>
      </c>
      <c r="F2721" s="46" t="s">
        <v>8</v>
      </c>
      <c r="G2721" s="46" t="s">
        <v>9</v>
      </c>
      <c r="H2721" s="46" t="s">
        <v>10</v>
      </c>
      <c r="I2721" s="46" t="s">
        <v>11</v>
      </c>
      <c r="J2721" s="46" t="s">
        <v>12</v>
      </c>
      <c r="K2721" s="46" t="s">
        <v>13</v>
      </c>
      <c r="L2721" s="46" t="s">
        <v>14</v>
      </c>
      <c r="M2721" s="47" t="s">
        <v>15</v>
      </c>
      <c r="N2721" s="48" t="s">
        <v>16</v>
      </c>
      <c r="O2721" s="37"/>
      <c r="V2721" s="10"/>
      <c r="W2721" s="10"/>
    </row>
    <row r="2722" customFormat="false" ht="18.75" hidden="false" customHeight="false" outlineLevel="0" collapsed="false">
      <c r="A2722" s="71" t="n">
        <v>1</v>
      </c>
      <c r="B2722" s="94" t="n">
        <v>8.5</v>
      </c>
      <c r="C2722" s="51" t="n">
        <v>5.5</v>
      </c>
      <c r="D2722" s="51" t="n">
        <v>0</v>
      </c>
      <c r="E2722" s="51" t="n">
        <v>0</v>
      </c>
      <c r="F2722" s="51" t="n">
        <v>0</v>
      </c>
      <c r="G2722" s="51" t="n">
        <v>0</v>
      </c>
      <c r="H2722" s="51" t="n">
        <v>0</v>
      </c>
      <c r="I2722" s="51" t="n">
        <v>0</v>
      </c>
      <c r="J2722" s="51" t="n">
        <v>0</v>
      </c>
      <c r="K2722" s="51" t="n">
        <v>0</v>
      </c>
      <c r="L2722" s="51" t="n">
        <v>0</v>
      </c>
      <c r="M2722" s="51" t="n">
        <v>0</v>
      </c>
      <c r="N2722" s="75"/>
      <c r="O2722" s="76"/>
      <c r="V2722" s="10"/>
      <c r="W2722" s="10"/>
    </row>
    <row r="2723" customFormat="false" ht="18.75" hidden="false" customHeight="false" outlineLevel="0" collapsed="false">
      <c r="A2723" s="77" t="n">
        <v>2</v>
      </c>
      <c r="B2723" s="96" t="n">
        <v>0</v>
      </c>
      <c r="C2723" s="55" t="n">
        <v>0</v>
      </c>
      <c r="D2723" s="55" t="n">
        <v>0</v>
      </c>
      <c r="E2723" s="55" t="n">
        <v>0</v>
      </c>
      <c r="F2723" s="55" t="n">
        <v>0</v>
      </c>
      <c r="G2723" s="55" t="n">
        <v>3.2</v>
      </c>
      <c r="H2723" s="55" t="n">
        <v>0</v>
      </c>
      <c r="I2723" s="55" t="n">
        <v>0</v>
      </c>
      <c r="J2723" s="55" t="n">
        <v>0</v>
      </c>
      <c r="K2723" s="55" t="n">
        <v>0</v>
      </c>
      <c r="L2723" s="55" t="n">
        <v>0</v>
      </c>
      <c r="M2723" s="55" t="n">
        <v>0</v>
      </c>
      <c r="N2723" s="81"/>
      <c r="O2723" s="76"/>
      <c r="V2723" s="10"/>
      <c r="W2723" s="10"/>
    </row>
    <row r="2724" customFormat="false" ht="18.75" hidden="false" customHeight="false" outlineLevel="0" collapsed="false">
      <c r="A2724" s="77" t="n">
        <v>3</v>
      </c>
      <c r="B2724" s="96" t="n">
        <v>1.2</v>
      </c>
      <c r="C2724" s="55" t="n">
        <v>0</v>
      </c>
      <c r="D2724" s="55" t="n">
        <v>20.5</v>
      </c>
      <c r="E2724" s="55" t="n">
        <v>0</v>
      </c>
      <c r="F2724" s="55" t="n">
        <v>0</v>
      </c>
      <c r="G2724" s="55" t="n">
        <v>0</v>
      </c>
      <c r="H2724" s="55" t="n">
        <v>0</v>
      </c>
      <c r="I2724" s="55" t="n">
        <v>0</v>
      </c>
      <c r="J2724" s="55" t="n">
        <v>0</v>
      </c>
      <c r="K2724" s="55" t="n">
        <v>0</v>
      </c>
      <c r="L2724" s="55" t="n">
        <v>0</v>
      </c>
      <c r="M2724" s="55" t="n">
        <v>0</v>
      </c>
      <c r="N2724" s="81"/>
      <c r="O2724" s="76"/>
      <c r="V2724" s="10"/>
      <c r="W2724" s="10"/>
    </row>
    <row r="2725" customFormat="false" ht="18.75" hidden="false" customHeight="false" outlineLevel="0" collapsed="false">
      <c r="A2725" s="77" t="n">
        <v>4</v>
      </c>
      <c r="B2725" s="96" t="n">
        <v>0</v>
      </c>
      <c r="C2725" s="55" t="n">
        <v>0</v>
      </c>
      <c r="D2725" s="55" t="n">
        <v>0</v>
      </c>
      <c r="E2725" s="55" t="n">
        <v>0</v>
      </c>
      <c r="F2725" s="55" t="n">
        <v>0</v>
      </c>
      <c r="G2725" s="55" t="n">
        <v>0</v>
      </c>
      <c r="H2725" s="55" t="n">
        <v>2.5</v>
      </c>
      <c r="I2725" s="55" t="n">
        <v>0</v>
      </c>
      <c r="J2725" s="55" t="n">
        <v>0</v>
      </c>
      <c r="K2725" s="55" t="n">
        <v>0</v>
      </c>
      <c r="L2725" s="55" t="n">
        <v>0</v>
      </c>
      <c r="M2725" s="55" t="n">
        <v>0</v>
      </c>
      <c r="N2725" s="81"/>
      <c r="O2725" s="76"/>
      <c r="V2725" s="10"/>
      <c r="W2725" s="10"/>
    </row>
    <row r="2726" customFormat="false" ht="18.75" hidden="false" customHeight="false" outlineLevel="0" collapsed="false">
      <c r="A2726" s="77" t="n">
        <v>5</v>
      </c>
      <c r="B2726" s="96" t="n">
        <v>0</v>
      </c>
      <c r="C2726" s="55" t="n">
        <v>0</v>
      </c>
      <c r="D2726" s="55" t="n">
        <v>0</v>
      </c>
      <c r="E2726" s="55" t="n">
        <v>2.5</v>
      </c>
      <c r="F2726" s="55" t="n">
        <v>0</v>
      </c>
      <c r="G2726" s="55" t="n">
        <v>0</v>
      </c>
      <c r="H2726" s="55" t="n">
        <v>4.5</v>
      </c>
      <c r="I2726" s="55" t="n">
        <v>0</v>
      </c>
      <c r="J2726" s="55" t="n">
        <v>0</v>
      </c>
      <c r="K2726" s="55" t="n">
        <v>0</v>
      </c>
      <c r="L2726" s="55" t="n">
        <v>0</v>
      </c>
      <c r="M2726" s="55" t="n">
        <v>0</v>
      </c>
      <c r="N2726" s="81"/>
      <c r="O2726" s="76"/>
      <c r="V2726" s="10"/>
      <c r="W2726" s="10"/>
    </row>
    <row r="2727" customFormat="false" ht="18.75" hidden="false" customHeight="false" outlineLevel="0" collapsed="false">
      <c r="A2727" s="77" t="n">
        <v>6</v>
      </c>
      <c r="B2727" s="96" t="n">
        <v>0</v>
      </c>
      <c r="C2727" s="55" t="n">
        <v>3.5</v>
      </c>
      <c r="D2727" s="55" t="n">
        <v>3.3</v>
      </c>
      <c r="E2727" s="55" t="n">
        <v>0</v>
      </c>
      <c r="F2727" s="55" t="n">
        <v>0</v>
      </c>
      <c r="G2727" s="55" t="n">
        <v>2.5</v>
      </c>
      <c r="H2727" s="55" t="n">
        <v>13.5</v>
      </c>
      <c r="I2727" s="55" t="n">
        <v>0</v>
      </c>
      <c r="J2727" s="55" t="n">
        <v>0</v>
      </c>
      <c r="K2727" s="55" t="n">
        <v>0</v>
      </c>
      <c r="L2727" s="55" t="n">
        <v>0</v>
      </c>
      <c r="M2727" s="55" t="n">
        <v>0</v>
      </c>
      <c r="N2727" s="81"/>
      <c r="O2727" s="76"/>
      <c r="V2727" s="10"/>
      <c r="W2727" s="10"/>
    </row>
    <row r="2728" customFormat="false" ht="18.75" hidden="false" customHeight="false" outlineLevel="0" collapsed="false">
      <c r="A2728" s="77" t="n">
        <v>7</v>
      </c>
      <c r="B2728" s="96" t="n">
        <v>0</v>
      </c>
      <c r="C2728" s="55" t="n">
        <v>0</v>
      </c>
      <c r="D2728" s="55" t="n">
        <v>0</v>
      </c>
      <c r="E2728" s="55" t="n">
        <v>0</v>
      </c>
      <c r="F2728" s="55" t="n">
        <v>0</v>
      </c>
      <c r="G2728" s="55" t="n">
        <v>7.5</v>
      </c>
      <c r="H2728" s="55" t="n">
        <v>0</v>
      </c>
      <c r="I2728" s="55" t="n">
        <v>0</v>
      </c>
      <c r="J2728" s="55" t="n">
        <v>0</v>
      </c>
      <c r="K2728" s="55" t="n">
        <v>0</v>
      </c>
      <c r="L2728" s="55" t="n">
        <v>0</v>
      </c>
      <c r="M2728" s="55" t="n">
        <v>0</v>
      </c>
      <c r="N2728" s="81"/>
      <c r="O2728" s="76"/>
      <c r="V2728" s="10"/>
      <c r="W2728" s="10"/>
    </row>
    <row r="2729" customFormat="false" ht="18.75" hidden="false" customHeight="false" outlineLevel="0" collapsed="false">
      <c r="A2729" s="77" t="n">
        <v>8</v>
      </c>
      <c r="B2729" s="96" t="n">
        <v>0</v>
      </c>
      <c r="C2729" s="55" t="n">
        <v>0</v>
      </c>
      <c r="D2729" s="55" t="n">
        <v>0</v>
      </c>
      <c r="E2729" s="55" t="n">
        <v>0</v>
      </c>
      <c r="F2729" s="55" t="n">
        <v>30</v>
      </c>
      <c r="G2729" s="55" t="n">
        <v>25.8</v>
      </c>
      <c r="H2729" s="55" t="n">
        <v>48.7</v>
      </c>
      <c r="I2729" s="55" t="n">
        <v>0</v>
      </c>
      <c r="J2729" s="55" t="n">
        <v>0</v>
      </c>
      <c r="K2729" s="55" t="n">
        <v>0</v>
      </c>
      <c r="L2729" s="55" t="n">
        <v>0</v>
      </c>
      <c r="M2729" s="55" t="n">
        <v>0</v>
      </c>
      <c r="N2729" s="81"/>
      <c r="O2729" s="76"/>
      <c r="V2729" s="10"/>
      <c r="W2729" s="10"/>
    </row>
    <row r="2730" customFormat="false" ht="18.75" hidden="false" customHeight="false" outlineLevel="0" collapsed="false">
      <c r="A2730" s="77" t="n">
        <v>9</v>
      </c>
      <c r="B2730" s="96" t="n">
        <v>0</v>
      </c>
      <c r="C2730" s="55" t="n">
        <v>0</v>
      </c>
      <c r="D2730" s="55" t="n">
        <v>48.5</v>
      </c>
      <c r="E2730" s="55" t="n">
        <v>0</v>
      </c>
      <c r="F2730" s="55" t="n">
        <v>0</v>
      </c>
      <c r="G2730" s="55" t="n">
        <v>5.3</v>
      </c>
      <c r="H2730" s="55" t="n">
        <v>0</v>
      </c>
      <c r="I2730" s="55" t="n">
        <v>0</v>
      </c>
      <c r="J2730" s="55" t="n">
        <v>0</v>
      </c>
      <c r="K2730" s="55" t="n">
        <v>0</v>
      </c>
      <c r="L2730" s="55" t="n">
        <v>0</v>
      </c>
      <c r="M2730" s="55" t="n">
        <v>8.8</v>
      </c>
      <c r="N2730" s="81"/>
      <c r="O2730" s="76"/>
      <c r="V2730" s="10"/>
      <c r="W2730" s="10"/>
    </row>
    <row r="2731" customFormat="false" ht="18.75" hidden="false" customHeight="false" outlineLevel="0" collapsed="false">
      <c r="A2731" s="77" t="n">
        <v>10</v>
      </c>
      <c r="B2731" s="96" t="n">
        <v>0</v>
      </c>
      <c r="C2731" s="55" t="n">
        <v>0</v>
      </c>
      <c r="D2731" s="55" t="n">
        <v>0</v>
      </c>
      <c r="E2731" s="55" t="n">
        <v>8.5</v>
      </c>
      <c r="F2731" s="55" t="n">
        <v>0</v>
      </c>
      <c r="G2731" s="55" t="n">
        <v>9</v>
      </c>
      <c r="H2731" s="55" t="n">
        <v>0</v>
      </c>
      <c r="I2731" s="55" t="n">
        <v>0</v>
      </c>
      <c r="J2731" s="55" t="n">
        <v>0</v>
      </c>
      <c r="K2731" s="55" t="n">
        <v>0</v>
      </c>
      <c r="L2731" s="55" t="n">
        <v>0</v>
      </c>
      <c r="M2731" s="55" t="n">
        <v>0</v>
      </c>
      <c r="N2731" s="81"/>
      <c r="O2731" s="76"/>
      <c r="V2731" s="10"/>
      <c r="W2731" s="10"/>
    </row>
    <row r="2732" customFormat="false" ht="18.75" hidden="false" customHeight="false" outlineLevel="0" collapsed="false">
      <c r="A2732" s="77" t="n">
        <v>11</v>
      </c>
      <c r="B2732" s="96" t="n">
        <v>0</v>
      </c>
      <c r="C2732" s="55" t="n">
        <v>18.5</v>
      </c>
      <c r="D2732" s="55" t="n">
        <v>0</v>
      </c>
      <c r="E2732" s="55" t="n">
        <v>1.5</v>
      </c>
      <c r="F2732" s="8" t="n">
        <v>0</v>
      </c>
      <c r="G2732" s="55" t="n">
        <v>2.5</v>
      </c>
      <c r="H2732" s="55" t="n">
        <v>53.5</v>
      </c>
      <c r="I2732" s="55" t="n">
        <v>0</v>
      </c>
      <c r="J2732" s="55" t="n">
        <v>0</v>
      </c>
      <c r="K2732" s="55" t="n">
        <v>0</v>
      </c>
      <c r="L2732" s="55" t="n">
        <v>0</v>
      </c>
      <c r="M2732" s="55" t="n">
        <v>0</v>
      </c>
      <c r="N2732" s="81"/>
      <c r="O2732" s="76"/>
      <c r="V2732" s="10"/>
      <c r="W2732" s="10"/>
    </row>
    <row r="2733" customFormat="false" ht="18.75" hidden="false" customHeight="false" outlineLevel="0" collapsed="false">
      <c r="A2733" s="77" t="n">
        <v>12</v>
      </c>
      <c r="B2733" s="96" t="n">
        <v>0</v>
      </c>
      <c r="C2733" s="55" t="n">
        <v>0</v>
      </c>
      <c r="D2733" s="55" t="n">
        <v>0</v>
      </c>
      <c r="E2733" s="55" t="n">
        <v>0</v>
      </c>
      <c r="F2733" s="55" t="n">
        <v>0</v>
      </c>
      <c r="G2733" s="55" t="n">
        <v>0</v>
      </c>
      <c r="H2733" s="55" t="n">
        <v>0</v>
      </c>
      <c r="I2733" s="55" t="n">
        <v>0</v>
      </c>
      <c r="J2733" s="55" t="n">
        <v>0</v>
      </c>
      <c r="K2733" s="55" t="n">
        <v>0</v>
      </c>
      <c r="L2733" s="55" t="n">
        <v>0</v>
      </c>
      <c r="M2733" s="55" t="n">
        <v>0</v>
      </c>
      <c r="N2733" s="81"/>
      <c r="O2733" s="76"/>
      <c r="V2733" s="10"/>
      <c r="W2733" s="10"/>
    </row>
    <row r="2734" customFormat="false" ht="18.75" hidden="false" customHeight="false" outlineLevel="0" collapsed="false">
      <c r="A2734" s="77" t="n">
        <v>13</v>
      </c>
      <c r="B2734" s="96" t="n">
        <v>0</v>
      </c>
      <c r="C2734" s="55" t="n">
        <v>0</v>
      </c>
      <c r="D2734" s="55" t="n">
        <v>0</v>
      </c>
      <c r="E2734" s="55" t="n">
        <v>0</v>
      </c>
      <c r="F2734" s="55" t="n">
        <v>0</v>
      </c>
      <c r="G2734" s="55" t="n">
        <v>0</v>
      </c>
      <c r="H2734" s="55" t="n">
        <v>15.3</v>
      </c>
      <c r="I2734" s="55" t="n">
        <v>0</v>
      </c>
      <c r="J2734" s="55" t="n">
        <v>0</v>
      </c>
      <c r="K2734" s="55" t="n">
        <v>0</v>
      </c>
      <c r="L2734" s="55" t="n">
        <v>0</v>
      </c>
      <c r="M2734" s="55" t="n">
        <v>0</v>
      </c>
      <c r="N2734" s="81"/>
      <c r="O2734" s="76"/>
      <c r="V2734" s="10"/>
      <c r="W2734" s="10"/>
    </row>
    <row r="2735" customFormat="false" ht="18.75" hidden="false" customHeight="false" outlineLevel="0" collapsed="false">
      <c r="A2735" s="77" t="n">
        <v>14</v>
      </c>
      <c r="B2735" s="96" t="n">
        <v>0</v>
      </c>
      <c r="C2735" s="55" t="n">
        <v>0</v>
      </c>
      <c r="D2735" s="55" t="n">
        <v>0</v>
      </c>
      <c r="E2735" s="55" t="n">
        <v>7.8</v>
      </c>
      <c r="F2735" s="55" t="n">
        <v>0</v>
      </c>
      <c r="G2735" s="55" t="n">
        <v>0</v>
      </c>
      <c r="H2735" s="55" t="n">
        <v>0</v>
      </c>
      <c r="I2735" s="55" t="n">
        <v>0</v>
      </c>
      <c r="J2735" s="55" t="n">
        <v>0</v>
      </c>
      <c r="K2735" s="55" t="n">
        <v>0</v>
      </c>
      <c r="L2735" s="55" t="n">
        <v>0</v>
      </c>
      <c r="M2735" s="55" t="n">
        <v>0</v>
      </c>
      <c r="N2735" s="81"/>
      <c r="O2735" s="76"/>
      <c r="V2735" s="10"/>
      <c r="W2735" s="10"/>
    </row>
    <row r="2736" customFormat="false" ht="18.75" hidden="false" customHeight="false" outlineLevel="0" collapsed="false">
      <c r="A2736" s="77" t="n">
        <v>15</v>
      </c>
      <c r="B2736" s="96" t="n">
        <v>0</v>
      </c>
      <c r="C2736" s="55" t="n">
        <v>0</v>
      </c>
      <c r="D2736" s="55" t="n">
        <v>0</v>
      </c>
      <c r="E2736" s="55" t="n">
        <v>1.2</v>
      </c>
      <c r="F2736" s="55" t="n">
        <v>0</v>
      </c>
      <c r="G2736" s="55" t="n">
        <v>0</v>
      </c>
      <c r="H2736" s="55" t="n">
        <v>0</v>
      </c>
      <c r="I2736" s="55" t="n">
        <v>0</v>
      </c>
      <c r="J2736" s="55" t="n">
        <v>0</v>
      </c>
      <c r="K2736" s="55" t="n">
        <v>0</v>
      </c>
      <c r="L2736" s="55" t="n">
        <v>0</v>
      </c>
      <c r="M2736" s="55" t="n">
        <v>0</v>
      </c>
      <c r="N2736" s="81"/>
      <c r="O2736" s="76"/>
      <c r="V2736" s="10"/>
      <c r="W2736" s="10"/>
    </row>
    <row r="2737" customFormat="false" ht="18.75" hidden="false" customHeight="false" outlineLevel="0" collapsed="false">
      <c r="A2737" s="77" t="n">
        <v>16</v>
      </c>
      <c r="B2737" s="96" t="n">
        <v>0</v>
      </c>
      <c r="C2737" s="55" t="n">
        <v>17.6</v>
      </c>
      <c r="D2737" s="55" t="n">
        <v>0</v>
      </c>
      <c r="E2737" s="55" t="n">
        <v>0</v>
      </c>
      <c r="F2737" s="55" t="n">
        <v>0</v>
      </c>
      <c r="G2737" s="55" t="n">
        <v>0</v>
      </c>
      <c r="H2737" s="55" t="n">
        <v>0</v>
      </c>
      <c r="I2737" s="55" t="n">
        <v>0</v>
      </c>
      <c r="J2737" s="55" t="n">
        <v>0</v>
      </c>
      <c r="K2737" s="55" t="n">
        <v>0</v>
      </c>
      <c r="L2737" s="55" t="n">
        <v>0</v>
      </c>
      <c r="M2737" s="55" t="n">
        <v>0</v>
      </c>
      <c r="N2737" s="81"/>
      <c r="O2737" s="76"/>
      <c r="V2737" s="10"/>
      <c r="W2737" s="10"/>
    </row>
    <row r="2738" customFormat="false" ht="18.75" hidden="false" customHeight="false" outlineLevel="0" collapsed="false">
      <c r="A2738" s="77" t="n">
        <v>17</v>
      </c>
      <c r="B2738" s="96" t="n">
        <v>0</v>
      </c>
      <c r="C2738" s="55" t="n">
        <v>58.7</v>
      </c>
      <c r="D2738" s="55" t="n">
        <v>0</v>
      </c>
      <c r="E2738" s="55" t="n">
        <v>0</v>
      </c>
      <c r="F2738" s="55" t="n">
        <v>0</v>
      </c>
      <c r="G2738" s="55" t="n">
        <v>13.5</v>
      </c>
      <c r="H2738" s="55" t="n">
        <v>6.5</v>
      </c>
      <c r="I2738" s="55" t="n">
        <v>0</v>
      </c>
      <c r="J2738" s="55" t="n">
        <v>0</v>
      </c>
      <c r="K2738" s="55" t="n">
        <v>0</v>
      </c>
      <c r="L2738" s="55" t="n">
        <v>0</v>
      </c>
      <c r="M2738" s="55" t="n">
        <v>0</v>
      </c>
      <c r="N2738" s="81"/>
      <c r="O2738" s="76"/>
      <c r="V2738" s="10"/>
      <c r="W2738" s="10"/>
    </row>
    <row r="2739" customFormat="false" ht="18.75" hidden="false" customHeight="false" outlineLevel="0" collapsed="false">
      <c r="A2739" s="77" t="n">
        <v>18</v>
      </c>
      <c r="B2739" s="96" t="n">
        <v>0</v>
      </c>
      <c r="C2739" s="55" t="n">
        <v>47</v>
      </c>
      <c r="D2739" s="55" t="n">
        <v>0</v>
      </c>
      <c r="E2739" s="55" t="n">
        <v>0</v>
      </c>
      <c r="F2739" s="55" t="n">
        <v>11</v>
      </c>
      <c r="G2739" s="55" t="n">
        <v>6.7</v>
      </c>
      <c r="H2739" s="55" t="n">
        <v>0</v>
      </c>
      <c r="I2739" s="55" t="n">
        <v>0</v>
      </c>
      <c r="J2739" s="55" t="n">
        <v>0</v>
      </c>
      <c r="K2739" s="55" t="n">
        <v>0</v>
      </c>
      <c r="L2739" s="55" t="n">
        <v>0</v>
      </c>
      <c r="M2739" s="55" t="n">
        <v>0</v>
      </c>
      <c r="N2739" s="81"/>
      <c r="O2739" s="76"/>
      <c r="V2739" s="10"/>
      <c r="W2739" s="10"/>
    </row>
    <row r="2740" customFormat="false" ht="18.75" hidden="false" customHeight="false" outlineLevel="0" collapsed="false">
      <c r="A2740" s="77" t="n">
        <v>19</v>
      </c>
      <c r="B2740" s="96" t="n">
        <v>0</v>
      </c>
      <c r="C2740" s="55" t="n">
        <v>0</v>
      </c>
      <c r="D2740" s="55" t="n">
        <v>1.3</v>
      </c>
      <c r="E2740" s="55" t="n">
        <v>0</v>
      </c>
      <c r="F2740" s="55" t="n">
        <v>0</v>
      </c>
      <c r="G2740" s="55" t="n">
        <v>0</v>
      </c>
      <c r="H2740" s="55" t="n">
        <v>0</v>
      </c>
      <c r="I2740" s="55" t="n">
        <v>0</v>
      </c>
      <c r="J2740" s="55" t="n">
        <v>0</v>
      </c>
      <c r="K2740" s="55" t="n">
        <v>0</v>
      </c>
      <c r="L2740" s="55" t="n">
        <v>0</v>
      </c>
      <c r="M2740" s="55" t="n">
        <v>0</v>
      </c>
      <c r="N2740" s="81"/>
      <c r="O2740" s="76"/>
      <c r="V2740" s="10"/>
      <c r="W2740" s="10"/>
    </row>
    <row r="2741" customFormat="false" ht="18.75" hidden="false" customHeight="false" outlineLevel="0" collapsed="false">
      <c r="A2741" s="77" t="n">
        <v>20</v>
      </c>
      <c r="B2741" s="96" t="n">
        <v>0</v>
      </c>
      <c r="C2741" s="55" t="n">
        <v>0</v>
      </c>
      <c r="D2741" s="55" t="n">
        <v>0</v>
      </c>
      <c r="E2741" s="55" t="n">
        <v>3.5</v>
      </c>
      <c r="F2741" s="55" t="n">
        <v>19</v>
      </c>
      <c r="G2741" s="55" t="n">
        <v>0</v>
      </c>
      <c r="H2741" s="55" t="n">
        <v>0</v>
      </c>
      <c r="I2741" s="55" t="n">
        <v>0</v>
      </c>
      <c r="J2741" s="55" t="n">
        <v>0</v>
      </c>
      <c r="K2741" s="55" t="n">
        <v>0</v>
      </c>
      <c r="L2741" s="55" t="n">
        <v>0</v>
      </c>
      <c r="M2741" s="55" t="n">
        <v>0</v>
      </c>
      <c r="N2741" s="81"/>
      <c r="O2741" s="76"/>
      <c r="V2741" s="10"/>
      <c r="W2741" s="10"/>
    </row>
    <row r="2742" customFormat="false" ht="18.75" hidden="false" customHeight="false" outlineLevel="0" collapsed="false">
      <c r="A2742" s="77" t="n">
        <v>21</v>
      </c>
      <c r="B2742" s="96" t="n">
        <v>0</v>
      </c>
      <c r="C2742" s="55" t="n">
        <v>0</v>
      </c>
      <c r="D2742" s="55" t="n">
        <v>2</v>
      </c>
      <c r="E2742" s="55" t="n">
        <v>1.3</v>
      </c>
      <c r="F2742" s="55" t="n">
        <v>3.5</v>
      </c>
      <c r="G2742" s="55" t="n">
        <v>0</v>
      </c>
      <c r="H2742" s="55" t="n">
        <v>0</v>
      </c>
      <c r="I2742" s="55" t="n">
        <v>0</v>
      </c>
      <c r="J2742" s="55" t="n">
        <v>0</v>
      </c>
      <c r="K2742" s="55" t="n">
        <v>0</v>
      </c>
      <c r="L2742" s="55" t="n">
        <v>0</v>
      </c>
      <c r="M2742" s="55" t="n">
        <v>0</v>
      </c>
      <c r="N2742" s="81"/>
      <c r="O2742" s="76"/>
      <c r="V2742" s="10"/>
      <c r="W2742" s="10"/>
    </row>
    <row r="2743" customFormat="false" ht="18.75" hidden="false" customHeight="false" outlineLevel="0" collapsed="false">
      <c r="A2743" s="77" t="n">
        <v>22</v>
      </c>
      <c r="B2743" s="96" t="n">
        <v>0</v>
      </c>
      <c r="C2743" s="55" t="n">
        <v>0</v>
      </c>
      <c r="D2743" s="55" t="n">
        <v>0</v>
      </c>
      <c r="E2743" s="55" t="n">
        <v>11.4</v>
      </c>
      <c r="F2743" s="55" t="n">
        <v>7.5</v>
      </c>
      <c r="G2743" s="55" t="n">
        <v>0</v>
      </c>
      <c r="H2743" s="55" t="n">
        <v>11.5</v>
      </c>
      <c r="I2743" s="55" t="n">
        <v>0</v>
      </c>
      <c r="J2743" s="55" t="n">
        <v>0</v>
      </c>
      <c r="K2743" s="55" t="n">
        <v>0</v>
      </c>
      <c r="L2743" s="55" t="n">
        <v>0</v>
      </c>
      <c r="M2743" s="55" t="n">
        <v>0</v>
      </c>
      <c r="N2743" s="81"/>
      <c r="O2743" s="76"/>
      <c r="V2743" s="10"/>
      <c r="W2743" s="10"/>
    </row>
    <row r="2744" customFormat="false" ht="18.75" hidden="false" customHeight="false" outlineLevel="0" collapsed="false">
      <c r="A2744" s="77" t="n">
        <v>23</v>
      </c>
      <c r="B2744" s="96" t="n">
        <v>0</v>
      </c>
      <c r="C2744" s="55" t="n">
        <v>0</v>
      </c>
      <c r="D2744" s="55" t="n">
        <v>0</v>
      </c>
      <c r="E2744" s="55" t="n">
        <v>24.5</v>
      </c>
      <c r="F2744" s="55" t="n">
        <v>0</v>
      </c>
      <c r="G2744" s="55" t="n">
        <v>0</v>
      </c>
      <c r="H2744" s="55" t="n">
        <v>0</v>
      </c>
      <c r="I2744" s="55" t="n">
        <v>0</v>
      </c>
      <c r="J2744" s="55" t="n">
        <v>0</v>
      </c>
      <c r="K2744" s="55" t="n">
        <v>0</v>
      </c>
      <c r="L2744" s="55" t="n">
        <v>0</v>
      </c>
      <c r="M2744" s="55" t="n">
        <v>0</v>
      </c>
      <c r="N2744" s="81"/>
      <c r="O2744" s="76"/>
      <c r="V2744" s="10"/>
      <c r="W2744" s="10"/>
    </row>
    <row r="2745" customFormat="false" ht="18.75" hidden="false" customHeight="false" outlineLevel="0" collapsed="false">
      <c r="A2745" s="77" t="n">
        <v>24</v>
      </c>
      <c r="B2745" s="96" t="n">
        <v>0</v>
      </c>
      <c r="C2745" s="55" t="n">
        <v>0</v>
      </c>
      <c r="D2745" s="55" t="n">
        <v>20.5</v>
      </c>
      <c r="E2745" s="55" t="n">
        <v>1.4</v>
      </c>
      <c r="F2745" s="55" t="n">
        <v>0</v>
      </c>
      <c r="G2745" s="55" t="n">
        <v>0</v>
      </c>
      <c r="H2745" s="55" t="n">
        <v>5.3</v>
      </c>
      <c r="I2745" s="55" t="n">
        <v>0</v>
      </c>
      <c r="J2745" s="55" t="n">
        <v>0</v>
      </c>
      <c r="K2745" s="55" t="n">
        <v>0</v>
      </c>
      <c r="L2745" s="55" t="n">
        <v>0</v>
      </c>
      <c r="M2745" s="55" t="n">
        <v>0</v>
      </c>
      <c r="N2745" s="81"/>
      <c r="O2745" s="76"/>
      <c r="V2745" s="10"/>
      <c r="W2745" s="10"/>
    </row>
    <row r="2746" customFormat="false" ht="18.75" hidden="false" customHeight="false" outlineLevel="0" collapsed="false">
      <c r="A2746" s="77" t="n">
        <v>25</v>
      </c>
      <c r="B2746" s="96" t="n">
        <v>0</v>
      </c>
      <c r="C2746" s="55" t="n">
        <v>0</v>
      </c>
      <c r="D2746" s="55" t="n">
        <v>6.8</v>
      </c>
      <c r="E2746" s="55" t="n">
        <v>23.4</v>
      </c>
      <c r="F2746" s="55" t="n">
        <v>0</v>
      </c>
      <c r="G2746" s="55" t="n">
        <v>0</v>
      </c>
      <c r="H2746" s="55" t="n">
        <v>0</v>
      </c>
      <c r="I2746" s="55" t="n">
        <v>0</v>
      </c>
      <c r="J2746" s="55" t="n">
        <v>3.5</v>
      </c>
      <c r="K2746" s="55" t="n">
        <v>0</v>
      </c>
      <c r="L2746" s="55" t="n">
        <v>0</v>
      </c>
      <c r="M2746" s="55" t="n">
        <v>0</v>
      </c>
      <c r="N2746" s="81"/>
      <c r="O2746" s="76"/>
      <c r="V2746" s="10"/>
      <c r="W2746" s="10"/>
    </row>
    <row r="2747" customFormat="false" ht="18.75" hidden="false" customHeight="false" outlineLevel="0" collapsed="false">
      <c r="A2747" s="77" t="n">
        <v>26</v>
      </c>
      <c r="B2747" s="96" t="n">
        <v>0</v>
      </c>
      <c r="C2747" s="55" t="n">
        <v>0</v>
      </c>
      <c r="D2747" s="55" t="n">
        <v>0</v>
      </c>
      <c r="E2747" s="55" t="n">
        <v>0</v>
      </c>
      <c r="F2747" s="55" t="n">
        <v>18.5</v>
      </c>
      <c r="G2747" s="55" t="n">
        <v>4.5</v>
      </c>
      <c r="H2747" s="55" t="n">
        <v>0</v>
      </c>
      <c r="I2747" s="55" t="n">
        <v>0</v>
      </c>
      <c r="J2747" s="55" t="n">
        <v>2.3</v>
      </c>
      <c r="K2747" s="55" t="n">
        <v>0</v>
      </c>
      <c r="L2747" s="55" t="n">
        <v>0</v>
      </c>
      <c r="M2747" s="55" t="n">
        <v>0</v>
      </c>
      <c r="N2747" s="81"/>
      <c r="O2747" s="76"/>
      <c r="V2747" s="10"/>
    </row>
    <row r="2748" customFormat="false" ht="18.75" hidden="false" customHeight="false" outlineLevel="0" collapsed="false">
      <c r="A2748" s="77" t="n">
        <v>27</v>
      </c>
      <c r="B2748" s="96" t="n">
        <v>0</v>
      </c>
      <c r="C2748" s="55" t="n">
        <v>0</v>
      </c>
      <c r="D2748" s="55" t="n">
        <v>0</v>
      </c>
      <c r="E2748" s="55" t="n">
        <v>33</v>
      </c>
      <c r="F2748" s="55" t="n">
        <v>27.5</v>
      </c>
      <c r="G2748" s="55" t="n">
        <v>0</v>
      </c>
      <c r="H2748" s="55" t="n">
        <v>0</v>
      </c>
      <c r="I2748" s="55" t="n">
        <v>0</v>
      </c>
      <c r="J2748" s="55" t="n">
        <v>0</v>
      </c>
      <c r="K2748" s="55" t="n">
        <v>0</v>
      </c>
      <c r="L2748" s="55" t="n">
        <v>2.5</v>
      </c>
      <c r="M2748" s="55" t="n">
        <v>0</v>
      </c>
      <c r="N2748" s="81"/>
      <c r="O2748" s="76"/>
      <c r="V2748" s="10"/>
    </row>
    <row r="2749" customFormat="false" ht="18.75" hidden="false" customHeight="false" outlineLevel="0" collapsed="false">
      <c r="A2749" s="77" t="n">
        <v>28</v>
      </c>
      <c r="B2749" s="96" t="n">
        <v>13</v>
      </c>
      <c r="C2749" s="55" t="n">
        <v>0</v>
      </c>
      <c r="D2749" s="55" t="n">
        <v>7.3</v>
      </c>
      <c r="E2749" s="55" t="n">
        <v>0</v>
      </c>
      <c r="F2749" s="55" t="n">
        <v>0</v>
      </c>
      <c r="G2749" s="55" t="n">
        <v>0</v>
      </c>
      <c r="H2749" s="55" t="n">
        <v>0</v>
      </c>
      <c r="I2749" s="55" t="n">
        <v>0</v>
      </c>
      <c r="J2749" s="55" t="n">
        <v>0</v>
      </c>
      <c r="K2749" s="55" t="n">
        <v>0</v>
      </c>
      <c r="L2749" s="55" t="n">
        <v>0</v>
      </c>
      <c r="M2749" s="55" t="n">
        <v>0</v>
      </c>
      <c r="N2749" s="81"/>
      <c r="O2749" s="76"/>
    </row>
    <row r="2750" customFormat="false" ht="18.75" hidden="false" customHeight="false" outlineLevel="0" collapsed="false">
      <c r="A2750" s="77" t="n">
        <v>29</v>
      </c>
      <c r="B2750" s="96" t="n">
        <v>2.5</v>
      </c>
      <c r="C2750" s="55" t="n">
        <v>0</v>
      </c>
      <c r="D2750" s="55" t="n">
        <v>0</v>
      </c>
      <c r="E2750" s="55" t="n">
        <v>0</v>
      </c>
      <c r="F2750" s="55" t="n">
        <v>0</v>
      </c>
      <c r="G2750" s="55" t="n">
        <v>17.5</v>
      </c>
      <c r="H2750" s="55" t="n">
        <v>0</v>
      </c>
      <c r="I2750" s="55" t="n">
        <v>0</v>
      </c>
      <c r="J2750" s="55" t="n">
        <v>0</v>
      </c>
      <c r="K2750" s="55" t="n">
        <v>0</v>
      </c>
      <c r="L2750" s="55"/>
      <c r="M2750" s="55" t="n">
        <v>0</v>
      </c>
      <c r="N2750" s="81"/>
      <c r="O2750" s="76"/>
    </row>
    <row r="2751" customFormat="false" ht="18.75" hidden="false" customHeight="false" outlineLevel="0" collapsed="false">
      <c r="A2751" s="77" t="n">
        <v>30</v>
      </c>
      <c r="B2751" s="96" t="n">
        <v>0</v>
      </c>
      <c r="C2751" s="55" t="n">
        <v>8.3</v>
      </c>
      <c r="D2751" s="55" t="n">
        <v>0</v>
      </c>
      <c r="E2751" s="55" t="n">
        <v>0</v>
      </c>
      <c r="F2751" s="55" t="n">
        <v>24.5</v>
      </c>
      <c r="G2751" s="55" t="n">
        <v>0</v>
      </c>
      <c r="H2751" s="55" t="n">
        <v>0</v>
      </c>
      <c r="I2751" s="55" t="n">
        <v>0</v>
      </c>
      <c r="J2751" s="55" t="n">
        <v>0</v>
      </c>
      <c r="K2751" s="55" t="n">
        <v>0</v>
      </c>
      <c r="L2751" s="55"/>
      <c r="M2751" s="55" t="n">
        <v>0</v>
      </c>
      <c r="N2751" s="81"/>
      <c r="O2751" s="76"/>
    </row>
    <row r="2752" customFormat="false" ht="18.75" hidden="false" customHeight="false" outlineLevel="0" collapsed="false">
      <c r="A2752" s="82" t="n">
        <v>31</v>
      </c>
      <c r="B2752" s="117"/>
      <c r="C2752" s="59" t="n">
        <v>7.5</v>
      </c>
      <c r="D2752" s="112"/>
      <c r="E2752" s="59" t="n">
        <v>0</v>
      </c>
      <c r="F2752" s="59" t="n">
        <v>11.2</v>
      </c>
      <c r="G2752" s="59"/>
      <c r="H2752" s="59" t="n">
        <v>0</v>
      </c>
      <c r="I2752" s="59"/>
      <c r="J2752" s="59" t="n">
        <v>0</v>
      </c>
      <c r="K2752" s="59" t="n">
        <v>0</v>
      </c>
      <c r="L2752" s="59"/>
      <c r="M2752" s="59" t="n">
        <v>0</v>
      </c>
      <c r="N2752" s="86"/>
      <c r="O2752" s="76"/>
    </row>
    <row r="2753" customFormat="false" ht="18.75" hidden="false" customHeight="false" outlineLevel="0" collapsed="false">
      <c r="A2753" s="61" t="s">
        <v>18</v>
      </c>
      <c r="B2753" s="94" t="n">
        <f aca="false">SUM(B2722:B2752)</f>
        <v>25.2</v>
      </c>
      <c r="C2753" s="62" t="n">
        <f aca="false">SUM(C2722:C2752)</f>
        <v>166.6</v>
      </c>
      <c r="D2753" s="62" t="n">
        <f aca="false">SUM(D2722:D2752)</f>
        <v>110.2</v>
      </c>
      <c r="E2753" s="62" t="n">
        <f aca="false">SUM(E2722:E2752)</f>
        <v>120</v>
      </c>
      <c r="F2753" s="62" t="n">
        <f aca="false">SUM(F2722:F2752)</f>
        <v>152.7</v>
      </c>
      <c r="G2753" s="62" t="n">
        <f aca="false">SUM(G2722:G2752)</f>
        <v>98</v>
      </c>
      <c r="H2753" s="62" t="n">
        <f aca="false">SUM(H2722:H2752)</f>
        <v>161.3</v>
      </c>
      <c r="I2753" s="62" t="n">
        <f aca="false">SUM(I2722:I2752)</f>
        <v>0</v>
      </c>
      <c r="J2753" s="62" t="n">
        <f aca="false">SUM(J2722:J2752)</f>
        <v>5.8</v>
      </c>
      <c r="K2753" s="62" t="n">
        <f aca="false">SUM(K2722:K2752)</f>
        <v>0</v>
      </c>
      <c r="L2753" s="62" t="n">
        <f aca="false">SUM(L2722:L2752)</f>
        <v>2.5</v>
      </c>
      <c r="M2753" s="62" t="n">
        <f aca="false">SUM(M2722:M2752)</f>
        <v>8.8</v>
      </c>
      <c r="N2753" s="118" t="n">
        <f aca="false">SUM(B2753:M2753)</f>
        <v>851.1</v>
      </c>
      <c r="O2753" s="64" t="s">
        <v>19</v>
      </c>
    </row>
    <row r="2754" customFormat="false" ht="18.75" hidden="false" customHeight="false" outlineLevel="0" collapsed="false">
      <c r="A2754" s="65" t="s">
        <v>20</v>
      </c>
      <c r="B2754" s="54" t="n">
        <f aca="false">AVERAGE(B2722:B2752)</f>
        <v>0.84</v>
      </c>
      <c r="C2754" s="54" t="n">
        <f aca="false">AVERAGE(C2722:C2752)</f>
        <v>5.3741935483871</v>
      </c>
      <c r="D2754" s="54" t="n">
        <f aca="false">AVERAGE(D2722:D2752)</f>
        <v>3.67333333333333</v>
      </c>
      <c r="E2754" s="54" t="n">
        <f aca="false">AVERAGE(E2722:E2752)</f>
        <v>3.87096774193548</v>
      </c>
      <c r="F2754" s="54" t="n">
        <f aca="false">AVERAGE(F2722:F2752)</f>
        <v>4.9258064516129</v>
      </c>
      <c r="G2754" s="54" t="n">
        <f aca="false">AVERAGE(G2722:G2752)</f>
        <v>3.26666666666667</v>
      </c>
      <c r="H2754" s="54" t="n">
        <f aca="false">AVERAGE(H2722:H2752)</f>
        <v>5.20322580645161</v>
      </c>
      <c r="I2754" s="54" t="n">
        <f aca="false">AVERAGE(I2722:I2752)</f>
        <v>0</v>
      </c>
      <c r="J2754" s="54" t="n">
        <f aca="false">AVERAGE(J2722:J2752)</f>
        <v>0.187096774193548</v>
      </c>
      <c r="K2754" s="54" t="n">
        <f aca="false">AVERAGE(K2722:K2752)</f>
        <v>0</v>
      </c>
      <c r="L2754" s="54" t="n">
        <f aca="false">AVERAGE(L2722:L2752)</f>
        <v>0.0892857142857143</v>
      </c>
      <c r="M2754" s="54" t="n">
        <f aca="false">AVERAGE(M2722:M2752)</f>
        <v>0.283870967741936</v>
      </c>
      <c r="N2754" s="119" t="n">
        <f aca="false">AVERAGE(B2754:M2754)</f>
        <v>2.30953725038403</v>
      </c>
      <c r="O2754" s="64" t="s">
        <v>21</v>
      </c>
    </row>
    <row r="2755" customFormat="false" ht="18.75" hidden="false" customHeight="false" outlineLevel="0" collapsed="false">
      <c r="A2755" s="89" t="s">
        <v>22</v>
      </c>
      <c r="B2755" s="116" t="n">
        <f aca="false">COUNTIF(B2722:B2752,"&gt;0")</f>
        <v>4</v>
      </c>
      <c r="C2755" s="116" t="n">
        <f aca="false">COUNTIF(C2722:C2752,"&gt;0")</f>
        <v>8</v>
      </c>
      <c r="D2755" s="116" t="n">
        <f aca="false">COUNTIF(D2722:D2752,"&gt;0")</f>
        <v>8</v>
      </c>
      <c r="E2755" s="116" t="n">
        <f aca="false">COUNTIF(E2722:E2752,"&gt;0")</f>
        <v>12</v>
      </c>
      <c r="F2755" s="116" t="n">
        <f aca="false">COUNTIF(F2722:F2752,"&gt;0")</f>
        <v>9</v>
      </c>
      <c r="G2755" s="116" t="n">
        <f aca="false">COUNTIF(G2722:G2752,"&gt;0")</f>
        <v>11</v>
      </c>
      <c r="H2755" s="116" t="n">
        <f aca="false">COUNTIF(H2722:H2752,"&gt;0")</f>
        <v>9</v>
      </c>
      <c r="I2755" s="116" t="n">
        <f aca="false">COUNTIF(I2722:I2752,"&gt;0")</f>
        <v>0</v>
      </c>
      <c r="J2755" s="116" t="n">
        <f aca="false">COUNTIF(J2722:J2752,"&gt;0")</f>
        <v>2</v>
      </c>
      <c r="K2755" s="116" t="n">
        <f aca="false">COUNTIF(K2722:K2752,"&gt;0")</f>
        <v>0</v>
      </c>
      <c r="L2755" s="116" t="n">
        <f aca="false">COUNTIF(L2722:L2752,"&gt;0")</f>
        <v>1</v>
      </c>
      <c r="M2755" s="116" t="n">
        <f aca="false">COUNTIF(M2722:M2752,"&gt;0")</f>
        <v>1</v>
      </c>
      <c r="N2755" s="120" t="n">
        <f aca="false">SUM(B2755:M2755)</f>
        <v>65</v>
      </c>
      <c r="O2755" s="64" t="s">
        <v>22</v>
      </c>
    </row>
    <row r="2757" customFormat="false" ht="18.75" hidden="false" customHeight="false" outlineLevel="0" collapsed="false">
      <c r="A2757" s="36" t="s">
        <v>142</v>
      </c>
      <c r="B2757" s="36"/>
      <c r="C2757" s="36"/>
      <c r="D2757" s="36"/>
      <c r="E2757" s="36"/>
      <c r="F2757" s="36"/>
      <c r="G2757" s="36"/>
      <c r="H2757" s="36"/>
      <c r="I2757" s="36"/>
      <c r="J2757" s="36"/>
      <c r="K2757" s="36"/>
      <c r="L2757" s="36"/>
      <c r="M2757" s="36"/>
      <c r="N2757" s="36"/>
      <c r="O2757" s="36"/>
    </row>
    <row r="2758" customFormat="false" ht="18.75" hidden="false" customHeight="false" outlineLevel="0" collapsed="false">
      <c r="A2758" s="38" t="s">
        <v>143</v>
      </c>
      <c r="B2758" s="38"/>
      <c r="C2758" s="38"/>
      <c r="D2758" s="38"/>
      <c r="E2758" s="38"/>
      <c r="F2758" s="38"/>
      <c r="G2758" s="38"/>
      <c r="H2758" s="38"/>
      <c r="I2758" s="38"/>
      <c r="J2758" s="38"/>
      <c r="K2758" s="38"/>
      <c r="L2758" s="38"/>
      <c r="M2758" s="38"/>
      <c r="N2758" s="38"/>
      <c r="O2758" s="38"/>
    </row>
    <row r="2759" customFormat="false" ht="18.75" hidden="false" customHeight="false" outlineLevel="0" collapsed="false">
      <c r="A2759" s="39" t="s">
        <v>214</v>
      </c>
      <c r="B2759" s="39"/>
      <c r="C2759" s="39"/>
      <c r="D2759" s="39"/>
      <c r="E2759" s="39"/>
      <c r="F2759" s="39"/>
      <c r="G2759" s="39"/>
      <c r="H2759" s="39"/>
      <c r="I2759" s="39"/>
      <c r="J2759" s="39"/>
      <c r="K2759" s="39"/>
      <c r="L2759" s="39"/>
      <c r="M2759" s="39"/>
      <c r="N2759" s="39"/>
      <c r="O2759" s="39"/>
    </row>
    <row r="2760" customFormat="false" ht="18.75" hidden="false" customHeight="false" outlineLevel="0" collapsed="false">
      <c r="A2760" s="44" t="s">
        <v>3</v>
      </c>
      <c r="B2760" s="45" t="s">
        <v>4</v>
      </c>
      <c r="C2760" s="46" t="s">
        <v>5</v>
      </c>
      <c r="D2760" s="46" t="s">
        <v>6</v>
      </c>
      <c r="E2760" s="46" t="s">
        <v>7</v>
      </c>
      <c r="F2760" s="46" t="s">
        <v>8</v>
      </c>
      <c r="G2760" s="46" t="s">
        <v>9</v>
      </c>
      <c r="H2760" s="46" t="s">
        <v>10</v>
      </c>
      <c r="I2760" s="46" t="s">
        <v>11</v>
      </c>
      <c r="J2760" s="46" t="s">
        <v>12</v>
      </c>
      <c r="K2760" s="46" t="s">
        <v>13</v>
      </c>
      <c r="L2760" s="46" t="s">
        <v>14</v>
      </c>
      <c r="M2760" s="47" t="s">
        <v>15</v>
      </c>
      <c r="N2760" s="48" t="s">
        <v>16</v>
      </c>
      <c r="O2760" s="37"/>
    </row>
    <row r="2761" customFormat="false" ht="18.75" hidden="false" customHeight="false" outlineLevel="0" collapsed="false">
      <c r="A2761" s="71" t="n">
        <v>1</v>
      </c>
      <c r="B2761" s="94" t="n">
        <v>0</v>
      </c>
      <c r="C2761" s="51" t="n">
        <v>0</v>
      </c>
      <c r="D2761" s="51" t="n">
        <v>0</v>
      </c>
      <c r="E2761" s="51" t="n">
        <v>0</v>
      </c>
      <c r="F2761" s="51" t="n">
        <v>0</v>
      </c>
      <c r="G2761" s="51" t="n">
        <v>8.5</v>
      </c>
      <c r="H2761" s="51" t="n">
        <v>0</v>
      </c>
      <c r="I2761" s="51" t="n">
        <v>0</v>
      </c>
      <c r="J2761" s="51" t="n">
        <v>0</v>
      </c>
      <c r="K2761" s="51" t="n">
        <v>0</v>
      </c>
      <c r="L2761" s="51" t="n">
        <v>0</v>
      </c>
      <c r="M2761" s="51" t="n">
        <v>0</v>
      </c>
      <c r="N2761" s="75"/>
      <c r="O2761" s="76"/>
    </row>
    <row r="2762" customFormat="false" ht="18.75" hidden="false" customHeight="false" outlineLevel="0" collapsed="false">
      <c r="A2762" s="77" t="n">
        <v>2</v>
      </c>
      <c r="B2762" s="96" t="n">
        <v>8.5</v>
      </c>
      <c r="C2762" s="55" t="n">
        <v>45.6</v>
      </c>
      <c r="D2762" s="55" t="n">
        <v>0</v>
      </c>
      <c r="E2762" s="55" t="n">
        <v>0</v>
      </c>
      <c r="F2762" s="55" t="n">
        <v>3.6</v>
      </c>
      <c r="G2762" s="55" t="n">
        <v>0</v>
      </c>
      <c r="H2762" s="55" t="n">
        <v>13</v>
      </c>
      <c r="I2762" s="55" t="n">
        <v>0</v>
      </c>
      <c r="J2762" s="55" t="n">
        <v>0</v>
      </c>
      <c r="K2762" s="55" t="n">
        <v>0</v>
      </c>
      <c r="L2762" s="55" t="n">
        <v>0</v>
      </c>
      <c r="M2762" s="55" t="n">
        <v>0</v>
      </c>
      <c r="N2762" s="81"/>
      <c r="O2762" s="76"/>
    </row>
    <row r="2763" customFormat="false" ht="18.75" hidden="false" customHeight="false" outlineLevel="0" collapsed="false">
      <c r="A2763" s="77" t="n">
        <v>3</v>
      </c>
      <c r="B2763" s="96" t="n">
        <v>0</v>
      </c>
      <c r="C2763" s="55" t="n">
        <v>52.8</v>
      </c>
      <c r="D2763" s="55" t="n">
        <v>0</v>
      </c>
      <c r="E2763" s="55" t="n">
        <v>0</v>
      </c>
      <c r="F2763" s="55" t="n">
        <v>0</v>
      </c>
      <c r="G2763" s="55" t="n">
        <v>0</v>
      </c>
      <c r="H2763" s="55" t="n">
        <v>0</v>
      </c>
      <c r="I2763" s="55" t="n">
        <v>0</v>
      </c>
      <c r="J2763" s="55" t="n">
        <v>0</v>
      </c>
      <c r="K2763" s="55" t="n">
        <v>0</v>
      </c>
      <c r="L2763" s="55" t="n">
        <v>0</v>
      </c>
      <c r="M2763" s="55" t="n">
        <v>0</v>
      </c>
      <c r="N2763" s="81"/>
      <c r="O2763" s="76"/>
    </row>
    <row r="2764" customFormat="false" ht="18.75" hidden="false" customHeight="false" outlineLevel="0" collapsed="false">
      <c r="A2764" s="77" t="n">
        <v>4</v>
      </c>
      <c r="B2764" s="96" t="n">
        <v>0</v>
      </c>
      <c r="C2764" s="55" t="n">
        <v>0</v>
      </c>
      <c r="D2764" s="55" t="n">
        <v>0</v>
      </c>
      <c r="E2764" s="55" t="n">
        <v>0</v>
      </c>
      <c r="F2764" s="55" t="n">
        <v>0</v>
      </c>
      <c r="G2764" s="55" t="n">
        <v>0</v>
      </c>
      <c r="H2764" s="55" t="n">
        <v>0</v>
      </c>
      <c r="I2764" s="55" t="n">
        <v>0</v>
      </c>
      <c r="J2764" s="55" t="n">
        <v>0</v>
      </c>
      <c r="K2764" s="55" t="n">
        <v>0</v>
      </c>
      <c r="L2764" s="55" t="n">
        <v>0</v>
      </c>
      <c r="M2764" s="55" t="n">
        <v>0</v>
      </c>
      <c r="N2764" s="81"/>
      <c r="O2764" s="76"/>
    </row>
    <row r="2765" customFormat="false" ht="18.75" hidden="false" customHeight="false" outlineLevel="0" collapsed="false">
      <c r="A2765" s="77" t="n">
        <v>5</v>
      </c>
      <c r="B2765" s="96" t="n">
        <v>3.5</v>
      </c>
      <c r="C2765" s="55" t="n">
        <v>0</v>
      </c>
      <c r="D2765" s="55" t="n">
        <v>0</v>
      </c>
      <c r="E2765" s="55" t="n">
        <v>0</v>
      </c>
      <c r="F2765" s="55" t="n">
        <v>0</v>
      </c>
      <c r="G2765" s="55" t="n">
        <v>0</v>
      </c>
      <c r="H2765" s="55" t="n">
        <v>0</v>
      </c>
      <c r="I2765" s="55" t="n">
        <v>0</v>
      </c>
      <c r="J2765" s="55" t="n">
        <v>0</v>
      </c>
      <c r="K2765" s="55" t="n">
        <v>0</v>
      </c>
      <c r="L2765" s="55" t="n">
        <v>0</v>
      </c>
      <c r="M2765" s="55" t="n">
        <v>0</v>
      </c>
      <c r="N2765" s="81"/>
      <c r="O2765" s="76"/>
    </row>
    <row r="2766" customFormat="false" ht="18.75" hidden="false" customHeight="false" outlineLevel="0" collapsed="false">
      <c r="A2766" s="77" t="n">
        <v>6</v>
      </c>
      <c r="B2766" s="96" t="n">
        <v>0</v>
      </c>
      <c r="C2766" s="55" t="n">
        <v>27.3</v>
      </c>
      <c r="D2766" s="55" t="n">
        <v>0</v>
      </c>
      <c r="E2766" s="55" t="n">
        <v>0</v>
      </c>
      <c r="F2766" s="55" t="n">
        <v>7.4</v>
      </c>
      <c r="G2766" s="55" t="n">
        <v>0</v>
      </c>
      <c r="H2766" s="55" t="n">
        <v>0</v>
      </c>
      <c r="I2766" s="55" t="n">
        <v>0</v>
      </c>
      <c r="J2766" s="55" t="n">
        <v>0</v>
      </c>
      <c r="K2766" s="55" t="n">
        <v>0</v>
      </c>
      <c r="L2766" s="55" t="n">
        <v>0</v>
      </c>
      <c r="M2766" s="55" t="n">
        <v>0</v>
      </c>
      <c r="N2766" s="81"/>
      <c r="O2766" s="76"/>
    </row>
    <row r="2767" customFormat="false" ht="18.75" hidden="false" customHeight="false" outlineLevel="0" collapsed="false">
      <c r="A2767" s="77" t="n">
        <v>7</v>
      </c>
      <c r="B2767" s="96" t="n">
        <v>0</v>
      </c>
      <c r="C2767" s="55" t="n">
        <v>0</v>
      </c>
      <c r="D2767" s="55" t="n">
        <v>0</v>
      </c>
      <c r="E2767" s="55" t="n">
        <v>0</v>
      </c>
      <c r="F2767" s="55" t="n">
        <v>0</v>
      </c>
      <c r="G2767" s="55" t="n">
        <v>0</v>
      </c>
      <c r="H2767" s="55" t="n">
        <v>0</v>
      </c>
      <c r="I2767" s="55" t="n">
        <v>0</v>
      </c>
      <c r="J2767" s="55" t="n">
        <v>0</v>
      </c>
      <c r="K2767" s="55" t="n">
        <v>0</v>
      </c>
      <c r="L2767" s="55" t="n">
        <v>0</v>
      </c>
      <c r="M2767" s="55" t="n">
        <v>0</v>
      </c>
      <c r="N2767" s="81"/>
      <c r="O2767" s="76"/>
    </row>
    <row r="2768" customFormat="false" ht="18.75" hidden="false" customHeight="false" outlineLevel="0" collapsed="false">
      <c r="A2768" s="77" t="n">
        <v>8</v>
      </c>
      <c r="B2768" s="96" t="n">
        <v>13.8</v>
      </c>
      <c r="C2768" s="55" t="n">
        <v>0</v>
      </c>
      <c r="D2768" s="55" t="n">
        <v>0</v>
      </c>
      <c r="E2768" s="55" t="n">
        <v>0</v>
      </c>
      <c r="F2768" s="55" t="n">
        <v>0</v>
      </c>
      <c r="G2768" s="55" t="n">
        <v>0</v>
      </c>
      <c r="H2768" s="55" t="n">
        <v>0</v>
      </c>
      <c r="I2768" s="55" t="n">
        <v>0</v>
      </c>
      <c r="J2768" s="55" t="n">
        <v>0</v>
      </c>
      <c r="K2768" s="55" t="n">
        <v>32</v>
      </c>
      <c r="L2768" s="55" t="n">
        <v>0</v>
      </c>
      <c r="M2768" s="55" t="n">
        <v>0</v>
      </c>
      <c r="N2768" s="81"/>
      <c r="O2768" s="76"/>
    </row>
    <row r="2769" customFormat="false" ht="18.75" hidden="false" customHeight="false" outlineLevel="0" collapsed="false">
      <c r="A2769" s="77" t="n">
        <v>9</v>
      </c>
      <c r="B2769" s="96" t="n">
        <v>0</v>
      </c>
      <c r="C2769" s="55" t="n">
        <v>0</v>
      </c>
      <c r="D2769" s="55" t="n">
        <v>0</v>
      </c>
      <c r="E2769" s="55" t="n">
        <v>17.3</v>
      </c>
      <c r="F2769" s="55" t="n">
        <v>0</v>
      </c>
      <c r="G2769" s="55" t="n">
        <v>0</v>
      </c>
      <c r="H2769" s="55" t="n">
        <v>0</v>
      </c>
      <c r="I2769" s="55" t="n">
        <v>0</v>
      </c>
      <c r="J2769" s="55" t="n">
        <v>0</v>
      </c>
      <c r="K2769" s="55" t="n">
        <v>0</v>
      </c>
      <c r="L2769" s="55" t="n">
        <v>0</v>
      </c>
      <c r="M2769" s="55" t="n">
        <v>0</v>
      </c>
      <c r="N2769" s="81"/>
      <c r="O2769" s="76"/>
    </row>
    <row r="2770" customFormat="false" ht="18.75" hidden="false" customHeight="false" outlineLevel="0" collapsed="false">
      <c r="A2770" s="77" t="n">
        <v>10</v>
      </c>
      <c r="B2770" s="96" t="n">
        <v>0</v>
      </c>
      <c r="C2770" s="55" t="n">
        <v>4.3</v>
      </c>
      <c r="D2770" s="55" t="n">
        <v>3.5</v>
      </c>
      <c r="E2770" s="55" t="n">
        <v>2.5</v>
      </c>
      <c r="F2770" s="55" t="n">
        <v>0</v>
      </c>
      <c r="G2770" s="55" t="n">
        <v>0</v>
      </c>
      <c r="H2770" s="55" t="n">
        <v>0</v>
      </c>
      <c r="I2770" s="55" t="n">
        <v>20.5</v>
      </c>
      <c r="J2770" s="55" t="n">
        <v>0</v>
      </c>
      <c r="K2770" s="55" t="n">
        <v>0</v>
      </c>
      <c r="L2770" s="55" t="n">
        <v>0</v>
      </c>
      <c r="M2770" s="55" t="n">
        <v>0</v>
      </c>
      <c r="N2770" s="81"/>
      <c r="O2770" s="76"/>
    </row>
    <row r="2771" customFormat="false" ht="18.75" hidden="false" customHeight="false" outlineLevel="0" collapsed="false">
      <c r="A2771" s="77" t="n">
        <v>11</v>
      </c>
      <c r="B2771" s="96" t="n">
        <v>0</v>
      </c>
      <c r="C2771" s="55" t="n">
        <v>0</v>
      </c>
      <c r="D2771" s="55" t="n">
        <v>9.8</v>
      </c>
      <c r="E2771" s="55" t="n">
        <v>0</v>
      </c>
      <c r="F2771" s="8" t="n">
        <v>3.4</v>
      </c>
      <c r="G2771" s="55" t="n">
        <v>0</v>
      </c>
      <c r="H2771" s="55" t="n">
        <v>0</v>
      </c>
      <c r="I2771" s="55" t="n">
        <v>30</v>
      </c>
      <c r="J2771" s="55" t="n">
        <v>0</v>
      </c>
      <c r="K2771" s="55" t="n">
        <v>0</v>
      </c>
      <c r="L2771" s="55" t="n">
        <v>0</v>
      </c>
      <c r="M2771" s="55" t="n">
        <v>0</v>
      </c>
      <c r="N2771" s="81"/>
      <c r="O2771" s="76"/>
    </row>
    <row r="2772" customFormat="false" ht="18.75" hidden="false" customHeight="false" outlineLevel="0" collapsed="false">
      <c r="A2772" s="77" t="n">
        <v>12</v>
      </c>
      <c r="B2772" s="96" t="n">
        <v>0</v>
      </c>
      <c r="C2772" s="55" t="n">
        <v>0</v>
      </c>
      <c r="D2772" s="55" t="n">
        <v>0</v>
      </c>
      <c r="E2772" s="55" t="n">
        <v>0</v>
      </c>
      <c r="F2772" s="55" t="n">
        <v>7.3</v>
      </c>
      <c r="G2772" s="55" t="n">
        <v>0</v>
      </c>
      <c r="H2772" s="55" t="n">
        <v>0</v>
      </c>
      <c r="I2772" s="55" t="n">
        <v>80</v>
      </c>
      <c r="J2772" s="55" t="n">
        <v>3.5</v>
      </c>
      <c r="K2772" s="55" t="n">
        <v>0</v>
      </c>
      <c r="L2772" s="55" t="n">
        <v>0</v>
      </c>
      <c r="M2772" s="55" t="n">
        <v>0</v>
      </c>
      <c r="N2772" s="81"/>
      <c r="O2772" s="76"/>
    </row>
    <row r="2773" customFormat="false" ht="18.75" hidden="false" customHeight="false" outlineLevel="0" collapsed="false">
      <c r="A2773" s="77" t="n">
        <v>13</v>
      </c>
      <c r="B2773" s="96" t="n">
        <v>0</v>
      </c>
      <c r="C2773" s="55" t="n">
        <v>15.8</v>
      </c>
      <c r="D2773" s="55" t="n">
        <v>0</v>
      </c>
      <c r="E2773" s="55" t="n">
        <v>3.5</v>
      </c>
      <c r="F2773" s="55" t="n">
        <v>13.4</v>
      </c>
      <c r="G2773" s="55" t="n">
        <v>0</v>
      </c>
      <c r="H2773" s="55" t="n">
        <v>9.5</v>
      </c>
      <c r="I2773" s="55" t="n">
        <v>0</v>
      </c>
      <c r="J2773" s="55" t="n">
        <v>0</v>
      </c>
      <c r="K2773" s="55" t="n">
        <v>0</v>
      </c>
      <c r="L2773" s="55" t="n">
        <v>0</v>
      </c>
      <c r="M2773" s="55" t="n">
        <v>0</v>
      </c>
      <c r="N2773" s="81"/>
      <c r="O2773" s="76"/>
    </row>
    <row r="2774" customFormat="false" ht="18.75" hidden="false" customHeight="false" outlineLevel="0" collapsed="false">
      <c r="A2774" s="77" t="n">
        <v>14</v>
      </c>
      <c r="B2774" s="96" t="n">
        <v>0</v>
      </c>
      <c r="C2774" s="55" t="n">
        <v>0</v>
      </c>
      <c r="D2774" s="55" t="n">
        <v>0</v>
      </c>
      <c r="E2774" s="55" t="n">
        <v>0</v>
      </c>
      <c r="F2774" s="55" t="n">
        <v>0</v>
      </c>
      <c r="G2774" s="55" t="n">
        <v>0</v>
      </c>
      <c r="H2774" s="55" t="n">
        <v>0</v>
      </c>
      <c r="I2774" s="55" t="n">
        <v>0</v>
      </c>
      <c r="J2774" s="55" t="n">
        <v>0</v>
      </c>
      <c r="K2774" s="55" t="n">
        <v>0</v>
      </c>
      <c r="L2774" s="55" t="n">
        <v>0</v>
      </c>
      <c r="M2774" s="55" t="n">
        <v>0</v>
      </c>
      <c r="N2774" s="81"/>
      <c r="O2774" s="76"/>
    </row>
    <row r="2775" customFormat="false" ht="18.75" hidden="false" customHeight="false" outlineLevel="0" collapsed="false">
      <c r="A2775" s="77" t="n">
        <v>15</v>
      </c>
      <c r="B2775" s="96" t="n">
        <v>0</v>
      </c>
      <c r="C2775" s="55" t="n">
        <v>0</v>
      </c>
      <c r="D2775" s="55" t="n">
        <v>0</v>
      </c>
      <c r="E2775" s="55" t="n">
        <v>0</v>
      </c>
      <c r="F2775" s="55" t="n">
        <v>0</v>
      </c>
      <c r="G2775" s="55" t="n">
        <v>0</v>
      </c>
      <c r="H2775" s="55" t="n">
        <v>0</v>
      </c>
      <c r="I2775" s="55" t="n">
        <v>0</v>
      </c>
      <c r="J2775" s="55" t="n">
        <v>0</v>
      </c>
      <c r="K2775" s="55" t="n">
        <v>0</v>
      </c>
      <c r="L2775" s="55" t="n">
        <v>0</v>
      </c>
      <c r="M2775" s="55" t="n">
        <v>0</v>
      </c>
      <c r="N2775" s="81"/>
      <c r="O2775" s="76"/>
    </row>
    <row r="2776" customFormat="false" ht="18.75" hidden="false" customHeight="false" outlineLevel="0" collapsed="false">
      <c r="A2776" s="77" t="n">
        <v>16</v>
      </c>
      <c r="B2776" s="96" t="n">
        <v>12.8</v>
      </c>
      <c r="C2776" s="55" t="n">
        <v>0</v>
      </c>
      <c r="D2776" s="55" t="n">
        <v>22.5</v>
      </c>
      <c r="E2776" s="55" t="n">
        <v>0</v>
      </c>
      <c r="F2776" s="55" t="n">
        <v>0</v>
      </c>
      <c r="G2776" s="55" t="n">
        <v>0</v>
      </c>
      <c r="H2776" s="55" t="n">
        <v>0</v>
      </c>
      <c r="I2776" s="55" t="n">
        <v>0</v>
      </c>
      <c r="J2776" s="55" t="n">
        <v>0</v>
      </c>
      <c r="K2776" s="55" t="n">
        <v>0</v>
      </c>
      <c r="L2776" s="55" t="n">
        <v>0</v>
      </c>
      <c r="M2776" s="55" t="n">
        <v>0</v>
      </c>
      <c r="N2776" s="81"/>
      <c r="O2776" s="76"/>
    </row>
    <row r="2777" customFormat="false" ht="18.75" hidden="false" customHeight="false" outlineLevel="0" collapsed="false">
      <c r="A2777" s="77" t="n">
        <v>17</v>
      </c>
      <c r="B2777" s="96" t="n">
        <v>14.7</v>
      </c>
      <c r="C2777" s="55" t="n">
        <v>0</v>
      </c>
      <c r="D2777" s="55" t="n">
        <v>17.6</v>
      </c>
      <c r="E2777" s="55" t="n">
        <v>23.4</v>
      </c>
      <c r="F2777" s="55" t="n">
        <v>23.4</v>
      </c>
      <c r="G2777" s="55" t="n">
        <v>0</v>
      </c>
      <c r="H2777" s="55" t="n">
        <v>0</v>
      </c>
      <c r="I2777" s="55" t="n">
        <v>0</v>
      </c>
      <c r="J2777" s="55" t="n">
        <v>0</v>
      </c>
      <c r="K2777" s="55" t="n">
        <v>0</v>
      </c>
      <c r="L2777" s="55" t="n">
        <v>0</v>
      </c>
      <c r="M2777" s="55" t="n">
        <v>0</v>
      </c>
      <c r="N2777" s="81"/>
      <c r="O2777" s="76"/>
    </row>
    <row r="2778" customFormat="false" ht="18.75" hidden="false" customHeight="false" outlineLevel="0" collapsed="false">
      <c r="A2778" s="77" t="n">
        <v>18</v>
      </c>
      <c r="B2778" s="96" t="n">
        <v>3.5</v>
      </c>
      <c r="C2778" s="55" t="n">
        <v>0</v>
      </c>
      <c r="D2778" s="55" t="n">
        <v>0</v>
      </c>
      <c r="E2778" s="55" t="n">
        <v>3.4</v>
      </c>
      <c r="F2778" s="55" t="n">
        <v>76.8</v>
      </c>
      <c r="G2778" s="55" t="n">
        <v>75.4</v>
      </c>
      <c r="H2778" s="55" t="n">
        <v>0</v>
      </c>
      <c r="I2778" s="55" t="n">
        <v>0</v>
      </c>
      <c r="J2778" s="55" t="n">
        <v>0</v>
      </c>
      <c r="K2778" s="55" t="n">
        <v>0</v>
      </c>
      <c r="L2778" s="55" t="n">
        <v>0</v>
      </c>
      <c r="M2778" s="55" t="n">
        <v>0</v>
      </c>
      <c r="N2778" s="81"/>
      <c r="O2778" s="76"/>
    </row>
    <row r="2779" customFormat="false" ht="18.75" hidden="false" customHeight="false" outlineLevel="0" collapsed="false">
      <c r="A2779" s="77" t="n">
        <v>19</v>
      </c>
      <c r="B2779" s="96" t="n">
        <v>0</v>
      </c>
      <c r="C2779" s="55" t="n">
        <v>0</v>
      </c>
      <c r="D2779" s="55" t="n">
        <v>0</v>
      </c>
      <c r="E2779" s="55" t="n">
        <v>10.2</v>
      </c>
      <c r="F2779" s="55" t="n">
        <v>0</v>
      </c>
      <c r="G2779" s="55" t="n">
        <v>7.8</v>
      </c>
      <c r="H2779" s="55" t="n">
        <v>0</v>
      </c>
      <c r="I2779" s="55" t="n">
        <v>0</v>
      </c>
      <c r="J2779" s="55" t="n">
        <v>0</v>
      </c>
      <c r="K2779" s="55" t="n">
        <v>0</v>
      </c>
      <c r="L2779" s="55" t="n">
        <v>0</v>
      </c>
      <c r="M2779" s="55" t="n">
        <v>0.6</v>
      </c>
      <c r="N2779" s="81"/>
      <c r="O2779" s="76"/>
    </row>
    <row r="2780" customFormat="false" ht="18.75" hidden="false" customHeight="false" outlineLevel="0" collapsed="false">
      <c r="A2780" s="77" t="n">
        <v>20</v>
      </c>
      <c r="B2780" s="96" t="n">
        <v>0</v>
      </c>
      <c r="C2780" s="55" t="n">
        <v>8.9</v>
      </c>
      <c r="D2780" s="55" t="n">
        <v>0</v>
      </c>
      <c r="E2780" s="55" t="n">
        <v>3.8</v>
      </c>
      <c r="F2780" s="55" t="n">
        <v>7.5</v>
      </c>
      <c r="G2780" s="55" t="n">
        <v>0</v>
      </c>
      <c r="H2780" s="55" t="n">
        <v>3.8</v>
      </c>
      <c r="I2780" s="55" t="n">
        <v>0</v>
      </c>
      <c r="J2780" s="55" t="n">
        <v>0</v>
      </c>
      <c r="K2780" s="55" t="n">
        <v>0</v>
      </c>
      <c r="L2780" s="55" t="n">
        <v>0</v>
      </c>
      <c r="M2780" s="55" t="n">
        <v>0</v>
      </c>
      <c r="N2780" s="81"/>
      <c r="O2780" s="76"/>
    </row>
    <row r="2781" customFormat="false" ht="18.75" hidden="false" customHeight="false" outlineLevel="0" collapsed="false">
      <c r="A2781" s="77" t="n">
        <v>21</v>
      </c>
      <c r="B2781" s="96" t="n">
        <v>0</v>
      </c>
      <c r="C2781" s="55" t="n">
        <v>0</v>
      </c>
      <c r="D2781" s="55" t="n">
        <v>0</v>
      </c>
      <c r="E2781" s="55" t="n">
        <v>4.2</v>
      </c>
      <c r="F2781" s="55" t="n">
        <v>17.3</v>
      </c>
      <c r="G2781" s="55" t="n">
        <v>0</v>
      </c>
      <c r="H2781" s="55" t="n">
        <v>38.7</v>
      </c>
      <c r="I2781" s="55" t="n">
        <v>0</v>
      </c>
      <c r="J2781" s="55" t="n">
        <v>0</v>
      </c>
      <c r="K2781" s="55" t="n">
        <v>0</v>
      </c>
      <c r="L2781" s="55" t="n">
        <v>0</v>
      </c>
      <c r="M2781" s="55" t="n">
        <v>0</v>
      </c>
      <c r="N2781" s="81"/>
      <c r="O2781" s="76"/>
    </row>
    <row r="2782" customFormat="false" ht="18.75" hidden="false" customHeight="false" outlineLevel="0" collapsed="false">
      <c r="A2782" s="77" t="n">
        <v>22</v>
      </c>
      <c r="B2782" s="96" t="n">
        <v>0</v>
      </c>
      <c r="C2782" s="55" t="n">
        <v>0</v>
      </c>
      <c r="D2782" s="55" t="n">
        <v>0</v>
      </c>
      <c r="E2782" s="55" t="n">
        <v>7.3</v>
      </c>
      <c r="F2782" s="55" t="n">
        <v>13.6</v>
      </c>
      <c r="G2782" s="55" t="n">
        <v>0</v>
      </c>
      <c r="H2782" s="55" t="n">
        <v>0</v>
      </c>
      <c r="I2782" s="55" t="n">
        <v>0</v>
      </c>
      <c r="J2782" s="55" t="n">
        <v>0</v>
      </c>
      <c r="K2782" s="55" t="n">
        <v>0</v>
      </c>
      <c r="L2782" s="55" t="n">
        <v>0</v>
      </c>
      <c r="M2782" s="55" t="n">
        <v>0</v>
      </c>
      <c r="N2782" s="81"/>
      <c r="O2782" s="76"/>
    </row>
    <row r="2783" customFormat="false" ht="18.75" hidden="false" customHeight="false" outlineLevel="0" collapsed="false">
      <c r="A2783" s="77" t="n">
        <v>23</v>
      </c>
      <c r="B2783" s="96" t="n">
        <v>0</v>
      </c>
      <c r="C2783" s="55" t="n">
        <v>0</v>
      </c>
      <c r="D2783" s="55" t="n">
        <v>0</v>
      </c>
      <c r="E2783" s="55" t="n">
        <v>0</v>
      </c>
      <c r="F2783" s="55" t="n">
        <v>0</v>
      </c>
      <c r="G2783" s="55" t="n">
        <v>0</v>
      </c>
      <c r="H2783" s="55" t="n">
        <v>0</v>
      </c>
      <c r="I2783" s="55" t="n">
        <v>0</v>
      </c>
      <c r="J2783" s="55" t="n">
        <v>0</v>
      </c>
      <c r="K2783" s="55" t="n">
        <v>0</v>
      </c>
      <c r="L2783" s="55" t="n">
        <v>0</v>
      </c>
      <c r="M2783" s="55" t="n">
        <v>0</v>
      </c>
      <c r="N2783" s="81"/>
      <c r="O2783" s="76"/>
    </row>
    <row r="2784" customFormat="false" ht="18.75" hidden="false" customHeight="false" outlineLevel="0" collapsed="false">
      <c r="A2784" s="77" t="n">
        <v>24</v>
      </c>
      <c r="B2784" s="96" t="n">
        <v>0</v>
      </c>
      <c r="C2784" s="55" t="n">
        <v>0</v>
      </c>
      <c r="D2784" s="55" t="n">
        <v>0</v>
      </c>
      <c r="E2784" s="55" t="n">
        <v>0</v>
      </c>
      <c r="F2784" s="55" t="n">
        <v>0</v>
      </c>
      <c r="G2784" s="55" t="n">
        <v>0</v>
      </c>
      <c r="H2784" s="55" t="n">
        <v>45.3</v>
      </c>
      <c r="I2784" s="55" t="n">
        <v>0</v>
      </c>
      <c r="J2784" s="55" t="n">
        <v>0</v>
      </c>
      <c r="K2784" s="55" t="n">
        <v>0</v>
      </c>
      <c r="L2784" s="55" t="n">
        <v>0</v>
      </c>
      <c r="M2784" s="55" t="n">
        <v>0</v>
      </c>
      <c r="N2784" s="81"/>
      <c r="O2784" s="76"/>
    </row>
    <row r="2785" customFormat="false" ht="18.75" hidden="false" customHeight="false" outlineLevel="0" collapsed="false">
      <c r="A2785" s="77" t="n">
        <v>25</v>
      </c>
      <c r="B2785" s="96" t="n">
        <v>0</v>
      </c>
      <c r="C2785" s="55" t="n">
        <v>9.8</v>
      </c>
      <c r="D2785" s="55" t="n">
        <v>0</v>
      </c>
      <c r="E2785" s="55" t="n">
        <v>0</v>
      </c>
      <c r="F2785" s="55" t="n">
        <v>0</v>
      </c>
      <c r="G2785" s="55" t="n">
        <v>0</v>
      </c>
      <c r="H2785" s="55" t="n">
        <v>0</v>
      </c>
      <c r="I2785" s="55" t="n">
        <v>0</v>
      </c>
      <c r="J2785" s="55" t="n">
        <v>0</v>
      </c>
      <c r="K2785" s="55" t="n">
        <v>0</v>
      </c>
      <c r="L2785" s="55" t="n">
        <v>0</v>
      </c>
      <c r="M2785" s="55" t="n">
        <v>0</v>
      </c>
      <c r="N2785" s="81"/>
      <c r="O2785" s="76"/>
    </row>
    <row r="2786" customFormat="false" ht="18.75" hidden="false" customHeight="false" outlineLevel="0" collapsed="false">
      <c r="A2786" s="77" t="n">
        <v>26</v>
      </c>
      <c r="B2786" s="96" t="n">
        <v>0</v>
      </c>
      <c r="C2786" s="55" t="n">
        <v>0</v>
      </c>
      <c r="D2786" s="55" t="n">
        <v>0</v>
      </c>
      <c r="E2786" s="55" t="n">
        <v>0</v>
      </c>
      <c r="F2786" s="55" t="n">
        <v>0</v>
      </c>
      <c r="G2786" s="55" t="n">
        <v>0</v>
      </c>
      <c r="H2786" s="55" t="n">
        <v>0</v>
      </c>
      <c r="I2786" s="55" t="n">
        <v>0</v>
      </c>
      <c r="J2786" s="55" t="n">
        <v>0</v>
      </c>
      <c r="K2786" s="55" t="n">
        <v>0</v>
      </c>
      <c r="L2786" s="55" t="n">
        <v>0</v>
      </c>
      <c r="M2786" s="55" t="n">
        <v>0</v>
      </c>
      <c r="N2786" s="81"/>
      <c r="O2786" s="76"/>
    </row>
    <row r="2787" customFormat="false" ht="18.75" hidden="false" customHeight="false" outlineLevel="0" collapsed="false">
      <c r="A2787" s="77" t="n">
        <v>27</v>
      </c>
      <c r="B2787" s="96" t="n">
        <v>0</v>
      </c>
      <c r="C2787" s="55" t="n">
        <v>0</v>
      </c>
      <c r="D2787" s="55" t="n">
        <v>0</v>
      </c>
      <c r="E2787" s="55" t="n">
        <v>13.2</v>
      </c>
      <c r="F2787" s="55" t="n">
        <v>0</v>
      </c>
      <c r="G2787" s="55" t="n">
        <v>47.6</v>
      </c>
      <c r="H2787" s="55" t="n">
        <v>0</v>
      </c>
      <c r="I2787" s="55" t="n">
        <v>0</v>
      </c>
      <c r="J2787" s="55" t="n">
        <v>0</v>
      </c>
      <c r="K2787" s="55" t="n">
        <v>0</v>
      </c>
      <c r="L2787" s="55" t="n">
        <v>0</v>
      </c>
      <c r="M2787" s="55" t="n">
        <v>0</v>
      </c>
      <c r="N2787" s="81"/>
      <c r="O2787" s="76"/>
    </row>
    <row r="2788" customFormat="false" ht="18.75" hidden="false" customHeight="false" outlineLevel="0" collapsed="false">
      <c r="A2788" s="77" t="n">
        <v>28</v>
      </c>
      <c r="B2788" s="96" t="n">
        <v>0</v>
      </c>
      <c r="C2788" s="55" t="n">
        <v>0</v>
      </c>
      <c r="D2788" s="55" t="n">
        <v>0</v>
      </c>
      <c r="E2788" s="55" t="n">
        <v>12.7</v>
      </c>
      <c r="F2788" s="55" t="n">
        <v>37.6</v>
      </c>
      <c r="G2788" s="55" t="n">
        <v>7.8</v>
      </c>
      <c r="H2788" s="55" t="n">
        <v>0</v>
      </c>
      <c r="I2788" s="55" t="n">
        <v>0</v>
      </c>
      <c r="J2788" s="55" t="n">
        <v>0</v>
      </c>
      <c r="K2788" s="55" t="n">
        <v>0</v>
      </c>
      <c r="L2788" s="55" t="n">
        <v>0</v>
      </c>
      <c r="M2788" s="55" t="n">
        <v>0</v>
      </c>
      <c r="N2788" s="81"/>
      <c r="O2788" s="76"/>
    </row>
    <row r="2789" customFormat="false" ht="18.75" hidden="false" customHeight="false" outlineLevel="0" collapsed="false">
      <c r="A2789" s="77" t="n">
        <v>29</v>
      </c>
      <c r="B2789" s="96" t="n">
        <v>0</v>
      </c>
      <c r="C2789" s="55" t="n">
        <v>0</v>
      </c>
      <c r="D2789" s="55" t="n">
        <v>2.3</v>
      </c>
      <c r="E2789" s="55" t="n">
        <v>0</v>
      </c>
      <c r="F2789" s="55" t="n">
        <v>17.5</v>
      </c>
      <c r="G2789" s="55" t="n">
        <v>0</v>
      </c>
      <c r="H2789" s="55" t="n">
        <v>0</v>
      </c>
      <c r="I2789" s="55" t="n">
        <v>0</v>
      </c>
      <c r="J2789" s="55" t="n">
        <v>3</v>
      </c>
      <c r="K2789" s="55" t="n">
        <v>0</v>
      </c>
      <c r="L2789" s="55"/>
      <c r="M2789" s="55" t="n">
        <v>0</v>
      </c>
      <c r="N2789" s="81"/>
      <c r="O2789" s="76"/>
    </row>
    <row r="2790" customFormat="false" ht="18.75" hidden="false" customHeight="false" outlineLevel="0" collapsed="false">
      <c r="A2790" s="77" t="n">
        <v>30</v>
      </c>
      <c r="B2790" s="96" t="n">
        <v>0</v>
      </c>
      <c r="C2790" s="55" t="n">
        <v>0</v>
      </c>
      <c r="D2790" s="55" t="n">
        <v>0</v>
      </c>
      <c r="E2790" s="55" t="n">
        <v>0</v>
      </c>
      <c r="F2790" s="55" t="n">
        <v>0</v>
      </c>
      <c r="G2790" s="55" t="n">
        <v>0</v>
      </c>
      <c r="H2790" s="55" t="n">
        <v>0</v>
      </c>
      <c r="I2790" s="55" t="n">
        <v>0</v>
      </c>
      <c r="J2790" s="55" t="n">
        <v>2.5</v>
      </c>
      <c r="K2790" s="55" t="n">
        <v>0</v>
      </c>
      <c r="L2790" s="55"/>
      <c r="M2790" s="55" t="n">
        <v>0</v>
      </c>
      <c r="N2790" s="81"/>
      <c r="O2790" s="76"/>
    </row>
    <row r="2791" customFormat="false" ht="18.75" hidden="false" customHeight="false" outlineLevel="0" collapsed="false">
      <c r="A2791" s="82" t="n">
        <v>31</v>
      </c>
      <c r="B2791" s="117"/>
      <c r="C2791" s="59" t="n">
        <v>0</v>
      </c>
      <c r="D2791" s="112"/>
      <c r="E2791" s="59" t="n">
        <v>0</v>
      </c>
      <c r="F2791" s="59" t="n">
        <v>0</v>
      </c>
      <c r="G2791" s="59"/>
      <c r="H2791" s="59" t="n">
        <v>0</v>
      </c>
      <c r="I2791" s="59"/>
      <c r="J2791" s="59" t="n">
        <v>0</v>
      </c>
      <c r="K2791" s="59" t="n">
        <v>0</v>
      </c>
      <c r="L2791" s="59"/>
      <c r="M2791" s="59" t="n">
        <v>0</v>
      </c>
      <c r="N2791" s="86"/>
      <c r="O2791" s="76"/>
    </row>
    <row r="2792" customFormat="false" ht="18.75" hidden="false" customHeight="false" outlineLevel="0" collapsed="false">
      <c r="A2792" s="61" t="s">
        <v>18</v>
      </c>
      <c r="B2792" s="94" t="n">
        <f aca="false">SUM(B2761:B2791)</f>
        <v>56.8</v>
      </c>
      <c r="C2792" s="62" t="n">
        <f aca="false">SUM(C2761:C2791)</f>
        <v>164.5</v>
      </c>
      <c r="D2792" s="62" t="n">
        <f aca="false">SUM(D2761:D2791)</f>
        <v>55.7</v>
      </c>
      <c r="E2792" s="62" t="n">
        <f aca="false">SUM(E2761:E2791)</f>
        <v>101.5</v>
      </c>
      <c r="F2792" s="62" t="n">
        <f aca="false">SUM(F2761:F2791)</f>
        <v>228.8</v>
      </c>
      <c r="G2792" s="62" t="n">
        <f aca="false">SUM(G2761:G2791)</f>
        <v>147.1</v>
      </c>
      <c r="H2792" s="62" t="n">
        <f aca="false">SUM(H2761:H2791)</f>
        <v>110.3</v>
      </c>
      <c r="I2792" s="62" t="n">
        <f aca="false">SUM(I2761:I2791)</f>
        <v>130.5</v>
      </c>
      <c r="J2792" s="62" t="n">
        <f aca="false">SUM(J2761:J2791)</f>
        <v>9</v>
      </c>
      <c r="K2792" s="62" t="n">
        <f aca="false">SUM(K2761:K2791)</f>
        <v>32</v>
      </c>
      <c r="L2792" s="62" t="n">
        <f aca="false">SUM(L2761:L2791)</f>
        <v>0</v>
      </c>
      <c r="M2792" s="62" t="n">
        <f aca="false">SUM(M2761:M2791)</f>
        <v>0.6</v>
      </c>
      <c r="N2792" s="118" t="n">
        <f aca="false">SUM(B2792:M2792)</f>
        <v>1036.8</v>
      </c>
      <c r="O2792" s="64" t="s">
        <v>19</v>
      </c>
    </row>
    <row r="2793" customFormat="false" ht="18.75" hidden="false" customHeight="false" outlineLevel="0" collapsed="false">
      <c r="A2793" s="65" t="s">
        <v>20</v>
      </c>
      <c r="B2793" s="54" t="n">
        <f aca="false">AVERAGE(B2761:B2791)</f>
        <v>1.89333333333333</v>
      </c>
      <c r="C2793" s="54" t="n">
        <f aca="false">AVERAGE(C2761:C2791)</f>
        <v>5.30645161290323</v>
      </c>
      <c r="D2793" s="54" t="n">
        <f aca="false">AVERAGE(D2761:D2791)</f>
        <v>1.85666666666667</v>
      </c>
      <c r="E2793" s="54" t="n">
        <f aca="false">AVERAGE(E2761:E2791)</f>
        <v>3.2741935483871</v>
      </c>
      <c r="F2793" s="54" t="n">
        <f aca="false">AVERAGE(F2761:F2791)</f>
        <v>7.38064516129032</v>
      </c>
      <c r="G2793" s="54" t="n">
        <f aca="false">AVERAGE(G2761:G2791)</f>
        <v>4.90333333333333</v>
      </c>
      <c r="H2793" s="54" t="n">
        <f aca="false">AVERAGE(H2761:H2791)</f>
        <v>3.55806451612903</v>
      </c>
      <c r="I2793" s="54" t="n">
        <f aca="false">AVERAGE(I2761:I2791)</f>
        <v>4.35</v>
      </c>
      <c r="J2793" s="54" t="n">
        <f aca="false">AVERAGE(J2761:J2791)</f>
        <v>0.290322580645161</v>
      </c>
      <c r="K2793" s="54" t="n">
        <f aca="false">AVERAGE(K2761:K2791)</f>
        <v>1.03225806451613</v>
      </c>
      <c r="L2793" s="54" t="n">
        <f aca="false">AVERAGE(L2761:L2791)</f>
        <v>0</v>
      </c>
      <c r="M2793" s="54" t="n">
        <f aca="false">AVERAGE(M2761:M2791)</f>
        <v>0.0193548387096774</v>
      </c>
      <c r="N2793" s="119" t="n">
        <f aca="false">AVERAGE(B2793:M2793)</f>
        <v>2.82205197132617</v>
      </c>
      <c r="O2793" s="64" t="s">
        <v>21</v>
      </c>
    </row>
    <row r="2794" customFormat="false" ht="18.75" hidden="false" customHeight="false" outlineLevel="0" collapsed="false">
      <c r="A2794" s="89" t="s">
        <v>22</v>
      </c>
      <c r="B2794" s="116" t="n">
        <f aca="false">COUNTIF(B2761:B2791,"&gt;0")</f>
        <v>6</v>
      </c>
      <c r="C2794" s="116" t="n">
        <f aca="false">COUNTIF(C2761:C2791,"&gt;0")</f>
        <v>7</v>
      </c>
      <c r="D2794" s="116" t="n">
        <f aca="false">COUNTIF(D2761:D2791,"&gt;0")</f>
        <v>5</v>
      </c>
      <c r="E2794" s="116" t="n">
        <f aca="false">COUNTIF(E2761:E2791,"&gt;0")</f>
        <v>11</v>
      </c>
      <c r="F2794" s="116" t="n">
        <f aca="false">COUNTIF(F2761:F2791,"&gt;0")</f>
        <v>12</v>
      </c>
      <c r="G2794" s="116" t="n">
        <f aca="false">COUNTIF(G2761:G2791,"&gt;0")</f>
        <v>5</v>
      </c>
      <c r="H2794" s="116" t="n">
        <f aca="false">COUNTIF(H2761:H2791,"&gt;0")</f>
        <v>5</v>
      </c>
      <c r="I2794" s="116" t="n">
        <f aca="false">COUNTIF(I2761:I2791,"&gt;0")</f>
        <v>3</v>
      </c>
      <c r="J2794" s="116" t="n">
        <f aca="false">COUNTIF(J2761:J2791,"&gt;0")</f>
        <v>3</v>
      </c>
      <c r="K2794" s="116" t="n">
        <f aca="false">COUNTIF(K2761:K2791,"&gt;0")</f>
        <v>1</v>
      </c>
      <c r="L2794" s="116" t="n">
        <f aca="false">COUNTIF(L2761:L2791,"&gt;0")</f>
        <v>0</v>
      </c>
      <c r="M2794" s="116" t="n">
        <f aca="false">COUNTIF(M2761:M2791,"&gt;0")</f>
        <v>1</v>
      </c>
      <c r="N2794" s="120" t="n">
        <f aca="false">SUM(B2794:M2794)</f>
        <v>59</v>
      </c>
      <c r="O2794" s="64" t="s">
        <v>22</v>
      </c>
    </row>
    <row r="2796" customFormat="false" ht="18.75" hidden="false" customHeight="false" outlineLevel="0" collapsed="false">
      <c r="A2796" s="36" t="s">
        <v>142</v>
      </c>
      <c r="B2796" s="36"/>
      <c r="C2796" s="36"/>
      <c r="D2796" s="36"/>
      <c r="E2796" s="36"/>
      <c r="F2796" s="36"/>
      <c r="G2796" s="36"/>
      <c r="H2796" s="36"/>
      <c r="I2796" s="36"/>
      <c r="J2796" s="36"/>
      <c r="K2796" s="36"/>
      <c r="L2796" s="36"/>
      <c r="M2796" s="36"/>
      <c r="N2796" s="36"/>
      <c r="O2796" s="36"/>
    </row>
    <row r="2797" customFormat="false" ht="18.75" hidden="false" customHeight="false" outlineLevel="0" collapsed="false">
      <c r="A2797" s="38" t="s">
        <v>143</v>
      </c>
      <c r="B2797" s="38"/>
      <c r="C2797" s="38"/>
      <c r="D2797" s="38"/>
      <c r="E2797" s="38"/>
      <c r="F2797" s="38"/>
      <c r="G2797" s="38"/>
      <c r="H2797" s="38"/>
      <c r="I2797" s="38"/>
      <c r="J2797" s="38"/>
      <c r="K2797" s="38"/>
      <c r="L2797" s="38"/>
      <c r="M2797" s="38"/>
      <c r="N2797" s="38"/>
      <c r="O2797" s="38"/>
    </row>
    <row r="2798" customFormat="false" ht="18.75" hidden="false" customHeight="false" outlineLevel="0" collapsed="false">
      <c r="A2798" s="39" t="s">
        <v>215</v>
      </c>
      <c r="B2798" s="39"/>
      <c r="C2798" s="39"/>
      <c r="D2798" s="39"/>
      <c r="E2798" s="39"/>
      <c r="F2798" s="39"/>
      <c r="G2798" s="39"/>
      <c r="H2798" s="39"/>
      <c r="I2798" s="39"/>
      <c r="J2798" s="39"/>
      <c r="K2798" s="39"/>
      <c r="L2798" s="39"/>
      <c r="M2798" s="39"/>
      <c r="N2798" s="39"/>
      <c r="O2798" s="39"/>
    </row>
    <row r="2799" customFormat="false" ht="18.75" hidden="false" customHeight="false" outlineLevel="0" collapsed="false">
      <c r="A2799" s="44" t="s">
        <v>3</v>
      </c>
      <c r="B2799" s="45" t="s">
        <v>4</v>
      </c>
      <c r="C2799" s="46" t="s">
        <v>5</v>
      </c>
      <c r="D2799" s="46" t="s">
        <v>6</v>
      </c>
      <c r="E2799" s="46" t="s">
        <v>7</v>
      </c>
      <c r="F2799" s="46" t="s">
        <v>8</v>
      </c>
      <c r="G2799" s="46" t="s">
        <v>9</v>
      </c>
      <c r="H2799" s="46" t="s">
        <v>10</v>
      </c>
      <c r="I2799" s="46" t="s">
        <v>11</v>
      </c>
      <c r="J2799" s="46" t="s">
        <v>12</v>
      </c>
      <c r="K2799" s="46" t="s">
        <v>13</v>
      </c>
      <c r="L2799" s="46" t="s">
        <v>14</v>
      </c>
      <c r="M2799" s="47" t="s">
        <v>15</v>
      </c>
      <c r="N2799" s="48" t="s">
        <v>16</v>
      </c>
      <c r="O2799" s="37"/>
    </row>
    <row r="2800" customFormat="false" ht="18.75" hidden="false" customHeight="false" outlineLevel="0" collapsed="false">
      <c r="A2800" s="71" t="n">
        <v>1</v>
      </c>
      <c r="B2800" s="94" t="n">
        <v>0</v>
      </c>
      <c r="C2800" s="51" t="n">
        <v>0</v>
      </c>
      <c r="D2800" s="51" t="n">
        <v>0</v>
      </c>
      <c r="E2800" s="51" t="n">
        <v>0</v>
      </c>
      <c r="F2800" s="51" t="n">
        <v>0</v>
      </c>
      <c r="G2800" s="51" t="n">
        <v>0</v>
      </c>
      <c r="H2800" s="51" t="n">
        <v>0</v>
      </c>
      <c r="I2800" s="51" t="n">
        <v>0</v>
      </c>
      <c r="J2800" s="51" t="n">
        <v>0</v>
      </c>
      <c r="K2800" s="51" t="n">
        <v>0</v>
      </c>
      <c r="L2800" s="51" t="n">
        <v>0</v>
      </c>
      <c r="M2800" s="51" t="n">
        <v>0</v>
      </c>
      <c r="N2800" s="75"/>
      <c r="O2800" s="76"/>
    </row>
    <row r="2801" customFormat="false" ht="18.75" hidden="false" customHeight="false" outlineLevel="0" collapsed="false">
      <c r="A2801" s="77" t="n">
        <v>2</v>
      </c>
      <c r="B2801" s="96" t="n">
        <v>0</v>
      </c>
      <c r="C2801" s="55" t="n">
        <v>0</v>
      </c>
      <c r="D2801" s="55" t="n">
        <v>0</v>
      </c>
      <c r="E2801" s="55" t="n">
        <v>32.4</v>
      </c>
      <c r="F2801" s="55" t="n">
        <v>0</v>
      </c>
      <c r="G2801" s="55" t="n">
        <v>26.3</v>
      </c>
      <c r="H2801" s="55" t="n">
        <v>0</v>
      </c>
      <c r="I2801" s="55" t="n">
        <v>0</v>
      </c>
      <c r="J2801" s="55" t="n">
        <v>0</v>
      </c>
      <c r="K2801" s="55" t="n">
        <v>0</v>
      </c>
      <c r="L2801" s="55" t="n">
        <v>0</v>
      </c>
      <c r="M2801" s="55" t="n">
        <v>0</v>
      </c>
      <c r="N2801" s="81"/>
      <c r="O2801" s="76"/>
    </row>
    <row r="2802" customFormat="false" ht="18.75" hidden="false" customHeight="false" outlineLevel="0" collapsed="false">
      <c r="A2802" s="77" t="n">
        <v>3</v>
      </c>
      <c r="B2802" s="96" t="n">
        <v>0</v>
      </c>
      <c r="C2802" s="55" t="n">
        <v>0</v>
      </c>
      <c r="D2802" s="55" t="n">
        <v>0</v>
      </c>
      <c r="E2802" s="55" t="n">
        <v>0</v>
      </c>
      <c r="F2802" s="55" t="n">
        <v>0</v>
      </c>
      <c r="G2802" s="55" t="n">
        <v>0</v>
      </c>
      <c r="H2802" s="55" t="n">
        <v>0</v>
      </c>
      <c r="I2802" s="55" t="n">
        <v>0</v>
      </c>
      <c r="J2802" s="55" t="n">
        <v>0</v>
      </c>
      <c r="K2802" s="55" t="n">
        <v>0</v>
      </c>
      <c r="L2802" s="55" t="n">
        <v>0</v>
      </c>
      <c r="M2802" s="55" t="n">
        <v>0</v>
      </c>
      <c r="N2802" s="81"/>
      <c r="O2802" s="76"/>
    </row>
    <row r="2803" customFormat="false" ht="18.75" hidden="false" customHeight="false" outlineLevel="0" collapsed="false">
      <c r="A2803" s="77" t="n">
        <v>4</v>
      </c>
      <c r="B2803" s="96" t="n">
        <v>0</v>
      </c>
      <c r="C2803" s="55" t="n">
        <v>0</v>
      </c>
      <c r="D2803" s="55" t="n">
        <v>0</v>
      </c>
      <c r="E2803" s="55" t="n">
        <v>0</v>
      </c>
      <c r="F2803" s="55" t="n">
        <v>36.2</v>
      </c>
      <c r="G2803" s="55" t="n">
        <v>0</v>
      </c>
      <c r="H2803" s="55" t="n">
        <v>0</v>
      </c>
      <c r="I2803" s="55" t="n">
        <v>0</v>
      </c>
      <c r="J2803" s="55" t="n">
        <v>0</v>
      </c>
      <c r="K2803" s="55" t="n">
        <v>0</v>
      </c>
      <c r="L2803" s="55" t="n">
        <v>0</v>
      </c>
      <c r="M2803" s="55" t="n">
        <v>0</v>
      </c>
      <c r="N2803" s="81"/>
      <c r="O2803" s="76"/>
    </row>
    <row r="2804" customFormat="false" ht="18.75" hidden="false" customHeight="false" outlineLevel="0" collapsed="false">
      <c r="A2804" s="77" t="n">
        <v>5</v>
      </c>
      <c r="B2804" s="96" t="n">
        <v>0</v>
      </c>
      <c r="C2804" s="55" t="n">
        <v>0</v>
      </c>
      <c r="D2804" s="55" t="n">
        <v>0</v>
      </c>
      <c r="E2804" s="55" t="n">
        <v>0</v>
      </c>
      <c r="F2804" s="55" t="n">
        <v>39</v>
      </c>
      <c r="G2804" s="55" t="n">
        <v>0</v>
      </c>
      <c r="H2804" s="55" t="n">
        <v>0</v>
      </c>
      <c r="I2804" s="55" t="n">
        <v>0</v>
      </c>
      <c r="J2804" s="55" t="n">
        <v>0</v>
      </c>
      <c r="K2804" s="55" t="n">
        <v>0</v>
      </c>
      <c r="L2804" s="55" t="n">
        <v>0</v>
      </c>
      <c r="M2804" s="55" t="n">
        <v>0</v>
      </c>
      <c r="N2804" s="81"/>
      <c r="O2804" s="76"/>
    </row>
    <row r="2805" customFormat="false" ht="18.75" hidden="false" customHeight="false" outlineLevel="0" collapsed="false">
      <c r="A2805" s="77" t="n">
        <v>6</v>
      </c>
      <c r="B2805" s="96" t="n">
        <v>0</v>
      </c>
      <c r="C2805" s="55" t="n">
        <v>0</v>
      </c>
      <c r="D2805" s="55" t="n">
        <v>0</v>
      </c>
      <c r="E2805" s="55" t="n">
        <v>0</v>
      </c>
      <c r="F2805" s="55" t="n">
        <v>6.2</v>
      </c>
      <c r="G2805" s="55" t="n">
        <v>0</v>
      </c>
      <c r="H2805" s="55" t="n">
        <v>0</v>
      </c>
      <c r="I2805" s="55" t="n">
        <v>0</v>
      </c>
      <c r="J2805" s="55" t="n">
        <v>0</v>
      </c>
      <c r="K2805" s="55" t="n">
        <v>0</v>
      </c>
      <c r="L2805" s="55" t="n">
        <v>0</v>
      </c>
      <c r="M2805" s="55" t="n">
        <v>0</v>
      </c>
      <c r="N2805" s="81"/>
      <c r="O2805" s="76"/>
    </row>
    <row r="2806" customFormat="false" ht="18.75" hidden="false" customHeight="false" outlineLevel="0" collapsed="false">
      <c r="A2806" s="77" t="n">
        <v>7</v>
      </c>
      <c r="B2806" s="96" t="n">
        <v>0</v>
      </c>
      <c r="C2806" s="55" t="n">
        <v>0</v>
      </c>
      <c r="D2806" s="55" t="n">
        <v>0</v>
      </c>
      <c r="E2806" s="55" t="n">
        <v>0</v>
      </c>
      <c r="F2806" s="55" t="n">
        <v>0</v>
      </c>
      <c r="G2806" s="55" t="n">
        <v>0</v>
      </c>
      <c r="H2806" s="55" t="n">
        <v>0</v>
      </c>
      <c r="I2806" s="55" t="n">
        <v>10</v>
      </c>
      <c r="J2806" s="55" t="n">
        <v>0</v>
      </c>
      <c r="K2806" s="55" t="n">
        <v>0</v>
      </c>
      <c r="L2806" s="55" t="n">
        <v>0</v>
      </c>
      <c r="M2806" s="55" t="n">
        <v>0</v>
      </c>
      <c r="N2806" s="81"/>
      <c r="O2806" s="76"/>
    </row>
    <row r="2807" customFormat="false" ht="18.75" hidden="false" customHeight="false" outlineLevel="0" collapsed="false">
      <c r="A2807" s="77" t="n">
        <v>8</v>
      </c>
      <c r="B2807" s="96" t="n">
        <v>0</v>
      </c>
      <c r="C2807" s="55" t="n">
        <v>0</v>
      </c>
      <c r="D2807" s="55" t="n">
        <v>0</v>
      </c>
      <c r="E2807" s="55" t="n">
        <v>0</v>
      </c>
      <c r="F2807" s="55" t="n">
        <v>0</v>
      </c>
      <c r="G2807" s="55" t="n">
        <v>0</v>
      </c>
      <c r="H2807" s="55" t="n">
        <v>0</v>
      </c>
      <c r="I2807" s="55" t="n">
        <v>0</v>
      </c>
      <c r="J2807" s="55" t="n">
        <v>0</v>
      </c>
      <c r="K2807" s="55" t="n">
        <v>0</v>
      </c>
      <c r="L2807" s="55" t="n">
        <v>0</v>
      </c>
      <c r="M2807" s="55" t="n">
        <v>0</v>
      </c>
      <c r="N2807" s="81"/>
      <c r="O2807" s="76"/>
    </row>
    <row r="2808" customFormat="false" ht="18.75" hidden="false" customHeight="false" outlineLevel="0" collapsed="false">
      <c r="A2808" s="77" t="n">
        <v>9</v>
      </c>
      <c r="B2808" s="96" t="n">
        <v>0</v>
      </c>
      <c r="C2808" s="55" t="n">
        <v>0</v>
      </c>
      <c r="D2808" s="55" t="n">
        <v>0</v>
      </c>
      <c r="E2808" s="55" t="n">
        <v>0</v>
      </c>
      <c r="F2808" s="55" t="n">
        <v>8.4</v>
      </c>
      <c r="G2808" s="55" t="n">
        <v>0</v>
      </c>
      <c r="H2808" s="55" t="n">
        <v>0</v>
      </c>
      <c r="I2808" s="55" t="n">
        <v>5.2</v>
      </c>
      <c r="J2808" s="55" t="n">
        <v>0</v>
      </c>
      <c r="K2808" s="55" t="n">
        <v>0</v>
      </c>
      <c r="L2808" s="55" t="n">
        <v>0</v>
      </c>
      <c r="M2808" s="55" t="n">
        <v>0</v>
      </c>
      <c r="N2808" s="81"/>
      <c r="O2808" s="76"/>
    </row>
    <row r="2809" customFormat="false" ht="18.75" hidden="false" customHeight="false" outlineLevel="0" collapsed="false">
      <c r="A2809" s="77" t="n">
        <v>10</v>
      </c>
      <c r="B2809" s="96" t="n">
        <v>0</v>
      </c>
      <c r="C2809" s="55" t="n">
        <v>0</v>
      </c>
      <c r="D2809" s="55" t="n">
        <v>0</v>
      </c>
      <c r="E2809" s="55" t="n">
        <v>0</v>
      </c>
      <c r="F2809" s="55" t="n">
        <v>0</v>
      </c>
      <c r="G2809" s="55" t="n">
        <v>0</v>
      </c>
      <c r="H2809" s="55" t="n">
        <v>0</v>
      </c>
      <c r="I2809" s="55" t="n">
        <v>0</v>
      </c>
      <c r="J2809" s="55" t="n">
        <v>0</v>
      </c>
      <c r="K2809" s="55" t="n">
        <v>0</v>
      </c>
      <c r="L2809" s="55" t="n">
        <v>0</v>
      </c>
      <c r="M2809" s="55" t="n">
        <v>0</v>
      </c>
      <c r="N2809" s="81"/>
      <c r="O2809" s="76"/>
    </row>
    <row r="2810" customFormat="false" ht="18.75" hidden="false" customHeight="false" outlineLevel="0" collapsed="false">
      <c r="A2810" s="77" t="n">
        <v>11</v>
      </c>
      <c r="B2810" s="96" t="n">
        <v>0</v>
      </c>
      <c r="C2810" s="55" t="n">
        <v>0</v>
      </c>
      <c r="D2810" s="55" t="n">
        <v>0</v>
      </c>
      <c r="E2810" s="55" t="n">
        <v>0</v>
      </c>
      <c r="F2810" s="8" t="n">
        <v>0</v>
      </c>
      <c r="G2810" s="55" t="n">
        <v>7.6</v>
      </c>
      <c r="H2810" s="55" t="n">
        <v>0</v>
      </c>
      <c r="I2810" s="55" t="n">
        <v>0</v>
      </c>
      <c r="J2810" s="55" t="n">
        <v>0</v>
      </c>
      <c r="K2810" s="55" t="n">
        <v>0</v>
      </c>
      <c r="L2810" s="55" t="n">
        <v>0</v>
      </c>
      <c r="M2810" s="55" t="n">
        <v>0</v>
      </c>
      <c r="N2810" s="81"/>
      <c r="O2810" s="76"/>
    </row>
    <row r="2811" customFormat="false" ht="18.75" hidden="false" customHeight="false" outlineLevel="0" collapsed="false">
      <c r="A2811" s="77" t="n">
        <v>12</v>
      </c>
      <c r="B2811" s="96" t="n">
        <v>0</v>
      </c>
      <c r="C2811" s="55" t="n">
        <v>0</v>
      </c>
      <c r="D2811" s="55" t="n">
        <v>0</v>
      </c>
      <c r="E2811" s="55" t="n">
        <v>0</v>
      </c>
      <c r="F2811" s="55" t="n">
        <v>0</v>
      </c>
      <c r="G2811" s="55" t="n">
        <v>0</v>
      </c>
      <c r="H2811" s="55" t="n">
        <v>0</v>
      </c>
      <c r="I2811" s="55" t="n">
        <v>0</v>
      </c>
      <c r="J2811" s="55" t="n">
        <v>0</v>
      </c>
      <c r="K2811" s="55" t="n">
        <v>0</v>
      </c>
      <c r="L2811" s="55" t="n">
        <v>0</v>
      </c>
      <c r="M2811" s="55" t="n">
        <v>0</v>
      </c>
      <c r="N2811" s="81"/>
      <c r="O2811" s="76"/>
    </row>
    <row r="2812" customFormat="false" ht="18.75" hidden="false" customHeight="false" outlineLevel="0" collapsed="false">
      <c r="A2812" s="77" t="n">
        <v>13</v>
      </c>
      <c r="B2812" s="96" t="n">
        <v>0</v>
      </c>
      <c r="C2812" s="55" t="n">
        <v>0</v>
      </c>
      <c r="D2812" s="55" t="n">
        <v>3.4</v>
      </c>
      <c r="E2812" s="55" t="n">
        <v>0</v>
      </c>
      <c r="F2812" s="55" t="n">
        <v>0</v>
      </c>
      <c r="G2812" s="55" t="n">
        <v>0</v>
      </c>
      <c r="H2812" s="55" t="n">
        <v>0</v>
      </c>
      <c r="I2812" s="55" t="n">
        <v>0</v>
      </c>
      <c r="J2812" s="55" t="n">
        <v>0</v>
      </c>
      <c r="K2812" s="55" t="n">
        <v>0</v>
      </c>
      <c r="L2812" s="55" t="n">
        <v>0</v>
      </c>
      <c r="M2812" s="55" t="n">
        <v>0</v>
      </c>
      <c r="N2812" s="81"/>
      <c r="O2812" s="76"/>
    </row>
    <row r="2813" customFormat="false" ht="18.75" hidden="false" customHeight="false" outlineLevel="0" collapsed="false">
      <c r="A2813" s="77" t="n">
        <v>14</v>
      </c>
      <c r="B2813" s="96" t="n">
        <v>0</v>
      </c>
      <c r="C2813" s="55" t="n">
        <v>0</v>
      </c>
      <c r="D2813" s="55" t="n">
        <v>0</v>
      </c>
      <c r="E2813" s="55" t="n">
        <v>0</v>
      </c>
      <c r="F2813" s="55" t="n">
        <v>0</v>
      </c>
      <c r="G2813" s="55" t="n">
        <v>0</v>
      </c>
      <c r="H2813" s="55" t="n">
        <v>0</v>
      </c>
      <c r="I2813" s="55" t="n">
        <v>0</v>
      </c>
      <c r="J2813" s="55" t="n">
        <v>0</v>
      </c>
      <c r="K2813" s="55" t="n">
        <v>0</v>
      </c>
      <c r="L2813" s="55" t="n">
        <v>0</v>
      </c>
      <c r="M2813" s="55" t="n">
        <v>0</v>
      </c>
      <c r="N2813" s="81"/>
      <c r="O2813" s="76"/>
    </row>
    <row r="2814" customFormat="false" ht="18.75" hidden="false" customHeight="false" outlineLevel="0" collapsed="false">
      <c r="A2814" s="77" t="n">
        <v>15</v>
      </c>
      <c r="B2814" s="96" t="n">
        <v>0</v>
      </c>
      <c r="C2814" s="55" t="n">
        <v>0</v>
      </c>
      <c r="D2814" s="55" t="n">
        <v>0</v>
      </c>
      <c r="E2814" s="55" t="n">
        <v>0</v>
      </c>
      <c r="F2814" s="55" t="n">
        <v>1.2</v>
      </c>
      <c r="G2814" s="55" t="n">
        <v>0</v>
      </c>
      <c r="H2814" s="55" t="n">
        <v>0</v>
      </c>
      <c r="I2814" s="55" t="n">
        <v>0</v>
      </c>
      <c r="J2814" s="55" t="n">
        <v>0</v>
      </c>
      <c r="K2814" s="55" t="n">
        <v>0</v>
      </c>
      <c r="L2814" s="55" t="n">
        <v>0</v>
      </c>
      <c r="M2814" s="55" t="n">
        <v>0</v>
      </c>
      <c r="N2814" s="81"/>
      <c r="O2814" s="76"/>
    </row>
    <row r="2815" customFormat="false" ht="18.75" hidden="false" customHeight="false" outlineLevel="0" collapsed="false">
      <c r="A2815" s="77" t="n">
        <v>16</v>
      </c>
      <c r="B2815" s="96" t="n">
        <v>0</v>
      </c>
      <c r="C2815" s="55" t="n">
        <v>0</v>
      </c>
      <c r="D2815" s="55" t="n">
        <v>11.6</v>
      </c>
      <c r="E2815" s="55" t="n">
        <v>0</v>
      </c>
      <c r="F2815" s="55" t="n">
        <v>0</v>
      </c>
      <c r="G2815" s="55" t="n">
        <v>0</v>
      </c>
      <c r="H2815" s="55" t="n">
        <v>0</v>
      </c>
      <c r="I2815" s="55" t="n">
        <v>0</v>
      </c>
      <c r="J2815" s="55" t="n">
        <v>0</v>
      </c>
      <c r="K2815" s="55" t="n">
        <v>0</v>
      </c>
      <c r="L2815" s="55" t="n">
        <v>0</v>
      </c>
      <c r="M2815" s="55" t="n">
        <v>0</v>
      </c>
      <c r="N2815" s="81"/>
      <c r="O2815" s="76"/>
    </row>
    <row r="2816" customFormat="false" ht="18.75" hidden="false" customHeight="false" outlineLevel="0" collapsed="false">
      <c r="A2816" s="77" t="n">
        <v>17</v>
      </c>
      <c r="B2816" s="96" t="n">
        <v>1.3</v>
      </c>
      <c r="C2816" s="55" t="n">
        <v>0</v>
      </c>
      <c r="D2816" s="55" t="n">
        <v>0</v>
      </c>
      <c r="E2816" s="55" t="n">
        <v>0</v>
      </c>
      <c r="F2816" s="55" t="n">
        <v>0</v>
      </c>
      <c r="G2816" s="55" t="n">
        <v>0</v>
      </c>
      <c r="H2816" s="55" t="n">
        <v>0</v>
      </c>
      <c r="I2816" s="55" t="n">
        <v>0</v>
      </c>
      <c r="J2816" s="55" t="n">
        <v>0</v>
      </c>
      <c r="K2816" s="55" t="n">
        <v>0</v>
      </c>
      <c r="L2816" s="55" t="n">
        <v>0</v>
      </c>
      <c r="M2816" s="55" t="n">
        <v>0</v>
      </c>
      <c r="N2816" s="81"/>
      <c r="O2816" s="76"/>
    </row>
    <row r="2817" customFormat="false" ht="18.75" hidden="false" customHeight="false" outlineLevel="0" collapsed="false">
      <c r="A2817" s="77" t="n">
        <v>18</v>
      </c>
      <c r="B2817" s="96" t="n">
        <v>0</v>
      </c>
      <c r="C2817" s="55" t="n">
        <v>0</v>
      </c>
      <c r="D2817" s="55" t="n">
        <v>0</v>
      </c>
      <c r="E2817" s="55" t="n">
        <v>0</v>
      </c>
      <c r="F2817" s="55" t="n">
        <v>0</v>
      </c>
      <c r="G2817" s="55" t="n">
        <v>0</v>
      </c>
      <c r="H2817" s="55" t="n">
        <v>0</v>
      </c>
      <c r="I2817" s="55" t="n">
        <v>0</v>
      </c>
      <c r="J2817" s="55" t="n">
        <v>0</v>
      </c>
      <c r="K2817" s="55" t="n">
        <v>0</v>
      </c>
      <c r="L2817" s="55" t="n">
        <v>0</v>
      </c>
      <c r="M2817" s="55" t="n">
        <v>0</v>
      </c>
      <c r="N2817" s="81"/>
      <c r="O2817" s="76"/>
    </row>
    <row r="2818" customFormat="false" ht="18.75" hidden="false" customHeight="false" outlineLevel="0" collapsed="false">
      <c r="A2818" s="77" t="n">
        <v>19</v>
      </c>
      <c r="B2818" s="96" t="n">
        <v>0</v>
      </c>
      <c r="C2818" s="55" t="n">
        <v>0</v>
      </c>
      <c r="D2818" s="55" t="n">
        <v>7.2</v>
      </c>
      <c r="E2818" s="55" t="n">
        <v>0</v>
      </c>
      <c r="F2818" s="55" t="n">
        <v>0</v>
      </c>
      <c r="G2818" s="55" t="n">
        <v>5</v>
      </c>
      <c r="H2818" s="55" t="n">
        <v>0</v>
      </c>
      <c r="I2818" s="55" t="n">
        <v>0</v>
      </c>
      <c r="J2818" s="55" t="n">
        <v>0</v>
      </c>
      <c r="K2818" s="55" t="n">
        <v>0</v>
      </c>
      <c r="L2818" s="55" t="n">
        <v>0</v>
      </c>
      <c r="M2818" s="55" t="n">
        <v>0</v>
      </c>
      <c r="N2818" s="81"/>
      <c r="O2818" s="76"/>
    </row>
    <row r="2819" customFormat="false" ht="18.75" hidden="false" customHeight="false" outlineLevel="0" collapsed="false">
      <c r="A2819" s="77" t="n">
        <v>20</v>
      </c>
      <c r="B2819" s="96" t="n">
        <v>0</v>
      </c>
      <c r="C2819" s="55" t="n">
        <v>0</v>
      </c>
      <c r="D2819" s="55" t="n">
        <v>0</v>
      </c>
      <c r="E2819" s="55" t="n">
        <v>0</v>
      </c>
      <c r="F2819" s="55" t="n">
        <v>0</v>
      </c>
      <c r="G2819" s="55" t="n">
        <v>1.2</v>
      </c>
      <c r="H2819" s="55" t="n">
        <v>0</v>
      </c>
      <c r="I2819" s="55" t="n">
        <v>0</v>
      </c>
      <c r="J2819" s="55" t="n">
        <v>0</v>
      </c>
      <c r="K2819" s="55" t="n">
        <v>0</v>
      </c>
      <c r="L2819" s="55" t="n">
        <v>0</v>
      </c>
      <c r="M2819" s="55" t="n">
        <v>0</v>
      </c>
      <c r="N2819" s="81"/>
      <c r="O2819" s="76"/>
    </row>
    <row r="2820" customFormat="false" ht="18.75" hidden="false" customHeight="false" outlineLevel="0" collapsed="false">
      <c r="A2820" s="77" t="n">
        <v>21</v>
      </c>
      <c r="B2820" s="96" t="n">
        <v>0</v>
      </c>
      <c r="C2820" s="55" t="n">
        <v>3.6</v>
      </c>
      <c r="D2820" s="55" t="n">
        <v>0</v>
      </c>
      <c r="E2820" s="55" t="n">
        <v>0</v>
      </c>
      <c r="F2820" s="55" t="n">
        <v>37.2</v>
      </c>
      <c r="G2820" s="55" t="n">
        <v>0</v>
      </c>
      <c r="H2820" s="55" t="n">
        <v>0</v>
      </c>
      <c r="I2820" s="55" t="n">
        <v>0</v>
      </c>
      <c r="J2820" s="55" t="n">
        <v>0</v>
      </c>
      <c r="K2820" s="55" t="n">
        <v>0</v>
      </c>
      <c r="L2820" s="55" t="n">
        <v>0</v>
      </c>
      <c r="M2820" s="55" t="n">
        <v>0</v>
      </c>
      <c r="N2820" s="81"/>
      <c r="O2820" s="76"/>
    </row>
    <row r="2821" customFormat="false" ht="18.75" hidden="false" customHeight="false" outlineLevel="0" collapsed="false">
      <c r="A2821" s="77" t="n">
        <v>22</v>
      </c>
      <c r="B2821" s="96" t="n">
        <v>0</v>
      </c>
      <c r="C2821" s="55" t="n">
        <v>1.4</v>
      </c>
      <c r="D2821" s="55" t="n">
        <v>0</v>
      </c>
      <c r="E2821" s="55" t="n">
        <v>0</v>
      </c>
      <c r="F2821" s="55" t="n">
        <v>0</v>
      </c>
      <c r="G2821" s="55" t="n">
        <v>0</v>
      </c>
      <c r="H2821" s="55" t="n">
        <v>0</v>
      </c>
      <c r="I2821" s="55" t="n">
        <v>0</v>
      </c>
      <c r="J2821" s="55" t="n">
        <v>0</v>
      </c>
      <c r="K2821" s="55" t="n">
        <v>0</v>
      </c>
      <c r="L2821" s="55" t="n">
        <v>0</v>
      </c>
      <c r="M2821" s="55" t="n">
        <v>0</v>
      </c>
      <c r="N2821" s="81"/>
      <c r="O2821" s="76"/>
    </row>
    <row r="2822" customFormat="false" ht="18.75" hidden="false" customHeight="false" outlineLevel="0" collapsed="false">
      <c r="A2822" s="77" t="n">
        <v>23</v>
      </c>
      <c r="B2822" s="96" t="n">
        <v>0</v>
      </c>
      <c r="C2822" s="55" t="n">
        <v>0</v>
      </c>
      <c r="D2822" s="55" t="n">
        <v>0</v>
      </c>
      <c r="E2822" s="55" t="n">
        <v>4.2</v>
      </c>
      <c r="F2822" s="55" t="n">
        <v>18.2</v>
      </c>
      <c r="G2822" s="55" t="n">
        <v>0</v>
      </c>
      <c r="H2822" s="55" t="n">
        <v>0</v>
      </c>
      <c r="I2822" s="55" t="n">
        <v>0</v>
      </c>
      <c r="J2822" s="55" t="n">
        <v>0</v>
      </c>
      <c r="K2822" s="55" t="n">
        <v>0</v>
      </c>
      <c r="L2822" s="55" t="n">
        <v>0</v>
      </c>
      <c r="M2822" s="55" t="n">
        <v>0</v>
      </c>
      <c r="N2822" s="81"/>
      <c r="O2822" s="76"/>
    </row>
    <row r="2823" customFormat="false" ht="18.75" hidden="false" customHeight="false" outlineLevel="0" collapsed="false">
      <c r="A2823" s="77" t="n">
        <v>24</v>
      </c>
      <c r="B2823" s="96" t="n">
        <v>0</v>
      </c>
      <c r="C2823" s="55" t="n">
        <v>0</v>
      </c>
      <c r="D2823" s="55" t="n">
        <v>0</v>
      </c>
      <c r="E2823" s="55" t="n">
        <v>3.8</v>
      </c>
      <c r="F2823" s="55" t="n">
        <v>0</v>
      </c>
      <c r="G2823" s="55" t="n">
        <v>0</v>
      </c>
      <c r="H2823" s="55" t="n">
        <v>0</v>
      </c>
      <c r="I2823" s="55" t="n">
        <v>0</v>
      </c>
      <c r="J2823" s="55" t="n">
        <v>0</v>
      </c>
      <c r="K2823" s="55" t="n">
        <v>0</v>
      </c>
      <c r="L2823" s="55" t="n">
        <v>0</v>
      </c>
      <c r="M2823" s="55" t="n">
        <v>0</v>
      </c>
      <c r="N2823" s="81"/>
      <c r="O2823" s="76"/>
    </row>
    <row r="2824" customFormat="false" ht="18.75" hidden="false" customHeight="false" outlineLevel="0" collapsed="false">
      <c r="A2824" s="77" t="n">
        <v>25</v>
      </c>
      <c r="B2824" s="96" t="n">
        <v>0</v>
      </c>
      <c r="C2824" s="55" t="n">
        <v>0</v>
      </c>
      <c r="D2824" s="55" t="n">
        <v>0</v>
      </c>
      <c r="E2824" s="55" t="n">
        <v>8.2</v>
      </c>
      <c r="F2824" s="55" t="n">
        <v>0</v>
      </c>
      <c r="G2824" s="55" t="n">
        <v>0</v>
      </c>
      <c r="H2824" s="55" t="n">
        <v>0</v>
      </c>
      <c r="I2824" s="55" t="n">
        <v>0</v>
      </c>
      <c r="J2824" s="55" t="n">
        <v>0</v>
      </c>
      <c r="K2824" s="55" t="n">
        <v>0</v>
      </c>
      <c r="L2824" s="55" t="n">
        <v>0</v>
      </c>
      <c r="M2824" s="55" t="n">
        <v>0</v>
      </c>
      <c r="N2824" s="81"/>
      <c r="O2824" s="76"/>
    </row>
    <row r="2825" customFormat="false" ht="18.75" hidden="false" customHeight="false" outlineLevel="0" collapsed="false">
      <c r="A2825" s="77" t="n">
        <v>26</v>
      </c>
      <c r="B2825" s="96" t="n">
        <v>1</v>
      </c>
      <c r="C2825" s="55" t="n">
        <v>12.4</v>
      </c>
      <c r="D2825" s="55" t="n">
        <v>0</v>
      </c>
      <c r="E2825" s="55" t="n">
        <v>0</v>
      </c>
      <c r="F2825" s="55" t="n">
        <v>0</v>
      </c>
      <c r="G2825" s="55" t="n">
        <v>0</v>
      </c>
      <c r="H2825" s="55" t="n">
        <v>0</v>
      </c>
      <c r="I2825" s="55" t="n">
        <v>0</v>
      </c>
      <c r="J2825" s="55" t="n">
        <v>0</v>
      </c>
      <c r="K2825" s="55" t="n">
        <v>0</v>
      </c>
      <c r="L2825" s="55" t="n">
        <v>0</v>
      </c>
      <c r="M2825" s="55" t="n">
        <v>0</v>
      </c>
      <c r="N2825" s="81"/>
      <c r="O2825" s="76"/>
    </row>
    <row r="2826" customFormat="false" ht="18.75" hidden="false" customHeight="false" outlineLevel="0" collapsed="false">
      <c r="A2826" s="77" t="n">
        <v>27</v>
      </c>
      <c r="B2826" s="96" t="n">
        <v>0</v>
      </c>
      <c r="C2826" s="55" t="n">
        <v>0</v>
      </c>
      <c r="D2826" s="55" t="n">
        <v>0</v>
      </c>
      <c r="E2826" s="55" t="n">
        <v>0</v>
      </c>
      <c r="F2826" s="55" t="n">
        <v>0</v>
      </c>
      <c r="G2826" s="55" t="n">
        <v>3.4</v>
      </c>
      <c r="H2826" s="55" t="n">
        <v>0</v>
      </c>
      <c r="I2826" s="55" t="n">
        <v>0</v>
      </c>
      <c r="J2826" s="55" t="n">
        <v>0</v>
      </c>
      <c r="K2826" s="55" t="n">
        <v>0</v>
      </c>
      <c r="L2826" s="55" t="n">
        <v>0</v>
      </c>
      <c r="M2826" s="55" t="n">
        <v>0</v>
      </c>
      <c r="N2826" s="81"/>
      <c r="O2826" s="76"/>
    </row>
    <row r="2827" customFormat="false" ht="18.75" hidden="false" customHeight="false" outlineLevel="0" collapsed="false">
      <c r="A2827" s="77" t="n">
        <v>28</v>
      </c>
      <c r="B2827" s="96" t="n">
        <v>0</v>
      </c>
      <c r="C2827" s="55" t="n">
        <v>0</v>
      </c>
      <c r="D2827" s="55" t="n">
        <v>0</v>
      </c>
      <c r="E2827" s="55" t="n">
        <v>0</v>
      </c>
      <c r="F2827" s="55" t="n">
        <v>46.2</v>
      </c>
      <c r="G2827" s="55" t="n">
        <v>0</v>
      </c>
      <c r="H2827" s="55" t="n">
        <v>0</v>
      </c>
      <c r="I2827" s="55" t="n">
        <v>0</v>
      </c>
      <c r="J2827" s="55" t="n">
        <v>0</v>
      </c>
      <c r="K2827" s="55" t="n">
        <v>0</v>
      </c>
      <c r="L2827" s="55" t="n">
        <v>0</v>
      </c>
      <c r="M2827" s="55" t="n">
        <v>0</v>
      </c>
      <c r="N2827" s="81"/>
      <c r="O2827" s="76"/>
    </row>
    <row r="2828" customFormat="false" ht="18.75" hidden="false" customHeight="false" outlineLevel="0" collapsed="false">
      <c r="A2828" s="77" t="n">
        <v>29</v>
      </c>
      <c r="B2828" s="96" t="n">
        <v>0</v>
      </c>
      <c r="C2828" s="55" t="n">
        <v>2.4</v>
      </c>
      <c r="D2828" s="55" t="n">
        <v>0</v>
      </c>
      <c r="E2828" s="55" t="n">
        <v>0</v>
      </c>
      <c r="F2828" s="55" t="n">
        <v>0</v>
      </c>
      <c r="G2828" s="55" t="n">
        <v>0</v>
      </c>
      <c r="H2828" s="55" t="n">
        <v>0</v>
      </c>
      <c r="I2828" s="55" t="n">
        <v>0</v>
      </c>
      <c r="J2828" s="55" t="n">
        <v>0</v>
      </c>
      <c r="K2828" s="55" t="n">
        <v>0</v>
      </c>
      <c r="L2828" s="55" t="n">
        <v>0</v>
      </c>
      <c r="M2828" s="55" t="n">
        <v>0</v>
      </c>
      <c r="N2828" s="81"/>
      <c r="O2828" s="76"/>
    </row>
    <row r="2829" customFormat="false" ht="18.75" hidden="false" customHeight="false" outlineLevel="0" collapsed="false">
      <c r="A2829" s="77" t="n">
        <v>30</v>
      </c>
      <c r="B2829" s="96" t="n">
        <v>0</v>
      </c>
      <c r="C2829" s="55" t="n">
        <v>0</v>
      </c>
      <c r="D2829" s="55" t="n">
        <v>0</v>
      </c>
      <c r="E2829" s="55" t="n">
        <v>0</v>
      </c>
      <c r="F2829" s="55" t="n">
        <v>0</v>
      </c>
      <c r="G2829" s="55" t="n">
        <v>0</v>
      </c>
      <c r="H2829" s="55" t="n">
        <v>0.3</v>
      </c>
      <c r="I2829" s="55" t="n">
        <v>0</v>
      </c>
      <c r="J2829" s="55" t="n">
        <v>0</v>
      </c>
      <c r="K2829" s="55" t="n">
        <v>0</v>
      </c>
      <c r="L2829" s="55"/>
      <c r="M2829" s="55" t="n">
        <v>0</v>
      </c>
      <c r="N2829" s="81"/>
      <c r="O2829" s="76"/>
    </row>
    <row r="2830" customFormat="false" ht="18.75" hidden="false" customHeight="false" outlineLevel="0" collapsed="false">
      <c r="A2830" s="82" t="n">
        <v>31</v>
      </c>
      <c r="B2830" s="117"/>
      <c r="C2830" s="59" t="n">
        <v>0</v>
      </c>
      <c r="D2830" s="112"/>
      <c r="E2830" s="59" t="n">
        <v>12.4</v>
      </c>
      <c r="F2830" s="59" t="n">
        <v>11.4</v>
      </c>
      <c r="G2830" s="59"/>
      <c r="H2830" s="59" t="n">
        <v>0</v>
      </c>
      <c r="I2830" s="59"/>
      <c r="J2830" s="59" t="n">
        <v>0</v>
      </c>
      <c r="K2830" s="59" t="n">
        <v>0</v>
      </c>
      <c r="L2830" s="59"/>
      <c r="M2830" s="59" t="n">
        <v>0</v>
      </c>
      <c r="N2830" s="86"/>
      <c r="O2830" s="76"/>
    </row>
    <row r="2831" customFormat="false" ht="18.75" hidden="false" customHeight="false" outlineLevel="0" collapsed="false">
      <c r="A2831" s="61" t="s">
        <v>18</v>
      </c>
      <c r="B2831" s="94" t="n">
        <f aca="false">SUM(B2800:B2830)</f>
        <v>2.3</v>
      </c>
      <c r="C2831" s="62" t="n">
        <f aca="false">SUM(C2800:C2830)</f>
        <v>19.8</v>
      </c>
      <c r="D2831" s="62" t="n">
        <f aca="false">SUM(D2800:D2830)</f>
        <v>22.2</v>
      </c>
      <c r="E2831" s="62" t="n">
        <f aca="false">SUM(E2800:E2830)</f>
        <v>61</v>
      </c>
      <c r="F2831" s="62" t="n">
        <f aca="false">SUM(F2800:F2830)</f>
        <v>204</v>
      </c>
      <c r="G2831" s="62" t="n">
        <f aca="false">SUM(G2800:G2830)</f>
        <v>43.5</v>
      </c>
      <c r="H2831" s="62" t="n">
        <f aca="false">SUM(H2800:H2830)</f>
        <v>0.3</v>
      </c>
      <c r="I2831" s="62" t="n">
        <f aca="false">SUM(I2800:I2830)</f>
        <v>15.2</v>
      </c>
      <c r="J2831" s="62" t="n">
        <f aca="false">SUM(J2800:J2830)</f>
        <v>0</v>
      </c>
      <c r="K2831" s="62" t="n">
        <f aca="false">SUM(K2800:K2830)</f>
        <v>0</v>
      </c>
      <c r="L2831" s="62" t="n">
        <f aca="false">SUM(L2800:L2830)</f>
        <v>0</v>
      </c>
      <c r="M2831" s="62" t="n">
        <f aca="false">SUM(M2800:M2830)</f>
        <v>0</v>
      </c>
      <c r="N2831" s="118" t="n">
        <f aca="false">SUM(B2831:M2831)</f>
        <v>368.3</v>
      </c>
      <c r="O2831" s="64" t="s">
        <v>19</v>
      </c>
    </row>
    <row r="2832" customFormat="false" ht="18.75" hidden="false" customHeight="false" outlineLevel="0" collapsed="false">
      <c r="A2832" s="65" t="s">
        <v>20</v>
      </c>
      <c r="B2832" s="54" t="n">
        <f aca="false">AVERAGE(B2800:B2830)</f>
        <v>0.0766666666666667</v>
      </c>
      <c r="C2832" s="54" t="n">
        <f aca="false">AVERAGE(C2800:C2830)</f>
        <v>0.638709677419355</v>
      </c>
      <c r="D2832" s="54" t="n">
        <f aca="false">AVERAGE(D2800:D2830)</f>
        <v>0.74</v>
      </c>
      <c r="E2832" s="54" t="n">
        <f aca="false">AVERAGE(E2800:E2830)</f>
        <v>1.96774193548387</v>
      </c>
      <c r="F2832" s="54" t="n">
        <f aca="false">AVERAGE(F2800:F2830)</f>
        <v>6.58064516129032</v>
      </c>
      <c r="G2832" s="54" t="n">
        <f aca="false">AVERAGE(G2800:G2830)</f>
        <v>1.45</v>
      </c>
      <c r="H2832" s="54" t="n">
        <f aca="false">AVERAGE(H2800:H2830)</f>
        <v>0.00967741935483871</v>
      </c>
      <c r="I2832" s="54" t="n">
        <f aca="false">AVERAGE(I2800:I2830)</f>
        <v>0.506666666666667</v>
      </c>
      <c r="J2832" s="54" t="n">
        <f aca="false">AVERAGE(J2800:J2830)</f>
        <v>0</v>
      </c>
      <c r="K2832" s="54" t="n">
        <f aca="false">AVERAGE(K2800:K2830)</f>
        <v>0</v>
      </c>
      <c r="L2832" s="54" t="n">
        <f aca="false">AVERAGE(L2800:L2830)</f>
        <v>0</v>
      </c>
      <c r="M2832" s="54" t="n">
        <f aca="false">AVERAGE(M2800:M2830)</f>
        <v>0</v>
      </c>
      <c r="N2832" s="119" t="n">
        <f aca="false">AVERAGE(B2832:M2832)</f>
        <v>0.997508960573477</v>
      </c>
      <c r="O2832" s="64" t="s">
        <v>21</v>
      </c>
    </row>
    <row r="2833" customFormat="false" ht="18.75" hidden="false" customHeight="false" outlineLevel="0" collapsed="false">
      <c r="A2833" s="89" t="s">
        <v>22</v>
      </c>
      <c r="B2833" s="116" t="n">
        <f aca="false">COUNTIF(B2800:B2830,"&gt;0")</f>
        <v>2</v>
      </c>
      <c r="C2833" s="116" t="n">
        <f aca="false">COUNTIF(C2800:C2830,"&gt;0")</f>
        <v>4</v>
      </c>
      <c r="D2833" s="116" t="n">
        <f aca="false">COUNTIF(D2800:D2830,"&gt;0")</f>
        <v>3</v>
      </c>
      <c r="E2833" s="116" t="n">
        <f aca="false">COUNTIF(E2800:E2830,"&gt;0")</f>
        <v>5</v>
      </c>
      <c r="F2833" s="116" t="n">
        <f aca="false">COUNTIF(F2800:F2830,"&gt;0")</f>
        <v>9</v>
      </c>
      <c r="G2833" s="116" t="n">
        <f aca="false">COUNTIF(G2800:G2830,"&gt;0")</f>
        <v>5</v>
      </c>
      <c r="H2833" s="116" t="n">
        <f aca="false">COUNTIF(H2800:H2830,"&gt;0")</f>
        <v>1</v>
      </c>
      <c r="I2833" s="116" t="n">
        <f aca="false">COUNTIF(I2800:I2830,"&gt;0")</f>
        <v>2</v>
      </c>
      <c r="J2833" s="116" t="n">
        <f aca="false">COUNTIF(J2800:J2830,"&gt;0")</f>
        <v>0</v>
      </c>
      <c r="K2833" s="116" t="n">
        <f aca="false">COUNTIF(K2800:K2830,"&gt;0")</f>
        <v>0</v>
      </c>
      <c r="L2833" s="116" t="n">
        <f aca="false">COUNTIF(L2800:L2830,"&gt;0")</f>
        <v>0</v>
      </c>
      <c r="M2833" s="116" t="n">
        <f aca="false">COUNTIF(M2800:M2830,"&gt;0")</f>
        <v>0</v>
      </c>
      <c r="N2833" s="120" t="n">
        <f aca="false">SUM(B2833:M2833)</f>
        <v>31</v>
      </c>
      <c r="O2833" s="64" t="s">
        <v>22</v>
      </c>
    </row>
    <row r="2835" customFormat="false" ht="18.75" hidden="false" customHeight="false" outlineLevel="0" collapsed="false">
      <c r="A2835" s="36" t="s">
        <v>142</v>
      </c>
      <c r="B2835" s="36"/>
      <c r="C2835" s="36"/>
      <c r="D2835" s="36"/>
      <c r="E2835" s="36"/>
      <c r="F2835" s="36"/>
      <c r="G2835" s="36"/>
      <c r="H2835" s="36"/>
      <c r="I2835" s="36"/>
      <c r="J2835" s="36"/>
      <c r="K2835" s="36"/>
      <c r="L2835" s="36"/>
      <c r="M2835" s="36"/>
      <c r="N2835" s="36"/>
      <c r="O2835" s="36"/>
    </row>
    <row r="2836" customFormat="false" ht="18.75" hidden="false" customHeight="false" outlineLevel="0" collapsed="false">
      <c r="A2836" s="38" t="s">
        <v>143</v>
      </c>
      <c r="B2836" s="38"/>
      <c r="C2836" s="38"/>
      <c r="D2836" s="38"/>
      <c r="E2836" s="38"/>
      <c r="F2836" s="38"/>
      <c r="G2836" s="38"/>
      <c r="H2836" s="38"/>
      <c r="I2836" s="38"/>
      <c r="J2836" s="38"/>
      <c r="K2836" s="38"/>
      <c r="L2836" s="38"/>
      <c r="M2836" s="38"/>
      <c r="N2836" s="38"/>
      <c r="O2836" s="38"/>
    </row>
    <row r="2837" customFormat="false" ht="18.75" hidden="false" customHeight="false" outlineLevel="0" collapsed="false">
      <c r="A2837" s="39" t="s">
        <v>216</v>
      </c>
      <c r="B2837" s="39"/>
      <c r="C2837" s="39"/>
      <c r="D2837" s="39"/>
      <c r="E2837" s="39"/>
      <c r="F2837" s="39"/>
      <c r="G2837" s="39"/>
      <c r="H2837" s="39"/>
      <c r="I2837" s="39"/>
      <c r="J2837" s="39"/>
      <c r="K2837" s="39"/>
      <c r="L2837" s="39"/>
      <c r="M2837" s="39"/>
      <c r="N2837" s="39"/>
      <c r="O2837" s="39"/>
    </row>
    <row r="2838" customFormat="false" ht="18.75" hidden="false" customHeight="false" outlineLevel="0" collapsed="false">
      <c r="A2838" s="44" t="s">
        <v>3</v>
      </c>
      <c r="B2838" s="45" t="s">
        <v>4</v>
      </c>
      <c r="C2838" s="46" t="s">
        <v>5</v>
      </c>
      <c r="D2838" s="46" t="s">
        <v>6</v>
      </c>
      <c r="E2838" s="46" t="s">
        <v>7</v>
      </c>
      <c r="F2838" s="46" t="s">
        <v>8</v>
      </c>
      <c r="G2838" s="46" t="s">
        <v>9</v>
      </c>
      <c r="H2838" s="46" t="s">
        <v>10</v>
      </c>
      <c r="I2838" s="46" t="s">
        <v>11</v>
      </c>
      <c r="J2838" s="46" t="s">
        <v>12</v>
      </c>
      <c r="K2838" s="46" t="s">
        <v>13</v>
      </c>
      <c r="L2838" s="46" t="s">
        <v>14</v>
      </c>
      <c r="M2838" s="47" t="s">
        <v>15</v>
      </c>
      <c r="N2838" s="48" t="s">
        <v>16</v>
      </c>
      <c r="O2838" s="37"/>
    </row>
    <row r="2839" customFormat="false" ht="18.75" hidden="false" customHeight="false" outlineLevel="0" collapsed="false">
      <c r="A2839" s="71" t="n">
        <v>1</v>
      </c>
      <c r="B2839" s="94" t="n">
        <v>0</v>
      </c>
      <c r="C2839" s="51" t="n">
        <v>7</v>
      </c>
      <c r="D2839" s="51" t="n">
        <v>15.6</v>
      </c>
      <c r="E2839" s="51" t="n">
        <v>0</v>
      </c>
      <c r="F2839" s="51" t="n">
        <v>0</v>
      </c>
      <c r="G2839" s="51" t="n">
        <v>1.2</v>
      </c>
      <c r="H2839" s="51" t="n">
        <v>2.6</v>
      </c>
      <c r="I2839" s="51" t="n">
        <v>0</v>
      </c>
      <c r="J2839" s="51" t="n">
        <v>0</v>
      </c>
      <c r="K2839" s="51" t="n">
        <v>0</v>
      </c>
      <c r="L2839" s="51" t="n">
        <v>0</v>
      </c>
      <c r="M2839" s="51" t="n">
        <v>0</v>
      </c>
      <c r="N2839" s="75"/>
      <c r="O2839" s="76"/>
    </row>
    <row r="2840" customFormat="false" ht="18.75" hidden="false" customHeight="false" outlineLevel="0" collapsed="false">
      <c r="A2840" s="77" t="n">
        <v>2</v>
      </c>
      <c r="B2840" s="96" t="n">
        <v>0</v>
      </c>
      <c r="C2840" s="55" t="n">
        <v>0.2</v>
      </c>
      <c r="D2840" s="55" t="n">
        <v>0</v>
      </c>
      <c r="E2840" s="55" t="n">
        <v>0</v>
      </c>
      <c r="F2840" s="55" t="n">
        <v>122.4</v>
      </c>
      <c r="G2840" s="55" t="n">
        <v>0</v>
      </c>
      <c r="H2840" s="55" t="n">
        <v>1</v>
      </c>
      <c r="I2840" s="55" t="n">
        <v>0</v>
      </c>
      <c r="J2840" s="55" t="n">
        <v>0</v>
      </c>
      <c r="K2840" s="55" t="n">
        <v>0</v>
      </c>
      <c r="L2840" s="55" t="n">
        <v>0</v>
      </c>
      <c r="M2840" s="55" t="n">
        <v>0</v>
      </c>
      <c r="N2840" s="81"/>
      <c r="O2840" s="76"/>
    </row>
    <row r="2841" customFormat="false" ht="18.75" hidden="false" customHeight="false" outlineLevel="0" collapsed="false">
      <c r="A2841" s="77" t="n">
        <v>3</v>
      </c>
      <c r="B2841" s="96" t="n">
        <v>0</v>
      </c>
      <c r="C2841" s="55" t="n">
        <v>7.8</v>
      </c>
      <c r="D2841" s="55" t="n">
        <v>0</v>
      </c>
      <c r="E2841" s="55" t="n">
        <v>0</v>
      </c>
      <c r="F2841" s="55" t="n">
        <v>35.6</v>
      </c>
      <c r="G2841" s="55" t="n">
        <v>0</v>
      </c>
      <c r="H2841" s="55" t="n">
        <v>5.6</v>
      </c>
      <c r="I2841" s="55" t="n">
        <v>0</v>
      </c>
      <c r="J2841" s="55" t="n">
        <v>0</v>
      </c>
      <c r="K2841" s="55" t="n">
        <v>0</v>
      </c>
      <c r="L2841" s="55" t="n">
        <v>0</v>
      </c>
      <c r="M2841" s="55" t="n">
        <v>0</v>
      </c>
      <c r="N2841" s="81"/>
      <c r="O2841" s="76"/>
    </row>
    <row r="2842" customFormat="false" ht="18.75" hidden="false" customHeight="false" outlineLevel="0" collapsed="false">
      <c r="A2842" s="77" t="n">
        <v>4</v>
      </c>
      <c r="B2842" s="96" t="n">
        <v>0</v>
      </c>
      <c r="C2842" s="55" t="n">
        <v>0</v>
      </c>
      <c r="D2842" s="55" t="n">
        <v>0</v>
      </c>
      <c r="E2842" s="55" t="n">
        <v>0</v>
      </c>
      <c r="F2842" s="55" t="n">
        <v>0.4</v>
      </c>
      <c r="G2842" s="55" t="n">
        <v>0</v>
      </c>
      <c r="H2842" s="55" t="n">
        <v>1.4</v>
      </c>
      <c r="I2842" s="55" t="n">
        <v>42.8</v>
      </c>
      <c r="J2842" s="55" t="n">
        <v>0</v>
      </c>
      <c r="K2842" s="55" t="n">
        <v>0</v>
      </c>
      <c r="L2842" s="55" t="n">
        <v>0</v>
      </c>
      <c r="M2842" s="55" t="n">
        <v>0</v>
      </c>
      <c r="N2842" s="81"/>
      <c r="O2842" s="76"/>
    </row>
    <row r="2843" customFormat="false" ht="18.75" hidden="false" customHeight="false" outlineLevel="0" collapsed="false">
      <c r="A2843" s="77" t="n">
        <v>5</v>
      </c>
      <c r="B2843" s="96" t="n">
        <v>0</v>
      </c>
      <c r="C2843" s="55" t="n">
        <v>0</v>
      </c>
      <c r="D2843" s="55" t="n">
        <v>0</v>
      </c>
      <c r="E2843" s="55" t="n">
        <v>0.4</v>
      </c>
      <c r="F2843" s="55" t="n">
        <v>0</v>
      </c>
      <c r="G2843" s="55" t="n">
        <v>0</v>
      </c>
      <c r="H2843" s="55" t="n">
        <v>0</v>
      </c>
      <c r="I2843" s="55" t="n">
        <v>0</v>
      </c>
      <c r="J2843" s="55" t="n">
        <v>0</v>
      </c>
      <c r="K2843" s="55" t="n">
        <v>0</v>
      </c>
      <c r="L2843" s="55" t="n">
        <v>0</v>
      </c>
      <c r="M2843" s="55" t="n">
        <v>0</v>
      </c>
      <c r="N2843" s="81"/>
      <c r="O2843" s="76"/>
    </row>
    <row r="2844" customFormat="false" ht="18.75" hidden="false" customHeight="false" outlineLevel="0" collapsed="false">
      <c r="A2844" s="77" t="n">
        <v>6</v>
      </c>
      <c r="B2844" s="96" t="n">
        <v>0</v>
      </c>
      <c r="C2844" s="55" t="n">
        <v>14.4</v>
      </c>
      <c r="D2844" s="55" t="n">
        <v>0</v>
      </c>
      <c r="E2844" s="55" t="n">
        <v>0</v>
      </c>
      <c r="F2844" s="55" t="n">
        <v>0.2</v>
      </c>
      <c r="G2844" s="55" t="n">
        <v>0.1</v>
      </c>
      <c r="H2844" s="55" t="n">
        <v>0</v>
      </c>
      <c r="I2844" s="55" t="n">
        <v>0</v>
      </c>
      <c r="J2844" s="55" t="n">
        <v>0</v>
      </c>
      <c r="K2844" s="55" t="n">
        <v>0</v>
      </c>
      <c r="L2844" s="55" t="n">
        <v>0</v>
      </c>
      <c r="M2844" s="55" t="n">
        <v>0</v>
      </c>
      <c r="N2844" s="81"/>
      <c r="O2844" s="76"/>
    </row>
    <row r="2845" customFormat="false" ht="18.75" hidden="false" customHeight="false" outlineLevel="0" collapsed="false">
      <c r="A2845" s="77" t="n">
        <v>7</v>
      </c>
      <c r="B2845" s="96" t="n">
        <v>0</v>
      </c>
      <c r="C2845" s="55" t="n">
        <v>0.6</v>
      </c>
      <c r="D2845" s="55" t="n">
        <v>0</v>
      </c>
      <c r="E2845" s="55" t="n">
        <v>49.8</v>
      </c>
      <c r="F2845" s="55" t="n">
        <v>0.4</v>
      </c>
      <c r="G2845" s="55" t="n">
        <v>5.6</v>
      </c>
      <c r="H2845" s="55" t="n">
        <v>0</v>
      </c>
      <c r="I2845" s="55" t="n">
        <v>0</v>
      </c>
      <c r="J2845" s="55" t="n">
        <v>0</v>
      </c>
      <c r="K2845" s="55" t="n">
        <v>0</v>
      </c>
      <c r="L2845" s="55" t="n">
        <v>5.8</v>
      </c>
      <c r="M2845" s="55" t="n">
        <v>0</v>
      </c>
      <c r="N2845" s="81"/>
      <c r="O2845" s="76"/>
    </row>
    <row r="2846" customFormat="false" ht="18.75" hidden="false" customHeight="false" outlineLevel="0" collapsed="false">
      <c r="A2846" s="77" t="n">
        <v>8</v>
      </c>
      <c r="B2846" s="96" t="n">
        <v>0</v>
      </c>
      <c r="C2846" s="55" t="n">
        <v>0</v>
      </c>
      <c r="D2846" s="55" t="n">
        <v>0</v>
      </c>
      <c r="E2846" s="55" t="n">
        <v>0</v>
      </c>
      <c r="F2846" s="55" t="n">
        <v>0</v>
      </c>
      <c r="G2846" s="55" t="n">
        <v>9</v>
      </c>
      <c r="H2846" s="55" t="n">
        <v>0</v>
      </c>
      <c r="I2846" s="55" t="n">
        <v>0</v>
      </c>
      <c r="J2846" s="55" t="n">
        <v>0</v>
      </c>
      <c r="K2846" s="55" t="n">
        <v>0</v>
      </c>
      <c r="L2846" s="55" t="n">
        <v>25</v>
      </c>
      <c r="M2846" s="55" t="n">
        <v>0</v>
      </c>
      <c r="N2846" s="81"/>
      <c r="O2846" s="76"/>
    </row>
    <row r="2847" customFormat="false" ht="18.75" hidden="false" customHeight="false" outlineLevel="0" collapsed="false">
      <c r="A2847" s="77" t="n">
        <v>9</v>
      </c>
      <c r="B2847" s="96" t="n">
        <v>0</v>
      </c>
      <c r="C2847" s="55" t="n">
        <v>0</v>
      </c>
      <c r="D2847" s="55" t="n">
        <v>0</v>
      </c>
      <c r="E2847" s="55" t="n">
        <v>0</v>
      </c>
      <c r="F2847" s="55" t="n">
        <v>0</v>
      </c>
      <c r="G2847" s="55" t="n">
        <v>1</v>
      </c>
      <c r="H2847" s="55" t="n">
        <v>0</v>
      </c>
      <c r="I2847" s="55" t="n">
        <v>0</v>
      </c>
      <c r="J2847" s="55" t="n">
        <v>0</v>
      </c>
      <c r="K2847" s="55" t="n">
        <v>0</v>
      </c>
      <c r="L2847" s="55" t="n">
        <v>0</v>
      </c>
      <c r="M2847" s="55" t="n">
        <v>0</v>
      </c>
      <c r="N2847" s="81"/>
      <c r="O2847" s="76"/>
    </row>
    <row r="2848" customFormat="false" ht="18.75" hidden="false" customHeight="false" outlineLevel="0" collapsed="false">
      <c r="A2848" s="77" t="n">
        <v>10</v>
      </c>
      <c r="B2848" s="96" t="n">
        <v>0</v>
      </c>
      <c r="C2848" s="55" t="n">
        <v>5.2</v>
      </c>
      <c r="D2848" s="55" t="n">
        <v>0</v>
      </c>
      <c r="E2848" s="55" t="n">
        <v>0</v>
      </c>
      <c r="F2848" s="55" t="n">
        <v>0</v>
      </c>
      <c r="G2848" s="55" t="n">
        <v>1</v>
      </c>
      <c r="H2848" s="55" t="n">
        <v>0</v>
      </c>
      <c r="I2848" s="55" t="n">
        <v>0</v>
      </c>
      <c r="J2848" s="55" t="n">
        <v>0</v>
      </c>
      <c r="K2848" s="55" t="n">
        <v>0</v>
      </c>
      <c r="L2848" s="55" t="n">
        <v>0</v>
      </c>
      <c r="M2848" s="55" t="n">
        <v>0</v>
      </c>
      <c r="N2848" s="81"/>
      <c r="O2848" s="76"/>
    </row>
    <row r="2849" customFormat="false" ht="18.75" hidden="false" customHeight="false" outlineLevel="0" collapsed="false">
      <c r="A2849" s="77" t="n">
        <v>11</v>
      </c>
      <c r="B2849" s="96" t="n">
        <v>0</v>
      </c>
      <c r="C2849" s="55" t="n">
        <v>9</v>
      </c>
      <c r="D2849" s="55" t="n">
        <v>0</v>
      </c>
      <c r="E2849" s="55" t="n">
        <v>0</v>
      </c>
      <c r="F2849" s="19" t="n">
        <v>0</v>
      </c>
      <c r="G2849" s="55" t="n">
        <v>0</v>
      </c>
      <c r="H2849" s="55" t="n">
        <v>0</v>
      </c>
      <c r="I2849" s="55" t="n">
        <v>0</v>
      </c>
      <c r="J2849" s="55" t="n">
        <v>0</v>
      </c>
      <c r="K2849" s="55" t="n">
        <v>0</v>
      </c>
      <c r="L2849" s="55" t="n">
        <v>0</v>
      </c>
      <c r="M2849" s="55" t="n">
        <v>0</v>
      </c>
      <c r="N2849" s="81"/>
      <c r="O2849" s="76"/>
    </row>
    <row r="2850" customFormat="false" ht="18.75" hidden="false" customHeight="false" outlineLevel="0" collapsed="false">
      <c r="A2850" s="77" t="n">
        <v>12</v>
      </c>
      <c r="B2850" s="96" t="n">
        <v>0</v>
      </c>
      <c r="C2850" s="55" t="n">
        <v>0</v>
      </c>
      <c r="D2850" s="55" t="n">
        <v>14.5</v>
      </c>
      <c r="E2850" s="55" t="n">
        <v>20.4</v>
      </c>
      <c r="F2850" s="55" t="n">
        <v>0</v>
      </c>
      <c r="G2850" s="55" t="n">
        <v>0</v>
      </c>
      <c r="H2850" s="55" t="n">
        <v>0</v>
      </c>
      <c r="I2850" s="55" t="n">
        <v>0</v>
      </c>
      <c r="J2850" s="55" t="n">
        <v>0</v>
      </c>
      <c r="K2850" s="55" t="n">
        <v>0</v>
      </c>
      <c r="L2850" s="55" t="n">
        <v>0</v>
      </c>
      <c r="M2850" s="55" t="n">
        <v>0</v>
      </c>
      <c r="N2850" s="81"/>
      <c r="O2850" s="76"/>
    </row>
    <row r="2851" customFormat="false" ht="18.75" hidden="false" customHeight="false" outlineLevel="0" collapsed="false">
      <c r="A2851" s="77" t="n">
        <v>13</v>
      </c>
      <c r="B2851" s="96" t="n">
        <v>0.2</v>
      </c>
      <c r="C2851" s="55" t="n">
        <v>0</v>
      </c>
      <c r="D2851" s="55" t="n">
        <v>0</v>
      </c>
      <c r="E2851" s="55" t="n">
        <v>17.4</v>
      </c>
      <c r="F2851" s="55" t="n">
        <v>0.6</v>
      </c>
      <c r="G2851" s="55" t="n">
        <v>0</v>
      </c>
      <c r="H2851" s="55" t="n">
        <v>0</v>
      </c>
      <c r="I2851" s="55" t="n">
        <v>0</v>
      </c>
      <c r="J2851" s="55" t="n">
        <v>0</v>
      </c>
      <c r="K2851" s="55" t="n">
        <v>0</v>
      </c>
      <c r="L2851" s="55" t="n">
        <v>0</v>
      </c>
      <c r="M2851" s="55" t="n">
        <v>0</v>
      </c>
      <c r="N2851" s="81"/>
      <c r="O2851" s="76"/>
    </row>
    <row r="2852" customFormat="false" ht="18.75" hidden="false" customHeight="false" outlineLevel="0" collapsed="false">
      <c r="A2852" s="77" t="n">
        <v>14</v>
      </c>
      <c r="B2852" s="96" t="n">
        <v>0</v>
      </c>
      <c r="C2852" s="55" t="n">
        <v>0</v>
      </c>
      <c r="D2852" s="55" t="n">
        <v>3.8</v>
      </c>
      <c r="E2852" s="55" t="n">
        <v>0</v>
      </c>
      <c r="F2852" s="55" t="n">
        <v>6.6</v>
      </c>
      <c r="G2852" s="55" t="n">
        <v>0</v>
      </c>
      <c r="H2852" s="55" t="n">
        <v>0.2</v>
      </c>
      <c r="I2852" s="55" t="n">
        <v>0</v>
      </c>
      <c r="J2852" s="55" t="n">
        <v>0</v>
      </c>
      <c r="K2852" s="55" t="n">
        <v>0</v>
      </c>
      <c r="L2852" s="55" t="n">
        <v>0</v>
      </c>
      <c r="M2852" s="55" t="n">
        <v>0</v>
      </c>
      <c r="N2852" s="81"/>
      <c r="O2852" s="76"/>
    </row>
    <row r="2853" customFormat="false" ht="18.75" hidden="false" customHeight="false" outlineLevel="0" collapsed="false">
      <c r="A2853" s="77" t="n">
        <v>15</v>
      </c>
      <c r="B2853" s="96" t="n">
        <v>0</v>
      </c>
      <c r="C2853" s="55" t="n">
        <v>0</v>
      </c>
      <c r="D2853" s="55" t="n">
        <v>1</v>
      </c>
      <c r="E2853" s="55" t="n">
        <v>0</v>
      </c>
      <c r="F2853" s="55" t="n">
        <v>10.4</v>
      </c>
      <c r="G2853" s="55" t="n">
        <v>0</v>
      </c>
      <c r="H2853" s="55" t="n">
        <v>0.2</v>
      </c>
      <c r="I2853" s="55" t="n">
        <v>0</v>
      </c>
      <c r="J2853" s="55" t="n">
        <v>0</v>
      </c>
      <c r="K2853" s="55" t="n">
        <v>0</v>
      </c>
      <c r="L2853" s="55" t="n">
        <v>0</v>
      </c>
      <c r="M2853" s="55" t="n">
        <v>0</v>
      </c>
      <c r="N2853" s="81"/>
      <c r="O2853" s="76"/>
    </row>
    <row r="2854" customFormat="false" ht="18.75" hidden="false" customHeight="false" outlineLevel="0" collapsed="false">
      <c r="A2854" s="77" t="n">
        <v>16</v>
      </c>
      <c r="B2854" s="96" t="n">
        <v>2.8</v>
      </c>
      <c r="C2854" s="55" t="n">
        <v>0</v>
      </c>
      <c r="D2854" s="55" t="n">
        <v>0</v>
      </c>
      <c r="E2854" s="55" t="n">
        <v>0</v>
      </c>
      <c r="F2854" s="55" t="n">
        <v>0</v>
      </c>
      <c r="G2854" s="55" t="n">
        <v>0.8</v>
      </c>
      <c r="H2854" s="55" t="n">
        <v>8.4</v>
      </c>
      <c r="I2854" s="55" t="n">
        <v>0</v>
      </c>
      <c r="J2854" s="55" t="n">
        <v>0</v>
      </c>
      <c r="K2854" s="55" t="n">
        <v>0</v>
      </c>
      <c r="L2854" s="55" t="n">
        <v>0</v>
      </c>
      <c r="M2854" s="55" t="n">
        <v>0</v>
      </c>
      <c r="N2854" s="81"/>
      <c r="O2854" s="76"/>
    </row>
    <row r="2855" customFormat="false" ht="18.75" hidden="false" customHeight="false" outlineLevel="0" collapsed="false">
      <c r="A2855" s="77" t="n">
        <v>17</v>
      </c>
      <c r="B2855" s="96" t="n">
        <v>0</v>
      </c>
      <c r="C2855" s="55" t="n">
        <v>0.2</v>
      </c>
      <c r="D2855" s="55" t="n">
        <v>0.4</v>
      </c>
      <c r="E2855" s="55" t="n">
        <v>0</v>
      </c>
      <c r="F2855" s="55" t="n">
        <v>0</v>
      </c>
      <c r="G2855" s="55" t="n">
        <v>12.4</v>
      </c>
      <c r="H2855" s="55" t="n">
        <v>0</v>
      </c>
      <c r="I2855" s="55" t="n">
        <v>0</v>
      </c>
      <c r="J2855" s="55" t="n">
        <v>0</v>
      </c>
      <c r="K2855" s="55" t="n">
        <v>0</v>
      </c>
      <c r="L2855" s="55" t="n">
        <v>0</v>
      </c>
      <c r="M2855" s="55" t="n">
        <v>0</v>
      </c>
      <c r="N2855" s="81"/>
      <c r="O2855" s="76"/>
    </row>
    <row r="2856" customFormat="false" ht="18.75" hidden="false" customHeight="false" outlineLevel="0" collapsed="false">
      <c r="A2856" s="77" t="n">
        <v>18</v>
      </c>
      <c r="B2856" s="96" t="n">
        <v>0</v>
      </c>
      <c r="C2856" s="55" t="n">
        <v>0</v>
      </c>
      <c r="D2856" s="55" t="n">
        <v>0</v>
      </c>
      <c r="E2856" s="55" t="n">
        <v>0</v>
      </c>
      <c r="F2856" s="55" t="n">
        <v>7.8</v>
      </c>
      <c r="G2856" s="55" t="n">
        <v>0.6</v>
      </c>
      <c r="H2856" s="55" t="n">
        <v>0.5</v>
      </c>
      <c r="I2856" s="55" t="n">
        <v>0</v>
      </c>
      <c r="J2856" s="55" t="n">
        <v>0</v>
      </c>
      <c r="K2856" s="55" t="n">
        <v>0</v>
      </c>
      <c r="L2856" s="55" t="n">
        <v>0</v>
      </c>
      <c r="M2856" s="55" t="n">
        <v>0</v>
      </c>
      <c r="N2856" s="81"/>
      <c r="O2856" s="76"/>
    </row>
    <row r="2857" customFormat="false" ht="18.75" hidden="false" customHeight="false" outlineLevel="0" collapsed="false">
      <c r="A2857" s="77" t="n">
        <v>19</v>
      </c>
      <c r="B2857" s="96" t="n">
        <v>17.8</v>
      </c>
      <c r="C2857" s="55" t="n">
        <v>9.6</v>
      </c>
      <c r="D2857" s="55" t="n">
        <v>0</v>
      </c>
      <c r="E2857" s="55" t="n">
        <v>4.2</v>
      </c>
      <c r="F2857" s="55" t="n">
        <v>2.6</v>
      </c>
      <c r="G2857" s="55" t="n">
        <v>4.4</v>
      </c>
      <c r="H2857" s="55" t="n">
        <v>2.4</v>
      </c>
      <c r="I2857" s="55" t="n">
        <v>0</v>
      </c>
      <c r="J2857" s="55" t="n">
        <v>0</v>
      </c>
      <c r="K2857" s="55" t="n">
        <v>0</v>
      </c>
      <c r="L2857" s="55" t="n">
        <v>0</v>
      </c>
      <c r="M2857" s="55" t="n">
        <v>0</v>
      </c>
      <c r="N2857" s="81"/>
      <c r="O2857" s="76"/>
    </row>
    <row r="2858" customFormat="false" ht="18.75" hidden="false" customHeight="false" outlineLevel="0" collapsed="false">
      <c r="A2858" s="77" t="n">
        <v>20</v>
      </c>
      <c r="B2858" s="96" t="n">
        <v>0.2</v>
      </c>
      <c r="C2858" s="55" t="n">
        <v>0</v>
      </c>
      <c r="D2858" s="55" t="n">
        <v>0</v>
      </c>
      <c r="E2858" s="55" t="n">
        <v>22.5</v>
      </c>
      <c r="F2858" s="55" t="n">
        <v>4</v>
      </c>
      <c r="G2858" s="55" t="n">
        <v>9.6</v>
      </c>
      <c r="H2858" s="55" t="n">
        <v>2</v>
      </c>
      <c r="I2858" s="55" t="n">
        <v>0</v>
      </c>
      <c r="J2858" s="55" t="n">
        <v>0</v>
      </c>
      <c r="K2858" s="55" t="n">
        <v>0</v>
      </c>
      <c r="L2858" s="55" t="n">
        <v>0</v>
      </c>
      <c r="M2858" s="55" t="n">
        <v>0</v>
      </c>
      <c r="N2858" s="81"/>
      <c r="O2858" s="76"/>
    </row>
    <row r="2859" customFormat="false" ht="18.75" hidden="false" customHeight="false" outlineLevel="0" collapsed="false">
      <c r="A2859" s="77" t="n">
        <v>21</v>
      </c>
      <c r="B2859" s="96" t="n">
        <v>0</v>
      </c>
      <c r="C2859" s="55" t="n">
        <v>1.4</v>
      </c>
      <c r="D2859" s="55" t="n">
        <v>0</v>
      </c>
      <c r="E2859" s="55" t="n">
        <v>11.8</v>
      </c>
      <c r="F2859" s="55" t="n">
        <v>35.6</v>
      </c>
      <c r="G2859" s="55" t="n">
        <v>0.8</v>
      </c>
      <c r="H2859" s="55" t="n">
        <v>0</v>
      </c>
      <c r="I2859" s="55" t="n">
        <v>0</v>
      </c>
      <c r="J2859" s="55" t="n">
        <v>0</v>
      </c>
      <c r="K2859" s="55" t="n">
        <v>0</v>
      </c>
      <c r="L2859" s="55" t="n">
        <v>0</v>
      </c>
      <c r="M2859" s="55" t="n">
        <v>0</v>
      </c>
      <c r="N2859" s="81"/>
      <c r="O2859" s="76"/>
    </row>
    <row r="2860" customFormat="false" ht="18.75" hidden="false" customHeight="false" outlineLevel="0" collapsed="false">
      <c r="A2860" s="77" t="n">
        <v>22</v>
      </c>
      <c r="B2860" s="96" t="n">
        <v>0</v>
      </c>
      <c r="C2860" s="55" t="n">
        <v>0</v>
      </c>
      <c r="D2860" s="55" t="n">
        <v>0</v>
      </c>
      <c r="E2860" s="55" t="n">
        <v>0</v>
      </c>
      <c r="F2860" s="55" t="n">
        <v>2.8</v>
      </c>
      <c r="G2860" s="55" t="n">
        <v>0</v>
      </c>
      <c r="H2860" s="55" t="n">
        <v>0</v>
      </c>
      <c r="I2860" s="55" t="n">
        <v>0</v>
      </c>
      <c r="J2860" s="55" t="n">
        <v>0</v>
      </c>
      <c r="K2860" s="55" t="n">
        <v>0</v>
      </c>
      <c r="L2860" s="55" t="n">
        <v>0</v>
      </c>
      <c r="M2860" s="55" t="n">
        <v>4.4</v>
      </c>
      <c r="N2860" s="81"/>
      <c r="O2860" s="76"/>
    </row>
    <row r="2861" customFormat="false" ht="18.75" hidden="false" customHeight="false" outlineLevel="0" collapsed="false">
      <c r="A2861" s="77" t="n">
        <v>23</v>
      </c>
      <c r="B2861" s="96" t="n">
        <v>0</v>
      </c>
      <c r="C2861" s="55" t="n">
        <v>0</v>
      </c>
      <c r="D2861" s="55" t="n">
        <v>9.8</v>
      </c>
      <c r="E2861" s="55" t="n">
        <v>0</v>
      </c>
      <c r="F2861" s="55" t="n">
        <v>0.4</v>
      </c>
      <c r="G2861" s="55" t="n">
        <v>30.2</v>
      </c>
      <c r="H2861" s="55" t="n">
        <v>0</v>
      </c>
      <c r="I2861" s="55" t="n">
        <v>0</v>
      </c>
      <c r="J2861" s="55" t="n">
        <v>0</v>
      </c>
      <c r="K2861" s="55" t="n">
        <v>0</v>
      </c>
      <c r="L2861" s="55" t="n">
        <v>0</v>
      </c>
      <c r="M2861" s="55" t="n">
        <v>0</v>
      </c>
      <c r="N2861" s="81"/>
      <c r="O2861" s="76"/>
    </row>
    <row r="2862" customFormat="false" ht="18.75" hidden="false" customHeight="false" outlineLevel="0" collapsed="false">
      <c r="A2862" s="77" t="n">
        <v>24</v>
      </c>
      <c r="B2862" s="96" t="n">
        <v>1.8</v>
      </c>
      <c r="C2862" s="55" t="n">
        <v>0</v>
      </c>
      <c r="D2862" s="55" t="n">
        <v>0</v>
      </c>
      <c r="E2862" s="55" t="n">
        <v>0</v>
      </c>
      <c r="F2862" s="55" t="n">
        <v>0</v>
      </c>
      <c r="G2862" s="55" t="n">
        <v>0.2</v>
      </c>
      <c r="H2862" s="55" t="n">
        <v>0</v>
      </c>
      <c r="I2862" s="55" t="n">
        <v>0</v>
      </c>
      <c r="J2862" s="55" t="n">
        <v>0</v>
      </c>
      <c r="K2862" s="55" t="n">
        <v>0</v>
      </c>
      <c r="L2862" s="55" t="n">
        <v>0</v>
      </c>
      <c r="M2862" s="55" t="n">
        <v>0</v>
      </c>
      <c r="N2862" s="81"/>
      <c r="O2862" s="76"/>
    </row>
    <row r="2863" customFormat="false" ht="18.75" hidden="false" customHeight="false" outlineLevel="0" collapsed="false">
      <c r="A2863" s="77" t="n">
        <v>25</v>
      </c>
      <c r="B2863" s="96" t="n">
        <v>14.8</v>
      </c>
      <c r="C2863" s="55" t="n">
        <v>0</v>
      </c>
      <c r="D2863" s="55" t="n">
        <v>1.2</v>
      </c>
      <c r="E2863" s="55" t="n">
        <v>0</v>
      </c>
      <c r="F2863" s="55" t="n">
        <v>0.6</v>
      </c>
      <c r="G2863" s="55" t="n">
        <v>0.6</v>
      </c>
      <c r="H2863" s="55" t="n">
        <v>0</v>
      </c>
      <c r="I2863" s="55" t="n">
        <v>0</v>
      </c>
      <c r="J2863" s="55" t="n">
        <v>0</v>
      </c>
      <c r="K2863" s="55" t="n">
        <v>0</v>
      </c>
      <c r="L2863" s="55" t="n">
        <v>0</v>
      </c>
      <c r="M2863" s="55" t="n">
        <v>0</v>
      </c>
      <c r="N2863" s="81"/>
      <c r="O2863" s="76"/>
    </row>
    <row r="2864" customFormat="false" ht="18.75" hidden="false" customHeight="false" outlineLevel="0" collapsed="false">
      <c r="A2864" s="77" t="n">
        <v>26</v>
      </c>
      <c r="B2864" s="96" t="n">
        <v>29.6</v>
      </c>
      <c r="C2864" s="55" t="n">
        <v>0</v>
      </c>
      <c r="D2864" s="55" t="n">
        <v>86.2</v>
      </c>
      <c r="E2864" s="55" t="n">
        <v>0</v>
      </c>
      <c r="F2864" s="55" t="n">
        <v>1.8</v>
      </c>
      <c r="G2864" s="55" t="n">
        <v>0</v>
      </c>
      <c r="H2864" s="55" t="n">
        <v>0</v>
      </c>
      <c r="I2864" s="55" t="n">
        <v>0</v>
      </c>
      <c r="J2864" s="55" t="n">
        <v>0</v>
      </c>
      <c r="K2864" s="55" t="n">
        <v>0</v>
      </c>
      <c r="L2864" s="55" t="n">
        <v>0</v>
      </c>
      <c r="M2864" s="55" t="n">
        <v>0</v>
      </c>
      <c r="N2864" s="81"/>
      <c r="O2864" s="76"/>
    </row>
    <row r="2865" customFormat="false" ht="18.75" hidden="false" customHeight="false" outlineLevel="0" collapsed="false">
      <c r="A2865" s="77" t="n">
        <v>27</v>
      </c>
      <c r="B2865" s="96" t="n">
        <v>0.2</v>
      </c>
      <c r="C2865" s="55" t="n">
        <v>0</v>
      </c>
      <c r="D2865" s="55" t="n">
        <v>1.6</v>
      </c>
      <c r="E2865" s="55" t="n">
        <v>24.4</v>
      </c>
      <c r="F2865" s="55" t="n">
        <v>0.5</v>
      </c>
      <c r="G2865" s="55" t="n">
        <v>0</v>
      </c>
      <c r="H2865" s="55" t="n">
        <v>3.4</v>
      </c>
      <c r="I2865" s="55" t="n">
        <v>0</v>
      </c>
      <c r="J2865" s="55" t="n">
        <v>0</v>
      </c>
      <c r="K2865" s="55" t="n">
        <v>0</v>
      </c>
      <c r="L2865" s="55" t="n">
        <v>0</v>
      </c>
      <c r="M2865" s="55" t="n">
        <v>0</v>
      </c>
      <c r="N2865" s="81"/>
      <c r="O2865" s="76"/>
    </row>
    <row r="2866" customFormat="false" ht="18.75" hidden="false" customHeight="false" outlineLevel="0" collapsed="false">
      <c r="A2866" s="77" t="n">
        <v>28</v>
      </c>
      <c r="B2866" s="96" t="n">
        <v>9.8</v>
      </c>
      <c r="C2866" s="55" t="n">
        <v>23.2</v>
      </c>
      <c r="D2866" s="55" t="n">
        <v>0</v>
      </c>
      <c r="E2866" s="55" t="n">
        <v>3.2</v>
      </c>
      <c r="F2866" s="55" t="n">
        <v>0</v>
      </c>
      <c r="G2866" s="55" t="n">
        <v>1.8</v>
      </c>
      <c r="H2866" s="55" t="n">
        <v>0</v>
      </c>
      <c r="I2866" s="55" t="n">
        <v>0</v>
      </c>
      <c r="J2866" s="55" t="n">
        <v>0</v>
      </c>
      <c r="K2866" s="55" t="n">
        <v>0</v>
      </c>
      <c r="L2866" s="55" t="n">
        <v>0</v>
      </c>
      <c r="M2866" s="55" t="n">
        <v>0</v>
      </c>
      <c r="N2866" s="81"/>
      <c r="O2866" s="76"/>
    </row>
    <row r="2867" customFormat="false" ht="18.75" hidden="false" customHeight="false" outlineLevel="0" collapsed="false">
      <c r="A2867" s="77" t="n">
        <v>29</v>
      </c>
      <c r="B2867" s="96" t="n">
        <v>1.4</v>
      </c>
      <c r="C2867" s="55" t="n">
        <v>2</v>
      </c>
      <c r="D2867" s="55" t="n">
        <v>0</v>
      </c>
      <c r="E2867" s="55" t="n">
        <v>8.6</v>
      </c>
      <c r="F2867" s="55" t="n">
        <v>0</v>
      </c>
      <c r="G2867" s="55" t="n">
        <v>1.2</v>
      </c>
      <c r="H2867" s="55" t="n">
        <v>0.6</v>
      </c>
      <c r="I2867" s="55" t="n">
        <v>0</v>
      </c>
      <c r="J2867" s="55" t="n">
        <v>0</v>
      </c>
      <c r="K2867" s="55" t="n">
        <v>15</v>
      </c>
      <c r="L2867" s="55"/>
      <c r="M2867" s="55" t="n">
        <v>0</v>
      </c>
      <c r="N2867" s="81"/>
      <c r="O2867" s="76"/>
    </row>
    <row r="2868" customFormat="false" ht="18.75" hidden="false" customHeight="false" outlineLevel="0" collapsed="false">
      <c r="A2868" s="77" t="n">
        <v>30</v>
      </c>
      <c r="B2868" s="96" t="n">
        <v>2.6</v>
      </c>
      <c r="C2868" s="55" t="n">
        <v>15.2</v>
      </c>
      <c r="D2868" s="55" t="n">
        <v>0</v>
      </c>
      <c r="E2868" s="55" t="n">
        <v>2.8</v>
      </c>
      <c r="F2868" s="55" t="n">
        <v>0</v>
      </c>
      <c r="G2868" s="55" t="n">
        <v>3.6</v>
      </c>
      <c r="H2868" s="55" t="n">
        <v>1.8</v>
      </c>
      <c r="I2868" s="55" t="n">
        <v>0</v>
      </c>
      <c r="J2868" s="55" t="n">
        <v>0</v>
      </c>
      <c r="K2868" s="55" t="n">
        <v>0.8</v>
      </c>
      <c r="L2868" s="55"/>
      <c r="M2868" s="55" t="n">
        <v>0</v>
      </c>
      <c r="N2868" s="81"/>
      <c r="O2868" s="76"/>
    </row>
    <row r="2869" customFormat="false" ht="18.75" hidden="false" customHeight="false" outlineLevel="0" collapsed="false">
      <c r="A2869" s="82" t="n">
        <v>31</v>
      </c>
      <c r="B2869" s="117"/>
      <c r="C2869" s="59" t="n">
        <v>3.2</v>
      </c>
      <c r="D2869" s="112"/>
      <c r="E2869" s="59" t="n">
        <v>0</v>
      </c>
      <c r="F2869" s="59" t="n">
        <v>0</v>
      </c>
      <c r="G2869" s="59"/>
      <c r="H2869" s="59" t="n">
        <v>0</v>
      </c>
      <c r="I2869" s="59"/>
      <c r="J2869" s="59" t="n">
        <v>0</v>
      </c>
      <c r="K2869" s="59" t="n">
        <v>1</v>
      </c>
      <c r="L2869" s="59"/>
      <c r="M2869" s="59" t="n">
        <v>0</v>
      </c>
      <c r="N2869" s="86"/>
      <c r="O2869" s="76"/>
    </row>
    <row r="2870" customFormat="false" ht="18.75" hidden="false" customHeight="false" outlineLevel="0" collapsed="false">
      <c r="A2870" s="61" t="s">
        <v>18</v>
      </c>
      <c r="B2870" s="94" t="n">
        <f aca="false">SUM(B2839:B2869)</f>
        <v>81.2</v>
      </c>
      <c r="C2870" s="62" t="n">
        <f aca="false">SUM(C2839:C2869)</f>
        <v>99</v>
      </c>
      <c r="D2870" s="62" t="n">
        <f aca="false">SUM(D2839:D2869)</f>
        <v>134.1</v>
      </c>
      <c r="E2870" s="62" t="n">
        <f aca="false">SUM(E2839:E2869)</f>
        <v>165.5</v>
      </c>
      <c r="F2870" s="62" t="n">
        <f aca="false">SUM(F2839:F2869)</f>
        <v>232.7</v>
      </c>
      <c r="G2870" s="62" t="n">
        <f aca="false">SUM(G2839:G2869)</f>
        <v>84.1</v>
      </c>
      <c r="H2870" s="62" t="n">
        <f aca="false">SUM(H2839:H2869)</f>
        <v>30.1</v>
      </c>
      <c r="I2870" s="62" t="n">
        <f aca="false">SUM(I2839:I2869)</f>
        <v>42.8</v>
      </c>
      <c r="J2870" s="62" t="n">
        <f aca="false">SUM(J2839:J2869)</f>
        <v>0</v>
      </c>
      <c r="K2870" s="62" t="n">
        <f aca="false">SUM(K2839:K2869)</f>
        <v>16.8</v>
      </c>
      <c r="L2870" s="62" t="n">
        <f aca="false">SUM(L2839:L2869)</f>
        <v>30.8</v>
      </c>
      <c r="M2870" s="62" t="n">
        <f aca="false">SUM(M2839:M2869)</f>
        <v>4.4</v>
      </c>
      <c r="N2870" s="118" t="n">
        <f aca="false">SUM(B2870:M2870)</f>
        <v>921.5</v>
      </c>
      <c r="O2870" s="64" t="s">
        <v>19</v>
      </c>
    </row>
    <row r="2871" customFormat="false" ht="18.75" hidden="false" customHeight="false" outlineLevel="0" collapsed="false">
      <c r="A2871" s="65" t="s">
        <v>20</v>
      </c>
      <c r="B2871" s="54" t="n">
        <f aca="false">AVERAGE(B2839:B2869)</f>
        <v>2.70666666666667</v>
      </c>
      <c r="C2871" s="54" t="n">
        <f aca="false">AVERAGE(C2839:C2869)</f>
        <v>3.19354838709677</v>
      </c>
      <c r="D2871" s="54" t="n">
        <f aca="false">AVERAGE(D2839:D2869)</f>
        <v>4.47</v>
      </c>
      <c r="E2871" s="54" t="n">
        <f aca="false">AVERAGE(E2839:E2869)</f>
        <v>5.33870967741936</v>
      </c>
      <c r="F2871" s="54" t="n">
        <f aca="false">AVERAGE(F2839:F2869)</f>
        <v>7.50645161290323</v>
      </c>
      <c r="G2871" s="54" t="n">
        <f aca="false">AVERAGE(G2839:G2869)</f>
        <v>2.80333333333333</v>
      </c>
      <c r="H2871" s="54" t="n">
        <f aca="false">AVERAGE(H2839:H2869)</f>
        <v>0.970967741935484</v>
      </c>
      <c r="I2871" s="54" t="n">
        <f aca="false">AVERAGE(I2839:I2869)</f>
        <v>1.42666666666667</v>
      </c>
      <c r="J2871" s="54" t="n">
        <f aca="false">AVERAGE(J2839:J2869)</f>
        <v>0</v>
      </c>
      <c r="K2871" s="54" t="n">
        <f aca="false">AVERAGE(K2839:K2869)</f>
        <v>0.541935483870968</v>
      </c>
      <c r="L2871" s="54" t="n">
        <f aca="false">AVERAGE(L2839:L2869)</f>
        <v>1.1</v>
      </c>
      <c r="M2871" s="54" t="n">
        <f aca="false">AVERAGE(M2839:M2869)</f>
        <v>0.141935483870968</v>
      </c>
      <c r="N2871" s="119" t="n">
        <f aca="false">AVERAGE(B2871:M2871)</f>
        <v>2.51668458781362</v>
      </c>
      <c r="O2871" s="64" t="s">
        <v>21</v>
      </c>
    </row>
    <row r="2872" customFormat="false" ht="18.75" hidden="false" customHeight="false" outlineLevel="0" collapsed="false">
      <c r="A2872" s="89" t="s">
        <v>22</v>
      </c>
      <c r="B2872" s="116" t="n">
        <f aca="false">COUNTIF(B2839:B2869,"&gt;0")</f>
        <v>11</v>
      </c>
      <c r="C2872" s="116" t="n">
        <f aca="false">COUNTIF(C2839:C2869,"&gt;0")</f>
        <v>14</v>
      </c>
      <c r="D2872" s="116" t="n">
        <f aca="false">COUNTIF(D2839:D2869,"&gt;0")</f>
        <v>9</v>
      </c>
      <c r="E2872" s="116" t="n">
        <f aca="false">COUNTIF(E2839:E2869,"&gt;0")</f>
        <v>11</v>
      </c>
      <c r="F2872" s="116" t="n">
        <f aca="false">COUNTIF(F2839:F2869,"&gt;0")</f>
        <v>17</v>
      </c>
      <c r="G2872" s="116" t="n">
        <f aca="false">COUNTIF(G2839:G2869,"&gt;0")</f>
        <v>18</v>
      </c>
      <c r="H2872" s="116" t="n">
        <f aca="false">COUNTIF(H2839:H2869,"&gt;0")</f>
        <v>13</v>
      </c>
      <c r="I2872" s="116" t="n">
        <f aca="false">COUNTIF(I2839:I2869,"&gt;0")</f>
        <v>1</v>
      </c>
      <c r="J2872" s="116" t="n">
        <f aca="false">COUNTIF(J2839:J2869,"&gt;0")</f>
        <v>0</v>
      </c>
      <c r="K2872" s="116" t="n">
        <f aca="false">COUNTIF(K2839:K2869,"&gt;0")</f>
        <v>3</v>
      </c>
      <c r="L2872" s="116" t="n">
        <f aca="false">COUNTIF(L2839:L2869,"&gt;0")</f>
        <v>2</v>
      </c>
      <c r="M2872" s="116" t="n">
        <f aca="false">COUNTIF(M2839:M2869,"&gt;0")</f>
        <v>1</v>
      </c>
      <c r="N2872" s="120" t="n">
        <f aca="false">SUM(B2872:M2872)</f>
        <v>100</v>
      </c>
      <c r="O2872" s="64" t="s">
        <v>22</v>
      </c>
    </row>
    <row r="2874" customFormat="false" ht="18.75" hidden="false" customHeight="false" outlineLevel="0" collapsed="false">
      <c r="A2874" s="36" t="s">
        <v>142</v>
      </c>
      <c r="B2874" s="36"/>
      <c r="C2874" s="36"/>
      <c r="D2874" s="36"/>
      <c r="E2874" s="36"/>
      <c r="F2874" s="36"/>
      <c r="G2874" s="36"/>
      <c r="H2874" s="36"/>
      <c r="I2874" s="36"/>
      <c r="J2874" s="36"/>
      <c r="K2874" s="36"/>
      <c r="L2874" s="36"/>
      <c r="M2874" s="36"/>
      <c r="N2874" s="36"/>
      <c r="O2874" s="36"/>
    </row>
    <row r="2875" customFormat="false" ht="18.75" hidden="false" customHeight="false" outlineLevel="0" collapsed="false">
      <c r="A2875" s="38" t="s">
        <v>143</v>
      </c>
      <c r="B2875" s="38"/>
      <c r="C2875" s="38"/>
      <c r="D2875" s="38"/>
      <c r="E2875" s="38"/>
      <c r="F2875" s="38"/>
      <c r="G2875" s="38"/>
      <c r="H2875" s="38"/>
      <c r="I2875" s="38"/>
      <c r="J2875" s="38"/>
      <c r="K2875" s="38"/>
      <c r="L2875" s="38"/>
      <c r="M2875" s="38"/>
      <c r="N2875" s="38"/>
      <c r="O2875" s="38"/>
    </row>
    <row r="2876" customFormat="false" ht="18.75" hidden="false" customHeight="false" outlineLevel="0" collapsed="false">
      <c r="A2876" s="39" t="s">
        <v>217</v>
      </c>
      <c r="B2876" s="39"/>
      <c r="C2876" s="39"/>
      <c r="D2876" s="39"/>
      <c r="E2876" s="39"/>
      <c r="F2876" s="39"/>
      <c r="G2876" s="39"/>
      <c r="H2876" s="39"/>
      <c r="I2876" s="39"/>
      <c r="J2876" s="39"/>
      <c r="K2876" s="39"/>
      <c r="L2876" s="39"/>
      <c r="M2876" s="39"/>
      <c r="N2876" s="39"/>
      <c r="O2876" s="39"/>
    </row>
    <row r="2877" customFormat="false" ht="18.75" hidden="false" customHeight="false" outlineLevel="0" collapsed="false">
      <c r="A2877" s="44" t="s">
        <v>3</v>
      </c>
      <c r="B2877" s="45" t="s">
        <v>4</v>
      </c>
      <c r="C2877" s="46" t="s">
        <v>5</v>
      </c>
      <c r="D2877" s="46" t="s">
        <v>6</v>
      </c>
      <c r="E2877" s="46" t="s">
        <v>7</v>
      </c>
      <c r="F2877" s="46" t="s">
        <v>8</v>
      </c>
      <c r="G2877" s="46" t="s">
        <v>9</v>
      </c>
      <c r="H2877" s="46" t="s">
        <v>10</v>
      </c>
      <c r="I2877" s="46" t="s">
        <v>11</v>
      </c>
      <c r="J2877" s="46" t="s">
        <v>12</v>
      </c>
      <c r="K2877" s="46" t="s">
        <v>13</v>
      </c>
      <c r="L2877" s="46" t="s">
        <v>14</v>
      </c>
      <c r="M2877" s="47" t="s">
        <v>15</v>
      </c>
      <c r="N2877" s="48" t="s">
        <v>16</v>
      </c>
      <c r="O2877" s="37"/>
    </row>
    <row r="2878" customFormat="false" ht="18.75" hidden="false" customHeight="false" outlineLevel="0" collapsed="false">
      <c r="A2878" s="71" t="n">
        <v>1</v>
      </c>
      <c r="B2878" s="94" t="n">
        <v>0</v>
      </c>
      <c r="C2878" s="51" t="n">
        <v>0</v>
      </c>
      <c r="D2878" s="51" t="n">
        <v>0</v>
      </c>
      <c r="E2878" s="51" t="n">
        <v>0</v>
      </c>
      <c r="F2878" s="51" t="n">
        <v>0</v>
      </c>
      <c r="G2878" s="51" t="n">
        <v>22</v>
      </c>
      <c r="H2878" s="51" t="n">
        <v>0.4</v>
      </c>
      <c r="I2878" s="51" t="n">
        <v>0.2</v>
      </c>
      <c r="J2878" s="51" t="n">
        <v>0</v>
      </c>
      <c r="K2878" s="51" t="n">
        <v>0</v>
      </c>
      <c r="L2878" s="51" t="n">
        <v>0</v>
      </c>
      <c r="M2878" s="51" t="n">
        <v>0</v>
      </c>
      <c r="N2878" s="75"/>
      <c r="O2878" s="76"/>
    </row>
    <row r="2879" customFormat="false" ht="18.75" hidden="false" customHeight="false" outlineLevel="0" collapsed="false">
      <c r="A2879" s="77" t="n">
        <v>2</v>
      </c>
      <c r="B2879" s="96" t="n">
        <v>0</v>
      </c>
      <c r="C2879" s="55" t="n">
        <v>15.1</v>
      </c>
      <c r="D2879" s="55" t="n">
        <v>0</v>
      </c>
      <c r="E2879" s="55" t="n">
        <v>0</v>
      </c>
      <c r="F2879" s="55" t="n">
        <v>0</v>
      </c>
      <c r="G2879" s="55" t="n">
        <v>0</v>
      </c>
      <c r="H2879" s="55" t="n">
        <v>20.2</v>
      </c>
      <c r="I2879" s="55" t="n">
        <v>21.4</v>
      </c>
      <c r="J2879" s="55" t="n">
        <v>0</v>
      </c>
      <c r="K2879" s="55" t="n">
        <v>0</v>
      </c>
      <c r="L2879" s="55" t="n">
        <v>0</v>
      </c>
      <c r="M2879" s="55" t="n">
        <v>0</v>
      </c>
      <c r="N2879" s="81"/>
      <c r="O2879" s="76"/>
    </row>
    <row r="2880" customFormat="false" ht="18.75" hidden="false" customHeight="false" outlineLevel="0" collapsed="false">
      <c r="A2880" s="77" t="n">
        <v>3</v>
      </c>
      <c r="B2880" s="96" t="n">
        <v>0</v>
      </c>
      <c r="C2880" s="55" t="n">
        <v>0</v>
      </c>
      <c r="D2880" s="55" t="n">
        <v>0</v>
      </c>
      <c r="E2880" s="55" t="n">
        <v>0</v>
      </c>
      <c r="F2880" s="55" t="n">
        <v>13.2</v>
      </c>
      <c r="G2880" s="55" t="n">
        <v>0</v>
      </c>
      <c r="H2880" s="55" t="n">
        <v>2.2</v>
      </c>
      <c r="I2880" s="55" t="n">
        <v>0</v>
      </c>
      <c r="J2880" s="55" t="n">
        <v>0</v>
      </c>
      <c r="K2880" s="55" t="n">
        <v>0</v>
      </c>
      <c r="L2880" s="55" t="n">
        <v>0</v>
      </c>
      <c r="M2880" s="55" t="n">
        <v>0</v>
      </c>
      <c r="N2880" s="81"/>
      <c r="O2880" s="76"/>
    </row>
    <row r="2881" customFormat="false" ht="18.75" hidden="false" customHeight="false" outlineLevel="0" collapsed="false">
      <c r="A2881" s="77" t="n">
        <v>4</v>
      </c>
      <c r="B2881" s="96" t="n">
        <v>27.1</v>
      </c>
      <c r="C2881" s="55" t="n">
        <v>0</v>
      </c>
      <c r="D2881" s="55" t="n">
        <v>0</v>
      </c>
      <c r="E2881" s="55" t="n">
        <v>0</v>
      </c>
      <c r="F2881" s="55" t="n">
        <v>25.8</v>
      </c>
      <c r="G2881" s="55" t="n">
        <v>0</v>
      </c>
      <c r="H2881" s="55" t="n">
        <v>0</v>
      </c>
      <c r="I2881" s="55" t="n">
        <v>0</v>
      </c>
      <c r="J2881" s="55" t="n">
        <v>0</v>
      </c>
      <c r="K2881" s="55" t="n">
        <v>0</v>
      </c>
      <c r="L2881" s="55" t="n">
        <v>11</v>
      </c>
      <c r="M2881" s="55" t="n">
        <v>0</v>
      </c>
      <c r="N2881" s="81"/>
      <c r="O2881" s="76"/>
    </row>
    <row r="2882" customFormat="false" ht="18.75" hidden="false" customHeight="false" outlineLevel="0" collapsed="false">
      <c r="A2882" s="77" t="n">
        <v>5</v>
      </c>
      <c r="B2882" s="96" t="n">
        <v>30.4</v>
      </c>
      <c r="C2882" s="55" t="n">
        <v>0</v>
      </c>
      <c r="D2882" s="55" t="n">
        <v>6.5</v>
      </c>
      <c r="E2882" s="55" t="n">
        <v>0</v>
      </c>
      <c r="F2882" s="55" t="n">
        <v>0</v>
      </c>
      <c r="G2882" s="55" t="n">
        <v>0.2</v>
      </c>
      <c r="H2882" s="55" t="n">
        <v>0</v>
      </c>
      <c r="I2882" s="55" t="n">
        <v>0</v>
      </c>
      <c r="J2882" s="55" t="n">
        <v>0</v>
      </c>
      <c r="K2882" s="55" t="n">
        <v>0</v>
      </c>
      <c r="L2882" s="55" t="n">
        <v>1.6</v>
      </c>
      <c r="M2882" s="55" t="n">
        <v>0</v>
      </c>
      <c r="N2882" s="81"/>
      <c r="O2882" s="76"/>
    </row>
    <row r="2883" customFormat="false" ht="18.75" hidden="false" customHeight="false" outlineLevel="0" collapsed="false">
      <c r="A2883" s="77" t="n">
        <v>6</v>
      </c>
      <c r="B2883" s="96" t="n">
        <v>36.5</v>
      </c>
      <c r="C2883" s="55" t="n">
        <v>0</v>
      </c>
      <c r="D2883" s="55" t="n">
        <v>0</v>
      </c>
      <c r="E2883" s="55" t="n">
        <v>0.8</v>
      </c>
      <c r="F2883" s="55" t="n">
        <v>1</v>
      </c>
      <c r="G2883" s="55" t="n">
        <v>27.6</v>
      </c>
      <c r="H2883" s="55" t="n">
        <v>0</v>
      </c>
      <c r="I2883" s="55" t="n">
        <v>0</v>
      </c>
      <c r="J2883" s="55" t="n">
        <v>0</v>
      </c>
      <c r="K2883" s="55" t="n">
        <v>0</v>
      </c>
      <c r="L2883" s="55" t="n">
        <v>0</v>
      </c>
      <c r="M2883" s="55" t="n">
        <v>0</v>
      </c>
      <c r="N2883" s="81"/>
      <c r="O2883" s="76"/>
    </row>
    <row r="2884" customFormat="false" ht="18.75" hidden="false" customHeight="false" outlineLevel="0" collapsed="false">
      <c r="A2884" s="77" t="n">
        <v>7</v>
      </c>
      <c r="B2884" s="96" t="n">
        <v>0</v>
      </c>
      <c r="C2884" s="55" t="n">
        <v>0</v>
      </c>
      <c r="D2884" s="55" t="n">
        <v>6.2</v>
      </c>
      <c r="E2884" s="55" t="n">
        <v>10</v>
      </c>
      <c r="F2884" s="55" t="n">
        <v>0.2</v>
      </c>
      <c r="G2884" s="55" t="n">
        <v>0</v>
      </c>
      <c r="H2884" s="55" t="n">
        <v>0</v>
      </c>
      <c r="I2884" s="55" t="n">
        <v>0</v>
      </c>
      <c r="J2884" s="55" t="n">
        <v>0</v>
      </c>
      <c r="K2884" s="55" t="n">
        <v>0</v>
      </c>
      <c r="L2884" s="55" t="n">
        <v>0</v>
      </c>
      <c r="M2884" s="55" t="n">
        <v>38.4</v>
      </c>
      <c r="N2884" s="81"/>
      <c r="O2884" s="76"/>
    </row>
    <row r="2885" customFormat="false" ht="18.75" hidden="false" customHeight="false" outlineLevel="0" collapsed="false">
      <c r="A2885" s="77" t="n">
        <v>8</v>
      </c>
      <c r="B2885" s="96" t="n">
        <v>0</v>
      </c>
      <c r="C2885" s="55" t="n">
        <v>0</v>
      </c>
      <c r="D2885" s="55" t="n">
        <v>1.9</v>
      </c>
      <c r="E2885" s="55" t="n">
        <v>0</v>
      </c>
      <c r="F2885" s="55" t="n">
        <v>0</v>
      </c>
      <c r="G2885" s="55" t="n">
        <v>7.8</v>
      </c>
      <c r="H2885" s="55" t="n">
        <v>0</v>
      </c>
      <c r="I2885" s="55" t="n">
        <v>0</v>
      </c>
      <c r="J2885" s="55" t="n">
        <v>0</v>
      </c>
      <c r="K2885" s="55" t="n">
        <v>0</v>
      </c>
      <c r="L2885" s="55" t="n">
        <v>0</v>
      </c>
      <c r="M2885" s="55" t="n">
        <v>0</v>
      </c>
      <c r="N2885" s="81"/>
      <c r="O2885" s="76"/>
    </row>
    <row r="2886" customFormat="false" ht="18.75" hidden="false" customHeight="false" outlineLevel="0" collapsed="false">
      <c r="A2886" s="77" t="n">
        <v>9</v>
      </c>
      <c r="B2886" s="96" t="n">
        <v>0</v>
      </c>
      <c r="C2886" s="55" t="n">
        <v>0</v>
      </c>
      <c r="D2886" s="55" t="n">
        <v>3.2</v>
      </c>
      <c r="E2886" s="55" t="n">
        <v>51.4</v>
      </c>
      <c r="F2886" s="55" t="n">
        <v>10.8</v>
      </c>
      <c r="G2886" s="55" t="n">
        <v>16</v>
      </c>
      <c r="H2886" s="55" t="n">
        <v>0</v>
      </c>
      <c r="I2886" s="55" t="n">
        <v>4.8</v>
      </c>
      <c r="J2886" s="55" t="n">
        <v>0</v>
      </c>
      <c r="K2886" s="55" t="n">
        <v>0</v>
      </c>
      <c r="L2886" s="55" t="n">
        <v>0</v>
      </c>
      <c r="M2886" s="55" t="n">
        <v>0</v>
      </c>
      <c r="N2886" s="81"/>
      <c r="O2886" s="76"/>
    </row>
    <row r="2887" customFormat="false" ht="18.75" hidden="false" customHeight="false" outlineLevel="0" collapsed="false">
      <c r="A2887" s="77" t="n">
        <v>10</v>
      </c>
      <c r="B2887" s="96" t="n">
        <v>0</v>
      </c>
      <c r="C2887" s="55" t="n">
        <v>0</v>
      </c>
      <c r="D2887" s="55" t="n">
        <v>18.1</v>
      </c>
      <c r="E2887" s="55" t="n">
        <v>14.6</v>
      </c>
      <c r="F2887" s="55" t="n">
        <v>2.6</v>
      </c>
      <c r="G2887" s="55" t="n">
        <v>9</v>
      </c>
      <c r="H2887" s="55" t="n">
        <v>62.2</v>
      </c>
      <c r="I2887" s="55" t="n">
        <v>0</v>
      </c>
      <c r="J2887" s="55" t="n">
        <v>0</v>
      </c>
      <c r="K2887" s="55" t="n">
        <v>0</v>
      </c>
      <c r="L2887" s="55" t="n">
        <v>0</v>
      </c>
      <c r="M2887" s="55" t="n">
        <v>0</v>
      </c>
      <c r="N2887" s="81"/>
      <c r="O2887" s="76"/>
    </row>
    <row r="2888" customFormat="false" ht="18.75" hidden="false" customHeight="false" outlineLevel="0" collapsed="false">
      <c r="A2888" s="77" t="n">
        <v>11</v>
      </c>
      <c r="B2888" s="96" t="n">
        <v>0</v>
      </c>
      <c r="C2888" s="55" t="n">
        <v>0</v>
      </c>
      <c r="D2888" s="55" t="n">
        <v>4.4</v>
      </c>
      <c r="E2888" s="55" t="n">
        <v>8.5</v>
      </c>
      <c r="F2888" s="8" t="n">
        <v>26</v>
      </c>
      <c r="G2888" s="55" t="n">
        <v>0</v>
      </c>
      <c r="H2888" s="55" t="n">
        <v>1.6</v>
      </c>
      <c r="I2888" s="55" t="n">
        <v>0</v>
      </c>
      <c r="J2888" s="55" t="n">
        <v>0</v>
      </c>
      <c r="K2888" s="55" t="n">
        <v>0</v>
      </c>
      <c r="L2888" s="55" t="n">
        <v>0</v>
      </c>
      <c r="M2888" s="55" t="n">
        <v>1.8</v>
      </c>
      <c r="N2888" s="81"/>
      <c r="O2888" s="76"/>
    </row>
    <row r="2889" customFormat="false" ht="18.75" hidden="false" customHeight="false" outlineLevel="0" collapsed="false">
      <c r="A2889" s="77" t="n">
        <v>12</v>
      </c>
      <c r="B2889" s="96" t="n">
        <v>0</v>
      </c>
      <c r="C2889" s="55" t="n">
        <v>0</v>
      </c>
      <c r="D2889" s="55" t="n">
        <v>0</v>
      </c>
      <c r="E2889" s="55" t="n">
        <v>6.8</v>
      </c>
      <c r="F2889" s="55" t="n">
        <v>3.4</v>
      </c>
      <c r="G2889" s="55" t="n">
        <v>0</v>
      </c>
      <c r="H2889" s="55" t="n">
        <v>2.4</v>
      </c>
      <c r="I2889" s="55" t="n">
        <v>0</v>
      </c>
      <c r="J2889" s="55" t="n">
        <v>0</v>
      </c>
      <c r="K2889" s="55" t="n">
        <v>0</v>
      </c>
      <c r="L2889" s="55" t="n">
        <v>0</v>
      </c>
      <c r="M2889" s="55" t="n">
        <v>0.4</v>
      </c>
      <c r="N2889" s="81"/>
      <c r="O2889" s="76"/>
    </row>
    <row r="2890" customFormat="false" ht="18.75" hidden="false" customHeight="false" outlineLevel="0" collapsed="false">
      <c r="A2890" s="77" t="n">
        <v>13</v>
      </c>
      <c r="B2890" s="96" t="n">
        <v>2</v>
      </c>
      <c r="C2890" s="55" t="n">
        <v>0</v>
      </c>
      <c r="D2890" s="55" t="n">
        <v>0</v>
      </c>
      <c r="E2890" s="55" t="n">
        <v>0</v>
      </c>
      <c r="F2890" s="55" t="n">
        <v>0</v>
      </c>
      <c r="G2890" s="55" t="n">
        <v>90.8</v>
      </c>
      <c r="H2890" s="55" t="n">
        <v>0.5</v>
      </c>
      <c r="I2890" s="55" t="n">
        <v>0</v>
      </c>
      <c r="J2890" s="55" t="n">
        <v>0</v>
      </c>
      <c r="K2890" s="55" t="n">
        <v>0</v>
      </c>
      <c r="L2890" s="55" t="n">
        <v>0</v>
      </c>
      <c r="M2890" s="55" t="n">
        <v>0</v>
      </c>
      <c r="N2890" s="81"/>
      <c r="O2890" s="76"/>
    </row>
    <row r="2891" customFormat="false" ht="18.75" hidden="false" customHeight="false" outlineLevel="0" collapsed="false">
      <c r="A2891" s="77" t="n">
        <v>14</v>
      </c>
      <c r="B2891" s="96" t="n">
        <v>5.7</v>
      </c>
      <c r="C2891" s="55" t="n">
        <v>0</v>
      </c>
      <c r="D2891" s="55" t="n">
        <v>39.3</v>
      </c>
      <c r="E2891" s="55" t="n">
        <v>0</v>
      </c>
      <c r="F2891" s="55" t="n">
        <v>1</v>
      </c>
      <c r="G2891" s="55" t="n">
        <v>14.6</v>
      </c>
      <c r="H2891" s="55" t="n">
        <v>14.4</v>
      </c>
      <c r="I2891" s="55" t="n">
        <v>0</v>
      </c>
      <c r="J2891" s="55" t="n">
        <v>0</v>
      </c>
      <c r="K2891" s="55" t="n">
        <v>0</v>
      </c>
      <c r="L2891" s="55" t="n">
        <v>0</v>
      </c>
      <c r="M2891" s="55" t="n">
        <v>1.4</v>
      </c>
      <c r="N2891" s="81"/>
      <c r="O2891" s="76"/>
    </row>
    <row r="2892" customFormat="false" ht="18.75" hidden="false" customHeight="false" outlineLevel="0" collapsed="false">
      <c r="A2892" s="77" t="n">
        <v>15</v>
      </c>
      <c r="B2892" s="96" t="n">
        <v>23.8</v>
      </c>
      <c r="C2892" s="55" t="n">
        <v>0</v>
      </c>
      <c r="D2892" s="55" t="n">
        <v>19.2</v>
      </c>
      <c r="E2892" s="55" t="n">
        <v>0</v>
      </c>
      <c r="F2892" s="55" t="n">
        <v>6.6</v>
      </c>
      <c r="G2892" s="55" t="n">
        <v>0.4</v>
      </c>
      <c r="H2892" s="55" t="n">
        <v>8.4</v>
      </c>
      <c r="I2892" s="55" t="n">
        <v>0.2</v>
      </c>
      <c r="J2892" s="55" t="n">
        <v>0</v>
      </c>
      <c r="K2892" s="55" t="n">
        <v>0</v>
      </c>
      <c r="L2892" s="55" t="n">
        <v>0</v>
      </c>
      <c r="M2892" s="55" t="n">
        <v>0</v>
      </c>
      <c r="N2892" s="81"/>
      <c r="O2892" s="76"/>
    </row>
    <row r="2893" customFormat="false" ht="18.75" hidden="false" customHeight="false" outlineLevel="0" collapsed="false">
      <c r="A2893" s="77" t="n">
        <v>16</v>
      </c>
      <c r="B2893" s="96" t="n">
        <v>0</v>
      </c>
      <c r="C2893" s="55" t="n">
        <v>0</v>
      </c>
      <c r="D2893" s="55" t="n">
        <v>0</v>
      </c>
      <c r="E2893" s="55" t="n">
        <v>6.6</v>
      </c>
      <c r="F2893" s="55" t="n">
        <v>0.2</v>
      </c>
      <c r="G2893" s="55" t="n">
        <v>39</v>
      </c>
      <c r="H2893" s="55" t="n">
        <v>3.4</v>
      </c>
      <c r="I2893" s="55" t="n">
        <v>0</v>
      </c>
      <c r="J2893" s="55" t="n">
        <v>0</v>
      </c>
      <c r="K2893" s="55" t="n">
        <v>20.4</v>
      </c>
      <c r="L2893" s="55" t="n">
        <v>0</v>
      </c>
      <c r="M2893" s="55" t="n">
        <v>0</v>
      </c>
      <c r="N2893" s="81"/>
      <c r="O2893" s="76"/>
    </row>
    <row r="2894" customFormat="false" ht="18.75" hidden="false" customHeight="false" outlineLevel="0" collapsed="false">
      <c r="A2894" s="77" t="n">
        <v>17</v>
      </c>
      <c r="B2894" s="96" t="n">
        <v>1.5</v>
      </c>
      <c r="C2894" s="55" t="n">
        <v>0</v>
      </c>
      <c r="D2894" s="55" t="n">
        <v>1.8</v>
      </c>
      <c r="E2894" s="55" t="n">
        <v>0</v>
      </c>
      <c r="F2894" s="55" t="n">
        <v>7.2</v>
      </c>
      <c r="G2894" s="55" t="n">
        <v>0</v>
      </c>
      <c r="H2894" s="55" t="n">
        <v>2</v>
      </c>
      <c r="I2894" s="55" t="n">
        <v>0</v>
      </c>
      <c r="J2894" s="55" t="n">
        <v>0</v>
      </c>
      <c r="K2894" s="55" t="n">
        <v>1</v>
      </c>
      <c r="L2894" s="55" t="n">
        <v>0</v>
      </c>
      <c r="M2894" s="55" t="n">
        <v>5.2</v>
      </c>
      <c r="N2894" s="81"/>
      <c r="O2894" s="76"/>
    </row>
    <row r="2895" customFormat="false" ht="18.75" hidden="false" customHeight="false" outlineLevel="0" collapsed="false">
      <c r="A2895" s="77" t="n">
        <v>18</v>
      </c>
      <c r="B2895" s="96" t="n">
        <v>20.4</v>
      </c>
      <c r="C2895" s="55" t="n">
        <v>0</v>
      </c>
      <c r="D2895" s="55" t="n">
        <v>0</v>
      </c>
      <c r="E2895" s="55" t="n">
        <v>0</v>
      </c>
      <c r="F2895" s="55" t="n">
        <v>4.8</v>
      </c>
      <c r="G2895" s="55" t="n">
        <v>0</v>
      </c>
      <c r="H2895" s="55" t="n">
        <v>0.4</v>
      </c>
      <c r="I2895" s="55" t="n">
        <v>0</v>
      </c>
      <c r="J2895" s="55" t="n">
        <v>0</v>
      </c>
      <c r="K2895" s="55" t="n">
        <v>6</v>
      </c>
      <c r="L2895" s="55" t="n">
        <v>42.8</v>
      </c>
      <c r="M2895" s="55" t="n">
        <v>0</v>
      </c>
      <c r="N2895" s="81"/>
      <c r="O2895" s="76"/>
    </row>
    <row r="2896" customFormat="false" ht="18.75" hidden="false" customHeight="false" outlineLevel="0" collapsed="false">
      <c r="A2896" s="77" t="n">
        <v>19</v>
      </c>
      <c r="B2896" s="96" t="n">
        <v>0</v>
      </c>
      <c r="C2896" s="55" t="n">
        <v>0</v>
      </c>
      <c r="D2896" s="55" t="n">
        <v>0</v>
      </c>
      <c r="E2896" s="55" t="n">
        <v>0</v>
      </c>
      <c r="F2896" s="55" t="n">
        <v>74.6</v>
      </c>
      <c r="G2896" s="55" t="n">
        <v>0</v>
      </c>
      <c r="H2896" s="55" t="n">
        <v>17</v>
      </c>
      <c r="I2896" s="55" t="n">
        <v>0</v>
      </c>
      <c r="J2896" s="55" t="n">
        <v>0</v>
      </c>
      <c r="K2896" s="55" t="n">
        <v>28.5</v>
      </c>
      <c r="L2896" s="55" t="n">
        <v>12.6</v>
      </c>
      <c r="M2896" s="55" t="n">
        <v>0</v>
      </c>
      <c r="N2896" s="81"/>
      <c r="O2896" s="76"/>
    </row>
    <row r="2897" customFormat="false" ht="18.75" hidden="false" customHeight="false" outlineLevel="0" collapsed="false">
      <c r="A2897" s="77" t="n">
        <v>20</v>
      </c>
      <c r="B2897" s="96" t="n">
        <v>0</v>
      </c>
      <c r="C2897" s="55" t="n">
        <v>0</v>
      </c>
      <c r="D2897" s="55" t="n">
        <v>0</v>
      </c>
      <c r="E2897" s="55" t="n">
        <v>2.6</v>
      </c>
      <c r="F2897" s="55" t="n">
        <v>0</v>
      </c>
      <c r="G2897" s="55" t="n">
        <v>10.2</v>
      </c>
      <c r="H2897" s="55" t="n">
        <v>0</v>
      </c>
      <c r="I2897" s="55" t="n">
        <v>0</v>
      </c>
      <c r="J2897" s="55" t="n">
        <v>0</v>
      </c>
      <c r="K2897" s="55" t="n">
        <v>3.6</v>
      </c>
      <c r="L2897" s="55" t="n">
        <v>0</v>
      </c>
      <c r="M2897" s="55" t="n">
        <v>0</v>
      </c>
      <c r="N2897" s="81"/>
      <c r="O2897" s="76"/>
    </row>
    <row r="2898" customFormat="false" ht="18.75" hidden="false" customHeight="false" outlineLevel="0" collapsed="false">
      <c r="A2898" s="77" t="n">
        <v>21</v>
      </c>
      <c r="B2898" s="96" t="n">
        <v>24.3</v>
      </c>
      <c r="C2898" s="55" t="n">
        <v>0</v>
      </c>
      <c r="D2898" s="55" t="n">
        <v>0</v>
      </c>
      <c r="E2898" s="55" t="n">
        <v>4</v>
      </c>
      <c r="F2898" s="55" t="n">
        <v>0</v>
      </c>
      <c r="G2898" s="55" t="n">
        <v>0</v>
      </c>
      <c r="H2898" s="55" t="n">
        <v>0</v>
      </c>
      <c r="I2898" s="55" t="n">
        <v>0</v>
      </c>
      <c r="J2898" s="55" t="n">
        <v>0</v>
      </c>
      <c r="K2898" s="55" t="n">
        <v>0</v>
      </c>
      <c r="L2898" s="55" t="n">
        <v>0</v>
      </c>
      <c r="M2898" s="55" t="n">
        <v>3</v>
      </c>
      <c r="N2898" s="81"/>
      <c r="O2898" s="76"/>
    </row>
    <row r="2899" customFormat="false" ht="18.75" hidden="false" customHeight="false" outlineLevel="0" collapsed="false">
      <c r="A2899" s="77" t="n">
        <v>22</v>
      </c>
      <c r="B2899" s="96" t="n">
        <v>0</v>
      </c>
      <c r="C2899" s="55" t="n">
        <v>0</v>
      </c>
      <c r="D2899" s="55" t="n">
        <v>0</v>
      </c>
      <c r="E2899" s="55" t="n">
        <v>0</v>
      </c>
      <c r="F2899" s="55" t="n">
        <v>2</v>
      </c>
      <c r="G2899" s="55" t="n">
        <v>0.8</v>
      </c>
      <c r="H2899" s="55" t="n">
        <v>30.8</v>
      </c>
      <c r="I2899" s="55" t="n">
        <v>1</v>
      </c>
      <c r="J2899" s="55" t="n">
        <v>0</v>
      </c>
      <c r="K2899" s="55" t="n">
        <v>0</v>
      </c>
      <c r="L2899" s="55" t="n">
        <v>0</v>
      </c>
      <c r="M2899" s="55" t="n">
        <v>52.4</v>
      </c>
      <c r="N2899" s="81"/>
      <c r="O2899" s="76"/>
    </row>
    <row r="2900" customFormat="false" ht="18.75" hidden="false" customHeight="false" outlineLevel="0" collapsed="false">
      <c r="A2900" s="77" t="n">
        <v>23</v>
      </c>
      <c r="B2900" s="96" t="n">
        <v>0</v>
      </c>
      <c r="C2900" s="55" t="n">
        <v>0</v>
      </c>
      <c r="D2900" s="55" t="n">
        <v>0</v>
      </c>
      <c r="E2900" s="55" t="n">
        <v>0</v>
      </c>
      <c r="F2900" s="55" t="n">
        <v>3.4</v>
      </c>
      <c r="G2900" s="55" t="n">
        <v>3.4</v>
      </c>
      <c r="H2900" s="55" t="n">
        <v>3.6</v>
      </c>
      <c r="I2900" s="55" t="n">
        <v>0</v>
      </c>
      <c r="J2900" s="55" t="n">
        <v>0</v>
      </c>
      <c r="K2900" s="55" t="n">
        <v>0</v>
      </c>
      <c r="L2900" s="55" t="n">
        <v>0</v>
      </c>
      <c r="M2900" s="55" t="n">
        <v>1.6</v>
      </c>
      <c r="N2900" s="81"/>
      <c r="O2900" s="76"/>
    </row>
    <row r="2901" customFormat="false" ht="18.75" hidden="false" customHeight="false" outlineLevel="0" collapsed="false">
      <c r="A2901" s="77" t="n">
        <v>24</v>
      </c>
      <c r="B2901" s="96" t="n">
        <v>0</v>
      </c>
      <c r="C2901" s="55" t="n">
        <v>6.2</v>
      </c>
      <c r="D2901" s="55" t="n">
        <v>0</v>
      </c>
      <c r="E2901" s="55" t="n">
        <v>0</v>
      </c>
      <c r="F2901" s="55" t="n">
        <v>3</v>
      </c>
      <c r="G2901" s="55" t="n">
        <v>7.6</v>
      </c>
      <c r="H2901" s="55" t="n">
        <v>0</v>
      </c>
      <c r="I2901" s="55" t="n">
        <v>0</v>
      </c>
      <c r="J2901" s="55" t="n">
        <v>0</v>
      </c>
      <c r="K2901" s="55" t="n">
        <v>0</v>
      </c>
      <c r="L2901" s="55" t="n">
        <v>0</v>
      </c>
      <c r="M2901" s="55" t="n">
        <v>0</v>
      </c>
      <c r="N2901" s="81"/>
      <c r="O2901" s="76"/>
    </row>
    <row r="2902" customFormat="false" ht="18.75" hidden="false" customHeight="false" outlineLevel="0" collapsed="false">
      <c r="A2902" s="77" t="n">
        <v>25</v>
      </c>
      <c r="B2902" s="96" t="n">
        <v>0</v>
      </c>
      <c r="C2902" s="55" t="n">
        <v>52</v>
      </c>
      <c r="D2902" s="55" t="n">
        <v>10</v>
      </c>
      <c r="E2902" s="55" t="n">
        <v>0</v>
      </c>
      <c r="F2902" s="55" t="n">
        <v>2.5</v>
      </c>
      <c r="G2902" s="55" t="n">
        <v>15.6</v>
      </c>
      <c r="H2902" s="55" t="n">
        <v>0</v>
      </c>
      <c r="I2902" s="55" t="n">
        <v>0</v>
      </c>
      <c r="J2902" s="55" t="n">
        <v>0</v>
      </c>
      <c r="K2902" s="55" t="n">
        <v>0</v>
      </c>
      <c r="L2902" s="55" t="n">
        <v>0</v>
      </c>
      <c r="M2902" s="55" t="n">
        <v>0</v>
      </c>
      <c r="N2902" s="81"/>
      <c r="O2902" s="76"/>
    </row>
    <row r="2903" customFormat="false" ht="18.75" hidden="false" customHeight="false" outlineLevel="0" collapsed="false">
      <c r="A2903" s="77" t="n">
        <v>26</v>
      </c>
      <c r="B2903" s="96" t="n">
        <v>4.4</v>
      </c>
      <c r="C2903" s="55" t="n">
        <v>0</v>
      </c>
      <c r="D2903" s="55" t="n">
        <v>0</v>
      </c>
      <c r="E2903" s="55" t="n">
        <v>37</v>
      </c>
      <c r="F2903" s="55" t="n">
        <v>0.5</v>
      </c>
      <c r="G2903" s="55" t="n">
        <v>8.4</v>
      </c>
      <c r="H2903" s="55" t="n">
        <v>0</v>
      </c>
      <c r="I2903" s="55" t="n">
        <v>0</v>
      </c>
      <c r="J2903" s="55" t="n">
        <v>0</v>
      </c>
      <c r="K2903" s="55" t="n">
        <v>0</v>
      </c>
      <c r="L2903" s="55" t="n">
        <v>0</v>
      </c>
      <c r="M2903" s="55" t="n">
        <v>0</v>
      </c>
      <c r="N2903" s="81"/>
      <c r="O2903" s="76"/>
    </row>
    <row r="2904" customFormat="false" ht="18.75" hidden="false" customHeight="false" outlineLevel="0" collapsed="false">
      <c r="A2904" s="77" t="n">
        <v>27</v>
      </c>
      <c r="B2904" s="96" t="n">
        <v>0</v>
      </c>
      <c r="C2904" s="55" t="n">
        <v>0</v>
      </c>
      <c r="D2904" s="55" t="n">
        <v>0</v>
      </c>
      <c r="E2904" s="55" t="n">
        <v>1.2</v>
      </c>
      <c r="F2904" s="55" t="n">
        <v>5.8</v>
      </c>
      <c r="G2904" s="55" t="n">
        <v>17.6</v>
      </c>
      <c r="H2904" s="55" t="n">
        <v>0</v>
      </c>
      <c r="I2904" s="55" t="n">
        <v>0</v>
      </c>
      <c r="J2904" s="55" t="n">
        <v>0</v>
      </c>
      <c r="K2904" s="55" t="n">
        <v>0</v>
      </c>
      <c r="L2904" s="55" t="n">
        <v>0</v>
      </c>
      <c r="M2904" s="55" t="n">
        <v>0</v>
      </c>
      <c r="N2904" s="81"/>
      <c r="O2904" s="76"/>
    </row>
    <row r="2905" customFormat="false" ht="18.75" hidden="false" customHeight="false" outlineLevel="0" collapsed="false">
      <c r="A2905" s="77" t="n">
        <v>28</v>
      </c>
      <c r="B2905" s="96" t="n">
        <v>6.4</v>
      </c>
      <c r="C2905" s="55" t="n">
        <v>27.1</v>
      </c>
      <c r="D2905" s="55" t="n">
        <v>0.5</v>
      </c>
      <c r="E2905" s="55" t="n">
        <v>0</v>
      </c>
      <c r="F2905" s="55" t="n">
        <v>6.2</v>
      </c>
      <c r="G2905" s="55" t="n">
        <v>0</v>
      </c>
      <c r="H2905" s="55" t="n">
        <v>0</v>
      </c>
      <c r="I2905" s="55" t="n">
        <v>0</v>
      </c>
      <c r="J2905" s="55" t="n">
        <v>0</v>
      </c>
      <c r="K2905" s="55" t="n">
        <v>0</v>
      </c>
      <c r="L2905" s="55" t="n">
        <v>0</v>
      </c>
      <c r="M2905" s="55" t="n">
        <v>53</v>
      </c>
      <c r="N2905" s="81"/>
      <c r="O2905" s="76"/>
    </row>
    <row r="2906" customFormat="false" ht="18.75" hidden="false" customHeight="false" outlineLevel="0" collapsed="false">
      <c r="A2906" s="77" t="n">
        <v>29</v>
      </c>
      <c r="B2906" s="96" t="n">
        <v>2.7</v>
      </c>
      <c r="C2906" s="55" t="n">
        <v>2.4</v>
      </c>
      <c r="D2906" s="55" t="n">
        <v>0</v>
      </c>
      <c r="E2906" s="55" t="n">
        <v>0</v>
      </c>
      <c r="F2906" s="55" t="n">
        <v>10.4</v>
      </c>
      <c r="G2906" s="55" t="n">
        <v>0</v>
      </c>
      <c r="H2906" s="55" t="n">
        <v>0</v>
      </c>
      <c r="I2906" s="55" t="n">
        <v>0</v>
      </c>
      <c r="J2906" s="55" t="n">
        <v>0</v>
      </c>
      <c r="K2906" s="55" t="n">
        <v>0</v>
      </c>
      <c r="L2906" s="55"/>
      <c r="M2906" s="55" t="n">
        <v>0.4</v>
      </c>
      <c r="N2906" s="81"/>
      <c r="O2906" s="76"/>
    </row>
    <row r="2907" customFormat="false" ht="18.75" hidden="false" customHeight="false" outlineLevel="0" collapsed="false">
      <c r="A2907" s="77" t="n">
        <v>30</v>
      </c>
      <c r="B2907" s="96" t="n">
        <v>0</v>
      </c>
      <c r="C2907" s="55" t="n">
        <v>7.6</v>
      </c>
      <c r="D2907" s="55" t="n">
        <v>0</v>
      </c>
      <c r="E2907" s="55" t="n">
        <v>0</v>
      </c>
      <c r="F2907" s="55" t="n">
        <v>0</v>
      </c>
      <c r="G2907" s="55" t="n">
        <v>0</v>
      </c>
      <c r="H2907" s="55" t="n">
        <v>1</v>
      </c>
      <c r="I2907" s="55" t="n">
        <v>0</v>
      </c>
      <c r="J2907" s="55" t="n">
        <v>0</v>
      </c>
      <c r="K2907" s="55" t="n">
        <v>0</v>
      </c>
      <c r="L2907" s="55"/>
      <c r="M2907" s="55" t="n">
        <v>0</v>
      </c>
      <c r="N2907" s="81"/>
      <c r="O2907" s="76"/>
    </row>
    <row r="2908" customFormat="false" ht="18.75" hidden="false" customHeight="false" outlineLevel="0" collapsed="false">
      <c r="A2908" s="82" t="n">
        <v>31</v>
      </c>
      <c r="B2908" s="117"/>
      <c r="C2908" s="59" t="n">
        <v>23.5</v>
      </c>
      <c r="D2908" s="112"/>
      <c r="E2908" s="59" t="n">
        <v>0</v>
      </c>
      <c r="F2908" s="59" t="n">
        <v>0.6</v>
      </c>
      <c r="G2908" s="59"/>
      <c r="H2908" s="59" t="n">
        <v>2.2</v>
      </c>
      <c r="I2908" s="59"/>
      <c r="J2908" s="59" t="n">
        <v>0</v>
      </c>
      <c r="K2908" s="59" t="n">
        <v>0</v>
      </c>
      <c r="L2908" s="59"/>
      <c r="M2908" s="59" t="n">
        <v>13.8</v>
      </c>
      <c r="N2908" s="86"/>
      <c r="O2908" s="76"/>
    </row>
    <row r="2909" customFormat="false" ht="18.75" hidden="false" customHeight="false" outlineLevel="0" collapsed="false">
      <c r="A2909" s="61" t="s">
        <v>18</v>
      </c>
      <c r="B2909" s="94" t="n">
        <f aca="false">SUM(B2878:B2908)</f>
        <v>185.2</v>
      </c>
      <c r="C2909" s="62" t="n">
        <f aca="false">SUM(C2878:C2908)</f>
        <v>133.9</v>
      </c>
      <c r="D2909" s="62" t="n">
        <f aca="false">SUM(D2878:D2908)</f>
        <v>111.1</v>
      </c>
      <c r="E2909" s="62" t="n">
        <f aca="false">SUM(E2878:E2908)</f>
        <v>143.5</v>
      </c>
      <c r="F2909" s="62" t="n">
        <f aca="false">SUM(F2878:F2908)</f>
        <v>211.8</v>
      </c>
      <c r="G2909" s="62" t="n">
        <f aca="false">SUM(G2878:G2908)</f>
        <v>291</v>
      </c>
      <c r="H2909" s="62" t="n">
        <f aca="false">SUM(H2878:H2908)</f>
        <v>172.7</v>
      </c>
      <c r="I2909" s="62" t="n">
        <f aca="false">SUM(I2878:I2908)</f>
        <v>27.6</v>
      </c>
      <c r="J2909" s="62" t="n">
        <f aca="false">SUM(J2878:J2908)</f>
        <v>0</v>
      </c>
      <c r="K2909" s="62" t="n">
        <f aca="false">SUM(K2878:K2908)</f>
        <v>59.5</v>
      </c>
      <c r="L2909" s="62" t="n">
        <f aca="false">SUM(L2878:L2908)</f>
        <v>68</v>
      </c>
      <c r="M2909" s="62" t="n">
        <f aca="false">SUM(M2878:M2908)</f>
        <v>171.4</v>
      </c>
      <c r="N2909" s="118" t="n">
        <f aca="false">SUM(B2909:M2909)</f>
        <v>1575.7</v>
      </c>
      <c r="O2909" s="64" t="s">
        <v>19</v>
      </c>
    </row>
    <row r="2910" customFormat="false" ht="18.75" hidden="false" customHeight="false" outlineLevel="0" collapsed="false">
      <c r="A2910" s="65" t="s">
        <v>20</v>
      </c>
      <c r="B2910" s="54" t="n">
        <f aca="false">AVERAGE(B2878:B2908)</f>
        <v>6.17333333333333</v>
      </c>
      <c r="C2910" s="54" t="n">
        <f aca="false">AVERAGE(C2878:C2908)</f>
        <v>4.31935483870968</v>
      </c>
      <c r="D2910" s="54" t="n">
        <f aca="false">AVERAGE(D2878:D2908)</f>
        <v>3.70333333333333</v>
      </c>
      <c r="E2910" s="54" t="n">
        <f aca="false">AVERAGE(E2878:E2908)</f>
        <v>4.62903225806452</v>
      </c>
      <c r="F2910" s="54" t="n">
        <f aca="false">AVERAGE(F2878:F2908)</f>
        <v>6.83225806451613</v>
      </c>
      <c r="G2910" s="54" t="n">
        <f aca="false">AVERAGE(G2878:G2908)</f>
        <v>9.7</v>
      </c>
      <c r="H2910" s="54" t="n">
        <f aca="false">AVERAGE(H2878:H2908)</f>
        <v>5.57096774193548</v>
      </c>
      <c r="I2910" s="54" t="n">
        <f aca="false">AVERAGE(I2878:I2908)</f>
        <v>0.92</v>
      </c>
      <c r="J2910" s="54" t="n">
        <f aca="false">AVERAGE(J2878:J2908)</f>
        <v>0</v>
      </c>
      <c r="K2910" s="54" t="n">
        <f aca="false">AVERAGE(K2878:K2908)</f>
        <v>1.91935483870968</v>
      </c>
      <c r="L2910" s="54" t="n">
        <f aca="false">AVERAGE(L2878:L2908)</f>
        <v>2.42857142857143</v>
      </c>
      <c r="M2910" s="54" t="n">
        <f aca="false">AVERAGE(M2878:M2908)</f>
        <v>5.52903225806452</v>
      </c>
      <c r="N2910" s="119" t="n">
        <f aca="false">AVERAGE(B2910:M2910)</f>
        <v>4.31043650793651</v>
      </c>
      <c r="O2910" s="64" t="s">
        <v>21</v>
      </c>
    </row>
    <row r="2911" customFormat="false" ht="18.75" hidden="false" customHeight="false" outlineLevel="0" collapsed="false">
      <c r="A2911" s="89" t="s">
        <v>22</v>
      </c>
      <c r="B2911" s="116" t="n">
        <f aca="false">COUNTIF(B2878:B2908,"&gt;0")</f>
        <v>12</v>
      </c>
      <c r="C2911" s="116" t="n">
        <f aca="false">COUNTIF(C2878:C2908,"&gt;0")</f>
        <v>7</v>
      </c>
      <c r="D2911" s="116" t="n">
        <f aca="false">COUNTIF(D2878:D2908,"&gt;0")</f>
        <v>11</v>
      </c>
      <c r="E2911" s="116" t="n">
        <f aca="false">COUNTIF(E2878:E2908,"&gt;0")</f>
        <v>11</v>
      </c>
      <c r="F2911" s="116" t="n">
        <f aca="false">COUNTIF(F2878:F2908,"&gt;0")</f>
        <v>23</v>
      </c>
      <c r="G2911" s="116" t="n">
        <f aca="false">COUNTIF(G2878:G2908,"&gt;0")</f>
        <v>17</v>
      </c>
      <c r="H2911" s="116" t="n">
        <f aca="false">COUNTIF(H2878:H2908,"&gt;0")</f>
        <v>17</v>
      </c>
      <c r="I2911" s="116" t="n">
        <f aca="false">COUNTIF(I2878:I2908,"&gt;0")</f>
        <v>5</v>
      </c>
      <c r="J2911" s="116" t="n">
        <f aca="false">COUNTIF(J2878:J2908,"&gt;0")</f>
        <v>0</v>
      </c>
      <c r="K2911" s="116" t="n">
        <f aca="false">COUNTIF(K2878:K2908,"&gt;0")</f>
        <v>5</v>
      </c>
      <c r="L2911" s="116" t="n">
        <f aca="false">COUNTIF(L2878:L2908,"&gt;0")</f>
        <v>4</v>
      </c>
      <c r="M2911" s="116" t="n">
        <f aca="false">COUNTIF(M2878:M2908,"&gt;0")</f>
        <v>11</v>
      </c>
      <c r="N2911" s="120" t="n">
        <f aca="false">SUM(B2911:M2911)</f>
        <v>123</v>
      </c>
      <c r="O2911" s="64" t="s">
        <v>22</v>
      </c>
    </row>
    <row r="2913" customFormat="false" ht="18.75" hidden="false" customHeight="false" outlineLevel="0" collapsed="false">
      <c r="A2913" s="36" t="s">
        <v>142</v>
      </c>
      <c r="B2913" s="36"/>
      <c r="C2913" s="36"/>
      <c r="D2913" s="36"/>
      <c r="E2913" s="36"/>
      <c r="F2913" s="36"/>
      <c r="G2913" s="36"/>
      <c r="H2913" s="36"/>
      <c r="I2913" s="36"/>
      <c r="J2913" s="36"/>
      <c r="K2913" s="36"/>
      <c r="L2913" s="36"/>
      <c r="M2913" s="36"/>
      <c r="N2913" s="36"/>
      <c r="O2913" s="36"/>
    </row>
    <row r="2914" customFormat="false" ht="18.75" hidden="false" customHeight="false" outlineLevel="0" collapsed="false">
      <c r="A2914" s="38" t="s">
        <v>143</v>
      </c>
      <c r="B2914" s="38"/>
      <c r="C2914" s="38"/>
      <c r="D2914" s="38"/>
      <c r="E2914" s="38"/>
      <c r="F2914" s="38"/>
      <c r="G2914" s="38"/>
      <c r="H2914" s="38"/>
      <c r="I2914" s="38"/>
      <c r="J2914" s="38"/>
      <c r="K2914" s="38"/>
      <c r="L2914" s="38"/>
      <c r="M2914" s="38"/>
      <c r="N2914" s="38"/>
      <c r="O2914" s="38"/>
    </row>
    <row r="2915" customFormat="false" ht="18.75" hidden="false" customHeight="false" outlineLevel="0" collapsed="false">
      <c r="A2915" s="39" t="s">
        <v>218</v>
      </c>
      <c r="B2915" s="39"/>
      <c r="C2915" s="39"/>
      <c r="D2915" s="39"/>
      <c r="E2915" s="39"/>
      <c r="F2915" s="39"/>
      <c r="G2915" s="39"/>
      <c r="H2915" s="39"/>
      <c r="I2915" s="39"/>
      <c r="J2915" s="39"/>
      <c r="K2915" s="39"/>
      <c r="L2915" s="39"/>
      <c r="M2915" s="39"/>
      <c r="N2915" s="39"/>
      <c r="O2915" s="39"/>
    </row>
    <row r="2916" customFormat="false" ht="18.75" hidden="false" customHeight="false" outlineLevel="0" collapsed="false">
      <c r="A2916" s="44" t="s">
        <v>3</v>
      </c>
      <c r="B2916" s="45" t="s">
        <v>4</v>
      </c>
      <c r="C2916" s="46" t="s">
        <v>5</v>
      </c>
      <c r="D2916" s="46" t="s">
        <v>6</v>
      </c>
      <c r="E2916" s="46" t="s">
        <v>7</v>
      </c>
      <c r="F2916" s="46" t="s">
        <v>8</v>
      </c>
      <c r="G2916" s="46" t="s">
        <v>9</v>
      </c>
      <c r="H2916" s="46" t="s">
        <v>10</v>
      </c>
      <c r="I2916" s="46" t="s">
        <v>11</v>
      </c>
      <c r="J2916" s="46" t="s">
        <v>12</v>
      </c>
      <c r="K2916" s="46" t="s">
        <v>13</v>
      </c>
      <c r="L2916" s="46" t="s">
        <v>14</v>
      </c>
      <c r="M2916" s="47" t="s">
        <v>15</v>
      </c>
      <c r="N2916" s="48" t="s">
        <v>16</v>
      </c>
      <c r="O2916" s="37"/>
    </row>
    <row r="2917" customFormat="false" ht="18.75" hidden="false" customHeight="false" outlineLevel="0" collapsed="false">
      <c r="A2917" s="71" t="n">
        <v>1</v>
      </c>
      <c r="B2917" s="94" t="n">
        <v>0.2</v>
      </c>
      <c r="C2917" s="51" t="n">
        <v>22</v>
      </c>
      <c r="D2917" s="51" t="n">
        <v>0</v>
      </c>
      <c r="E2917" s="51" t="n">
        <v>6.8</v>
      </c>
      <c r="F2917" s="51" t="n">
        <v>11.5</v>
      </c>
      <c r="G2917" s="51" t="n">
        <v>0</v>
      </c>
      <c r="H2917" s="51" t="n">
        <v>18</v>
      </c>
      <c r="I2917" s="51" t="n">
        <v>0</v>
      </c>
      <c r="J2917" s="51" t="n">
        <v>27.8</v>
      </c>
      <c r="K2917" s="51" t="n">
        <v>0</v>
      </c>
      <c r="L2917" s="51" t="n">
        <v>0</v>
      </c>
      <c r="M2917" s="51" t="n">
        <v>0</v>
      </c>
      <c r="N2917" s="75"/>
      <c r="O2917" s="76"/>
    </row>
    <row r="2918" customFormat="false" ht="18.75" hidden="false" customHeight="false" outlineLevel="0" collapsed="false">
      <c r="A2918" s="77" t="n">
        <v>2</v>
      </c>
      <c r="B2918" s="96" t="n">
        <v>3</v>
      </c>
      <c r="C2918" s="55" t="n">
        <v>0</v>
      </c>
      <c r="D2918" s="55" t="n">
        <v>0</v>
      </c>
      <c r="E2918" s="55" t="n">
        <v>1.5</v>
      </c>
      <c r="F2918" s="55" t="n">
        <v>4</v>
      </c>
      <c r="G2918" s="55" t="n">
        <v>0</v>
      </c>
      <c r="H2918" s="55" t="n">
        <v>17.5</v>
      </c>
      <c r="I2918" s="55" t="n">
        <v>0</v>
      </c>
      <c r="J2918" s="55" t="n">
        <v>0</v>
      </c>
      <c r="K2918" s="55" t="n">
        <v>0</v>
      </c>
      <c r="L2918" s="55" t="n">
        <v>0</v>
      </c>
      <c r="M2918" s="55" t="n">
        <v>0</v>
      </c>
      <c r="N2918" s="81"/>
      <c r="O2918" s="76"/>
    </row>
    <row r="2919" customFormat="false" ht="18.75" hidden="false" customHeight="false" outlineLevel="0" collapsed="false">
      <c r="A2919" s="77" t="n">
        <v>3</v>
      </c>
      <c r="B2919" s="96" t="n">
        <v>0</v>
      </c>
      <c r="C2919" s="55" t="n">
        <v>0</v>
      </c>
      <c r="D2919" s="55" t="n">
        <v>0</v>
      </c>
      <c r="E2919" s="55" t="n">
        <v>1</v>
      </c>
      <c r="F2919" s="55" t="n">
        <v>0</v>
      </c>
      <c r="G2919" s="55" t="n">
        <v>0</v>
      </c>
      <c r="H2919" s="55" t="n">
        <v>38</v>
      </c>
      <c r="I2919" s="55" t="n">
        <v>0</v>
      </c>
      <c r="J2919" s="55" t="n">
        <v>0</v>
      </c>
      <c r="K2919" s="55" t="n">
        <v>0</v>
      </c>
      <c r="L2919" s="55" t="n">
        <v>0</v>
      </c>
      <c r="M2919" s="55" t="n">
        <v>0</v>
      </c>
      <c r="N2919" s="81"/>
      <c r="O2919" s="76"/>
    </row>
    <row r="2920" customFormat="false" ht="18.75" hidden="false" customHeight="false" outlineLevel="0" collapsed="false">
      <c r="A2920" s="77" t="n">
        <v>4</v>
      </c>
      <c r="B2920" s="96" t="n">
        <v>0</v>
      </c>
      <c r="C2920" s="55" t="n">
        <v>0</v>
      </c>
      <c r="D2920" s="55" t="n">
        <v>0</v>
      </c>
      <c r="E2920" s="55" t="n">
        <v>0</v>
      </c>
      <c r="F2920" s="55" t="n">
        <v>0</v>
      </c>
      <c r="G2920" s="55" t="n">
        <v>59.6</v>
      </c>
      <c r="H2920" s="55" t="n">
        <v>13.2</v>
      </c>
      <c r="I2920" s="55" t="n">
        <v>0</v>
      </c>
      <c r="J2920" s="55" t="n">
        <v>0</v>
      </c>
      <c r="K2920" s="55" t="n">
        <v>0</v>
      </c>
      <c r="L2920" s="55" t="n">
        <v>0</v>
      </c>
      <c r="M2920" s="55" t="n">
        <v>0</v>
      </c>
      <c r="N2920" s="81"/>
      <c r="O2920" s="76"/>
    </row>
    <row r="2921" customFormat="false" ht="18.75" hidden="false" customHeight="false" outlineLevel="0" collapsed="false">
      <c r="A2921" s="77" t="n">
        <v>5</v>
      </c>
      <c r="B2921" s="96" t="n">
        <v>0</v>
      </c>
      <c r="C2921" s="55" t="n">
        <v>0</v>
      </c>
      <c r="D2921" s="55" t="n">
        <v>1</v>
      </c>
      <c r="E2921" s="55" t="n">
        <v>0</v>
      </c>
      <c r="F2921" s="55" t="n">
        <v>38.2</v>
      </c>
      <c r="G2921" s="55" t="n">
        <v>22.8</v>
      </c>
      <c r="H2921" s="55" t="n">
        <v>6</v>
      </c>
      <c r="I2921" s="55" t="n">
        <v>0</v>
      </c>
      <c r="J2921" s="55" t="n">
        <v>0</v>
      </c>
      <c r="K2921" s="55" t="n">
        <v>0</v>
      </c>
      <c r="L2921" s="55" t="n">
        <v>0</v>
      </c>
      <c r="M2921" s="55" t="n">
        <v>0</v>
      </c>
      <c r="N2921" s="81"/>
      <c r="O2921" s="76"/>
    </row>
    <row r="2922" customFormat="false" ht="18.75" hidden="false" customHeight="false" outlineLevel="0" collapsed="false">
      <c r="A2922" s="77" t="n">
        <v>6</v>
      </c>
      <c r="B2922" s="96" t="n">
        <v>0</v>
      </c>
      <c r="C2922" s="55" t="n">
        <v>8</v>
      </c>
      <c r="D2922" s="55" t="n">
        <v>0</v>
      </c>
      <c r="E2922" s="55" t="n">
        <v>26.4</v>
      </c>
      <c r="F2922" s="55" t="n">
        <v>2.4</v>
      </c>
      <c r="G2922" s="55" t="n">
        <v>2.6</v>
      </c>
      <c r="H2922" s="55" t="n">
        <v>3.2</v>
      </c>
      <c r="I2922" s="55" t="n">
        <v>0</v>
      </c>
      <c r="J2922" s="55" t="n">
        <v>0</v>
      </c>
      <c r="K2922" s="55" t="n">
        <v>0</v>
      </c>
      <c r="L2922" s="55" t="n">
        <v>0</v>
      </c>
      <c r="M2922" s="55" t="n">
        <v>0</v>
      </c>
      <c r="N2922" s="81"/>
      <c r="O2922" s="76"/>
    </row>
    <row r="2923" customFormat="false" ht="18.75" hidden="false" customHeight="false" outlineLevel="0" collapsed="false">
      <c r="A2923" s="77" t="n">
        <v>7</v>
      </c>
      <c r="B2923" s="96" t="n">
        <v>0</v>
      </c>
      <c r="C2923" s="55" t="n">
        <v>2.4</v>
      </c>
      <c r="D2923" s="55" t="n">
        <v>0</v>
      </c>
      <c r="E2923" s="55" t="n">
        <v>6.8</v>
      </c>
      <c r="F2923" s="55" t="n">
        <v>13.8</v>
      </c>
      <c r="G2923" s="55" t="n">
        <v>0.2</v>
      </c>
      <c r="H2923" s="55" t="n">
        <v>9.8</v>
      </c>
      <c r="I2923" s="55" t="n">
        <v>0</v>
      </c>
      <c r="J2923" s="55" t="n">
        <v>0</v>
      </c>
      <c r="K2923" s="55" t="n">
        <v>0</v>
      </c>
      <c r="L2923" s="55" t="n">
        <v>0</v>
      </c>
      <c r="M2923" s="55" t="n">
        <v>0</v>
      </c>
      <c r="N2923" s="81"/>
      <c r="O2923" s="76"/>
    </row>
    <row r="2924" customFormat="false" ht="18.75" hidden="false" customHeight="false" outlineLevel="0" collapsed="false">
      <c r="A2924" s="77" t="n">
        <v>8</v>
      </c>
      <c r="B2924" s="96" t="n">
        <v>0</v>
      </c>
      <c r="C2924" s="55" t="n">
        <v>12.8</v>
      </c>
      <c r="D2924" s="55" t="n">
        <v>0</v>
      </c>
      <c r="E2924" s="55" t="n">
        <v>6.6</v>
      </c>
      <c r="F2924" s="55" t="n">
        <v>19.4</v>
      </c>
      <c r="G2924" s="55" t="n">
        <v>39.8</v>
      </c>
      <c r="H2924" s="55" t="n">
        <v>0</v>
      </c>
      <c r="I2924" s="55" t="n">
        <v>0</v>
      </c>
      <c r="J2924" s="55" t="n">
        <v>0</v>
      </c>
      <c r="K2924" s="55" t="n">
        <v>0</v>
      </c>
      <c r="L2924" s="55" t="n">
        <v>0</v>
      </c>
      <c r="M2924" s="55" t="n">
        <v>0</v>
      </c>
      <c r="N2924" s="81"/>
      <c r="O2924" s="76"/>
    </row>
    <row r="2925" customFormat="false" ht="18.75" hidden="false" customHeight="false" outlineLevel="0" collapsed="false">
      <c r="A2925" s="77" t="n">
        <v>9</v>
      </c>
      <c r="B2925" s="96" t="n">
        <v>2</v>
      </c>
      <c r="C2925" s="55" t="n">
        <v>2</v>
      </c>
      <c r="D2925" s="55" t="n">
        <v>0</v>
      </c>
      <c r="E2925" s="55" t="n">
        <v>13.8</v>
      </c>
      <c r="F2925" s="55" t="n">
        <v>0.2</v>
      </c>
      <c r="G2925" s="55" t="n">
        <v>12.2</v>
      </c>
      <c r="H2925" s="55" t="n">
        <v>1.6</v>
      </c>
      <c r="I2925" s="55" t="n">
        <v>0</v>
      </c>
      <c r="J2925" s="55" t="n">
        <v>0</v>
      </c>
      <c r="K2925" s="55" t="n">
        <v>0</v>
      </c>
      <c r="L2925" s="55" t="n">
        <v>0</v>
      </c>
      <c r="M2925" s="55" t="n">
        <v>0</v>
      </c>
      <c r="N2925" s="81"/>
      <c r="O2925" s="76"/>
    </row>
    <row r="2926" customFormat="false" ht="18.75" hidden="false" customHeight="false" outlineLevel="0" collapsed="false">
      <c r="A2926" s="77" t="n">
        <v>10</v>
      </c>
      <c r="B2926" s="96" t="n">
        <v>2</v>
      </c>
      <c r="C2926" s="55" t="n">
        <v>5.2</v>
      </c>
      <c r="D2926" s="55" t="n">
        <v>0</v>
      </c>
      <c r="E2926" s="55" t="n">
        <v>2.2</v>
      </c>
      <c r="F2926" s="55" t="n">
        <v>16.2</v>
      </c>
      <c r="G2926" s="55" t="n">
        <v>11.2</v>
      </c>
      <c r="H2926" s="55" t="n">
        <v>4.2</v>
      </c>
      <c r="I2926" s="55" t="n">
        <v>0</v>
      </c>
      <c r="J2926" s="55" t="n">
        <v>0</v>
      </c>
      <c r="K2926" s="55" t="n">
        <v>0</v>
      </c>
      <c r="L2926" s="55" t="n">
        <v>0</v>
      </c>
      <c r="M2926" s="55" t="n">
        <v>0</v>
      </c>
      <c r="N2926" s="81"/>
      <c r="O2926" s="76"/>
    </row>
    <row r="2927" customFormat="false" ht="18.75" hidden="false" customHeight="false" outlineLevel="0" collapsed="false">
      <c r="A2927" s="77" t="n">
        <v>11</v>
      </c>
      <c r="B2927" s="96" t="n">
        <v>0</v>
      </c>
      <c r="C2927" s="55" t="n">
        <v>1.5</v>
      </c>
      <c r="D2927" s="55" t="n">
        <v>0</v>
      </c>
      <c r="E2927" s="55" t="n">
        <v>1.8</v>
      </c>
      <c r="F2927" s="8" t="n">
        <v>42</v>
      </c>
      <c r="G2927" s="55" t="n">
        <v>4.8</v>
      </c>
      <c r="H2927" s="55" t="n">
        <v>0</v>
      </c>
      <c r="I2927" s="55" t="n">
        <v>0</v>
      </c>
      <c r="J2927" s="55" t="n">
        <v>0</v>
      </c>
      <c r="K2927" s="55" t="n">
        <v>0</v>
      </c>
      <c r="L2927" s="55" t="n">
        <v>0</v>
      </c>
      <c r="M2927" s="55" t="n">
        <v>0</v>
      </c>
      <c r="N2927" s="81"/>
      <c r="O2927" s="76"/>
    </row>
    <row r="2928" customFormat="false" ht="18.75" hidden="false" customHeight="false" outlineLevel="0" collapsed="false">
      <c r="A2928" s="77" t="n">
        <v>12</v>
      </c>
      <c r="B2928" s="96" t="n">
        <v>0</v>
      </c>
      <c r="C2928" s="55" t="n">
        <v>6.4</v>
      </c>
      <c r="D2928" s="55" t="n">
        <v>0</v>
      </c>
      <c r="E2928" s="55" t="n">
        <v>1</v>
      </c>
      <c r="F2928" s="55" t="n">
        <v>6.6</v>
      </c>
      <c r="G2928" s="55" t="n">
        <v>26.2</v>
      </c>
      <c r="H2928" s="55" t="n">
        <v>0</v>
      </c>
      <c r="I2928" s="55" t="n">
        <v>0</v>
      </c>
      <c r="J2928" s="55" t="n">
        <v>0</v>
      </c>
      <c r="K2928" s="55" t="n">
        <v>0</v>
      </c>
      <c r="L2928" s="55" t="n">
        <v>0</v>
      </c>
      <c r="M2928" s="55" t="n">
        <v>4</v>
      </c>
      <c r="N2928" s="81"/>
      <c r="O2928" s="76"/>
    </row>
    <row r="2929" customFormat="false" ht="18.75" hidden="false" customHeight="false" outlineLevel="0" collapsed="false">
      <c r="A2929" s="77" t="n">
        <v>13</v>
      </c>
      <c r="B2929" s="96" t="n">
        <v>0</v>
      </c>
      <c r="C2929" s="55" t="n">
        <v>3.5</v>
      </c>
      <c r="D2929" s="55" t="n">
        <v>7.6</v>
      </c>
      <c r="E2929" s="55" t="n">
        <v>40.4</v>
      </c>
      <c r="F2929" s="55" t="n">
        <v>4.2</v>
      </c>
      <c r="G2929" s="55" t="n">
        <v>35.8</v>
      </c>
      <c r="H2929" s="55" t="n">
        <v>0.2</v>
      </c>
      <c r="I2929" s="55" t="n">
        <v>0</v>
      </c>
      <c r="J2929" s="55" t="n">
        <v>0</v>
      </c>
      <c r="K2929" s="55" t="n">
        <v>0</v>
      </c>
      <c r="L2929" s="55" t="n">
        <v>0</v>
      </c>
      <c r="M2929" s="55" t="n">
        <v>0.8</v>
      </c>
      <c r="N2929" s="81"/>
      <c r="O2929" s="76"/>
    </row>
    <row r="2930" customFormat="false" ht="18.75" hidden="false" customHeight="false" outlineLevel="0" collapsed="false">
      <c r="A2930" s="77" t="n">
        <v>14</v>
      </c>
      <c r="B2930" s="96" t="n">
        <v>0</v>
      </c>
      <c r="C2930" s="55" t="n">
        <v>15.4</v>
      </c>
      <c r="D2930" s="55" t="n">
        <v>0</v>
      </c>
      <c r="E2930" s="55" t="n">
        <v>9.5</v>
      </c>
      <c r="F2930" s="55" t="n">
        <v>0.6</v>
      </c>
      <c r="G2930" s="55" t="n">
        <v>0</v>
      </c>
      <c r="H2930" s="55" t="n">
        <v>0</v>
      </c>
      <c r="I2930" s="55" t="n">
        <v>0</v>
      </c>
      <c r="J2930" s="55" t="n">
        <v>0</v>
      </c>
      <c r="K2930" s="55" t="n">
        <v>0</v>
      </c>
      <c r="L2930" s="55" t="n">
        <v>0</v>
      </c>
      <c r="M2930" s="55" t="n">
        <v>0</v>
      </c>
      <c r="N2930" s="81"/>
      <c r="O2930" s="76"/>
    </row>
    <row r="2931" customFormat="false" ht="18.75" hidden="false" customHeight="false" outlineLevel="0" collapsed="false">
      <c r="A2931" s="77" t="n">
        <v>15</v>
      </c>
      <c r="B2931" s="96" t="n">
        <v>0</v>
      </c>
      <c r="C2931" s="55" t="n">
        <v>2.5</v>
      </c>
      <c r="D2931" s="55" t="n">
        <v>8.8</v>
      </c>
      <c r="E2931" s="55" t="n">
        <v>5.5</v>
      </c>
      <c r="F2931" s="55" t="n">
        <v>1.6</v>
      </c>
      <c r="G2931" s="55" t="n">
        <v>0</v>
      </c>
      <c r="H2931" s="55" t="n">
        <v>0</v>
      </c>
      <c r="I2931" s="55" t="n">
        <v>1.6</v>
      </c>
      <c r="J2931" s="55" t="n">
        <v>0</v>
      </c>
      <c r="K2931" s="55" t="n">
        <v>0</v>
      </c>
      <c r="L2931" s="55" t="n">
        <v>0</v>
      </c>
      <c r="M2931" s="55" t="n">
        <v>0</v>
      </c>
      <c r="N2931" s="81"/>
      <c r="O2931" s="76"/>
    </row>
    <row r="2932" customFormat="false" ht="18.75" hidden="false" customHeight="false" outlineLevel="0" collapsed="false">
      <c r="A2932" s="77" t="n">
        <v>16</v>
      </c>
      <c r="B2932" s="96" t="n">
        <v>0</v>
      </c>
      <c r="C2932" s="55" t="n">
        <v>29.2</v>
      </c>
      <c r="D2932" s="55" t="n">
        <v>13</v>
      </c>
      <c r="E2932" s="55" t="n">
        <v>0</v>
      </c>
      <c r="F2932" s="55" t="n">
        <v>2</v>
      </c>
      <c r="G2932" s="55" t="n">
        <v>0</v>
      </c>
      <c r="H2932" s="55" t="n">
        <v>4.8</v>
      </c>
      <c r="I2932" s="55" t="n">
        <v>0</v>
      </c>
      <c r="J2932" s="55" t="n">
        <v>0</v>
      </c>
      <c r="K2932" s="55" t="n">
        <v>0</v>
      </c>
      <c r="L2932" s="55" t="n">
        <v>23.4</v>
      </c>
      <c r="M2932" s="55" t="n">
        <v>3.2</v>
      </c>
      <c r="N2932" s="81"/>
      <c r="O2932" s="76"/>
    </row>
    <row r="2933" customFormat="false" ht="18.75" hidden="false" customHeight="false" outlineLevel="0" collapsed="false">
      <c r="A2933" s="77" t="n">
        <v>17</v>
      </c>
      <c r="B2933" s="96" t="n">
        <v>19.4</v>
      </c>
      <c r="C2933" s="55" t="n">
        <v>0.5</v>
      </c>
      <c r="D2933" s="55" t="n">
        <v>7</v>
      </c>
      <c r="E2933" s="55" t="n">
        <v>0</v>
      </c>
      <c r="F2933" s="55" t="n">
        <v>8.8</v>
      </c>
      <c r="G2933" s="55" t="n">
        <v>0.4</v>
      </c>
      <c r="H2933" s="55" t="n">
        <v>0</v>
      </c>
      <c r="I2933" s="55" t="n">
        <v>0.4</v>
      </c>
      <c r="J2933" s="55" t="n">
        <v>0</v>
      </c>
      <c r="K2933" s="55" t="n">
        <v>0</v>
      </c>
      <c r="L2933" s="55" t="n">
        <v>0.2</v>
      </c>
      <c r="M2933" s="55" t="n">
        <v>0</v>
      </c>
      <c r="N2933" s="81"/>
      <c r="O2933" s="76"/>
    </row>
    <row r="2934" customFormat="false" ht="18.75" hidden="false" customHeight="false" outlineLevel="0" collapsed="false">
      <c r="A2934" s="77" t="n">
        <v>18</v>
      </c>
      <c r="B2934" s="96" t="n">
        <v>46.5</v>
      </c>
      <c r="C2934" s="55" t="n">
        <v>1.4</v>
      </c>
      <c r="D2934" s="55" t="n">
        <v>0</v>
      </c>
      <c r="E2934" s="55" t="n">
        <v>0</v>
      </c>
      <c r="F2934" s="55" t="n">
        <v>0</v>
      </c>
      <c r="G2934" s="55" t="n">
        <v>15.8</v>
      </c>
      <c r="H2934" s="55" t="n">
        <v>0</v>
      </c>
      <c r="I2934" s="55" t="n">
        <v>0</v>
      </c>
      <c r="J2934" s="55" t="n">
        <v>0</v>
      </c>
      <c r="K2934" s="55" t="n">
        <v>0</v>
      </c>
      <c r="L2934" s="55" t="n">
        <v>0</v>
      </c>
      <c r="M2934" s="55" t="n">
        <v>0</v>
      </c>
      <c r="N2934" s="81"/>
      <c r="O2934" s="76"/>
    </row>
    <row r="2935" customFormat="false" ht="18.75" hidden="false" customHeight="false" outlineLevel="0" collapsed="false">
      <c r="A2935" s="77" t="n">
        <v>19</v>
      </c>
      <c r="B2935" s="96" t="n">
        <v>0.5</v>
      </c>
      <c r="C2935" s="55" t="n">
        <v>30.8</v>
      </c>
      <c r="D2935" s="55" t="n">
        <v>0</v>
      </c>
      <c r="E2935" s="55" t="n">
        <v>116.4</v>
      </c>
      <c r="F2935" s="55" t="n">
        <v>1.5</v>
      </c>
      <c r="G2935" s="55" t="n">
        <v>2.2</v>
      </c>
      <c r="H2935" s="55" t="n">
        <v>0</v>
      </c>
      <c r="I2935" s="55" t="n">
        <v>0</v>
      </c>
      <c r="J2935" s="55" t="n">
        <v>0</v>
      </c>
      <c r="K2935" s="55" t="n">
        <v>0</v>
      </c>
      <c r="L2935" s="55" t="n">
        <v>0</v>
      </c>
      <c r="M2935" s="55" t="n">
        <v>0</v>
      </c>
      <c r="N2935" s="81"/>
      <c r="O2935" s="76"/>
    </row>
    <row r="2936" customFormat="false" ht="18.75" hidden="false" customHeight="false" outlineLevel="0" collapsed="false">
      <c r="A2936" s="77" t="n">
        <v>20</v>
      </c>
      <c r="B2936" s="96" t="n">
        <v>1.2</v>
      </c>
      <c r="C2936" s="55" t="n">
        <v>67.6</v>
      </c>
      <c r="D2936" s="55" t="n">
        <v>0</v>
      </c>
      <c r="E2936" s="55" t="n">
        <v>5.5</v>
      </c>
      <c r="F2936" s="55" t="n">
        <v>1.8</v>
      </c>
      <c r="G2936" s="55" t="n">
        <v>20.4</v>
      </c>
      <c r="H2936" s="55" t="n">
        <v>0</v>
      </c>
      <c r="I2936" s="55" t="n">
        <v>0</v>
      </c>
      <c r="J2936" s="55" t="n">
        <v>0</v>
      </c>
      <c r="K2936" s="55" t="n">
        <v>0</v>
      </c>
      <c r="L2936" s="55" t="n">
        <v>0</v>
      </c>
      <c r="M2936" s="55" t="n">
        <v>0</v>
      </c>
      <c r="N2936" s="81"/>
      <c r="O2936" s="76"/>
    </row>
    <row r="2937" customFormat="false" ht="18.75" hidden="false" customHeight="false" outlineLevel="0" collapsed="false">
      <c r="A2937" s="77" t="n">
        <v>21</v>
      </c>
      <c r="B2937" s="96" t="n">
        <v>1.8</v>
      </c>
      <c r="C2937" s="55" t="n">
        <v>82.5</v>
      </c>
      <c r="D2937" s="55" t="n">
        <v>2</v>
      </c>
      <c r="E2937" s="55" t="n">
        <v>42.4</v>
      </c>
      <c r="F2937" s="55" t="n">
        <v>41.8</v>
      </c>
      <c r="G2937" s="55" t="n">
        <v>0.4</v>
      </c>
      <c r="H2937" s="55" t="n">
        <v>0</v>
      </c>
      <c r="I2937" s="55" t="n">
        <v>0</v>
      </c>
      <c r="J2937" s="55" t="n">
        <v>0</v>
      </c>
      <c r="K2937" s="55" t="n">
        <v>0</v>
      </c>
      <c r="L2937" s="55" t="n">
        <v>2</v>
      </c>
      <c r="M2937" s="55" t="n">
        <v>0</v>
      </c>
      <c r="N2937" s="81"/>
      <c r="O2937" s="76"/>
    </row>
    <row r="2938" customFormat="false" ht="18.75" hidden="false" customHeight="false" outlineLevel="0" collapsed="false">
      <c r="A2938" s="77" t="n">
        <v>22</v>
      </c>
      <c r="B2938" s="96" t="n">
        <v>0</v>
      </c>
      <c r="C2938" s="55" t="n">
        <v>34.6</v>
      </c>
      <c r="D2938" s="55" t="n">
        <v>0</v>
      </c>
      <c r="E2938" s="55" t="n">
        <v>28</v>
      </c>
      <c r="F2938" s="55" t="n">
        <v>1.5</v>
      </c>
      <c r="G2938" s="55" t="n">
        <v>34.6</v>
      </c>
      <c r="H2938" s="55" t="n">
        <v>7</v>
      </c>
      <c r="I2938" s="55" t="n">
        <v>0</v>
      </c>
      <c r="J2938" s="55" t="n">
        <v>0</v>
      </c>
      <c r="K2938" s="55" t="n">
        <v>0</v>
      </c>
      <c r="L2938" s="55" t="n">
        <v>0</v>
      </c>
      <c r="M2938" s="55" t="n">
        <v>0</v>
      </c>
      <c r="N2938" s="81"/>
      <c r="O2938" s="76"/>
    </row>
    <row r="2939" customFormat="false" ht="18.75" hidden="false" customHeight="false" outlineLevel="0" collapsed="false">
      <c r="A2939" s="77" t="n">
        <v>23</v>
      </c>
      <c r="B2939" s="96" t="n">
        <v>0</v>
      </c>
      <c r="C2939" s="55" t="n">
        <v>2.6</v>
      </c>
      <c r="D2939" s="55" t="n">
        <v>0.6</v>
      </c>
      <c r="E2939" s="55" t="n">
        <v>6.2</v>
      </c>
      <c r="F2939" s="55" t="n">
        <v>0</v>
      </c>
      <c r="G2939" s="55" t="n">
        <v>5.2</v>
      </c>
      <c r="H2939" s="55" t="n">
        <v>0</v>
      </c>
      <c r="I2939" s="55" t="n">
        <v>0</v>
      </c>
      <c r="J2939" s="55" t="n">
        <v>0</v>
      </c>
      <c r="K2939" s="55" t="n">
        <v>0</v>
      </c>
      <c r="L2939" s="55" t="n">
        <v>0</v>
      </c>
      <c r="M2939" s="55" t="n">
        <v>0</v>
      </c>
      <c r="N2939" s="81"/>
      <c r="O2939" s="76"/>
    </row>
    <row r="2940" customFormat="false" ht="18.75" hidden="false" customHeight="false" outlineLevel="0" collapsed="false">
      <c r="A2940" s="77" t="n">
        <v>24</v>
      </c>
      <c r="B2940" s="96" t="n">
        <v>14.8</v>
      </c>
      <c r="C2940" s="55" t="n">
        <v>0</v>
      </c>
      <c r="D2940" s="55" t="n">
        <v>0</v>
      </c>
      <c r="E2940" s="55" t="n">
        <v>0</v>
      </c>
      <c r="F2940" s="55" t="n">
        <v>18.6</v>
      </c>
      <c r="G2940" s="55" t="n">
        <v>20.4</v>
      </c>
      <c r="H2940" s="55" t="n">
        <v>0</v>
      </c>
      <c r="I2940" s="55" t="n">
        <v>0</v>
      </c>
      <c r="J2940" s="55" t="n">
        <v>0</v>
      </c>
      <c r="K2940" s="55" t="n">
        <v>0</v>
      </c>
      <c r="L2940" s="55" t="n">
        <v>0</v>
      </c>
      <c r="M2940" s="55" t="n">
        <v>0</v>
      </c>
      <c r="N2940" s="81"/>
      <c r="O2940" s="76"/>
    </row>
    <row r="2941" customFormat="false" ht="18.75" hidden="false" customHeight="false" outlineLevel="0" collapsed="false">
      <c r="A2941" s="77" t="n">
        <v>25</v>
      </c>
      <c r="B2941" s="96" t="n">
        <v>0</v>
      </c>
      <c r="C2941" s="55" t="n">
        <v>0</v>
      </c>
      <c r="D2941" s="55" t="n">
        <v>0</v>
      </c>
      <c r="E2941" s="55" t="n">
        <v>0</v>
      </c>
      <c r="F2941" s="55" t="n">
        <v>0.4</v>
      </c>
      <c r="G2941" s="55" t="n">
        <v>42.6</v>
      </c>
      <c r="H2941" s="55" t="n">
        <v>0</v>
      </c>
      <c r="I2941" s="55" t="n">
        <v>0.2</v>
      </c>
      <c r="J2941" s="55" t="n">
        <v>0</v>
      </c>
      <c r="K2941" s="55" t="n">
        <v>0</v>
      </c>
      <c r="L2941" s="55" t="n">
        <v>0</v>
      </c>
      <c r="M2941" s="55" t="n">
        <v>0</v>
      </c>
      <c r="N2941" s="81"/>
      <c r="O2941" s="76"/>
    </row>
    <row r="2942" customFormat="false" ht="18.75" hidden="false" customHeight="false" outlineLevel="0" collapsed="false">
      <c r="A2942" s="77" t="n">
        <v>26</v>
      </c>
      <c r="B2942" s="96" t="n">
        <v>0</v>
      </c>
      <c r="C2942" s="55" t="n">
        <v>0</v>
      </c>
      <c r="D2942" s="55" t="n">
        <v>0</v>
      </c>
      <c r="E2942" s="55" t="n">
        <v>0</v>
      </c>
      <c r="F2942" s="55" t="n">
        <v>5.6</v>
      </c>
      <c r="G2942" s="55" t="n">
        <v>2.8</v>
      </c>
      <c r="H2942" s="55" t="n">
        <v>0</v>
      </c>
      <c r="I2942" s="55" t="n">
        <v>0</v>
      </c>
      <c r="J2942" s="55" t="n">
        <v>0</v>
      </c>
      <c r="K2942" s="55" t="n">
        <v>0</v>
      </c>
      <c r="L2942" s="55" t="n">
        <v>0</v>
      </c>
      <c r="M2942" s="55" t="n">
        <v>0</v>
      </c>
      <c r="N2942" s="81"/>
      <c r="O2942" s="76"/>
    </row>
    <row r="2943" customFormat="false" ht="18.75" hidden="false" customHeight="false" outlineLevel="0" collapsed="false">
      <c r="A2943" s="77" t="n">
        <v>27</v>
      </c>
      <c r="B2943" s="96" t="n">
        <v>0</v>
      </c>
      <c r="C2943" s="55" t="n">
        <v>0</v>
      </c>
      <c r="D2943" s="55" t="n">
        <v>2</v>
      </c>
      <c r="E2943" s="55" t="n">
        <v>0</v>
      </c>
      <c r="F2943" s="55" t="n">
        <v>9</v>
      </c>
      <c r="G2943" s="55" t="n">
        <v>0</v>
      </c>
      <c r="H2943" s="55" t="n">
        <v>0</v>
      </c>
      <c r="I2943" s="55" t="n">
        <v>0</v>
      </c>
      <c r="J2943" s="55" t="n">
        <v>0</v>
      </c>
      <c r="K2943" s="55" t="n">
        <v>0</v>
      </c>
      <c r="L2943" s="55" t="n">
        <v>0</v>
      </c>
      <c r="M2943" s="55" t="n">
        <v>0</v>
      </c>
      <c r="N2943" s="81"/>
      <c r="O2943" s="76"/>
    </row>
    <row r="2944" customFormat="false" ht="18.75" hidden="false" customHeight="false" outlineLevel="0" collapsed="false">
      <c r="A2944" s="77" t="n">
        <v>28</v>
      </c>
      <c r="B2944" s="96" t="n">
        <v>0</v>
      </c>
      <c r="C2944" s="55" t="n">
        <v>0</v>
      </c>
      <c r="D2944" s="55" t="n">
        <v>0.5</v>
      </c>
      <c r="E2944" s="55" t="n">
        <v>0</v>
      </c>
      <c r="F2944" s="55" t="n">
        <v>0</v>
      </c>
      <c r="G2944" s="55" t="n">
        <v>0</v>
      </c>
      <c r="H2944" s="55" t="n">
        <v>9.2</v>
      </c>
      <c r="I2944" s="55" t="n">
        <v>0</v>
      </c>
      <c r="J2944" s="55" t="n">
        <v>0</v>
      </c>
      <c r="K2944" s="55" t="n">
        <v>0</v>
      </c>
      <c r="L2944" s="55" t="n">
        <v>0</v>
      </c>
      <c r="M2944" s="55" t="n">
        <v>0</v>
      </c>
      <c r="N2944" s="81"/>
      <c r="O2944" s="76"/>
    </row>
    <row r="2945" customFormat="false" ht="18.75" hidden="false" customHeight="false" outlineLevel="0" collapsed="false">
      <c r="A2945" s="77" t="n">
        <v>29</v>
      </c>
      <c r="B2945" s="96" t="n">
        <v>0</v>
      </c>
      <c r="C2945" s="55" t="n">
        <v>14.4</v>
      </c>
      <c r="D2945" s="55" t="n">
        <v>50</v>
      </c>
      <c r="E2945" s="55" t="n">
        <v>0.4</v>
      </c>
      <c r="F2945" s="55" t="n">
        <v>1</v>
      </c>
      <c r="G2945" s="55" t="n">
        <v>0.8</v>
      </c>
      <c r="H2945" s="55" t="n">
        <v>0</v>
      </c>
      <c r="I2945" s="55" t="n">
        <v>0.2</v>
      </c>
      <c r="J2945" s="55" t="n">
        <v>0</v>
      </c>
      <c r="K2945" s="55" t="n">
        <v>0</v>
      </c>
      <c r="L2945" s="55"/>
      <c r="M2945" s="55" t="n">
        <v>0</v>
      </c>
      <c r="N2945" s="81"/>
      <c r="O2945" s="76"/>
    </row>
    <row r="2946" customFormat="false" ht="18.75" hidden="false" customHeight="false" outlineLevel="0" collapsed="false">
      <c r="A2946" s="77" t="n">
        <v>30</v>
      </c>
      <c r="B2946" s="96" t="n">
        <v>14.8</v>
      </c>
      <c r="C2946" s="55" t="n">
        <v>0</v>
      </c>
      <c r="D2946" s="55" t="n">
        <v>57.5</v>
      </c>
      <c r="E2946" s="55" t="n">
        <v>11.2</v>
      </c>
      <c r="F2946" s="55" t="n">
        <v>2.6</v>
      </c>
      <c r="G2946" s="55" t="n">
        <v>20.4</v>
      </c>
      <c r="H2946" s="55" t="n">
        <v>0</v>
      </c>
      <c r="I2946" s="55" t="n">
        <v>0</v>
      </c>
      <c r="J2946" s="55" t="n">
        <v>0</v>
      </c>
      <c r="K2946" s="55" t="n">
        <v>0</v>
      </c>
      <c r="L2946" s="55"/>
      <c r="M2946" s="55" t="n">
        <v>0</v>
      </c>
      <c r="N2946" s="81"/>
      <c r="O2946" s="76"/>
    </row>
    <row r="2947" customFormat="false" ht="18.75" hidden="false" customHeight="false" outlineLevel="0" collapsed="false">
      <c r="A2947" s="82" t="n">
        <v>31</v>
      </c>
      <c r="B2947" s="117"/>
      <c r="C2947" s="59" t="n">
        <v>5.4</v>
      </c>
      <c r="D2947" s="112"/>
      <c r="E2947" s="59" t="n">
        <v>2</v>
      </c>
      <c r="F2947" s="59" t="n">
        <v>18.4</v>
      </c>
      <c r="G2947" s="59"/>
      <c r="H2947" s="59" t="n">
        <v>0</v>
      </c>
      <c r="I2947" s="59"/>
      <c r="J2947" s="59" t="n">
        <v>0</v>
      </c>
      <c r="K2947" s="59" t="n">
        <v>0</v>
      </c>
      <c r="L2947" s="59"/>
      <c r="M2947" s="59" t="n">
        <v>0</v>
      </c>
      <c r="N2947" s="86"/>
      <c r="O2947" s="76"/>
    </row>
    <row r="2948" customFormat="false" ht="18.75" hidden="false" customHeight="false" outlineLevel="0" collapsed="false">
      <c r="A2948" s="61" t="s">
        <v>18</v>
      </c>
      <c r="B2948" s="94" t="n">
        <f aca="false">SUM(B2917:B2947)</f>
        <v>106.2</v>
      </c>
      <c r="C2948" s="62" t="n">
        <f aca="false">SUM(C2917:C2947)</f>
        <v>350.7</v>
      </c>
      <c r="D2948" s="62" t="n">
        <f aca="false">SUM(D2917:D2947)</f>
        <v>150</v>
      </c>
      <c r="E2948" s="62" t="n">
        <f aca="false">SUM(E2917:E2947)</f>
        <v>335.4</v>
      </c>
      <c r="F2948" s="62" t="n">
        <f aca="false">SUM(F2917:F2947)</f>
        <v>273.7</v>
      </c>
      <c r="G2948" s="62" t="n">
        <f aca="false">SUM(G2917:G2947)</f>
        <v>381.2</v>
      </c>
      <c r="H2948" s="62" t="n">
        <f aca="false">SUM(H2917:H2947)</f>
        <v>132.7</v>
      </c>
      <c r="I2948" s="62" t="n">
        <f aca="false">SUM(I2917:I2947)</f>
        <v>2.4</v>
      </c>
      <c r="J2948" s="62" t="n">
        <f aca="false">SUM(J2917:J2947)</f>
        <v>27.8</v>
      </c>
      <c r="K2948" s="62" t="n">
        <f aca="false">SUM(K2917:K2947)</f>
        <v>0</v>
      </c>
      <c r="L2948" s="62" t="n">
        <f aca="false">SUM(L2917:L2947)</f>
        <v>25.6</v>
      </c>
      <c r="M2948" s="62" t="n">
        <f aca="false">SUM(M2917:M2947)</f>
        <v>8</v>
      </c>
      <c r="N2948" s="118" t="n">
        <f aca="false">SUM(B2948:M2948)</f>
        <v>1793.7</v>
      </c>
      <c r="O2948" s="64" t="s">
        <v>19</v>
      </c>
    </row>
    <row r="2949" customFormat="false" ht="18.75" hidden="false" customHeight="false" outlineLevel="0" collapsed="false">
      <c r="A2949" s="65" t="s">
        <v>20</v>
      </c>
      <c r="B2949" s="54" t="n">
        <f aca="false">AVERAGE(B2917:B2947)</f>
        <v>3.54</v>
      </c>
      <c r="C2949" s="54" t="n">
        <f aca="false">AVERAGE(C2917:C2947)</f>
        <v>11.3129032258065</v>
      </c>
      <c r="D2949" s="54" t="n">
        <f aca="false">AVERAGE(D2917:D2947)</f>
        <v>5</v>
      </c>
      <c r="E2949" s="54" t="n">
        <f aca="false">AVERAGE(E2917:E2947)</f>
        <v>10.8193548387097</v>
      </c>
      <c r="F2949" s="54" t="n">
        <f aca="false">AVERAGE(F2917:F2947)</f>
        <v>8.82903225806452</v>
      </c>
      <c r="G2949" s="54" t="n">
        <f aca="false">AVERAGE(G2917:G2947)</f>
        <v>12.7066666666667</v>
      </c>
      <c r="H2949" s="54" t="n">
        <f aca="false">AVERAGE(H2917:H2947)</f>
        <v>4.28064516129032</v>
      </c>
      <c r="I2949" s="54" t="n">
        <f aca="false">AVERAGE(I2917:I2947)</f>
        <v>0.08</v>
      </c>
      <c r="J2949" s="54" t="n">
        <f aca="false">AVERAGE(J2917:J2947)</f>
        <v>0.896774193548387</v>
      </c>
      <c r="K2949" s="54" t="n">
        <f aca="false">AVERAGE(K2917:K2947)</f>
        <v>0</v>
      </c>
      <c r="L2949" s="54" t="n">
        <f aca="false">AVERAGE(L2917:L2947)</f>
        <v>0.914285714285714</v>
      </c>
      <c r="M2949" s="54" t="n">
        <f aca="false">AVERAGE(M2917:M2947)</f>
        <v>0.258064516129032</v>
      </c>
      <c r="N2949" s="119" t="n">
        <f aca="false">AVERAGE(B2949:M2949)</f>
        <v>4.88647721454173</v>
      </c>
      <c r="O2949" s="64" t="s">
        <v>21</v>
      </c>
    </row>
    <row r="2950" customFormat="false" ht="18.75" hidden="false" customHeight="false" outlineLevel="0" collapsed="false">
      <c r="A2950" s="89" t="s">
        <v>22</v>
      </c>
      <c r="B2950" s="116" t="n">
        <f aca="false">COUNTIF(B2917:B2947,"&gt;0")</f>
        <v>11</v>
      </c>
      <c r="C2950" s="116" t="n">
        <f aca="false">COUNTIF(C2917:C2947,"&gt;0")</f>
        <v>21</v>
      </c>
      <c r="D2950" s="116" t="n">
        <f aca="false">COUNTIF(D2917:D2947,"&gt;0")</f>
        <v>11</v>
      </c>
      <c r="E2950" s="116" t="n">
        <f aca="false">COUNTIF(E2917:E2947,"&gt;0")</f>
        <v>21</v>
      </c>
      <c r="F2950" s="116" t="n">
        <f aca="false">COUNTIF(F2917:F2947,"&gt;0")</f>
        <v>26</v>
      </c>
      <c r="G2950" s="116" t="n">
        <f aca="false">COUNTIF(G2917:G2947,"&gt;0")</f>
        <v>22</v>
      </c>
      <c r="H2950" s="116" t="n">
        <f aca="false">COUNTIF(H2917:H2947,"&gt;0")</f>
        <v>13</v>
      </c>
      <c r="I2950" s="116" t="n">
        <f aca="false">COUNTIF(I2917:I2947,"&gt;0")</f>
        <v>4</v>
      </c>
      <c r="J2950" s="116" t="n">
        <f aca="false">COUNTIF(J2917:J2947,"&gt;0")</f>
        <v>1</v>
      </c>
      <c r="K2950" s="116" t="n">
        <f aca="false">COUNTIF(K2917:K2947,"&gt;0")</f>
        <v>0</v>
      </c>
      <c r="L2950" s="116" t="n">
        <f aca="false">COUNTIF(L2917:L2947,"&gt;0")</f>
        <v>3</v>
      </c>
      <c r="M2950" s="116" t="n">
        <f aca="false">COUNTIF(M2917:M2947,"&gt;0")</f>
        <v>3</v>
      </c>
      <c r="N2950" s="120" t="n">
        <f aca="false">SUM(B2950:M2950)</f>
        <v>136</v>
      </c>
      <c r="O2950" s="64" t="s">
        <v>22</v>
      </c>
    </row>
    <row r="2952" customFormat="false" ht="18.75" hidden="false" customHeight="false" outlineLevel="0" collapsed="false">
      <c r="A2952" s="36" t="s">
        <v>142</v>
      </c>
      <c r="B2952" s="36"/>
      <c r="C2952" s="36"/>
      <c r="D2952" s="36"/>
      <c r="E2952" s="36"/>
      <c r="F2952" s="36"/>
      <c r="G2952" s="36"/>
      <c r="H2952" s="36"/>
      <c r="I2952" s="36"/>
      <c r="J2952" s="36"/>
      <c r="K2952" s="36"/>
      <c r="L2952" s="36"/>
      <c r="M2952" s="36"/>
      <c r="N2952" s="36"/>
      <c r="O2952" s="36"/>
    </row>
    <row r="2953" customFormat="false" ht="18.75" hidden="false" customHeight="false" outlineLevel="0" collapsed="false">
      <c r="A2953" s="38" t="s">
        <v>143</v>
      </c>
      <c r="B2953" s="38"/>
      <c r="C2953" s="38"/>
      <c r="D2953" s="38"/>
      <c r="E2953" s="38"/>
      <c r="F2953" s="38"/>
      <c r="G2953" s="38"/>
      <c r="H2953" s="38"/>
      <c r="I2953" s="38"/>
      <c r="J2953" s="38"/>
      <c r="K2953" s="38"/>
      <c r="L2953" s="38"/>
      <c r="M2953" s="38"/>
      <c r="N2953" s="38"/>
      <c r="O2953" s="38"/>
    </row>
    <row r="2954" customFormat="false" ht="18.75" hidden="false" customHeight="false" outlineLevel="0" collapsed="false">
      <c r="A2954" s="39" t="s">
        <v>219</v>
      </c>
      <c r="B2954" s="39"/>
      <c r="C2954" s="39"/>
      <c r="D2954" s="39"/>
      <c r="E2954" s="39"/>
      <c r="F2954" s="39"/>
      <c r="G2954" s="39"/>
      <c r="H2954" s="39"/>
      <c r="I2954" s="39"/>
      <c r="J2954" s="39"/>
      <c r="K2954" s="39"/>
      <c r="L2954" s="39"/>
      <c r="M2954" s="39"/>
      <c r="N2954" s="39"/>
      <c r="O2954" s="39"/>
    </row>
    <row r="2955" customFormat="false" ht="18.75" hidden="false" customHeight="false" outlineLevel="0" collapsed="false">
      <c r="A2955" s="44" t="s">
        <v>3</v>
      </c>
      <c r="B2955" s="45" t="s">
        <v>4</v>
      </c>
      <c r="C2955" s="46" t="s">
        <v>5</v>
      </c>
      <c r="D2955" s="46" t="s">
        <v>6</v>
      </c>
      <c r="E2955" s="46" t="s">
        <v>7</v>
      </c>
      <c r="F2955" s="46" t="s">
        <v>8</v>
      </c>
      <c r="G2955" s="46" t="s">
        <v>9</v>
      </c>
      <c r="H2955" s="46" t="s">
        <v>10</v>
      </c>
      <c r="I2955" s="46" t="s">
        <v>11</v>
      </c>
      <c r="J2955" s="46" t="s">
        <v>12</v>
      </c>
      <c r="K2955" s="46" t="s">
        <v>13</v>
      </c>
      <c r="L2955" s="46" t="s">
        <v>14</v>
      </c>
      <c r="M2955" s="47" t="s">
        <v>15</v>
      </c>
      <c r="N2955" s="48" t="s">
        <v>16</v>
      </c>
      <c r="O2955" s="37"/>
    </row>
    <row r="2956" customFormat="false" ht="18.75" hidden="false" customHeight="false" outlineLevel="0" collapsed="false">
      <c r="A2956" s="71" t="n">
        <v>1</v>
      </c>
      <c r="B2956" s="94" t="n">
        <v>0</v>
      </c>
      <c r="C2956" s="51" t="n">
        <v>0</v>
      </c>
      <c r="D2956" s="51" t="n">
        <v>0</v>
      </c>
      <c r="E2956" s="51" t="n">
        <v>0</v>
      </c>
      <c r="F2956" s="51" t="n">
        <v>0.4</v>
      </c>
      <c r="G2956" s="51" t="n">
        <v>6</v>
      </c>
      <c r="H2956" s="51" t="n">
        <v>2.6</v>
      </c>
      <c r="I2956" s="51" t="n">
        <v>0</v>
      </c>
      <c r="J2956" s="51" t="n">
        <v>0</v>
      </c>
      <c r="K2956" s="51" t="n">
        <v>0</v>
      </c>
      <c r="L2956" s="51" t="n">
        <v>0</v>
      </c>
      <c r="M2956" s="51" t="n">
        <v>0</v>
      </c>
      <c r="N2956" s="75"/>
      <c r="O2956" s="76"/>
    </row>
    <row r="2957" customFormat="false" ht="18.75" hidden="false" customHeight="false" outlineLevel="0" collapsed="false">
      <c r="A2957" s="77" t="n">
        <v>2</v>
      </c>
      <c r="B2957" s="96" t="n">
        <v>0</v>
      </c>
      <c r="C2957" s="55" t="n">
        <v>3.6</v>
      </c>
      <c r="D2957" s="55" t="n">
        <v>0</v>
      </c>
      <c r="E2957" s="55" t="n">
        <v>0</v>
      </c>
      <c r="F2957" s="55" t="n">
        <v>28.4</v>
      </c>
      <c r="G2957" s="55" t="n">
        <v>39.4</v>
      </c>
      <c r="H2957" s="55" t="n">
        <v>0</v>
      </c>
      <c r="I2957" s="55" t="n">
        <v>0</v>
      </c>
      <c r="J2957" s="55" t="n">
        <v>0.2</v>
      </c>
      <c r="K2957" s="55" t="n">
        <v>0</v>
      </c>
      <c r="L2957" s="55" t="n">
        <v>0</v>
      </c>
      <c r="M2957" s="55" t="n">
        <v>0</v>
      </c>
      <c r="N2957" s="81"/>
      <c r="O2957" s="76"/>
    </row>
    <row r="2958" customFormat="false" ht="18.75" hidden="false" customHeight="false" outlineLevel="0" collapsed="false">
      <c r="A2958" s="77" t="n">
        <v>3</v>
      </c>
      <c r="B2958" s="96" t="n">
        <v>0</v>
      </c>
      <c r="C2958" s="55" t="n">
        <v>0</v>
      </c>
      <c r="D2958" s="55" t="n">
        <v>0.9</v>
      </c>
      <c r="E2958" s="55" t="n">
        <v>0</v>
      </c>
      <c r="F2958" s="55" t="n">
        <v>21.4</v>
      </c>
      <c r="G2958" s="55" t="n">
        <v>0</v>
      </c>
      <c r="H2958" s="55" t="n">
        <v>0</v>
      </c>
      <c r="I2958" s="55" t="n">
        <v>0</v>
      </c>
      <c r="J2958" s="55" t="n">
        <v>0</v>
      </c>
      <c r="K2958" s="55" t="n">
        <v>0</v>
      </c>
      <c r="L2958" s="55" t="n">
        <v>0</v>
      </c>
      <c r="M2958" s="55" t="n">
        <v>0</v>
      </c>
      <c r="N2958" s="81"/>
      <c r="O2958" s="76"/>
    </row>
    <row r="2959" customFormat="false" ht="18.75" hidden="false" customHeight="false" outlineLevel="0" collapsed="false">
      <c r="A2959" s="77" t="n">
        <v>4</v>
      </c>
      <c r="B2959" s="96" t="n">
        <v>0</v>
      </c>
      <c r="C2959" s="55" t="n">
        <v>0</v>
      </c>
      <c r="D2959" s="55" t="n">
        <v>0</v>
      </c>
      <c r="E2959" s="55" t="n">
        <v>2</v>
      </c>
      <c r="F2959" s="55" t="n">
        <v>4.5</v>
      </c>
      <c r="G2959" s="55" t="n">
        <v>1.8</v>
      </c>
      <c r="H2959" s="55" t="n">
        <v>0</v>
      </c>
      <c r="I2959" s="55" t="n">
        <v>0</v>
      </c>
      <c r="J2959" s="55" t="n">
        <v>0</v>
      </c>
      <c r="K2959" s="55" t="n">
        <v>0</v>
      </c>
      <c r="L2959" s="55" t="n">
        <v>0</v>
      </c>
      <c r="M2959" s="55" t="n">
        <v>0</v>
      </c>
      <c r="N2959" s="81"/>
      <c r="O2959" s="76"/>
    </row>
    <row r="2960" customFormat="false" ht="18.75" hidden="false" customHeight="false" outlineLevel="0" collapsed="false">
      <c r="A2960" s="77" t="n">
        <v>5</v>
      </c>
      <c r="B2960" s="96" t="n">
        <v>0</v>
      </c>
      <c r="C2960" s="55" t="n">
        <v>0</v>
      </c>
      <c r="D2960" s="55" t="n">
        <v>31.8</v>
      </c>
      <c r="E2960" s="55" t="n">
        <v>0</v>
      </c>
      <c r="F2960" s="55" t="n">
        <v>4.8</v>
      </c>
      <c r="G2960" s="55" t="n">
        <v>22.8</v>
      </c>
      <c r="H2960" s="55" t="n">
        <v>0</v>
      </c>
      <c r="I2960" s="55" t="n">
        <v>0</v>
      </c>
      <c r="J2960" s="55" t="n">
        <v>0</v>
      </c>
      <c r="K2960" s="55" t="n">
        <v>0</v>
      </c>
      <c r="L2960" s="55" t="n">
        <v>0</v>
      </c>
      <c r="M2960" s="55" t="n">
        <v>0</v>
      </c>
      <c r="N2960" s="81"/>
      <c r="O2960" s="76"/>
    </row>
    <row r="2961" customFormat="false" ht="18.75" hidden="false" customHeight="false" outlineLevel="0" collapsed="false">
      <c r="A2961" s="77" t="n">
        <v>6</v>
      </c>
      <c r="B2961" s="96" t="n">
        <v>0</v>
      </c>
      <c r="C2961" s="55" t="n">
        <v>0</v>
      </c>
      <c r="D2961" s="55" t="n">
        <v>4.4</v>
      </c>
      <c r="E2961" s="55" t="n">
        <v>0</v>
      </c>
      <c r="F2961" s="55" t="n">
        <v>12</v>
      </c>
      <c r="G2961" s="55" t="n">
        <v>9.2</v>
      </c>
      <c r="H2961" s="55" t="n">
        <v>3.6</v>
      </c>
      <c r="I2961" s="55" t="n">
        <v>0</v>
      </c>
      <c r="J2961" s="55" t="n">
        <v>0</v>
      </c>
      <c r="K2961" s="55" t="n">
        <v>0</v>
      </c>
      <c r="L2961" s="55" t="n">
        <v>0</v>
      </c>
      <c r="M2961" s="55" t="n">
        <v>0</v>
      </c>
      <c r="N2961" s="81"/>
      <c r="O2961" s="76"/>
    </row>
    <row r="2962" customFormat="false" ht="18.75" hidden="false" customHeight="false" outlineLevel="0" collapsed="false">
      <c r="A2962" s="77" t="n">
        <v>7</v>
      </c>
      <c r="B2962" s="96" t="n">
        <v>0</v>
      </c>
      <c r="C2962" s="55" t="n">
        <v>0</v>
      </c>
      <c r="D2962" s="55" t="n">
        <v>0</v>
      </c>
      <c r="E2962" s="55" t="n">
        <v>0</v>
      </c>
      <c r="F2962" s="55" t="n">
        <v>4</v>
      </c>
      <c r="G2962" s="55" t="n">
        <v>25</v>
      </c>
      <c r="H2962" s="55" t="n">
        <v>5.2</v>
      </c>
      <c r="I2962" s="55" t="n">
        <v>0</v>
      </c>
      <c r="J2962" s="55" t="n">
        <v>3</v>
      </c>
      <c r="K2962" s="55" t="n">
        <v>0</v>
      </c>
      <c r="L2962" s="55" t="n">
        <v>0</v>
      </c>
      <c r="M2962" s="55" t="n">
        <v>0</v>
      </c>
      <c r="N2962" s="81"/>
      <c r="O2962" s="76"/>
    </row>
    <row r="2963" customFormat="false" ht="18.75" hidden="false" customHeight="false" outlineLevel="0" collapsed="false">
      <c r="A2963" s="77" t="n">
        <v>8</v>
      </c>
      <c r="B2963" s="96" t="n">
        <v>0</v>
      </c>
      <c r="C2963" s="55" t="n">
        <v>62.2</v>
      </c>
      <c r="D2963" s="55" t="n">
        <v>1.5</v>
      </c>
      <c r="E2963" s="55" t="n">
        <v>0</v>
      </c>
      <c r="F2963" s="55" t="n">
        <v>6</v>
      </c>
      <c r="G2963" s="55" t="n">
        <v>4</v>
      </c>
      <c r="H2963" s="55" t="n">
        <v>37</v>
      </c>
      <c r="I2963" s="55" t="n">
        <v>0</v>
      </c>
      <c r="J2963" s="55" t="n">
        <v>0</v>
      </c>
      <c r="K2963" s="55" t="n">
        <v>0</v>
      </c>
      <c r="L2963" s="55" t="n">
        <v>0</v>
      </c>
      <c r="M2963" s="55" t="n">
        <v>0</v>
      </c>
      <c r="N2963" s="81"/>
      <c r="O2963" s="76"/>
    </row>
    <row r="2964" customFormat="false" ht="18.75" hidden="false" customHeight="false" outlineLevel="0" collapsed="false">
      <c r="A2964" s="77" t="n">
        <v>9</v>
      </c>
      <c r="B2964" s="96" t="n">
        <v>0</v>
      </c>
      <c r="C2964" s="55" t="n">
        <v>9.4</v>
      </c>
      <c r="D2964" s="55" t="n">
        <v>0</v>
      </c>
      <c r="E2964" s="55" t="n">
        <v>0</v>
      </c>
      <c r="F2964" s="55" t="n">
        <v>0</v>
      </c>
      <c r="G2964" s="55" t="n">
        <v>4.2</v>
      </c>
      <c r="H2964" s="55" t="n">
        <v>9.4</v>
      </c>
      <c r="I2964" s="55" t="n">
        <v>0</v>
      </c>
      <c r="J2964" s="55" t="n">
        <v>0</v>
      </c>
      <c r="K2964" s="55" t="n">
        <v>0</v>
      </c>
      <c r="L2964" s="55" t="n">
        <v>0</v>
      </c>
      <c r="M2964" s="55" t="n">
        <v>0</v>
      </c>
      <c r="N2964" s="81"/>
      <c r="O2964" s="76"/>
    </row>
    <row r="2965" customFormat="false" ht="18.75" hidden="false" customHeight="false" outlineLevel="0" collapsed="false">
      <c r="A2965" s="77" t="n">
        <v>10</v>
      </c>
      <c r="B2965" s="96" t="n">
        <v>0</v>
      </c>
      <c r="C2965" s="55" t="n">
        <v>0</v>
      </c>
      <c r="D2965" s="55" t="n">
        <v>0</v>
      </c>
      <c r="E2965" s="55" t="n">
        <v>16.8</v>
      </c>
      <c r="F2965" s="55" t="n">
        <v>0</v>
      </c>
      <c r="G2965" s="55" t="n">
        <v>16.2</v>
      </c>
      <c r="H2965" s="55" t="n">
        <v>2.8</v>
      </c>
      <c r="I2965" s="55" t="n">
        <v>0</v>
      </c>
      <c r="J2965" s="55" t="n">
        <v>0</v>
      </c>
      <c r="K2965" s="55" t="n">
        <v>0</v>
      </c>
      <c r="L2965" s="55" t="n">
        <v>0</v>
      </c>
      <c r="M2965" s="55" t="n">
        <v>0</v>
      </c>
      <c r="N2965" s="81"/>
      <c r="O2965" s="76"/>
    </row>
    <row r="2966" customFormat="false" ht="18.75" hidden="false" customHeight="false" outlineLevel="0" collapsed="false">
      <c r="A2966" s="77" t="n">
        <v>11</v>
      </c>
      <c r="B2966" s="96" t="n">
        <v>0</v>
      </c>
      <c r="C2966" s="55" t="n">
        <v>0</v>
      </c>
      <c r="D2966" s="55" t="n">
        <v>0</v>
      </c>
      <c r="E2966" s="55" t="n">
        <v>0</v>
      </c>
      <c r="F2966" s="8" t="n">
        <v>0</v>
      </c>
      <c r="G2966" s="55" t="n">
        <v>2</v>
      </c>
      <c r="H2966" s="55" t="n">
        <v>0</v>
      </c>
      <c r="I2966" s="55" t="n">
        <v>0</v>
      </c>
      <c r="J2966" s="55" t="n">
        <v>0</v>
      </c>
      <c r="K2966" s="55" t="n">
        <v>0</v>
      </c>
      <c r="L2966" s="55" t="n">
        <v>0</v>
      </c>
      <c r="M2966" s="55" t="n">
        <v>0</v>
      </c>
      <c r="N2966" s="81"/>
      <c r="O2966" s="76"/>
    </row>
    <row r="2967" customFormat="false" ht="18.75" hidden="false" customHeight="false" outlineLevel="0" collapsed="false">
      <c r="A2967" s="77" t="n">
        <v>12</v>
      </c>
      <c r="B2967" s="96" t="n">
        <v>0</v>
      </c>
      <c r="C2967" s="55" t="n">
        <v>19.2</v>
      </c>
      <c r="D2967" s="55" t="n">
        <v>3.2</v>
      </c>
      <c r="E2967" s="55" t="n">
        <v>21</v>
      </c>
      <c r="F2967" s="55" t="n">
        <v>0</v>
      </c>
      <c r="G2967" s="55" t="n">
        <v>22.2</v>
      </c>
      <c r="H2967" s="55" t="n">
        <v>0.2</v>
      </c>
      <c r="I2967" s="55" t="n">
        <v>0</v>
      </c>
      <c r="J2967" s="55" t="n">
        <v>0</v>
      </c>
      <c r="K2967" s="55" t="n">
        <v>0</v>
      </c>
      <c r="L2967" s="55" t="n">
        <v>0</v>
      </c>
      <c r="M2967" s="55" t="n">
        <v>0</v>
      </c>
      <c r="N2967" s="81"/>
      <c r="O2967" s="76"/>
    </row>
    <row r="2968" customFormat="false" ht="18.75" hidden="false" customHeight="false" outlineLevel="0" collapsed="false">
      <c r="A2968" s="77" t="n">
        <v>13</v>
      </c>
      <c r="B2968" s="96" t="n">
        <v>0</v>
      </c>
      <c r="C2968" s="55" t="n">
        <v>29</v>
      </c>
      <c r="D2968" s="55" t="n">
        <v>0</v>
      </c>
      <c r="E2968" s="55" t="n">
        <v>0</v>
      </c>
      <c r="F2968" s="55" t="n">
        <v>1.6</v>
      </c>
      <c r="G2968" s="55" t="n">
        <v>43</v>
      </c>
      <c r="H2968" s="55" t="n">
        <v>1.8</v>
      </c>
      <c r="I2968" s="55" t="n">
        <v>0</v>
      </c>
      <c r="J2968" s="55" t="n">
        <v>0</v>
      </c>
      <c r="K2968" s="55" t="n">
        <v>0</v>
      </c>
      <c r="L2968" s="55" t="n">
        <v>0</v>
      </c>
      <c r="M2968" s="55" t="n">
        <v>0</v>
      </c>
      <c r="N2968" s="81"/>
      <c r="O2968" s="76"/>
    </row>
    <row r="2969" customFormat="false" ht="18.75" hidden="false" customHeight="false" outlineLevel="0" collapsed="false">
      <c r="A2969" s="77" t="n">
        <v>14</v>
      </c>
      <c r="B2969" s="96" t="n">
        <v>0</v>
      </c>
      <c r="C2969" s="55" t="n">
        <v>3</v>
      </c>
      <c r="D2969" s="55" t="n">
        <v>0</v>
      </c>
      <c r="E2969" s="55" t="n">
        <v>0</v>
      </c>
      <c r="F2969" s="55" t="n">
        <v>12.2</v>
      </c>
      <c r="G2969" s="55" t="n">
        <v>0.8</v>
      </c>
      <c r="H2969" s="55" t="n">
        <v>33.2</v>
      </c>
      <c r="I2969" s="55" t="n">
        <v>0</v>
      </c>
      <c r="J2969" s="55" t="n">
        <v>0</v>
      </c>
      <c r="K2969" s="55" t="n">
        <v>0</v>
      </c>
      <c r="L2969" s="55" t="n">
        <v>0</v>
      </c>
      <c r="M2969" s="55" t="n">
        <v>0</v>
      </c>
      <c r="N2969" s="81"/>
      <c r="O2969" s="76"/>
    </row>
    <row r="2970" customFormat="false" ht="18.75" hidden="false" customHeight="false" outlineLevel="0" collapsed="false">
      <c r="A2970" s="77" t="n">
        <v>15</v>
      </c>
      <c r="B2970" s="96" t="n">
        <v>0</v>
      </c>
      <c r="C2970" s="55" t="n">
        <v>0.2</v>
      </c>
      <c r="D2970" s="55" t="n">
        <v>0.6</v>
      </c>
      <c r="E2970" s="55" t="n">
        <v>2.8</v>
      </c>
      <c r="F2970" s="55" t="n">
        <v>0.8</v>
      </c>
      <c r="G2970" s="55" t="n">
        <v>13.6</v>
      </c>
      <c r="H2970" s="55" t="n">
        <v>0</v>
      </c>
      <c r="I2970" s="55" t="n">
        <v>0</v>
      </c>
      <c r="J2970" s="55" t="n">
        <v>0</v>
      </c>
      <c r="K2970" s="55" t="n">
        <v>0</v>
      </c>
      <c r="L2970" s="55" t="n">
        <v>0</v>
      </c>
      <c r="M2970" s="55" t="n">
        <v>0</v>
      </c>
      <c r="N2970" s="81"/>
      <c r="O2970" s="76"/>
    </row>
    <row r="2971" customFormat="false" ht="18.75" hidden="false" customHeight="false" outlineLevel="0" collapsed="false">
      <c r="A2971" s="77" t="n">
        <v>16</v>
      </c>
      <c r="B2971" s="96" t="n">
        <v>0</v>
      </c>
      <c r="C2971" s="55" t="n">
        <v>0.6</v>
      </c>
      <c r="D2971" s="55" t="n">
        <v>10.2</v>
      </c>
      <c r="E2971" s="55" t="n">
        <v>21.6</v>
      </c>
      <c r="F2971" s="55" t="n">
        <v>13.6</v>
      </c>
      <c r="G2971" s="55" t="n">
        <v>10.6</v>
      </c>
      <c r="H2971" s="55" t="n">
        <v>55.2</v>
      </c>
      <c r="I2971" s="55" t="n">
        <v>13.2</v>
      </c>
      <c r="J2971" s="55" t="n">
        <v>0</v>
      </c>
      <c r="K2971" s="55" t="n">
        <v>0</v>
      </c>
      <c r="L2971" s="55" t="n">
        <v>0</v>
      </c>
      <c r="M2971" s="55" t="n">
        <v>0</v>
      </c>
      <c r="N2971" s="81"/>
      <c r="O2971" s="76"/>
    </row>
    <row r="2972" customFormat="false" ht="18.75" hidden="false" customHeight="false" outlineLevel="0" collapsed="false">
      <c r="A2972" s="77" t="n">
        <v>17</v>
      </c>
      <c r="B2972" s="96" t="n">
        <v>0</v>
      </c>
      <c r="C2972" s="55" t="n">
        <v>0</v>
      </c>
      <c r="D2972" s="55" t="n">
        <v>0</v>
      </c>
      <c r="E2972" s="55" t="n">
        <v>0</v>
      </c>
      <c r="F2972" s="55" t="n">
        <v>14</v>
      </c>
      <c r="G2972" s="55" t="n">
        <v>77</v>
      </c>
      <c r="H2972" s="55" t="n">
        <v>0</v>
      </c>
      <c r="I2972" s="55" t="n">
        <v>0</v>
      </c>
      <c r="J2972" s="55" t="n">
        <v>0</v>
      </c>
      <c r="K2972" s="55" t="n">
        <v>0</v>
      </c>
      <c r="L2972" s="55" t="n">
        <v>0</v>
      </c>
      <c r="M2972" s="55" t="n">
        <v>0</v>
      </c>
      <c r="N2972" s="81"/>
      <c r="O2972" s="76"/>
    </row>
    <row r="2973" customFormat="false" ht="18.75" hidden="false" customHeight="false" outlineLevel="0" collapsed="false">
      <c r="A2973" s="77" t="n">
        <v>18</v>
      </c>
      <c r="B2973" s="96" t="n">
        <v>0</v>
      </c>
      <c r="C2973" s="55" t="n">
        <v>0</v>
      </c>
      <c r="D2973" s="55" t="n">
        <v>0.4</v>
      </c>
      <c r="E2973" s="55" t="n">
        <v>7.4</v>
      </c>
      <c r="F2973" s="55" t="n">
        <v>0</v>
      </c>
      <c r="G2973" s="55" t="n">
        <v>6.8</v>
      </c>
      <c r="H2973" s="55" t="n">
        <v>0</v>
      </c>
      <c r="I2973" s="55" t="n">
        <v>0</v>
      </c>
      <c r="J2973" s="55" t="n">
        <v>0</v>
      </c>
      <c r="K2973" s="55" t="n">
        <v>0</v>
      </c>
      <c r="L2973" s="55" t="n">
        <v>0</v>
      </c>
      <c r="M2973" s="55" t="n">
        <v>0</v>
      </c>
      <c r="N2973" s="81"/>
      <c r="O2973" s="76"/>
    </row>
    <row r="2974" customFormat="false" ht="18.75" hidden="false" customHeight="false" outlineLevel="0" collapsed="false">
      <c r="A2974" s="77" t="n">
        <v>19</v>
      </c>
      <c r="B2974" s="96" t="n">
        <v>0</v>
      </c>
      <c r="C2974" s="55" t="n">
        <v>0</v>
      </c>
      <c r="D2974" s="55" t="n">
        <v>0</v>
      </c>
      <c r="E2974" s="55" t="n">
        <v>14</v>
      </c>
      <c r="F2974" s="55" t="n">
        <v>0</v>
      </c>
      <c r="G2974" s="55" t="n">
        <v>7</v>
      </c>
      <c r="H2974" s="55" t="n">
        <v>0</v>
      </c>
      <c r="I2974" s="55" t="n">
        <v>0</v>
      </c>
      <c r="J2974" s="55" t="n">
        <v>0</v>
      </c>
      <c r="K2974" s="55" t="n">
        <v>0</v>
      </c>
      <c r="L2974" s="55" t="n">
        <v>0</v>
      </c>
      <c r="M2974" s="55" t="n">
        <v>4.2</v>
      </c>
      <c r="N2974" s="81"/>
      <c r="O2974" s="76"/>
    </row>
    <row r="2975" customFormat="false" ht="18.75" hidden="false" customHeight="false" outlineLevel="0" collapsed="false">
      <c r="A2975" s="77" t="n">
        <v>20</v>
      </c>
      <c r="B2975" s="96" t="n">
        <v>0</v>
      </c>
      <c r="C2975" s="55" t="n">
        <v>0</v>
      </c>
      <c r="D2975" s="55" t="n">
        <v>3.8</v>
      </c>
      <c r="E2975" s="55" t="n">
        <v>1.2</v>
      </c>
      <c r="F2975" s="55" t="n">
        <v>0</v>
      </c>
      <c r="G2975" s="55" t="n">
        <v>0</v>
      </c>
      <c r="H2975" s="55" t="n">
        <v>1.6</v>
      </c>
      <c r="I2975" s="55" t="n">
        <v>0</v>
      </c>
      <c r="J2975" s="55" t="n">
        <v>0</v>
      </c>
      <c r="K2975" s="55" t="n">
        <v>0</v>
      </c>
      <c r="L2975" s="55" t="n">
        <v>0</v>
      </c>
      <c r="M2975" s="55" t="n">
        <v>0</v>
      </c>
      <c r="N2975" s="81"/>
      <c r="O2975" s="76"/>
    </row>
    <row r="2976" customFormat="false" ht="18.75" hidden="false" customHeight="false" outlineLevel="0" collapsed="false">
      <c r="A2976" s="77" t="n">
        <v>21</v>
      </c>
      <c r="B2976" s="96" t="n">
        <v>3</v>
      </c>
      <c r="C2976" s="55" t="n">
        <v>0</v>
      </c>
      <c r="D2976" s="55" t="n">
        <v>19.4</v>
      </c>
      <c r="E2976" s="55" t="n">
        <v>0.2</v>
      </c>
      <c r="F2976" s="55" t="n">
        <v>14.4</v>
      </c>
      <c r="G2976" s="55" t="n">
        <v>0</v>
      </c>
      <c r="H2976" s="55" t="n">
        <v>0.2</v>
      </c>
      <c r="I2976" s="55" t="n">
        <v>0</v>
      </c>
      <c r="J2976" s="55" t="n">
        <v>0</v>
      </c>
      <c r="K2976" s="55" t="n">
        <v>0</v>
      </c>
      <c r="L2976" s="55" t="n">
        <v>0</v>
      </c>
      <c r="M2976" s="55" t="n">
        <v>0</v>
      </c>
      <c r="N2976" s="81"/>
      <c r="O2976" s="76"/>
    </row>
    <row r="2977" customFormat="false" ht="18.75" hidden="false" customHeight="false" outlineLevel="0" collapsed="false">
      <c r="A2977" s="77" t="n">
        <v>22</v>
      </c>
      <c r="B2977" s="96" t="n">
        <v>0</v>
      </c>
      <c r="C2977" s="55" t="n">
        <v>0</v>
      </c>
      <c r="D2977" s="55" t="n">
        <v>0</v>
      </c>
      <c r="E2977" s="55" t="n">
        <v>0</v>
      </c>
      <c r="F2977" s="55" t="n">
        <v>21.8</v>
      </c>
      <c r="G2977" s="55" t="n">
        <v>0</v>
      </c>
      <c r="H2977" s="55" t="n">
        <v>0.2</v>
      </c>
      <c r="I2977" s="55" t="n">
        <v>0</v>
      </c>
      <c r="J2977" s="55" t="n">
        <v>0</v>
      </c>
      <c r="K2977" s="55" t="n">
        <v>0</v>
      </c>
      <c r="L2977" s="55" t="n">
        <v>0</v>
      </c>
      <c r="M2977" s="55" t="n">
        <v>0</v>
      </c>
      <c r="N2977" s="81"/>
      <c r="O2977" s="76"/>
    </row>
    <row r="2978" customFormat="false" ht="18.75" hidden="false" customHeight="false" outlineLevel="0" collapsed="false">
      <c r="A2978" s="77" t="n">
        <v>23</v>
      </c>
      <c r="B2978" s="96" t="n">
        <v>0</v>
      </c>
      <c r="C2978" s="55" t="n">
        <v>0</v>
      </c>
      <c r="D2978" s="55" t="n">
        <v>0</v>
      </c>
      <c r="E2978" s="55" t="n">
        <v>0.6</v>
      </c>
      <c r="F2978" s="55" t="n">
        <v>1</v>
      </c>
      <c r="G2978" s="55" t="n">
        <v>0</v>
      </c>
      <c r="H2978" s="55" t="n">
        <v>1.2</v>
      </c>
      <c r="I2978" s="55" t="n">
        <v>0</v>
      </c>
      <c r="J2978" s="55" t="n">
        <v>0</v>
      </c>
      <c r="K2978" s="55" t="n">
        <v>0</v>
      </c>
      <c r="L2978" s="55" t="n">
        <v>0</v>
      </c>
      <c r="M2978" s="55" t="n">
        <v>0</v>
      </c>
      <c r="N2978" s="81"/>
      <c r="O2978" s="76"/>
    </row>
    <row r="2979" customFormat="false" ht="18.75" hidden="false" customHeight="false" outlineLevel="0" collapsed="false">
      <c r="A2979" s="77" t="n">
        <v>24</v>
      </c>
      <c r="B2979" s="96" t="n">
        <v>0</v>
      </c>
      <c r="C2979" s="55" t="n">
        <v>1.8</v>
      </c>
      <c r="D2979" s="55" t="n">
        <v>12.2</v>
      </c>
      <c r="E2979" s="55" t="n">
        <v>2.8</v>
      </c>
      <c r="F2979" s="55" t="n">
        <v>0</v>
      </c>
      <c r="G2979" s="55" t="n">
        <v>0</v>
      </c>
      <c r="H2979" s="55" t="n">
        <v>0</v>
      </c>
      <c r="I2979" s="55" t="n">
        <v>0</v>
      </c>
      <c r="J2979" s="55" t="n">
        <v>0</v>
      </c>
      <c r="K2979" s="55" t="n">
        <v>0</v>
      </c>
      <c r="L2979" s="55" t="n">
        <v>0</v>
      </c>
      <c r="M2979" s="55" t="n">
        <v>0</v>
      </c>
      <c r="N2979" s="81"/>
      <c r="O2979" s="76"/>
    </row>
    <row r="2980" customFormat="false" ht="18.75" hidden="false" customHeight="false" outlineLevel="0" collapsed="false">
      <c r="A2980" s="77" t="n">
        <v>25</v>
      </c>
      <c r="B2980" s="96" t="n">
        <v>0</v>
      </c>
      <c r="C2980" s="55" t="n">
        <v>0.6</v>
      </c>
      <c r="D2980" s="55" t="n">
        <v>16.8</v>
      </c>
      <c r="E2980" s="55" t="n">
        <v>0.8</v>
      </c>
      <c r="F2980" s="55" t="n">
        <v>11.2</v>
      </c>
      <c r="G2980" s="55" t="n">
        <v>12.4</v>
      </c>
      <c r="H2980" s="55" t="n">
        <v>0</v>
      </c>
      <c r="I2980" s="55" t="n">
        <v>0</v>
      </c>
      <c r="J2980" s="55" t="n">
        <v>0</v>
      </c>
      <c r="K2980" s="55" t="n">
        <v>0</v>
      </c>
      <c r="L2980" s="55" t="n">
        <v>0</v>
      </c>
      <c r="M2980" s="55" t="n">
        <v>0</v>
      </c>
      <c r="N2980" s="81"/>
      <c r="O2980" s="76"/>
    </row>
    <row r="2981" customFormat="false" ht="18.75" hidden="false" customHeight="false" outlineLevel="0" collapsed="false">
      <c r="A2981" s="77" t="n">
        <v>26</v>
      </c>
      <c r="B2981" s="96" t="n">
        <v>1.2</v>
      </c>
      <c r="C2981" s="55" t="n">
        <v>1.8</v>
      </c>
      <c r="D2981" s="55" t="n">
        <v>1</v>
      </c>
      <c r="E2981" s="55" t="n">
        <v>19</v>
      </c>
      <c r="F2981" s="55" t="n">
        <v>0</v>
      </c>
      <c r="G2981" s="55" t="n">
        <v>4.5</v>
      </c>
      <c r="H2981" s="55" t="n">
        <v>0</v>
      </c>
      <c r="I2981" s="55" t="n">
        <v>0</v>
      </c>
      <c r="J2981" s="55" t="n">
        <v>0</v>
      </c>
      <c r="K2981" s="55" t="n">
        <v>0</v>
      </c>
      <c r="L2981" s="55" t="n">
        <v>0</v>
      </c>
      <c r="M2981" s="55" t="n">
        <v>0</v>
      </c>
      <c r="N2981" s="81"/>
      <c r="O2981" s="76"/>
    </row>
    <row r="2982" customFormat="false" ht="18.75" hidden="false" customHeight="false" outlineLevel="0" collapsed="false">
      <c r="A2982" s="77" t="n">
        <v>27</v>
      </c>
      <c r="B2982" s="96" t="n">
        <v>0</v>
      </c>
      <c r="C2982" s="55" t="n">
        <v>0</v>
      </c>
      <c r="D2982" s="55" t="n">
        <v>1.1</v>
      </c>
      <c r="E2982" s="55" t="n">
        <v>0</v>
      </c>
      <c r="F2982" s="55" t="n">
        <v>0.2</v>
      </c>
      <c r="G2982" s="55" t="n">
        <v>15</v>
      </c>
      <c r="H2982" s="55" t="n">
        <v>23.2</v>
      </c>
      <c r="I2982" s="55" t="n">
        <v>0</v>
      </c>
      <c r="J2982" s="55" t="n">
        <v>0</v>
      </c>
      <c r="K2982" s="55" t="n">
        <v>0</v>
      </c>
      <c r="L2982" s="55" t="n">
        <v>0</v>
      </c>
      <c r="M2982" s="55" t="n">
        <v>0</v>
      </c>
      <c r="N2982" s="81"/>
      <c r="O2982" s="76"/>
    </row>
    <row r="2983" customFormat="false" ht="18.75" hidden="false" customHeight="false" outlineLevel="0" collapsed="false">
      <c r="A2983" s="77" t="n">
        <v>28</v>
      </c>
      <c r="B2983" s="96" t="n">
        <v>7.8</v>
      </c>
      <c r="C2983" s="55" t="n">
        <v>0</v>
      </c>
      <c r="D2983" s="55" t="n">
        <v>1.6</v>
      </c>
      <c r="E2983" s="55" t="n">
        <v>4</v>
      </c>
      <c r="F2983" s="55" t="n">
        <v>0</v>
      </c>
      <c r="G2983" s="55" t="n">
        <v>46.4</v>
      </c>
      <c r="H2983" s="55" t="n">
        <v>0</v>
      </c>
      <c r="I2983" s="55" t="n">
        <v>0</v>
      </c>
      <c r="J2983" s="55" t="n">
        <v>0</v>
      </c>
      <c r="K2983" s="55" t="n">
        <v>0</v>
      </c>
      <c r="L2983" s="55" t="n">
        <v>0</v>
      </c>
      <c r="M2983" s="55" t="n">
        <v>0</v>
      </c>
      <c r="N2983" s="81"/>
      <c r="O2983" s="76"/>
    </row>
    <row r="2984" customFormat="false" ht="18.75" hidden="false" customHeight="false" outlineLevel="0" collapsed="false">
      <c r="A2984" s="77" t="n">
        <v>29</v>
      </c>
      <c r="B2984" s="96" t="n">
        <v>0</v>
      </c>
      <c r="C2984" s="55" t="n">
        <v>2.6</v>
      </c>
      <c r="D2984" s="55" t="n">
        <v>0</v>
      </c>
      <c r="E2984" s="55" t="n">
        <v>1</v>
      </c>
      <c r="F2984" s="55" t="n">
        <v>19.2</v>
      </c>
      <c r="G2984" s="55" t="n">
        <v>24.4</v>
      </c>
      <c r="H2984" s="55" t="n">
        <v>0</v>
      </c>
      <c r="I2984" s="55" t="n">
        <v>0</v>
      </c>
      <c r="J2984" s="55" t="n">
        <v>0</v>
      </c>
      <c r="K2984" s="55" t="n">
        <v>0</v>
      </c>
      <c r="L2984" s="55" t="n">
        <v>0</v>
      </c>
      <c r="M2984" s="55" t="n">
        <v>0</v>
      </c>
      <c r="N2984" s="81"/>
      <c r="O2984" s="76"/>
    </row>
    <row r="2985" customFormat="false" ht="18.75" hidden="false" customHeight="false" outlineLevel="0" collapsed="false">
      <c r="A2985" s="77" t="n">
        <v>30</v>
      </c>
      <c r="B2985" s="96" t="n">
        <v>0</v>
      </c>
      <c r="C2985" s="55" t="n">
        <v>0.6</v>
      </c>
      <c r="D2985" s="55" t="n">
        <v>3</v>
      </c>
      <c r="E2985" s="55" t="n">
        <v>3.6</v>
      </c>
      <c r="F2985" s="55" t="n">
        <v>0.8</v>
      </c>
      <c r="G2985" s="55" t="n">
        <v>4.6</v>
      </c>
      <c r="H2985" s="55" t="n">
        <v>30.8</v>
      </c>
      <c r="I2985" s="55" t="n">
        <v>0</v>
      </c>
      <c r="J2985" s="55" t="n">
        <v>0</v>
      </c>
      <c r="K2985" s="55" t="n">
        <v>0</v>
      </c>
      <c r="L2985" s="55"/>
      <c r="M2985" s="55" t="n">
        <v>0</v>
      </c>
      <c r="N2985" s="81"/>
      <c r="O2985" s="76"/>
    </row>
    <row r="2986" customFormat="false" ht="18.75" hidden="false" customHeight="false" outlineLevel="0" collapsed="false">
      <c r="A2986" s="82" t="n">
        <v>31</v>
      </c>
      <c r="B2986" s="117"/>
      <c r="C2986" s="59" t="n">
        <v>0</v>
      </c>
      <c r="D2986" s="112"/>
      <c r="E2986" s="59" t="n">
        <v>3.8</v>
      </c>
      <c r="F2986" s="59" t="n">
        <v>0.5</v>
      </c>
      <c r="G2986" s="59"/>
      <c r="H2986" s="59" t="n">
        <v>0</v>
      </c>
      <c r="I2986" s="59"/>
      <c r="J2986" s="59" t="n">
        <v>0</v>
      </c>
      <c r="K2986" s="59" t="n">
        <v>0</v>
      </c>
      <c r="L2986" s="59"/>
      <c r="M2986" s="59" t="n">
        <v>0</v>
      </c>
      <c r="N2986" s="86"/>
      <c r="O2986" s="76"/>
    </row>
    <row r="2987" customFormat="false" ht="18.75" hidden="false" customHeight="false" outlineLevel="0" collapsed="false">
      <c r="A2987" s="61" t="s">
        <v>18</v>
      </c>
      <c r="B2987" s="94" t="n">
        <f aca="false">SUM(B2956:B2986)</f>
        <v>12</v>
      </c>
      <c r="C2987" s="62" t="n">
        <f aca="false">SUM(C2956:C2986)</f>
        <v>134.6</v>
      </c>
      <c r="D2987" s="62" t="n">
        <f aca="false">SUM(D2956:D2986)</f>
        <v>111.9</v>
      </c>
      <c r="E2987" s="62" t="n">
        <f aca="false">SUM(E2956:E2986)</f>
        <v>122.6</v>
      </c>
      <c r="F2987" s="62" t="n">
        <f aca="false">SUM(F2956:F2986)</f>
        <v>192.8</v>
      </c>
      <c r="G2987" s="62" t="n">
        <f aca="false">SUM(G2956:G2986)</f>
        <v>418.9</v>
      </c>
      <c r="H2987" s="62" t="n">
        <f aca="false">SUM(H2956:H2986)</f>
        <v>208.2</v>
      </c>
      <c r="I2987" s="62" t="n">
        <f aca="false">SUM(I2956:I2986)</f>
        <v>13.2</v>
      </c>
      <c r="J2987" s="62" t="n">
        <f aca="false">SUM(J2956:J2986)</f>
        <v>3.2</v>
      </c>
      <c r="K2987" s="62" t="n">
        <f aca="false">SUM(K2956:K2986)</f>
        <v>0</v>
      </c>
      <c r="L2987" s="62" t="n">
        <f aca="false">SUM(L2956:L2986)</f>
        <v>0</v>
      </c>
      <c r="M2987" s="62" t="n">
        <f aca="false">SUM(M2956:M2986)</f>
        <v>4.2</v>
      </c>
      <c r="N2987" s="118" t="n">
        <f aca="false">SUM(B2987:M2987)</f>
        <v>1221.6</v>
      </c>
      <c r="O2987" s="64" t="s">
        <v>19</v>
      </c>
    </row>
    <row r="2988" customFormat="false" ht="18.75" hidden="false" customHeight="false" outlineLevel="0" collapsed="false">
      <c r="A2988" s="65" t="s">
        <v>20</v>
      </c>
      <c r="B2988" s="54" t="n">
        <f aca="false">AVERAGE(B2956:B2986)</f>
        <v>0.4</v>
      </c>
      <c r="C2988" s="54" t="n">
        <f aca="false">AVERAGE(C2956:C2986)</f>
        <v>4.34193548387097</v>
      </c>
      <c r="D2988" s="54" t="n">
        <f aca="false">AVERAGE(D2956:D2986)</f>
        <v>3.73</v>
      </c>
      <c r="E2988" s="54" t="n">
        <f aca="false">AVERAGE(E2956:E2986)</f>
        <v>3.95483870967742</v>
      </c>
      <c r="F2988" s="54" t="n">
        <f aca="false">AVERAGE(F2956:F2986)</f>
        <v>6.21935483870968</v>
      </c>
      <c r="G2988" s="54" t="n">
        <f aca="false">AVERAGE(G2956:G2986)</f>
        <v>13.9633333333333</v>
      </c>
      <c r="H2988" s="54" t="n">
        <f aca="false">AVERAGE(H2956:H2986)</f>
        <v>6.71612903225807</v>
      </c>
      <c r="I2988" s="54" t="n">
        <f aca="false">AVERAGE(I2956:I2986)</f>
        <v>0.44</v>
      </c>
      <c r="J2988" s="54" t="n">
        <f aca="false">AVERAGE(J2956:J2986)</f>
        <v>0.103225806451613</v>
      </c>
      <c r="K2988" s="54" t="n">
        <f aca="false">AVERAGE(K2956:K2986)</f>
        <v>0</v>
      </c>
      <c r="L2988" s="54" t="n">
        <f aca="false">AVERAGE(L2956:L2986)</f>
        <v>0</v>
      </c>
      <c r="M2988" s="54" t="n">
        <f aca="false">AVERAGE(M2956:M2986)</f>
        <v>0.135483870967742</v>
      </c>
      <c r="N2988" s="119" t="n">
        <f aca="false">AVERAGE(B2988:M2988)</f>
        <v>3.3336917562724</v>
      </c>
      <c r="O2988" s="64" t="s">
        <v>21</v>
      </c>
    </row>
    <row r="2989" customFormat="false" ht="18.75" hidden="false" customHeight="false" outlineLevel="0" collapsed="false">
      <c r="A2989" s="89" t="s">
        <v>22</v>
      </c>
      <c r="B2989" s="116" t="n">
        <f aca="false">COUNTIF(B2956:B2986,"&gt;0")</f>
        <v>3</v>
      </c>
      <c r="C2989" s="116" t="n">
        <f aca="false">COUNTIF(C2956:C2986,"&gt;0")</f>
        <v>13</v>
      </c>
      <c r="D2989" s="116" t="n">
        <f aca="false">COUNTIF(D2956:D2986,"&gt;0")</f>
        <v>16</v>
      </c>
      <c r="E2989" s="116" t="n">
        <f aca="false">COUNTIF(E2956:E2986,"&gt;0")</f>
        <v>17</v>
      </c>
      <c r="F2989" s="116" t="n">
        <f aca="false">COUNTIF(F2956:F2986,"&gt;0")</f>
        <v>21</v>
      </c>
      <c r="G2989" s="116" t="n">
        <f aca="false">COUNTIF(G2956:G2986,"&gt;0")</f>
        <v>24</v>
      </c>
      <c r="H2989" s="116" t="n">
        <f aca="false">COUNTIF(H2956:H2986,"&gt;0")</f>
        <v>16</v>
      </c>
      <c r="I2989" s="116" t="n">
        <f aca="false">COUNTIF(I2956:I2986,"&gt;0")</f>
        <v>1</v>
      </c>
      <c r="J2989" s="116" t="n">
        <f aca="false">COUNTIF(J2956:J2986,"&gt;0")</f>
        <v>2</v>
      </c>
      <c r="K2989" s="116" t="n">
        <f aca="false">COUNTIF(K2956:K2986,"&gt;0")</f>
        <v>0</v>
      </c>
      <c r="L2989" s="116" t="n">
        <f aca="false">COUNTIF(L2956:L2986,"&gt;0")</f>
        <v>0</v>
      </c>
      <c r="M2989" s="116" t="n">
        <f aca="false">COUNTIF(M2956:M2986,"&gt;0")</f>
        <v>1</v>
      </c>
      <c r="N2989" s="120" t="n">
        <f aca="false">SUM(B2989:M2989)</f>
        <v>114</v>
      </c>
      <c r="O2989" s="64" t="s">
        <v>22</v>
      </c>
    </row>
    <row r="2991" customFormat="false" ht="18.75" hidden="false" customHeight="false" outlineLevel="0" collapsed="false">
      <c r="A2991" s="36" t="s">
        <v>142</v>
      </c>
      <c r="B2991" s="36"/>
      <c r="C2991" s="36"/>
      <c r="D2991" s="36"/>
      <c r="E2991" s="36"/>
      <c r="F2991" s="36"/>
      <c r="G2991" s="36"/>
      <c r="H2991" s="36"/>
      <c r="I2991" s="36"/>
      <c r="J2991" s="36"/>
      <c r="K2991" s="36"/>
      <c r="L2991" s="36"/>
      <c r="M2991" s="36"/>
      <c r="N2991" s="36"/>
      <c r="O2991" s="36"/>
    </row>
    <row r="2992" customFormat="false" ht="18.75" hidden="false" customHeight="false" outlineLevel="0" collapsed="false">
      <c r="A2992" s="38" t="s">
        <v>143</v>
      </c>
      <c r="B2992" s="38"/>
      <c r="C2992" s="38"/>
      <c r="D2992" s="38"/>
      <c r="E2992" s="38"/>
      <c r="F2992" s="38"/>
      <c r="G2992" s="38"/>
      <c r="H2992" s="38"/>
      <c r="I2992" s="38"/>
      <c r="J2992" s="38"/>
      <c r="K2992" s="38"/>
      <c r="L2992" s="38"/>
      <c r="M2992" s="38"/>
      <c r="N2992" s="38"/>
      <c r="O2992" s="38"/>
    </row>
    <row r="2993" customFormat="false" ht="18.75" hidden="false" customHeight="false" outlineLevel="0" collapsed="false">
      <c r="A2993" s="39" t="s">
        <v>220</v>
      </c>
      <c r="B2993" s="39"/>
      <c r="C2993" s="39"/>
      <c r="D2993" s="39"/>
      <c r="E2993" s="39"/>
      <c r="F2993" s="39"/>
      <c r="G2993" s="39"/>
      <c r="H2993" s="39"/>
      <c r="I2993" s="39"/>
      <c r="J2993" s="39"/>
      <c r="K2993" s="39"/>
      <c r="L2993" s="39"/>
      <c r="M2993" s="39"/>
      <c r="N2993" s="39"/>
      <c r="O2993" s="39"/>
    </row>
    <row r="2994" customFormat="false" ht="18.75" hidden="false" customHeight="false" outlineLevel="0" collapsed="false">
      <c r="A2994" s="44" t="s">
        <v>3</v>
      </c>
      <c r="B2994" s="45" t="s">
        <v>4</v>
      </c>
      <c r="C2994" s="46" t="s">
        <v>5</v>
      </c>
      <c r="D2994" s="46" t="s">
        <v>6</v>
      </c>
      <c r="E2994" s="46" t="s">
        <v>7</v>
      </c>
      <c r="F2994" s="46" t="s">
        <v>8</v>
      </c>
      <c r="G2994" s="46" t="s">
        <v>9</v>
      </c>
      <c r="H2994" s="46" t="s">
        <v>10</v>
      </c>
      <c r="I2994" s="46" t="s">
        <v>11</v>
      </c>
      <c r="J2994" s="46" t="s">
        <v>12</v>
      </c>
      <c r="K2994" s="46" t="s">
        <v>13</v>
      </c>
      <c r="L2994" s="46" t="s">
        <v>14</v>
      </c>
      <c r="M2994" s="47" t="s">
        <v>15</v>
      </c>
      <c r="N2994" s="48" t="s">
        <v>16</v>
      </c>
      <c r="O2994" s="37"/>
    </row>
    <row r="2995" customFormat="false" ht="18.75" hidden="false" customHeight="false" outlineLevel="0" collapsed="false">
      <c r="A2995" s="71" t="n">
        <v>1</v>
      </c>
      <c r="B2995" s="94"/>
      <c r="C2995" s="51"/>
      <c r="D2995" s="51"/>
      <c r="E2995" s="51"/>
      <c r="F2995" s="51"/>
      <c r="G2995" s="51"/>
      <c r="H2995" s="51"/>
      <c r="I2995" s="51"/>
      <c r="J2995" s="51"/>
      <c r="K2995" s="51"/>
      <c r="L2995" s="51"/>
      <c r="M2995" s="51"/>
      <c r="N2995" s="75"/>
      <c r="O2995" s="76"/>
    </row>
    <row r="2996" customFormat="false" ht="18.75" hidden="false" customHeight="false" outlineLevel="0" collapsed="false">
      <c r="A2996" s="77" t="n">
        <v>2</v>
      </c>
      <c r="B2996" s="96"/>
      <c r="C2996" s="55"/>
      <c r="D2996" s="55"/>
      <c r="E2996" s="55"/>
      <c r="F2996" s="55"/>
      <c r="G2996" s="55"/>
      <c r="H2996" s="55"/>
      <c r="I2996" s="55"/>
      <c r="J2996" s="55"/>
      <c r="K2996" s="55"/>
      <c r="L2996" s="55"/>
      <c r="M2996" s="55"/>
      <c r="N2996" s="81"/>
      <c r="O2996" s="76"/>
    </row>
    <row r="2997" customFormat="false" ht="18.75" hidden="false" customHeight="false" outlineLevel="0" collapsed="false">
      <c r="A2997" s="77" t="n">
        <v>3</v>
      </c>
      <c r="B2997" s="96"/>
      <c r="C2997" s="55"/>
      <c r="D2997" s="55"/>
      <c r="E2997" s="55"/>
      <c r="F2997" s="55"/>
      <c r="G2997" s="55"/>
      <c r="H2997" s="55"/>
      <c r="I2997" s="55"/>
      <c r="J2997" s="55"/>
      <c r="K2997" s="55"/>
      <c r="L2997" s="55"/>
      <c r="M2997" s="55"/>
      <c r="N2997" s="81"/>
      <c r="O2997" s="76"/>
    </row>
    <row r="2998" customFormat="false" ht="18.75" hidden="false" customHeight="false" outlineLevel="0" collapsed="false">
      <c r="A2998" s="77" t="n">
        <v>4</v>
      </c>
      <c r="B2998" s="96"/>
      <c r="C2998" s="55"/>
      <c r="D2998" s="55"/>
      <c r="E2998" s="55"/>
      <c r="F2998" s="55"/>
      <c r="G2998" s="55"/>
      <c r="H2998" s="55"/>
      <c r="I2998" s="55"/>
      <c r="J2998" s="55"/>
      <c r="K2998" s="55"/>
      <c r="L2998" s="55"/>
      <c r="M2998" s="55"/>
      <c r="N2998" s="81"/>
      <c r="O2998" s="76"/>
    </row>
    <row r="2999" customFormat="false" ht="18.75" hidden="false" customHeight="false" outlineLevel="0" collapsed="false">
      <c r="A2999" s="77" t="n">
        <v>5</v>
      </c>
      <c r="B2999" s="96"/>
      <c r="C2999" s="55"/>
      <c r="D2999" s="55"/>
      <c r="E2999" s="55"/>
      <c r="F2999" s="55"/>
      <c r="G2999" s="55"/>
      <c r="H2999" s="55"/>
      <c r="I2999" s="55"/>
      <c r="J2999" s="55"/>
      <c r="K2999" s="55"/>
      <c r="L2999" s="55"/>
      <c r="M2999" s="55"/>
      <c r="N2999" s="81"/>
      <c r="O2999" s="76"/>
    </row>
    <row r="3000" customFormat="false" ht="18.75" hidden="false" customHeight="false" outlineLevel="0" collapsed="false">
      <c r="A3000" s="77" t="n">
        <v>6</v>
      </c>
      <c r="B3000" s="96"/>
      <c r="C3000" s="55"/>
      <c r="D3000" s="55"/>
      <c r="E3000" s="55"/>
      <c r="F3000" s="55"/>
      <c r="G3000" s="55"/>
      <c r="H3000" s="55"/>
      <c r="I3000" s="55"/>
      <c r="J3000" s="55"/>
      <c r="K3000" s="55"/>
      <c r="L3000" s="55"/>
      <c r="M3000" s="55"/>
      <c r="N3000" s="81"/>
      <c r="O3000" s="76"/>
    </row>
    <row r="3001" customFormat="false" ht="18.75" hidden="false" customHeight="false" outlineLevel="0" collapsed="false">
      <c r="A3001" s="77" t="n">
        <v>7</v>
      </c>
      <c r="B3001" s="96"/>
      <c r="C3001" s="55"/>
      <c r="D3001" s="55"/>
      <c r="E3001" s="55"/>
      <c r="F3001" s="55"/>
      <c r="G3001" s="55"/>
      <c r="H3001" s="55"/>
      <c r="I3001" s="55"/>
      <c r="J3001" s="55"/>
      <c r="K3001" s="55"/>
      <c r="L3001" s="55"/>
      <c r="M3001" s="55"/>
      <c r="N3001" s="81"/>
      <c r="O3001" s="76"/>
    </row>
    <row r="3002" customFormat="false" ht="18.75" hidden="false" customHeight="false" outlineLevel="0" collapsed="false">
      <c r="A3002" s="77" t="n">
        <v>8</v>
      </c>
      <c r="B3002" s="96"/>
      <c r="C3002" s="55"/>
      <c r="D3002" s="55"/>
      <c r="E3002" s="55"/>
      <c r="F3002" s="55"/>
      <c r="G3002" s="55"/>
      <c r="H3002" s="55"/>
      <c r="I3002" s="55"/>
      <c r="J3002" s="55"/>
      <c r="K3002" s="55"/>
      <c r="L3002" s="55"/>
      <c r="M3002" s="55"/>
      <c r="N3002" s="81"/>
      <c r="O3002" s="76"/>
    </row>
    <row r="3003" customFormat="false" ht="18.75" hidden="false" customHeight="false" outlineLevel="0" collapsed="false">
      <c r="A3003" s="77" t="n">
        <v>9</v>
      </c>
      <c r="B3003" s="96"/>
      <c r="C3003" s="55"/>
      <c r="D3003" s="55"/>
      <c r="E3003" s="55"/>
      <c r="F3003" s="55"/>
      <c r="G3003" s="55"/>
      <c r="H3003" s="55"/>
      <c r="I3003" s="55"/>
      <c r="J3003" s="55"/>
      <c r="K3003" s="55"/>
      <c r="L3003" s="55"/>
      <c r="M3003" s="55"/>
      <c r="N3003" s="81"/>
      <c r="O3003" s="76"/>
    </row>
    <row r="3004" customFormat="false" ht="18.75" hidden="false" customHeight="false" outlineLevel="0" collapsed="false">
      <c r="A3004" s="77" t="n">
        <v>10</v>
      </c>
      <c r="B3004" s="96"/>
      <c r="C3004" s="55"/>
      <c r="D3004" s="55"/>
      <c r="E3004" s="55"/>
      <c r="F3004" s="55"/>
      <c r="G3004" s="55"/>
      <c r="H3004" s="55"/>
      <c r="I3004" s="55"/>
      <c r="J3004" s="55"/>
      <c r="K3004" s="55"/>
      <c r="L3004" s="55"/>
      <c r="M3004" s="55"/>
      <c r="N3004" s="81"/>
      <c r="O3004" s="76"/>
    </row>
    <row r="3005" customFormat="false" ht="18.75" hidden="false" customHeight="false" outlineLevel="0" collapsed="false">
      <c r="A3005" s="77" t="n">
        <v>11</v>
      </c>
      <c r="B3005" s="96"/>
      <c r="C3005" s="55"/>
      <c r="D3005" s="55"/>
      <c r="E3005" s="55"/>
      <c r="F3005" s="8"/>
      <c r="G3005" s="55"/>
      <c r="H3005" s="55"/>
      <c r="I3005" s="55"/>
      <c r="J3005" s="55"/>
      <c r="K3005" s="55"/>
      <c r="L3005" s="55"/>
      <c r="M3005" s="55"/>
      <c r="N3005" s="81"/>
      <c r="O3005" s="76"/>
    </row>
    <row r="3006" customFormat="false" ht="18.75" hidden="false" customHeight="false" outlineLevel="0" collapsed="false">
      <c r="A3006" s="77" t="n">
        <v>12</v>
      </c>
      <c r="B3006" s="96"/>
      <c r="C3006" s="55"/>
      <c r="D3006" s="55"/>
      <c r="E3006" s="55"/>
      <c r="F3006" s="55"/>
      <c r="G3006" s="55"/>
      <c r="H3006" s="55"/>
      <c r="I3006" s="55"/>
      <c r="J3006" s="55"/>
      <c r="K3006" s="55"/>
      <c r="L3006" s="55"/>
      <c r="M3006" s="55"/>
      <c r="N3006" s="81"/>
      <c r="O3006" s="76"/>
    </row>
    <row r="3007" customFormat="false" ht="18.75" hidden="false" customHeight="false" outlineLevel="0" collapsed="false">
      <c r="A3007" s="77" t="n">
        <v>13</v>
      </c>
      <c r="B3007" s="96"/>
      <c r="C3007" s="55"/>
      <c r="D3007" s="55"/>
      <c r="E3007" s="55"/>
      <c r="F3007" s="55"/>
      <c r="G3007" s="55"/>
      <c r="H3007" s="55"/>
      <c r="I3007" s="55"/>
      <c r="J3007" s="55"/>
      <c r="K3007" s="55"/>
      <c r="L3007" s="55"/>
      <c r="M3007" s="55"/>
      <c r="N3007" s="81"/>
      <c r="O3007" s="76"/>
    </row>
    <row r="3008" customFormat="false" ht="18.75" hidden="false" customHeight="false" outlineLevel="0" collapsed="false">
      <c r="A3008" s="77" t="n">
        <v>14</v>
      </c>
      <c r="B3008" s="96"/>
      <c r="C3008" s="55"/>
      <c r="D3008" s="55"/>
      <c r="E3008" s="55"/>
      <c r="F3008" s="55"/>
      <c r="G3008" s="55"/>
      <c r="H3008" s="55"/>
      <c r="I3008" s="55"/>
      <c r="J3008" s="55"/>
      <c r="K3008" s="55"/>
      <c r="L3008" s="55"/>
      <c r="M3008" s="55"/>
      <c r="N3008" s="81"/>
      <c r="O3008" s="76"/>
    </row>
    <row r="3009" customFormat="false" ht="18.75" hidden="false" customHeight="false" outlineLevel="0" collapsed="false">
      <c r="A3009" s="77" t="n">
        <v>15</v>
      </c>
      <c r="B3009" s="96"/>
      <c r="C3009" s="55"/>
      <c r="D3009" s="55"/>
      <c r="E3009" s="55"/>
      <c r="F3009" s="55"/>
      <c r="G3009" s="55"/>
      <c r="H3009" s="55"/>
      <c r="I3009" s="55"/>
      <c r="J3009" s="55"/>
      <c r="K3009" s="55"/>
      <c r="L3009" s="55"/>
      <c r="M3009" s="55"/>
      <c r="N3009" s="81"/>
      <c r="O3009" s="76"/>
    </row>
    <row r="3010" customFormat="false" ht="18.75" hidden="false" customHeight="false" outlineLevel="0" collapsed="false">
      <c r="A3010" s="77" t="n">
        <v>16</v>
      </c>
      <c r="B3010" s="96"/>
      <c r="C3010" s="55"/>
      <c r="D3010" s="55"/>
      <c r="E3010" s="55"/>
      <c r="F3010" s="55"/>
      <c r="G3010" s="55"/>
      <c r="H3010" s="55"/>
      <c r="I3010" s="55"/>
      <c r="J3010" s="55"/>
      <c r="K3010" s="55"/>
      <c r="L3010" s="55"/>
      <c r="M3010" s="55"/>
      <c r="N3010" s="81"/>
      <c r="O3010" s="76"/>
    </row>
    <row r="3011" customFormat="false" ht="18.75" hidden="false" customHeight="false" outlineLevel="0" collapsed="false">
      <c r="A3011" s="77" t="n">
        <v>17</v>
      </c>
      <c r="B3011" s="96"/>
      <c r="C3011" s="55"/>
      <c r="D3011" s="55"/>
      <c r="E3011" s="55"/>
      <c r="F3011" s="55"/>
      <c r="G3011" s="55"/>
      <c r="H3011" s="55"/>
      <c r="I3011" s="55"/>
      <c r="J3011" s="55"/>
      <c r="K3011" s="55"/>
      <c r="L3011" s="55"/>
      <c r="M3011" s="55"/>
      <c r="N3011" s="81"/>
      <c r="O3011" s="76"/>
    </row>
    <row r="3012" customFormat="false" ht="18.75" hidden="false" customHeight="false" outlineLevel="0" collapsed="false">
      <c r="A3012" s="77" t="n">
        <v>18</v>
      </c>
      <c r="B3012" s="96"/>
      <c r="C3012" s="55"/>
      <c r="D3012" s="55"/>
      <c r="E3012" s="55"/>
      <c r="F3012" s="55"/>
      <c r="G3012" s="55"/>
      <c r="H3012" s="55"/>
      <c r="I3012" s="55"/>
      <c r="J3012" s="55"/>
      <c r="K3012" s="55"/>
      <c r="L3012" s="55"/>
      <c r="M3012" s="55"/>
      <c r="N3012" s="81"/>
      <c r="O3012" s="76"/>
    </row>
    <row r="3013" customFormat="false" ht="18.75" hidden="false" customHeight="false" outlineLevel="0" collapsed="false">
      <c r="A3013" s="77" t="n">
        <v>19</v>
      </c>
      <c r="B3013" s="96"/>
      <c r="C3013" s="55"/>
      <c r="D3013" s="55"/>
      <c r="E3013" s="55"/>
      <c r="F3013" s="55"/>
      <c r="G3013" s="55"/>
      <c r="H3013" s="55"/>
      <c r="I3013" s="55"/>
      <c r="J3013" s="55"/>
      <c r="K3013" s="55"/>
      <c r="L3013" s="55"/>
      <c r="M3013" s="55"/>
      <c r="N3013" s="81"/>
      <c r="O3013" s="76"/>
    </row>
    <row r="3014" customFormat="false" ht="18.75" hidden="false" customHeight="false" outlineLevel="0" collapsed="false">
      <c r="A3014" s="77" t="n">
        <v>20</v>
      </c>
      <c r="B3014" s="96"/>
      <c r="C3014" s="55"/>
      <c r="D3014" s="55"/>
      <c r="E3014" s="55"/>
      <c r="F3014" s="55"/>
      <c r="G3014" s="55"/>
      <c r="H3014" s="55"/>
      <c r="I3014" s="55"/>
      <c r="J3014" s="55"/>
      <c r="K3014" s="55"/>
      <c r="L3014" s="55"/>
      <c r="M3014" s="55"/>
      <c r="N3014" s="81"/>
      <c r="O3014" s="76"/>
    </row>
    <row r="3015" customFormat="false" ht="18.75" hidden="false" customHeight="false" outlineLevel="0" collapsed="false">
      <c r="A3015" s="77" t="n">
        <v>21</v>
      </c>
      <c r="B3015" s="96"/>
      <c r="C3015" s="55"/>
      <c r="D3015" s="55"/>
      <c r="E3015" s="55"/>
      <c r="F3015" s="55"/>
      <c r="G3015" s="55"/>
      <c r="H3015" s="55"/>
      <c r="I3015" s="55"/>
      <c r="J3015" s="55"/>
      <c r="K3015" s="55"/>
      <c r="L3015" s="55"/>
      <c r="M3015" s="55"/>
      <c r="N3015" s="81"/>
      <c r="O3015" s="76"/>
    </row>
    <row r="3016" customFormat="false" ht="18.75" hidden="false" customHeight="false" outlineLevel="0" collapsed="false">
      <c r="A3016" s="77" t="n">
        <v>22</v>
      </c>
      <c r="B3016" s="96"/>
      <c r="C3016" s="55"/>
      <c r="D3016" s="55"/>
      <c r="E3016" s="55"/>
      <c r="F3016" s="55"/>
      <c r="G3016" s="55"/>
      <c r="H3016" s="55"/>
      <c r="I3016" s="55"/>
      <c r="J3016" s="55"/>
      <c r="K3016" s="55"/>
      <c r="L3016" s="55"/>
      <c r="M3016" s="55"/>
      <c r="N3016" s="81"/>
      <c r="O3016" s="76"/>
    </row>
    <row r="3017" customFormat="false" ht="18.75" hidden="false" customHeight="false" outlineLevel="0" collapsed="false">
      <c r="A3017" s="77" t="n">
        <v>23</v>
      </c>
      <c r="B3017" s="96"/>
      <c r="C3017" s="55"/>
      <c r="D3017" s="55"/>
      <c r="E3017" s="55"/>
      <c r="F3017" s="55"/>
      <c r="G3017" s="55"/>
      <c r="H3017" s="55"/>
      <c r="I3017" s="55"/>
      <c r="J3017" s="55"/>
      <c r="K3017" s="55"/>
      <c r="L3017" s="55"/>
      <c r="M3017" s="55"/>
      <c r="N3017" s="81"/>
      <c r="O3017" s="76"/>
    </row>
    <row r="3018" customFormat="false" ht="18.75" hidden="false" customHeight="false" outlineLevel="0" collapsed="false">
      <c r="A3018" s="77" t="n">
        <v>24</v>
      </c>
      <c r="B3018" s="96"/>
      <c r="C3018" s="55"/>
      <c r="D3018" s="55"/>
      <c r="E3018" s="55"/>
      <c r="F3018" s="55"/>
      <c r="G3018" s="55"/>
      <c r="H3018" s="55"/>
      <c r="I3018" s="55"/>
      <c r="J3018" s="55"/>
      <c r="K3018" s="55"/>
      <c r="L3018" s="55"/>
      <c r="M3018" s="55"/>
      <c r="N3018" s="81"/>
      <c r="O3018" s="76"/>
    </row>
    <row r="3019" customFormat="false" ht="18.75" hidden="false" customHeight="false" outlineLevel="0" collapsed="false">
      <c r="A3019" s="77" t="n">
        <v>25</v>
      </c>
      <c r="B3019" s="96"/>
      <c r="C3019" s="55"/>
      <c r="D3019" s="55"/>
      <c r="E3019" s="55"/>
      <c r="F3019" s="55"/>
      <c r="G3019" s="55"/>
      <c r="H3019" s="55"/>
      <c r="I3019" s="55"/>
      <c r="J3019" s="55"/>
      <c r="K3019" s="55"/>
      <c r="L3019" s="55"/>
      <c r="M3019" s="55"/>
      <c r="N3019" s="81"/>
      <c r="O3019" s="76"/>
    </row>
    <row r="3020" customFormat="false" ht="18.75" hidden="false" customHeight="false" outlineLevel="0" collapsed="false">
      <c r="A3020" s="77" t="n">
        <v>26</v>
      </c>
      <c r="B3020" s="96"/>
      <c r="C3020" s="55"/>
      <c r="D3020" s="55"/>
      <c r="E3020" s="55"/>
      <c r="F3020" s="55"/>
      <c r="G3020" s="55"/>
      <c r="H3020" s="55"/>
      <c r="I3020" s="55"/>
      <c r="J3020" s="55"/>
      <c r="K3020" s="55"/>
      <c r="L3020" s="55"/>
      <c r="M3020" s="55"/>
      <c r="N3020" s="81"/>
      <c r="O3020" s="76"/>
    </row>
    <row r="3021" customFormat="false" ht="18.75" hidden="false" customHeight="false" outlineLevel="0" collapsed="false">
      <c r="A3021" s="77" t="n">
        <v>27</v>
      </c>
      <c r="B3021" s="96"/>
      <c r="C3021" s="55"/>
      <c r="D3021" s="55"/>
      <c r="E3021" s="55"/>
      <c r="F3021" s="55"/>
      <c r="G3021" s="55"/>
      <c r="H3021" s="55"/>
      <c r="I3021" s="55"/>
      <c r="J3021" s="55"/>
      <c r="K3021" s="55"/>
      <c r="L3021" s="55"/>
      <c r="M3021" s="55"/>
      <c r="N3021" s="81"/>
      <c r="O3021" s="76"/>
    </row>
    <row r="3022" customFormat="false" ht="18.75" hidden="false" customHeight="false" outlineLevel="0" collapsed="false">
      <c r="A3022" s="77" t="n">
        <v>28</v>
      </c>
      <c r="B3022" s="96"/>
      <c r="C3022" s="55"/>
      <c r="D3022" s="55"/>
      <c r="E3022" s="55"/>
      <c r="F3022" s="55"/>
      <c r="G3022" s="55"/>
      <c r="H3022" s="55"/>
      <c r="I3022" s="55"/>
      <c r="J3022" s="55"/>
      <c r="K3022" s="55"/>
      <c r="L3022" s="55"/>
      <c r="M3022" s="55"/>
      <c r="N3022" s="81"/>
      <c r="O3022" s="76"/>
    </row>
    <row r="3023" customFormat="false" ht="18.75" hidden="false" customHeight="false" outlineLevel="0" collapsed="false">
      <c r="A3023" s="77" t="n">
        <v>29</v>
      </c>
      <c r="B3023" s="96"/>
      <c r="C3023" s="55"/>
      <c r="D3023" s="55"/>
      <c r="E3023" s="55"/>
      <c r="F3023" s="55"/>
      <c r="G3023" s="55"/>
      <c r="H3023" s="55"/>
      <c r="I3023" s="55"/>
      <c r="J3023" s="55"/>
      <c r="K3023" s="55"/>
      <c r="L3023" s="55"/>
      <c r="M3023" s="55"/>
      <c r="N3023" s="81"/>
      <c r="O3023" s="76"/>
    </row>
    <row r="3024" customFormat="false" ht="18.75" hidden="false" customHeight="false" outlineLevel="0" collapsed="false">
      <c r="A3024" s="77" t="n">
        <v>30</v>
      </c>
      <c r="B3024" s="96"/>
      <c r="C3024" s="55"/>
      <c r="D3024" s="55"/>
      <c r="E3024" s="55"/>
      <c r="F3024" s="55"/>
      <c r="G3024" s="55"/>
      <c r="H3024" s="55"/>
      <c r="I3024" s="55"/>
      <c r="J3024" s="55"/>
      <c r="K3024" s="55"/>
      <c r="L3024" s="55"/>
      <c r="M3024" s="55"/>
      <c r="N3024" s="81"/>
      <c r="O3024" s="76"/>
    </row>
    <row r="3025" customFormat="false" ht="18.75" hidden="false" customHeight="false" outlineLevel="0" collapsed="false">
      <c r="A3025" s="82" t="n">
        <v>31</v>
      </c>
      <c r="B3025" s="117"/>
      <c r="C3025" s="59"/>
      <c r="D3025" s="112"/>
      <c r="E3025" s="59"/>
      <c r="F3025" s="59"/>
      <c r="G3025" s="59"/>
      <c r="H3025" s="59"/>
      <c r="I3025" s="59"/>
      <c r="J3025" s="59"/>
      <c r="K3025" s="59"/>
      <c r="L3025" s="59"/>
      <c r="M3025" s="59"/>
      <c r="N3025" s="86"/>
      <c r="O3025" s="76"/>
    </row>
    <row r="3026" customFormat="false" ht="18.75" hidden="false" customHeight="false" outlineLevel="0" collapsed="false">
      <c r="A3026" s="61" t="s">
        <v>18</v>
      </c>
      <c r="B3026" s="94" t="n">
        <f aca="false">SUM(B2995:B3025)</f>
        <v>0</v>
      </c>
      <c r="C3026" s="62" t="n">
        <f aca="false">SUM(C2995:C3025)</f>
        <v>0</v>
      </c>
      <c r="D3026" s="62" t="n">
        <f aca="false">SUM(D2995:D3025)</f>
        <v>0</v>
      </c>
      <c r="E3026" s="62" t="n">
        <f aca="false">SUM(E2995:E3025)</f>
        <v>0</v>
      </c>
      <c r="F3026" s="62" t="n">
        <f aca="false">SUM(F2995:F3025)</f>
        <v>0</v>
      </c>
      <c r="G3026" s="62" t="n">
        <f aca="false">SUM(G2995:G3025)</f>
        <v>0</v>
      </c>
      <c r="H3026" s="62" t="n">
        <f aca="false">SUM(H2995:H3025)</f>
        <v>0</v>
      </c>
      <c r="I3026" s="62" t="n">
        <f aca="false">SUM(I2995:I3025)</f>
        <v>0</v>
      </c>
      <c r="J3026" s="62" t="n">
        <f aca="false">SUM(J2995:J3025)</f>
        <v>0</v>
      </c>
      <c r="K3026" s="62" t="n">
        <f aca="false">SUM(K2995:K3025)</f>
        <v>0</v>
      </c>
      <c r="L3026" s="62" t="n">
        <f aca="false">SUM(L2995:L3025)</f>
        <v>0</v>
      </c>
      <c r="M3026" s="62" t="n">
        <f aca="false">SUM(M2995:M3025)</f>
        <v>0</v>
      </c>
      <c r="N3026" s="118" t="n">
        <f aca="false">SUM(B3026:M3026)</f>
        <v>0</v>
      </c>
      <c r="O3026" s="64" t="s">
        <v>19</v>
      </c>
    </row>
    <row r="3027" customFormat="false" ht="18.75" hidden="false" customHeight="false" outlineLevel="0" collapsed="false">
      <c r="A3027" s="65" t="s">
        <v>20</v>
      </c>
      <c r="B3027" s="54" t="e">
        <f aca="false">AVERAGE(B2995:B3025)</f>
        <v>#DIV/0!</v>
      </c>
      <c r="C3027" s="54" t="e">
        <f aca="false">AVERAGE(C2995:C3025)</f>
        <v>#DIV/0!</v>
      </c>
      <c r="D3027" s="54" t="e">
        <f aca="false">AVERAGE(D2995:D3025)</f>
        <v>#DIV/0!</v>
      </c>
      <c r="E3027" s="54" t="e">
        <f aca="false">AVERAGE(E2995:E3025)</f>
        <v>#DIV/0!</v>
      </c>
      <c r="F3027" s="54" t="e">
        <f aca="false">AVERAGE(F2995:F3025)</f>
        <v>#DIV/0!</v>
      </c>
      <c r="G3027" s="54" t="e">
        <f aca="false">AVERAGE(G2995:G3025)</f>
        <v>#DIV/0!</v>
      </c>
      <c r="H3027" s="54" t="e">
        <f aca="false">AVERAGE(H2995:H3025)</f>
        <v>#DIV/0!</v>
      </c>
      <c r="I3027" s="54" t="e">
        <f aca="false">AVERAGE(I2995:I3025)</f>
        <v>#DIV/0!</v>
      </c>
      <c r="J3027" s="54" t="e">
        <f aca="false">AVERAGE(J2995:J3025)</f>
        <v>#DIV/0!</v>
      </c>
      <c r="K3027" s="54" t="e">
        <f aca="false">AVERAGE(K2995:K3025)</f>
        <v>#DIV/0!</v>
      </c>
      <c r="L3027" s="54" t="e">
        <f aca="false">AVERAGE(L2995:L3025)</f>
        <v>#DIV/0!</v>
      </c>
      <c r="M3027" s="54" t="e">
        <f aca="false">AVERAGE(M2995:M3025)</f>
        <v>#DIV/0!</v>
      </c>
      <c r="N3027" s="119" t="e">
        <f aca="false">AVERAGE(B3027:M3027)</f>
        <v>#DIV/0!</v>
      </c>
      <c r="O3027" s="64" t="s">
        <v>21</v>
      </c>
    </row>
    <row r="3028" customFormat="false" ht="18.75" hidden="false" customHeight="false" outlineLevel="0" collapsed="false">
      <c r="A3028" s="89" t="s">
        <v>22</v>
      </c>
      <c r="B3028" s="116" t="n">
        <f aca="false">COUNTIF(B2995:B3025,"&gt;0")</f>
        <v>0</v>
      </c>
      <c r="C3028" s="116" t="n">
        <f aca="false">COUNTIF(C2995:C3025,"&gt;0")</f>
        <v>0</v>
      </c>
      <c r="D3028" s="116" t="n">
        <f aca="false">COUNTIF(D2995:D3025,"&gt;0")</f>
        <v>0</v>
      </c>
      <c r="E3028" s="116" t="n">
        <f aca="false">COUNTIF(E2995:E3025,"&gt;0")</f>
        <v>0</v>
      </c>
      <c r="F3028" s="116" t="n">
        <f aca="false">COUNTIF(F2995:F3025,"&gt;0")</f>
        <v>0</v>
      </c>
      <c r="G3028" s="116" t="n">
        <f aca="false">COUNTIF(G2995:G3025,"&gt;0")</f>
        <v>0</v>
      </c>
      <c r="H3028" s="116" t="n">
        <f aca="false">COUNTIF(H2995:H3025,"&gt;0")</f>
        <v>0</v>
      </c>
      <c r="I3028" s="116" t="n">
        <f aca="false">COUNTIF(I2995:I3025,"&gt;0")</f>
        <v>0</v>
      </c>
      <c r="J3028" s="116" t="n">
        <f aca="false">COUNTIF(J2995:J3025,"&gt;0")</f>
        <v>0</v>
      </c>
      <c r="K3028" s="116" t="n">
        <f aca="false">COUNTIF(K2995:K3025,"&gt;0")</f>
        <v>0</v>
      </c>
      <c r="L3028" s="116" t="n">
        <f aca="false">COUNTIF(L2995:L3025,"&gt;0")</f>
        <v>0</v>
      </c>
      <c r="M3028" s="116" t="n">
        <f aca="false">COUNTIF(M2995:M3025,"&gt;0")</f>
        <v>0</v>
      </c>
      <c r="N3028" s="120" t="n">
        <f aca="false">SUM(B3028:M3028)</f>
        <v>0</v>
      </c>
      <c r="O3028" s="64" t="s">
        <v>22</v>
      </c>
    </row>
    <row r="3030" customFormat="false" ht="18.75" hidden="false" customHeight="false" outlineLevel="0" collapsed="false">
      <c r="A3030" s="36" t="s">
        <v>142</v>
      </c>
      <c r="B3030" s="36"/>
      <c r="C3030" s="36"/>
      <c r="D3030" s="36"/>
      <c r="E3030" s="36"/>
      <c r="F3030" s="36"/>
      <c r="G3030" s="36"/>
      <c r="H3030" s="36"/>
      <c r="I3030" s="36"/>
      <c r="J3030" s="36"/>
      <c r="K3030" s="36"/>
      <c r="L3030" s="36"/>
      <c r="M3030" s="36"/>
      <c r="N3030" s="36"/>
      <c r="O3030" s="36"/>
    </row>
    <row r="3031" customFormat="false" ht="18.75" hidden="false" customHeight="false" outlineLevel="0" collapsed="false">
      <c r="A3031" s="38" t="s">
        <v>143</v>
      </c>
      <c r="B3031" s="38"/>
      <c r="C3031" s="38"/>
      <c r="D3031" s="38"/>
      <c r="E3031" s="38"/>
      <c r="F3031" s="38"/>
      <c r="G3031" s="38"/>
      <c r="H3031" s="38"/>
      <c r="I3031" s="38"/>
      <c r="J3031" s="38"/>
      <c r="K3031" s="38"/>
      <c r="L3031" s="38"/>
      <c r="M3031" s="38"/>
      <c r="N3031" s="38"/>
      <c r="O3031" s="38"/>
    </row>
    <row r="3032" customFormat="false" ht="18.75" hidden="false" customHeight="false" outlineLevel="0" collapsed="false">
      <c r="A3032" s="39" t="s">
        <v>221</v>
      </c>
      <c r="B3032" s="39"/>
      <c r="C3032" s="39"/>
      <c r="D3032" s="39"/>
      <c r="E3032" s="39"/>
      <c r="F3032" s="39"/>
      <c r="G3032" s="39"/>
      <c r="H3032" s="39"/>
      <c r="I3032" s="39"/>
      <c r="J3032" s="39"/>
      <c r="K3032" s="39"/>
      <c r="L3032" s="39"/>
      <c r="M3032" s="39"/>
      <c r="N3032" s="39"/>
      <c r="O3032" s="39"/>
    </row>
    <row r="3033" customFormat="false" ht="18.75" hidden="false" customHeight="false" outlineLevel="0" collapsed="false">
      <c r="A3033" s="44" t="s">
        <v>3</v>
      </c>
      <c r="B3033" s="45" t="s">
        <v>4</v>
      </c>
      <c r="C3033" s="46" t="s">
        <v>5</v>
      </c>
      <c r="D3033" s="46" t="s">
        <v>6</v>
      </c>
      <c r="E3033" s="46" t="s">
        <v>7</v>
      </c>
      <c r="F3033" s="46" t="s">
        <v>8</v>
      </c>
      <c r="G3033" s="46" t="s">
        <v>9</v>
      </c>
      <c r="H3033" s="46" t="s">
        <v>10</v>
      </c>
      <c r="I3033" s="46" t="s">
        <v>11</v>
      </c>
      <c r="J3033" s="46" t="s">
        <v>12</v>
      </c>
      <c r="K3033" s="46" t="s">
        <v>13</v>
      </c>
      <c r="L3033" s="46" t="s">
        <v>14</v>
      </c>
      <c r="M3033" s="47" t="s">
        <v>15</v>
      </c>
      <c r="N3033" s="48" t="s">
        <v>16</v>
      </c>
      <c r="O3033" s="37"/>
    </row>
    <row r="3034" customFormat="false" ht="18.75" hidden="false" customHeight="false" outlineLevel="0" collapsed="false">
      <c r="A3034" s="71" t="n">
        <v>1</v>
      </c>
      <c r="B3034" s="94"/>
      <c r="C3034" s="51"/>
      <c r="D3034" s="51"/>
      <c r="E3034" s="51"/>
      <c r="F3034" s="51"/>
      <c r="G3034" s="51"/>
      <c r="H3034" s="51"/>
      <c r="I3034" s="51"/>
      <c r="J3034" s="51"/>
      <c r="K3034" s="51"/>
      <c r="L3034" s="51"/>
      <c r="M3034" s="51"/>
      <c r="N3034" s="75"/>
      <c r="O3034" s="76"/>
    </row>
    <row r="3035" customFormat="false" ht="18.75" hidden="false" customHeight="false" outlineLevel="0" collapsed="false">
      <c r="A3035" s="77" t="n">
        <v>2</v>
      </c>
      <c r="B3035" s="96"/>
      <c r="C3035" s="55"/>
      <c r="D3035" s="55"/>
      <c r="E3035" s="55"/>
      <c r="F3035" s="55"/>
      <c r="G3035" s="55"/>
      <c r="H3035" s="55"/>
      <c r="I3035" s="55"/>
      <c r="J3035" s="55"/>
      <c r="K3035" s="55"/>
      <c r="L3035" s="55"/>
      <c r="M3035" s="55"/>
      <c r="N3035" s="81"/>
      <c r="O3035" s="76"/>
    </row>
    <row r="3036" customFormat="false" ht="18.75" hidden="false" customHeight="false" outlineLevel="0" collapsed="false">
      <c r="A3036" s="77" t="n">
        <v>3</v>
      </c>
      <c r="B3036" s="96"/>
      <c r="C3036" s="55"/>
      <c r="D3036" s="55"/>
      <c r="E3036" s="55"/>
      <c r="F3036" s="55"/>
      <c r="G3036" s="55"/>
      <c r="H3036" s="55"/>
      <c r="I3036" s="55"/>
      <c r="J3036" s="55"/>
      <c r="K3036" s="55"/>
      <c r="L3036" s="55"/>
      <c r="M3036" s="55"/>
      <c r="N3036" s="81"/>
      <c r="O3036" s="76"/>
    </row>
    <row r="3037" customFormat="false" ht="18.75" hidden="false" customHeight="false" outlineLevel="0" collapsed="false">
      <c r="A3037" s="77" t="n">
        <v>4</v>
      </c>
      <c r="B3037" s="96"/>
      <c r="C3037" s="55"/>
      <c r="D3037" s="55"/>
      <c r="E3037" s="55"/>
      <c r="F3037" s="55"/>
      <c r="G3037" s="55"/>
      <c r="H3037" s="55"/>
      <c r="I3037" s="55"/>
      <c r="J3037" s="55"/>
      <c r="K3037" s="55"/>
      <c r="L3037" s="55"/>
      <c r="M3037" s="55"/>
      <c r="N3037" s="81"/>
      <c r="O3037" s="76"/>
    </row>
    <row r="3038" customFormat="false" ht="18.75" hidden="false" customHeight="false" outlineLevel="0" collapsed="false">
      <c r="A3038" s="77" t="n">
        <v>5</v>
      </c>
      <c r="B3038" s="96"/>
      <c r="C3038" s="55"/>
      <c r="D3038" s="55"/>
      <c r="E3038" s="55"/>
      <c r="F3038" s="55"/>
      <c r="G3038" s="55"/>
      <c r="H3038" s="55"/>
      <c r="I3038" s="55"/>
      <c r="J3038" s="55"/>
      <c r="K3038" s="55"/>
      <c r="L3038" s="55"/>
      <c r="M3038" s="55"/>
      <c r="N3038" s="81"/>
      <c r="O3038" s="76"/>
    </row>
    <row r="3039" customFormat="false" ht="18.75" hidden="false" customHeight="false" outlineLevel="0" collapsed="false">
      <c r="A3039" s="77" t="n">
        <v>6</v>
      </c>
      <c r="B3039" s="96"/>
      <c r="C3039" s="55"/>
      <c r="D3039" s="55"/>
      <c r="E3039" s="55"/>
      <c r="F3039" s="55"/>
      <c r="G3039" s="55"/>
      <c r="H3039" s="55"/>
      <c r="I3039" s="55"/>
      <c r="J3039" s="55"/>
      <c r="K3039" s="55"/>
      <c r="L3039" s="55"/>
      <c r="M3039" s="55"/>
      <c r="N3039" s="81"/>
      <c r="O3039" s="76"/>
    </row>
    <row r="3040" customFormat="false" ht="18.75" hidden="false" customHeight="false" outlineLevel="0" collapsed="false">
      <c r="A3040" s="77" t="n">
        <v>7</v>
      </c>
      <c r="B3040" s="96"/>
      <c r="C3040" s="55"/>
      <c r="D3040" s="55"/>
      <c r="E3040" s="55"/>
      <c r="F3040" s="55"/>
      <c r="G3040" s="55"/>
      <c r="H3040" s="55"/>
      <c r="I3040" s="55"/>
      <c r="J3040" s="55"/>
      <c r="K3040" s="55"/>
      <c r="L3040" s="55"/>
      <c r="M3040" s="55"/>
      <c r="N3040" s="81"/>
      <c r="O3040" s="76"/>
    </row>
    <row r="3041" customFormat="false" ht="18.75" hidden="false" customHeight="false" outlineLevel="0" collapsed="false">
      <c r="A3041" s="77" t="n">
        <v>8</v>
      </c>
      <c r="B3041" s="96"/>
      <c r="C3041" s="55"/>
      <c r="D3041" s="55"/>
      <c r="E3041" s="55"/>
      <c r="F3041" s="55"/>
      <c r="G3041" s="55"/>
      <c r="H3041" s="55"/>
      <c r="I3041" s="55"/>
      <c r="J3041" s="55"/>
      <c r="K3041" s="55"/>
      <c r="L3041" s="55"/>
      <c r="M3041" s="55"/>
      <c r="N3041" s="81"/>
      <c r="O3041" s="76"/>
    </row>
    <row r="3042" customFormat="false" ht="18.75" hidden="false" customHeight="false" outlineLevel="0" collapsed="false">
      <c r="A3042" s="77" t="n">
        <v>9</v>
      </c>
      <c r="B3042" s="96"/>
      <c r="C3042" s="55"/>
      <c r="D3042" s="55"/>
      <c r="E3042" s="55"/>
      <c r="F3042" s="55"/>
      <c r="G3042" s="55"/>
      <c r="H3042" s="55"/>
      <c r="I3042" s="55"/>
      <c r="J3042" s="55"/>
      <c r="K3042" s="55"/>
      <c r="L3042" s="55"/>
      <c r="M3042" s="55"/>
      <c r="N3042" s="81"/>
      <c r="O3042" s="76"/>
    </row>
    <row r="3043" customFormat="false" ht="18.75" hidden="false" customHeight="false" outlineLevel="0" collapsed="false">
      <c r="A3043" s="77" t="n">
        <v>10</v>
      </c>
      <c r="B3043" s="96"/>
      <c r="C3043" s="55"/>
      <c r="D3043" s="55"/>
      <c r="E3043" s="55"/>
      <c r="F3043" s="55"/>
      <c r="G3043" s="55"/>
      <c r="H3043" s="55"/>
      <c r="I3043" s="55"/>
      <c r="J3043" s="55"/>
      <c r="K3043" s="55"/>
      <c r="L3043" s="55"/>
      <c r="M3043" s="55"/>
      <c r="N3043" s="81"/>
      <c r="O3043" s="76"/>
    </row>
    <row r="3044" customFormat="false" ht="18.75" hidden="false" customHeight="false" outlineLevel="0" collapsed="false">
      <c r="A3044" s="77" t="n">
        <v>11</v>
      </c>
      <c r="B3044" s="96"/>
      <c r="C3044" s="55"/>
      <c r="D3044" s="55"/>
      <c r="E3044" s="55"/>
      <c r="F3044" s="8"/>
      <c r="G3044" s="55"/>
      <c r="H3044" s="55"/>
      <c r="I3044" s="55"/>
      <c r="J3044" s="55"/>
      <c r="K3044" s="55"/>
      <c r="L3044" s="55"/>
      <c r="M3044" s="55"/>
      <c r="N3044" s="81"/>
      <c r="O3044" s="76"/>
    </row>
    <row r="3045" customFormat="false" ht="18.75" hidden="false" customHeight="false" outlineLevel="0" collapsed="false">
      <c r="A3045" s="77" t="n">
        <v>12</v>
      </c>
      <c r="B3045" s="96"/>
      <c r="C3045" s="55"/>
      <c r="D3045" s="55"/>
      <c r="E3045" s="55"/>
      <c r="F3045" s="55"/>
      <c r="G3045" s="55"/>
      <c r="H3045" s="55"/>
      <c r="I3045" s="55"/>
      <c r="J3045" s="55"/>
      <c r="K3045" s="55"/>
      <c r="L3045" s="55"/>
      <c r="M3045" s="55"/>
      <c r="N3045" s="81"/>
      <c r="O3045" s="76"/>
    </row>
    <row r="3046" customFormat="false" ht="18.75" hidden="false" customHeight="false" outlineLevel="0" collapsed="false">
      <c r="A3046" s="77" t="n">
        <v>13</v>
      </c>
      <c r="B3046" s="96"/>
      <c r="C3046" s="55"/>
      <c r="D3046" s="55"/>
      <c r="E3046" s="55"/>
      <c r="F3046" s="55"/>
      <c r="G3046" s="55"/>
      <c r="H3046" s="55"/>
      <c r="I3046" s="55"/>
      <c r="J3046" s="55"/>
      <c r="K3046" s="55"/>
      <c r="L3046" s="55"/>
      <c r="M3046" s="55"/>
      <c r="N3046" s="81"/>
      <c r="O3046" s="76"/>
    </row>
    <row r="3047" customFormat="false" ht="18.75" hidden="false" customHeight="false" outlineLevel="0" collapsed="false">
      <c r="A3047" s="77" t="n">
        <v>14</v>
      </c>
      <c r="B3047" s="96"/>
      <c r="C3047" s="55"/>
      <c r="D3047" s="55"/>
      <c r="E3047" s="55"/>
      <c r="F3047" s="55"/>
      <c r="G3047" s="55"/>
      <c r="H3047" s="55"/>
      <c r="I3047" s="55"/>
      <c r="J3047" s="55"/>
      <c r="K3047" s="55"/>
      <c r="L3047" s="55"/>
      <c r="M3047" s="55"/>
      <c r="N3047" s="81"/>
      <c r="O3047" s="76"/>
    </row>
    <row r="3048" customFormat="false" ht="18.75" hidden="false" customHeight="false" outlineLevel="0" collapsed="false">
      <c r="A3048" s="77" t="n">
        <v>15</v>
      </c>
      <c r="B3048" s="96"/>
      <c r="C3048" s="55"/>
      <c r="D3048" s="55"/>
      <c r="E3048" s="55"/>
      <c r="F3048" s="55"/>
      <c r="G3048" s="55"/>
      <c r="H3048" s="55"/>
      <c r="I3048" s="55"/>
      <c r="J3048" s="55"/>
      <c r="K3048" s="55"/>
      <c r="L3048" s="55"/>
      <c r="M3048" s="55"/>
      <c r="N3048" s="81"/>
      <c r="O3048" s="76"/>
    </row>
    <row r="3049" customFormat="false" ht="18.75" hidden="false" customHeight="false" outlineLevel="0" collapsed="false">
      <c r="A3049" s="77" t="n">
        <v>16</v>
      </c>
      <c r="B3049" s="96"/>
      <c r="C3049" s="55"/>
      <c r="D3049" s="55"/>
      <c r="E3049" s="55"/>
      <c r="F3049" s="55"/>
      <c r="G3049" s="55"/>
      <c r="H3049" s="55"/>
      <c r="I3049" s="55"/>
      <c r="J3049" s="55"/>
      <c r="K3049" s="55"/>
      <c r="L3049" s="55"/>
      <c r="M3049" s="55"/>
      <c r="N3049" s="81"/>
      <c r="O3049" s="76"/>
    </row>
    <row r="3050" customFormat="false" ht="18.75" hidden="false" customHeight="false" outlineLevel="0" collapsed="false">
      <c r="A3050" s="77" t="n">
        <v>17</v>
      </c>
      <c r="B3050" s="96"/>
      <c r="C3050" s="55"/>
      <c r="D3050" s="55"/>
      <c r="E3050" s="55"/>
      <c r="F3050" s="55"/>
      <c r="G3050" s="55"/>
      <c r="H3050" s="55"/>
      <c r="I3050" s="55"/>
      <c r="J3050" s="55"/>
      <c r="K3050" s="55"/>
      <c r="L3050" s="55"/>
      <c r="M3050" s="55"/>
      <c r="N3050" s="81"/>
      <c r="O3050" s="76"/>
    </row>
    <row r="3051" customFormat="false" ht="18.75" hidden="false" customHeight="false" outlineLevel="0" collapsed="false">
      <c r="A3051" s="77" t="n">
        <v>18</v>
      </c>
      <c r="B3051" s="96"/>
      <c r="C3051" s="55"/>
      <c r="D3051" s="55"/>
      <c r="E3051" s="55"/>
      <c r="F3051" s="55"/>
      <c r="G3051" s="55"/>
      <c r="H3051" s="55"/>
      <c r="I3051" s="55"/>
      <c r="J3051" s="55"/>
      <c r="K3051" s="55"/>
      <c r="L3051" s="55"/>
      <c r="M3051" s="55"/>
      <c r="N3051" s="81"/>
      <c r="O3051" s="76"/>
    </row>
    <row r="3052" customFormat="false" ht="18.75" hidden="false" customHeight="false" outlineLevel="0" collapsed="false">
      <c r="A3052" s="77" t="n">
        <v>19</v>
      </c>
      <c r="B3052" s="96"/>
      <c r="C3052" s="55"/>
      <c r="D3052" s="55"/>
      <c r="E3052" s="55"/>
      <c r="F3052" s="55"/>
      <c r="G3052" s="55"/>
      <c r="H3052" s="55"/>
      <c r="I3052" s="55"/>
      <c r="J3052" s="55"/>
      <c r="K3052" s="55"/>
      <c r="L3052" s="55"/>
      <c r="M3052" s="55"/>
      <c r="N3052" s="81"/>
      <c r="O3052" s="76"/>
    </row>
    <row r="3053" customFormat="false" ht="18.75" hidden="false" customHeight="false" outlineLevel="0" collapsed="false">
      <c r="A3053" s="77" t="n">
        <v>20</v>
      </c>
      <c r="B3053" s="96"/>
      <c r="C3053" s="55"/>
      <c r="D3053" s="55"/>
      <c r="E3053" s="55"/>
      <c r="F3053" s="55"/>
      <c r="G3053" s="55"/>
      <c r="H3053" s="55"/>
      <c r="I3053" s="55"/>
      <c r="J3053" s="55"/>
      <c r="K3053" s="55"/>
      <c r="L3053" s="55"/>
      <c r="M3053" s="55"/>
      <c r="N3053" s="81"/>
      <c r="O3053" s="76"/>
    </row>
    <row r="3054" customFormat="false" ht="18.75" hidden="false" customHeight="false" outlineLevel="0" collapsed="false">
      <c r="A3054" s="77" t="n">
        <v>21</v>
      </c>
      <c r="B3054" s="96"/>
      <c r="C3054" s="55"/>
      <c r="D3054" s="55"/>
      <c r="E3054" s="55"/>
      <c r="F3054" s="55"/>
      <c r="G3054" s="55"/>
      <c r="H3054" s="55"/>
      <c r="I3054" s="55"/>
      <c r="J3054" s="55"/>
      <c r="K3054" s="55"/>
      <c r="L3054" s="55"/>
      <c r="M3054" s="55"/>
      <c r="N3054" s="81"/>
      <c r="O3054" s="76"/>
    </row>
    <row r="3055" customFormat="false" ht="18.75" hidden="false" customHeight="false" outlineLevel="0" collapsed="false">
      <c r="A3055" s="77" t="n">
        <v>22</v>
      </c>
      <c r="B3055" s="96"/>
      <c r="C3055" s="55"/>
      <c r="D3055" s="55"/>
      <c r="E3055" s="55"/>
      <c r="F3055" s="55"/>
      <c r="G3055" s="55"/>
      <c r="H3055" s="55"/>
      <c r="I3055" s="55"/>
      <c r="J3055" s="55"/>
      <c r="K3055" s="55"/>
      <c r="L3055" s="55"/>
      <c r="M3055" s="55"/>
      <c r="N3055" s="81"/>
      <c r="O3055" s="76"/>
    </row>
    <row r="3056" customFormat="false" ht="18.75" hidden="false" customHeight="false" outlineLevel="0" collapsed="false">
      <c r="A3056" s="77" t="n">
        <v>23</v>
      </c>
      <c r="B3056" s="96"/>
      <c r="C3056" s="55"/>
      <c r="D3056" s="55"/>
      <c r="E3056" s="55"/>
      <c r="F3056" s="55"/>
      <c r="G3056" s="55"/>
      <c r="H3056" s="55"/>
      <c r="I3056" s="55"/>
      <c r="J3056" s="55"/>
      <c r="K3056" s="55"/>
      <c r="L3056" s="55"/>
      <c r="M3056" s="55"/>
      <c r="N3056" s="81"/>
      <c r="O3056" s="76"/>
    </row>
    <row r="3057" customFormat="false" ht="18.75" hidden="false" customHeight="false" outlineLevel="0" collapsed="false">
      <c r="A3057" s="77" t="n">
        <v>24</v>
      </c>
      <c r="B3057" s="96"/>
      <c r="C3057" s="55"/>
      <c r="D3057" s="55"/>
      <c r="E3057" s="55"/>
      <c r="F3057" s="55"/>
      <c r="G3057" s="55"/>
      <c r="H3057" s="55"/>
      <c r="I3057" s="55"/>
      <c r="J3057" s="55"/>
      <c r="K3057" s="55"/>
      <c r="L3057" s="55"/>
      <c r="M3057" s="55"/>
      <c r="N3057" s="81"/>
      <c r="O3057" s="76"/>
    </row>
    <row r="3058" customFormat="false" ht="18.75" hidden="false" customHeight="false" outlineLevel="0" collapsed="false">
      <c r="A3058" s="77" t="n">
        <v>25</v>
      </c>
      <c r="B3058" s="96"/>
      <c r="C3058" s="55"/>
      <c r="D3058" s="55"/>
      <c r="E3058" s="55"/>
      <c r="F3058" s="55"/>
      <c r="G3058" s="55"/>
      <c r="H3058" s="55"/>
      <c r="I3058" s="55"/>
      <c r="J3058" s="55"/>
      <c r="K3058" s="55"/>
      <c r="L3058" s="55"/>
      <c r="M3058" s="55"/>
      <c r="N3058" s="81"/>
      <c r="O3058" s="76"/>
    </row>
    <row r="3059" customFormat="false" ht="18.75" hidden="false" customHeight="false" outlineLevel="0" collapsed="false">
      <c r="A3059" s="77" t="n">
        <v>26</v>
      </c>
      <c r="B3059" s="96"/>
      <c r="C3059" s="55"/>
      <c r="D3059" s="55"/>
      <c r="E3059" s="55"/>
      <c r="F3059" s="55"/>
      <c r="G3059" s="55"/>
      <c r="H3059" s="55"/>
      <c r="I3059" s="55"/>
      <c r="J3059" s="55"/>
      <c r="K3059" s="55"/>
      <c r="L3059" s="55"/>
      <c r="M3059" s="55"/>
      <c r="N3059" s="81"/>
      <c r="O3059" s="76"/>
    </row>
    <row r="3060" customFormat="false" ht="18.75" hidden="false" customHeight="false" outlineLevel="0" collapsed="false">
      <c r="A3060" s="77" t="n">
        <v>27</v>
      </c>
      <c r="B3060" s="96"/>
      <c r="C3060" s="55"/>
      <c r="D3060" s="55"/>
      <c r="E3060" s="55"/>
      <c r="F3060" s="55"/>
      <c r="G3060" s="55"/>
      <c r="H3060" s="55"/>
      <c r="I3060" s="55"/>
      <c r="J3060" s="55"/>
      <c r="K3060" s="55"/>
      <c r="L3060" s="55"/>
      <c r="M3060" s="55"/>
      <c r="N3060" s="81"/>
      <c r="O3060" s="76"/>
    </row>
    <row r="3061" customFormat="false" ht="18.75" hidden="false" customHeight="false" outlineLevel="0" collapsed="false">
      <c r="A3061" s="77" t="n">
        <v>28</v>
      </c>
      <c r="B3061" s="96"/>
      <c r="C3061" s="55"/>
      <c r="D3061" s="55"/>
      <c r="E3061" s="55"/>
      <c r="F3061" s="55"/>
      <c r="G3061" s="55"/>
      <c r="H3061" s="55"/>
      <c r="I3061" s="55"/>
      <c r="J3061" s="55"/>
      <c r="K3061" s="55"/>
      <c r="L3061" s="55"/>
      <c r="M3061" s="55"/>
      <c r="N3061" s="81"/>
      <c r="O3061" s="76"/>
    </row>
    <row r="3062" customFormat="false" ht="18.75" hidden="false" customHeight="false" outlineLevel="0" collapsed="false">
      <c r="A3062" s="77" t="n">
        <v>29</v>
      </c>
      <c r="B3062" s="96"/>
      <c r="C3062" s="55"/>
      <c r="D3062" s="55"/>
      <c r="E3062" s="55"/>
      <c r="F3062" s="55"/>
      <c r="G3062" s="55"/>
      <c r="H3062" s="55"/>
      <c r="I3062" s="55"/>
      <c r="J3062" s="55"/>
      <c r="K3062" s="55"/>
      <c r="L3062" s="55"/>
      <c r="M3062" s="55"/>
      <c r="N3062" s="81"/>
      <c r="O3062" s="76"/>
    </row>
    <row r="3063" customFormat="false" ht="18.75" hidden="false" customHeight="false" outlineLevel="0" collapsed="false">
      <c r="A3063" s="77" t="n">
        <v>30</v>
      </c>
      <c r="B3063" s="96"/>
      <c r="C3063" s="55"/>
      <c r="D3063" s="55"/>
      <c r="E3063" s="55"/>
      <c r="F3063" s="55"/>
      <c r="G3063" s="55"/>
      <c r="H3063" s="55"/>
      <c r="I3063" s="55"/>
      <c r="J3063" s="55"/>
      <c r="K3063" s="55"/>
      <c r="L3063" s="55"/>
      <c r="M3063" s="55"/>
      <c r="N3063" s="81"/>
      <c r="O3063" s="76"/>
    </row>
    <row r="3064" customFormat="false" ht="18.75" hidden="false" customHeight="false" outlineLevel="0" collapsed="false">
      <c r="A3064" s="82" t="n">
        <v>31</v>
      </c>
      <c r="B3064" s="117"/>
      <c r="C3064" s="59"/>
      <c r="D3064" s="112"/>
      <c r="E3064" s="59"/>
      <c r="F3064" s="59"/>
      <c r="G3064" s="59"/>
      <c r="H3064" s="59"/>
      <c r="I3064" s="59"/>
      <c r="J3064" s="59"/>
      <c r="K3064" s="59"/>
      <c r="L3064" s="59"/>
      <c r="M3064" s="59"/>
      <c r="N3064" s="86"/>
      <c r="O3064" s="76"/>
    </row>
    <row r="3065" customFormat="false" ht="18.75" hidden="false" customHeight="false" outlineLevel="0" collapsed="false">
      <c r="A3065" s="61" t="s">
        <v>18</v>
      </c>
      <c r="B3065" s="94" t="n">
        <f aca="false">SUM(B3034:B3064)</f>
        <v>0</v>
      </c>
      <c r="C3065" s="62" t="n">
        <f aca="false">SUM(C3034:C3064)</f>
        <v>0</v>
      </c>
      <c r="D3065" s="62" t="n">
        <f aca="false">SUM(D3034:D3064)</f>
        <v>0</v>
      </c>
      <c r="E3065" s="62" t="n">
        <f aca="false">SUM(E3034:E3064)</f>
        <v>0</v>
      </c>
      <c r="F3065" s="62" t="n">
        <f aca="false">SUM(F3034:F3064)</f>
        <v>0</v>
      </c>
      <c r="G3065" s="62" t="n">
        <f aca="false">SUM(G3034:G3064)</f>
        <v>0</v>
      </c>
      <c r="H3065" s="62" t="n">
        <f aca="false">SUM(H3034:H3064)</f>
        <v>0</v>
      </c>
      <c r="I3065" s="62" t="n">
        <f aca="false">SUM(I3034:I3064)</f>
        <v>0</v>
      </c>
      <c r="J3065" s="62" t="n">
        <f aca="false">SUM(J3034:J3064)</f>
        <v>0</v>
      </c>
      <c r="K3065" s="62" t="n">
        <f aca="false">SUM(K3034:K3064)</f>
        <v>0</v>
      </c>
      <c r="L3065" s="62" t="n">
        <f aca="false">SUM(L3034:L3064)</f>
        <v>0</v>
      </c>
      <c r="M3065" s="62" t="n">
        <f aca="false">SUM(M3034:M3064)</f>
        <v>0</v>
      </c>
      <c r="N3065" s="118" t="n">
        <f aca="false">SUM(B3065:M3065)</f>
        <v>0</v>
      </c>
      <c r="O3065" s="64" t="s">
        <v>19</v>
      </c>
    </row>
    <row r="3066" customFormat="false" ht="18.75" hidden="false" customHeight="false" outlineLevel="0" collapsed="false">
      <c r="A3066" s="65" t="s">
        <v>20</v>
      </c>
      <c r="B3066" s="54" t="e">
        <f aca="false">AVERAGE(B3034:B3064)</f>
        <v>#DIV/0!</v>
      </c>
      <c r="C3066" s="54" t="e">
        <f aca="false">AVERAGE(C3034:C3064)</f>
        <v>#DIV/0!</v>
      </c>
      <c r="D3066" s="54" t="e">
        <f aca="false">AVERAGE(D3034:D3064)</f>
        <v>#DIV/0!</v>
      </c>
      <c r="E3066" s="54" t="e">
        <f aca="false">AVERAGE(E3034:E3064)</f>
        <v>#DIV/0!</v>
      </c>
      <c r="F3066" s="54" t="e">
        <f aca="false">AVERAGE(F3034:F3064)</f>
        <v>#DIV/0!</v>
      </c>
      <c r="G3066" s="54" t="e">
        <f aca="false">AVERAGE(G3034:G3064)</f>
        <v>#DIV/0!</v>
      </c>
      <c r="H3066" s="54" t="e">
        <f aca="false">AVERAGE(H3034:H3064)</f>
        <v>#DIV/0!</v>
      </c>
      <c r="I3066" s="54" t="e">
        <f aca="false">AVERAGE(I3034:I3064)</f>
        <v>#DIV/0!</v>
      </c>
      <c r="J3066" s="54" t="e">
        <f aca="false">AVERAGE(J3034:J3064)</f>
        <v>#DIV/0!</v>
      </c>
      <c r="K3066" s="54" t="e">
        <f aca="false">AVERAGE(K3034:K3064)</f>
        <v>#DIV/0!</v>
      </c>
      <c r="L3066" s="54" t="e">
        <f aca="false">AVERAGE(L3034:L3064)</f>
        <v>#DIV/0!</v>
      </c>
      <c r="M3066" s="54" t="e">
        <f aca="false">AVERAGE(M3034:M3064)</f>
        <v>#DIV/0!</v>
      </c>
      <c r="N3066" s="119" t="e">
        <f aca="false">AVERAGE(B3066:M3066)</f>
        <v>#DIV/0!</v>
      </c>
      <c r="O3066" s="64" t="s">
        <v>21</v>
      </c>
    </row>
    <row r="3067" customFormat="false" ht="18.75" hidden="false" customHeight="false" outlineLevel="0" collapsed="false">
      <c r="A3067" s="89" t="s">
        <v>22</v>
      </c>
      <c r="B3067" s="116" t="n">
        <f aca="false">COUNTIF(B3034:B3064,"&gt;0")</f>
        <v>0</v>
      </c>
      <c r="C3067" s="116" t="n">
        <f aca="false">COUNTIF(C3034:C3064,"&gt;0")</f>
        <v>0</v>
      </c>
      <c r="D3067" s="116" t="n">
        <f aca="false">COUNTIF(D3034:D3064,"&gt;0")</f>
        <v>0</v>
      </c>
      <c r="E3067" s="116" t="n">
        <f aca="false">COUNTIF(E3034:E3064,"&gt;0")</f>
        <v>0</v>
      </c>
      <c r="F3067" s="116" t="n">
        <f aca="false">COUNTIF(F3034:F3064,"&gt;0")</f>
        <v>0</v>
      </c>
      <c r="G3067" s="116" t="n">
        <f aca="false">COUNTIF(G3034:G3064,"&gt;0")</f>
        <v>0</v>
      </c>
      <c r="H3067" s="116" t="n">
        <f aca="false">COUNTIF(H3034:H3064,"&gt;0")</f>
        <v>0</v>
      </c>
      <c r="I3067" s="116" t="n">
        <f aca="false">COUNTIF(I3034:I3064,"&gt;0")</f>
        <v>0</v>
      </c>
      <c r="J3067" s="116" t="n">
        <f aca="false">COUNTIF(J3034:J3064,"&gt;0")</f>
        <v>0</v>
      </c>
      <c r="K3067" s="116" t="n">
        <f aca="false">COUNTIF(K3034:K3064,"&gt;0")</f>
        <v>0</v>
      </c>
      <c r="L3067" s="116" t="n">
        <f aca="false">COUNTIF(L3034:L3064,"&gt;0")</f>
        <v>0</v>
      </c>
      <c r="M3067" s="116" t="n">
        <f aca="false">COUNTIF(M3034:M3064,"&gt;0")</f>
        <v>0</v>
      </c>
      <c r="N3067" s="120" t="n">
        <f aca="false">SUM(B3067:M3067)</f>
        <v>0</v>
      </c>
      <c r="O3067" s="64" t="s">
        <v>22</v>
      </c>
    </row>
  </sheetData>
  <mergeCells count="154">
    <mergeCell ref="A1:M1"/>
    <mergeCell ref="A48:M48"/>
    <mergeCell ref="A95:M95"/>
    <mergeCell ref="A142:M142"/>
    <mergeCell ref="A189:M189"/>
    <mergeCell ref="A236:M236"/>
    <mergeCell ref="A283:M283"/>
    <mergeCell ref="A330:M330"/>
    <mergeCell ref="A377:M377"/>
    <mergeCell ref="A424:M424"/>
    <mergeCell ref="A471:M471"/>
    <mergeCell ref="A518:M518"/>
    <mergeCell ref="A565:M565"/>
    <mergeCell ref="A612:M612"/>
    <mergeCell ref="A659:M659"/>
    <mergeCell ref="A706:M706"/>
    <mergeCell ref="A753:M753"/>
    <mergeCell ref="A800:M800"/>
    <mergeCell ref="A847:M847"/>
    <mergeCell ref="A894:M894"/>
    <mergeCell ref="A941:M941"/>
    <mergeCell ref="A988:M988"/>
    <mergeCell ref="A1035:M1035"/>
    <mergeCell ref="A1082:M1082"/>
    <mergeCell ref="A1129:M1129"/>
    <mergeCell ref="A1176:M1176"/>
    <mergeCell ref="A1223:M1223"/>
    <mergeCell ref="A1270:M1270"/>
    <mergeCell ref="A1317:M1317"/>
    <mergeCell ref="A1364:M1364"/>
    <mergeCell ref="A1411:M1411"/>
    <mergeCell ref="A1458:M1458"/>
    <mergeCell ref="A1505:M1505"/>
    <mergeCell ref="A1552:M1552"/>
    <mergeCell ref="A1599:M1599"/>
    <mergeCell ref="A1646:M1646"/>
    <mergeCell ref="A1693:M1693"/>
    <mergeCell ref="A1740:M1740"/>
    <mergeCell ref="A1787:M1787"/>
    <mergeCell ref="A1835:M1835"/>
    <mergeCell ref="A1881:M1881"/>
    <mergeCell ref="A1927:M1927"/>
    <mergeCell ref="A2018:M2018"/>
    <mergeCell ref="E2104:F2104"/>
    <mergeCell ref="I2104:J2104"/>
    <mergeCell ref="M2104:N2104"/>
    <mergeCell ref="E2105:F2105"/>
    <mergeCell ref="I2105:J2105"/>
    <mergeCell ref="M2105:N2105"/>
    <mergeCell ref="E2106:F2106"/>
    <mergeCell ref="I2106:J2106"/>
    <mergeCell ref="M2106:N2106"/>
    <mergeCell ref="E2107:F2107"/>
    <mergeCell ref="I2107:J2107"/>
    <mergeCell ref="M2107:N2107"/>
    <mergeCell ref="E2108:F2108"/>
    <mergeCell ref="I2108:J2108"/>
    <mergeCell ref="M2108:N2108"/>
    <mergeCell ref="E2109:F2109"/>
    <mergeCell ref="I2109:J2109"/>
    <mergeCell ref="M2109:N2109"/>
    <mergeCell ref="E2110:F2110"/>
    <mergeCell ref="A2111:O2111"/>
    <mergeCell ref="A2112:O2112"/>
    <mergeCell ref="A2113:O2113"/>
    <mergeCell ref="E2150:F2150"/>
    <mergeCell ref="I2150:J2150"/>
    <mergeCell ref="M2150:N2150"/>
    <mergeCell ref="E2151:F2151"/>
    <mergeCell ref="I2151:J2151"/>
    <mergeCell ref="M2151:N2151"/>
    <mergeCell ref="E2152:F2152"/>
    <mergeCell ref="I2152:J2152"/>
    <mergeCell ref="M2152:N2152"/>
    <mergeCell ref="E2153:F2153"/>
    <mergeCell ref="I2153:J2153"/>
    <mergeCell ref="M2153:N2153"/>
    <mergeCell ref="E2154:F2154"/>
    <mergeCell ref="I2154:J2154"/>
    <mergeCell ref="M2154:N2154"/>
    <mergeCell ref="E2155:F2155"/>
    <mergeCell ref="I2155:J2155"/>
    <mergeCell ref="M2155:N2155"/>
    <mergeCell ref="E2156:F2156"/>
    <mergeCell ref="A2157:O2157"/>
    <mergeCell ref="A2158:O2158"/>
    <mergeCell ref="A2159:O2159"/>
    <mergeCell ref="A2203:O2203"/>
    <mergeCell ref="A2204:O2204"/>
    <mergeCell ref="A2205:O2205"/>
    <mergeCell ref="A2249:O2249"/>
    <mergeCell ref="A2250:O2250"/>
    <mergeCell ref="A2251:O2251"/>
    <mergeCell ref="C2270:F2270"/>
    <mergeCell ref="A2288:O2288"/>
    <mergeCell ref="A2289:O2289"/>
    <mergeCell ref="A2290:O2290"/>
    <mergeCell ref="A2328:O2328"/>
    <mergeCell ref="A2329:O2329"/>
    <mergeCell ref="A2330:O2330"/>
    <mergeCell ref="A2367:O2367"/>
    <mergeCell ref="A2368:O2368"/>
    <mergeCell ref="A2369:O2369"/>
    <mergeCell ref="A2406:O2406"/>
    <mergeCell ref="A2407:O2407"/>
    <mergeCell ref="A2408:O2408"/>
    <mergeCell ref="A2445:O2445"/>
    <mergeCell ref="A2446:O2446"/>
    <mergeCell ref="A2447:O2447"/>
    <mergeCell ref="A2484:O2484"/>
    <mergeCell ref="A2485:O2485"/>
    <mergeCell ref="A2486:O2486"/>
    <mergeCell ref="A2523:O2523"/>
    <mergeCell ref="A2524:O2524"/>
    <mergeCell ref="A2525:O2525"/>
    <mergeCell ref="A2562:O2562"/>
    <mergeCell ref="A2563:O2563"/>
    <mergeCell ref="A2564:O2564"/>
    <mergeCell ref="A2601:O2601"/>
    <mergeCell ref="A2602:O2602"/>
    <mergeCell ref="A2603:O2603"/>
    <mergeCell ref="A2640:O2640"/>
    <mergeCell ref="A2641:O2641"/>
    <mergeCell ref="A2642:O2642"/>
    <mergeCell ref="A2679:O2679"/>
    <mergeCell ref="A2680:O2680"/>
    <mergeCell ref="A2681:O2681"/>
    <mergeCell ref="A2718:O2718"/>
    <mergeCell ref="A2719:O2719"/>
    <mergeCell ref="A2720:O2720"/>
    <mergeCell ref="A2757:O2757"/>
    <mergeCell ref="A2758:O2758"/>
    <mergeCell ref="A2759:O2759"/>
    <mergeCell ref="A2796:O2796"/>
    <mergeCell ref="A2797:O2797"/>
    <mergeCell ref="A2798:O2798"/>
    <mergeCell ref="A2835:O2835"/>
    <mergeCell ref="A2836:O2836"/>
    <mergeCell ref="A2837:O2837"/>
    <mergeCell ref="A2874:O2874"/>
    <mergeCell ref="A2875:O2875"/>
    <mergeCell ref="A2876:O2876"/>
    <mergeCell ref="A2913:O2913"/>
    <mergeCell ref="A2914:O2914"/>
    <mergeCell ref="A2915:O2915"/>
    <mergeCell ref="A2952:O2952"/>
    <mergeCell ref="A2953:O2953"/>
    <mergeCell ref="A2954:O2954"/>
    <mergeCell ref="A2991:O2991"/>
    <mergeCell ref="A2992:O2992"/>
    <mergeCell ref="A2993:O2993"/>
    <mergeCell ref="A3030:O3030"/>
    <mergeCell ref="A3031:O3031"/>
    <mergeCell ref="A3032:O3032"/>
  </mergeCells>
  <printOptions headings="false" gridLines="false" gridLinesSet="true" horizontalCentered="false" verticalCentered="false"/>
  <pageMargins left="1" right="0" top="0.4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9:17:58Z</dcterms:created>
  <dc:creator>ross</dc:creator>
  <dc:description/>
  <dc:language>en-US</dc:language>
  <cp:lastModifiedBy>Noom</cp:lastModifiedBy>
  <cp:lastPrinted>2010-09-07T09:15:40Z</cp:lastPrinted>
  <dcterms:modified xsi:type="dcterms:W3CDTF">2024-04-17T06:47:19Z</dcterms:modified>
  <cp:revision>0</cp:revision>
  <dc:subject/>
  <dc:title/>
</cp:coreProperties>
</file>