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0" sheetId="1" state="hidden" r:id="rId2"/>
    <sheet name="MONTHLY" sheetId="2" state="visible" r:id="rId3"/>
    <sheet name="Sheet1" sheetId="3" state="visible" r:id="rId4"/>
  </sheets>
  <externalReferences>
    <externalReference r:id="rId5"/>
  </externalReferences>
  <definedNames>
    <definedName function="false" hidden="false" localSheetId="1" name="_xlnm.Print_Titles" vbProcedure="false">MONTHLY!$1:$4</definedName>
    <definedName function="false" hidden="false" name="Print_Area_MI" vbProcedure="false">[1]MONTHLY!$AG$8225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6"/>
        <rFont val="Noto Sans Devanagari"/>
        <family val="2"/>
      </rPr>
      <t xml:space="preserve">ปริมาณน้ำฝนรายเดือน  </t>
    </r>
    <r>
      <rPr>
        <b val="true"/>
        <sz val="16"/>
        <rFont val="Angsana New"/>
        <family val="1"/>
        <charset val="222"/>
      </rPr>
      <t xml:space="preserve">-  </t>
    </r>
    <r>
      <rPr>
        <b val="true"/>
        <sz val="16"/>
        <rFont val="Noto Sans Devanagari"/>
        <family val="2"/>
      </rPr>
      <t xml:space="preserve">มิลลิเมตร</t>
    </r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 New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ฝายแม่ลาว  จ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เชียงราย</t>
    </r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  <charset val="222"/>
      </rPr>
      <t xml:space="preserve">.</t>
    </r>
  </si>
  <si>
    <t xml:space="preserve">รวม</t>
  </si>
  <si>
    <t xml:space="preserve">วัน</t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Angsana New"/>
        <family val="1"/>
        <charset val="22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Angsana New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Angsana New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7">
    <numFmt numFmtId="164" formatCode="0.00_)"/>
    <numFmt numFmtId="165" formatCode="General"/>
    <numFmt numFmtId="166" formatCode="\t# ??/??"/>
    <numFmt numFmtId="167" formatCode="#,##0.0_);\(#,##0.0\)"/>
    <numFmt numFmtId="168" formatCode="0.00"/>
    <numFmt numFmtId="169" formatCode="0.0"/>
    <numFmt numFmtId="170" formatCode="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  <charset val="222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Cordia New"/>
      <family val="2"/>
    </font>
    <font>
      <sz val="14"/>
      <name val="Cordia New"/>
      <family val="0"/>
      <charset val="222"/>
    </font>
    <font>
      <sz val="10"/>
      <name val="Arial"/>
      <family val="2"/>
    </font>
    <font>
      <b val="true"/>
      <sz val="11"/>
      <color rgb="FF000000"/>
      <name val="Calibri"/>
      <family val="2"/>
      <charset val="222"/>
    </font>
    <font>
      <b val="true"/>
      <sz val="14"/>
      <name val="DilleniaUPC"/>
      <family val="1"/>
      <charset val="222"/>
    </font>
    <font>
      <sz val="14"/>
      <name val="Dilleni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Angsana New"/>
      <family val="1"/>
      <charset val="22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false">
      <alignment horizontal="general" vertical="bottom" textRotation="0" wrapText="false" indent="0" shrinkToFit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false">
      <alignment horizontal="general" vertical="bottom" textRotation="0" wrapText="false" indent="0" shrinkToFit="false"/>
    </xf>
    <xf numFmtId="165" fontId="8" fillId="0" borderId="0" applyFont="true" applyBorder="true" applyAlignment="true" applyProtection="false">
      <alignment horizontal="general" vertical="bottom" textRotation="0" wrapText="false" indent="0" shrinkToFit="false"/>
    </xf>
    <xf numFmtId="165" fontId="9" fillId="0" borderId="0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applyFont="true" applyBorder="true" applyAlignment="false" applyProtection="true">
      <protection locked="true" hidden="false"/>
    </xf>
    <xf numFmtId="165" fontId="6" fillId="0" borderId="2" applyFont="true" applyBorder="true" applyAlignment="true" applyProtection="false">
      <alignment horizontal="general" vertical="bottom" textRotation="0" wrapText="false" indent="0" shrinkToFit="false"/>
    </xf>
    <xf numFmtId="165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Normal 2" xfId="27"/>
    <cellStyle name="Normal 3" xfId="28"/>
    <cellStyle name="Q" xfId="29"/>
    <cellStyle name="small border line" xfId="30"/>
    <cellStyle name="Total" xfId="31"/>
    <cellStyle name="W" xfId="32"/>
    <cellStyle name="ผลรวม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unoff/d/D%20a%20t%20a%20b%20a%20s%20e/Meteorology/Rainfall/Daily,Monthly,Max/CIANGMAI/0727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X R"/>
      <sheetName val="DAILY"/>
      <sheetName val="MONTHLY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3" zoomScaleNormal="33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703125" defaultRowHeight="21" zeroHeight="false" outlineLevelRow="0" outlineLevelCol="0"/>
  <cols>
    <col collapsed="false" customWidth="true" hidden="false" outlineLevel="0" max="1" min="1" style="1" width="7.42"/>
    <col collapsed="false" customWidth="true" hidden="false" outlineLevel="0" max="13" min="2" style="2" width="5.7"/>
    <col collapsed="false" customWidth="true" hidden="false" outlineLevel="0" max="14" min="14" style="2" width="8.7"/>
    <col collapsed="false" customWidth="true" hidden="false" outlineLevel="0" max="15" min="15" style="3" width="6.7"/>
    <col collapsed="false" customWidth="false" hidden="false" outlineLevel="0" max="257" min="16" style="4" width="9.7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4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1" t="s">
        <v>14</v>
      </c>
      <c r="N4" s="12" t="s">
        <v>15</v>
      </c>
      <c r="O4" s="8" t="s">
        <v>16</v>
      </c>
    </row>
    <row r="5" customFormat="false" ht="20.1" hidden="false" customHeight="true" outlineLevel="0" collapsed="false">
      <c r="A5" s="13" t="n">
        <v>2547</v>
      </c>
      <c r="B5" s="14" t="n">
        <v>48.799996</v>
      </c>
      <c r="C5" s="15" t="n">
        <v>320.850128</v>
      </c>
      <c r="D5" s="15" t="n">
        <v>153.21</v>
      </c>
      <c r="E5" s="15" t="n">
        <v>236.20004</v>
      </c>
      <c r="F5" s="15" t="n">
        <v>233.200078</v>
      </c>
      <c r="G5" s="15" t="n">
        <v>618.200507</v>
      </c>
      <c r="H5" s="15" t="n">
        <v>44</v>
      </c>
      <c r="I5" s="15" t="n">
        <v>28.799991</v>
      </c>
      <c r="J5" s="15" t="n">
        <v>0</v>
      </c>
      <c r="K5" s="15" t="n">
        <v>0</v>
      </c>
      <c r="L5" s="15" t="n">
        <v>0</v>
      </c>
      <c r="M5" s="16" t="n">
        <v>58.400008</v>
      </c>
      <c r="N5" s="17" t="n">
        <v>1741.660748</v>
      </c>
      <c r="O5" s="18" t="n">
        <v>128</v>
      </c>
    </row>
    <row r="6" customFormat="false" ht="20.1" hidden="false" customHeight="true" outlineLevel="0" collapsed="false">
      <c r="A6" s="19" t="n">
        <v>2548</v>
      </c>
      <c r="B6" s="20" t="n">
        <v>70.999999</v>
      </c>
      <c r="C6" s="21" t="n">
        <v>123.9</v>
      </c>
      <c r="D6" s="21" t="n">
        <v>185.149999</v>
      </c>
      <c r="E6" s="21" t="n">
        <v>401.2</v>
      </c>
      <c r="F6" s="21" t="n">
        <v>204.5</v>
      </c>
      <c r="G6" s="21" t="n">
        <v>305.8</v>
      </c>
      <c r="H6" s="21" t="n">
        <v>146.199999</v>
      </c>
      <c r="I6" s="21" t="n">
        <v>55.80002</v>
      </c>
      <c r="J6" s="21" t="n">
        <v>7.2</v>
      </c>
      <c r="K6" s="21" t="n">
        <v>0</v>
      </c>
      <c r="L6" s="21" t="n">
        <v>19.60001</v>
      </c>
      <c r="M6" s="22" t="n">
        <v>55.500018</v>
      </c>
      <c r="N6" s="23" t="n">
        <v>1575.850045</v>
      </c>
      <c r="O6" s="24" t="n">
        <v>131</v>
      </c>
    </row>
    <row r="7" customFormat="false" ht="20.1" hidden="false" customHeight="true" outlineLevel="0" collapsed="false">
      <c r="A7" s="19" t="n">
        <v>2549</v>
      </c>
      <c r="B7" s="20" t="n">
        <v>97.200035</v>
      </c>
      <c r="C7" s="21" t="n">
        <v>114.1</v>
      </c>
      <c r="D7" s="21" t="n">
        <v>92.199999</v>
      </c>
      <c r="E7" s="21" t="n">
        <v>270.6</v>
      </c>
      <c r="F7" s="21" t="n">
        <v>255.2</v>
      </c>
      <c r="G7" s="21" t="n">
        <v>319.1</v>
      </c>
      <c r="H7" s="21" t="n">
        <v>151</v>
      </c>
      <c r="I7" s="21" t="n">
        <v>0</v>
      </c>
      <c r="J7" s="21" t="n">
        <v>0</v>
      </c>
      <c r="K7" s="21" t="s">
        <v>17</v>
      </c>
      <c r="L7" s="21" t="s">
        <v>17</v>
      </c>
      <c r="M7" s="22" t="s">
        <v>17</v>
      </c>
      <c r="N7" s="23" t="n">
        <v>1299.400034</v>
      </c>
      <c r="O7" s="24" t="n">
        <v>129</v>
      </c>
    </row>
    <row r="8" customFormat="false" ht="20.1" hidden="false" customHeight="true" outlineLevel="0" collapsed="false">
      <c r="A8" s="19" t="n">
        <v>2550</v>
      </c>
      <c r="B8" s="20" t="n">
        <v>35.8</v>
      </c>
      <c r="C8" s="21" t="n">
        <v>291.8</v>
      </c>
      <c r="D8" s="21" t="n">
        <v>114.6</v>
      </c>
      <c r="E8" s="21" t="n">
        <v>119</v>
      </c>
      <c r="F8" s="21" t="n">
        <v>164.6</v>
      </c>
      <c r="G8" s="21" t="n">
        <v>249.2</v>
      </c>
      <c r="H8" s="21" t="n">
        <v>220.4</v>
      </c>
      <c r="I8" s="21" t="n">
        <v>50.00004</v>
      </c>
      <c r="J8" s="21" t="n">
        <v>0</v>
      </c>
      <c r="K8" s="21" t="n">
        <v>10</v>
      </c>
      <c r="L8" s="21" t="n">
        <v>11.8</v>
      </c>
      <c r="M8" s="22" t="n">
        <v>33.9</v>
      </c>
      <c r="N8" s="23" t="n">
        <v>1301.10004</v>
      </c>
      <c r="O8" s="24" t="n">
        <v>122</v>
      </c>
    </row>
    <row r="9" customFormat="false" ht="20.1" hidden="false" customHeight="true" outlineLevel="0" collapsed="false">
      <c r="A9" s="19" t="n">
        <v>2551</v>
      </c>
      <c r="B9" s="20" t="n">
        <v>35.8</v>
      </c>
      <c r="C9" s="21" t="n">
        <v>297</v>
      </c>
      <c r="D9" s="21" t="n">
        <v>151.6</v>
      </c>
      <c r="E9" s="21" t="n">
        <v>314.2</v>
      </c>
      <c r="F9" s="21" t="n">
        <v>237.7</v>
      </c>
      <c r="G9" s="21" t="n">
        <v>70.9</v>
      </c>
      <c r="H9" s="21" t="n">
        <v>190.8</v>
      </c>
      <c r="I9" s="21" t="n">
        <v>60.8</v>
      </c>
      <c r="J9" s="21" t="n">
        <v>4.4</v>
      </c>
      <c r="K9" s="21" t="n">
        <v>0</v>
      </c>
      <c r="L9" s="21" t="n">
        <v>0</v>
      </c>
      <c r="M9" s="22" t="n">
        <v>22.8</v>
      </c>
      <c r="N9" s="23" t="n">
        <v>1386</v>
      </c>
      <c r="O9" s="24" t="n">
        <v>121</v>
      </c>
    </row>
    <row r="10" customFormat="false" ht="20.1" hidden="false" customHeight="true" outlineLevel="0" collapsed="false">
      <c r="A10" s="19" t="n">
        <v>2552</v>
      </c>
      <c r="B10" s="20" t="n">
        <v>33.5</v>
      </c>
      <c r="C10" s="21" t="n">
        <v>267.3</v>
      </c>
      <c r="D10" s="21" t="n">
        <v>222.2</v>
      </c>
      <c r="E10" s="21" t="n">
        <v>185.7</v>
      </c>
      <c r="F10" s="21" t="n">
        <v>184.2</v>
      </c>
      <c r="G10" s="21" t="n">
        <v>197.9</v>
      </c>
      <c r="H10" s="21" t="n">
        <v>77.7</v>
      </c>
      <c r="I10" s="21" t="n">
        <v>0</v>
      </c>
      <c r="J10" s="21" t="n">
        <v>0</v>
      </c>
      <c r="K10" s="21" t="n">
        <v>15.1</v>
      </c>
      <c r="L10" s="21" t="n">
        <v>0</v>
      </c>
      <c r="M10" s="22" t="n">
        <v>19.7</v>
      </c>
      <c r="N10" s="23" t="n">
        <v>1203.3</v>
      </c>
      <c r="O10" s="24" t="n">
        <v>95</v>
      </c>
    </row>
    <row r="11" customFormat="false" ht="20.1" hidden="false" customHeight="true" outlineLevel="0" collapsed="false">
      <c r="A11" s="19" t="n">
        <v>2553</v>
      </c>
      <c r="B11" s="20" t="n">
        <v>67.4</v>
      </c>
      <c r="C11" s="21" t="n">
        <v>111.6</v>
      </c>
      <c r="D11" s="21" t="n">
        <v>203.9</v>
      </c>
      <c r="E11" s="21" t="n">
        <v>262.4</v>
      </c>
      <c r="F11" s="21" t="n">
        <v>224.1</v>
      </c>
      <c r="G11" s="21" t="n">
        <v>232.9</v>
      </c>
      <c r="H11" s="21" t="n">
        <v>222.7</v>
      </c>
      <c r="I11" s="21" t="n">
        <v>0</v>
      </c>
      <c r="J11" s="21" t="n">
        <v>0.3</v>
      </c>
      <c r="K11" s="21" t="n">
        <v>30.7</v>
      </c>
      <c r="L11" s="21" t="n">
        <v>0</v>
      </c>
      <c r="M11" s="22" t="n">
        <v>50.2</v>
      </c>
      <c r="N11" s="23" t="n">
        <v>1406.2</v>
      </c>
      <c r="O11" s="24" t="n">
        <v>116</v>
      </c>
    </row>
    <row r="12" customFormat="false" ht="20.1" hidden="false" customHeight="true" outlineLevel="0" collapsed="false">
      <c r="A12" s="19" t="n">
        <v>2554</v>
      </c>
      <c r="B12" s="20" t="n">
        <v>151.5</v>
      </c>
      <c r="C12" s="21" t="n">
        <v>165.7</v>
      </c>
      <c r="D12" s="21" t="n">
        <v>172.5</v>
      </c>
      <c r="E12" s="21" t="n">
        <v>243.1</v>
      </c>
      <c r="F12" s="21" t="n">
        <v>392.5</v>
      </c>
      <c r="G12" s="21" t="n">
        <v>257.4</v>
      </c>
      <c r="H12" s="21" t="n">
        <v>81.6</v>
      </c>
      <c r="I12" s="21" t="n">
        <v>0</v>
      </c>
      <c r="J12" s="21" t="n">
        <v>0</v>
      </c>
      <c r="K12" s="21" t="n">
        <v>1.3</v>
      </c>
      <c r="L12" s="21" t="n">
        <v>0</v>
      </c>
      <c r="M12" s="22" t="n">
        <v>48.7</v>
      </c>
      <c r="N12" s="23" t="n">
        <v>1514.3</v>
      </c>
      <c r="O12" s="24" t="n">
        <v>117</v>
      </c>
    </row>
    <row r="13" customFormat="false" ht="20.1" hidden="false" customHeight="true" outlineLevel="0" collapsed="false">
      <c r="A13" s="19" t="n">
        <v>2555</v>
      </c>
      <c r="B13" s="20" t="n">
        <v>56.6</v>
      </c>
      <c r="C13" s="21" t="n">
        <v>223.9</v>
      </c>
      <c r="D13" s="21" t="n">
        <v>88.6</v>
      </c>
      <c r="E13" s="21" t="n">
        <v>256.7</v>
      </c>
      <c r="F13" s="21" t="n">
        <v>200.4</v>
      </c>
      <c r="G13" s="21" t="n">
        <v>181.5</v>
      </c>
      <c r="H13" s="21" t="n">
        <v>53.6</v>
      </c>
      <c r="I13" s="21" t="n">
        <v>110.9</v>
      </c>
      <c r="J13" s="21" t="n">
        <v>19.1</v>
      </c>
      <c r="K13" s="21" t="n">
        <v>49.6</v>
      </c>
      <c r="L13" s="21" t="n">
        <v>65.1</v>
      </c>
      <c r="M13" s="22" t="n">
        <v>82</v>
      </c>
      <c r="N13" s="23" t="n">
        <v>1388</v>
      </c>
      <c r="O13" s="24" t="n">
        <v>116</v>
      </c>
    </row>
    <row r="14" customFormat="false" ht="20.1" hidden="false" customHeight="true" outlineLevel="0" collapsed="false">
      <c r="A14" s="19" t="n">
        <v>2556</v>
      </c>
      <c r="B14" s="20" t="n">
        <v>0</v>
      </c>
      <c r="C14" s="21" t="n">
        <v>94.5</v>
      </c>
      <c r="D14" s="21" t="n">
        <v>84.4</v>
      </c>
      <c r="E14" s="21" t="n">
        <v>356.7</v>
      </c>
      <c r="F14" s="21" t="n">
        <v>271.7</v>
      </c>
      <c r="G14" s="21" t="n">
        <v>246.2</v>
      </c>
      <c r="H14" s="21" t="n">
        <v>166.4</v>
      </c>
      <c r="I14" s="21" t="n">
        <v>120.8</v>
      </c>
      <c r="J14" s="21" t="n">
        <v>127</v>
      </c>
      <c r="K14" s="21" t="n">
        <v>0</v>
      </c>
      <c r="L14" s="21" t="n">
        <v>0</v>
      </c>
      <c r="M14" s="22" t="n">
        <v>9.9</v>
      </c>
      <c r="N14" s="23" t="n">
        <v>1477.6</v>
      </c>
      <c r="O14" s="24" t="n">
        <v>113</v>
      </c>
    </row>
    <row r="15" customFormat="false" ht="20.1" hidden="false" customHeight="true" outlineLevel="0" collapsed="false">
      <c r="A15" s="19" t="n">
        <v>2557</v>
      </c>
      <c r="B15" s="25" t="n">
        <v>97.6</v>
      </c>
      <c r="C15" s="26" t="n">
        <v>110.5</v>
      </c>
      <c r="D15" s="26" t="n">
        <v>172.7</v>
      </c>
      <c r="E15" s="26" t="n">
        <v>333</v>
      </c>
      <c r="F15" s="26" t="n">
        <v>438.4</v>
      </c>
      <c r="G15" s="26" t="n">
        <v>259.1</v>
      </c>
      <c r="H15" s="26" t="n">
        <v>28.3</v>
      </c>
      <c r="I15" s="26" t="n">
        <v>66.2</v>
      </c>
      <c r="J15" s="26" t="n">
        <v>0</v>
      </c>
      <c r="K15" s="26" t="n">
        <v>66.4</v>
      </c>
      <c r="L15" s="26" t="n">
        <v>0</v>
      </c>
      <c r="M15" s="27" t="n">
        <v>49.4</v>
      </c>
      <c r="N15" s="23" t="n">
        <v>1621.6</v>
      </c>
      <c r="O15" s="24" t="n">
        <v>105</v>
      </c>
    </row>
    <row r="16" customFormat="false" ht="20.1" hidden="false" customHeight="true" outlineLevel="0" collapsed="false">
      <c r="A16" s="19" t="n">
        <v>2558</v>
      </c>
      <c r="B16" s="20" t="n">
        <v>194.4</v>
      </c>
      <c r="C16" s="21" t="n">
        <v>82.2</v>
      </c>
      <c r="D16" s="21" t="n">
        <v>30.9</v>
      </c>
      <c r="E16" s="21" t="n">
        <v>197.8</v>
      </c>
      <c r="F16" s="21" t="n">
        <v>208.9</v>
      </c>
      <c r="G16" s="21" t="n">
        <v>198.6</v>
      </c>
      <c r="H16" s="21" t="n">
        <v>69.9</v>
      </c>
      <c r="I16" s="21" t="n">
        <v>18.6</v>
      </c>
      <c r="J16" s="21" t="n">
        <v>12.7</v>
      </c>
      <c r="K16" s="21" t="n">
        <v>50.3</v>
      </c>
      <c r="L16" s="21" t="n">
        <v>90.5</v>
      </c>
      <c r="M16" s="22" t="n">
        <v>0</v>
      </c>
      <c r="N16" s="23" t="n">
        <v>1154.8</v>
      </c>
      <c r="O16" s="24" t="n">
        <v>91</v>
      </c>
    </row>
    <row r="17" customFormat="false" ht="20.1" hidden="false" customHeight="true" outlineLevel="0" collapsed="false">
      <c r="A17" s="19" t="n">
        <v>2559</v>
      </c>
      <c r="B17" s="20" t="n">
        <v>65.8</v>
      </c>
      <c r="C17" s="21" t="n">
        <v>86.4</v>
      </c>
      <c r="D17" s="21" t="n">
        <v>183.3</v>
      </c>
      <c r="E17" s="21" t="n">
        <v>193</v>
      </c>
      <c r="F17" s="21" t="n">
        <v>340</v>
      </c>
      <c r="G17" s="21" t="n">
        <v>279.8</v>
      </c>
      <c r="H17" s="21" t="n">
        <v>245.5</v>
      </c>
      <c r="I17" s="21" t="n">
        <v>153.7</v>
      </c>
      <c r="J17" s="21" t="n">
        <v>0.7</v>
      </c>
      <c r="K17" s="21" t="n">
        <v>38.4</v>
      </c>
      <c r="L17" s="21" t="n">
        <v>42.1</v>
      </c>
      <c r="M17" s="22" t="n">
        <v>2.9</v>
      </c>
      <c r="N17" s="23" t="n">
        <v>1631.6</v>
      </c>
      <c r="O17" s="24" t="n">
        <v>106</v>
      </c>
    </row>
    <row r="18" customFormat="false" ht="20.1" hidden="false" customHeight="true" outlineLevel="0" collapsed="false">
      <c r="A18" s="19" t="n">
        <v>2560</v>
      </c>
      <c r="B18" s="20" t="n">
        <v>208.6</v>
      </c>
      <c r="C18" s="21" t="n">
        <v>259.7</v>
      </c>
      <c r="D18" s="21" t="n">
        <v>172.3</v>
      </c>
      <c r="E18" s="21" t="n">
        <v>452.4</v>
      </c>
      <c r="F18" s="21" t="n">
        <v>213.2</v>
      </c>
      <c r="G18" s="21" t="n">
        <v>235.3</v>
      </c>
      <c r="H18" s="21" t="n">
        <v>251.7</v>
      </c>
      <c r="I18" s="21" t="n">
        <v>7.5</v>
      </c>
      <c r="J18" s="21" t="n">
        <v>76.1</v>
      </c>
      <c r="K18" s="21" t="n">
        <v>3.1</v>
      </c>
      <c r="L18" s="21" t="n">
        <v>9.5</v>
      </c>
      <c r="M18" s="22" t="n">
        <v>30.7</v>
      </c>
      <c r="N18" s="23" t="n">
        <v>1920.1</v>
      </c>
      <c r="O18" s="24" t="n">
        <v>127</v>
      </c>
    </row>
    <row r="19" customFormat="false" ht="20.1" hidden="false" customHeight="true" outlineLevel="0" collapsed="false">
      <c r="A19" s="19" t="n">
        <v>2561</v>
      </c>
      <c r="B19" s="20" t="n">
        <v>107.2</v>
      </c>
      <c r="C19" s="21" t="n">
        <v>256.9</v>
      </c>
      <c r="D19" s="21" t="n">
        <v>116.1</v>
      </c>
      <c r="E19" s="21" t="n">
        <v>215.7</v>
      </c>
      <c r="F19" s="21" t="n">
        <v>250.5</v>
      </c>
      <c r="G19" s="21" t="n">
        <v>201.5</v>
      </c>
      <c r="H19" s="21" t="n">
        <v>243.3</v>
      </c>
      <c r="I19" s="21" t="n">
        <v>37</v>
      </c>
      <c r="J19" s="21" t="n">
        <v>39.1</v>
      </c>
      <c r="K19" s="21" t="n">
        <v>39.5</v>
      </c>
      <c r="L19" s="21" t="n">
        <v>0</v>
      </c>
      <c r="M19" s="22" t="n">
        <v>19.7</v>
      </c>
      <c r="N19" s="23" t="n">
        <v>1526.5</v>
      </c>
      <c r="O19" s="24" t="n">
        <v>116</v>
      </c>
    </row>
    <row r="20" customFormat="false" ht="20.1" hidden="false" customHeight="true" outlineLevel="0" collapsed="false">
      <c r="A20" s="19" t="n">
        <v>2562</v>
      </c>
      <c r="B20" s="20" t="n">
        <v>4</v>
      </c>
      <c r="C20" s="21" t="n">
        <v>163.45</v>
      </c>
      <c r="D20" s="21" t="n">
        <v>52.3</v>
      </c>
      <c r="E20" s="21" t="n">
        <v>115.5</v>
      </c>
      <c r="F20" s="21" t="n">
        <v>627.1</v>
      </c>
      <c r="G20" s="21" t="n">
        <v>95.2</v>
      </c>
      <c r="H20" s="21" t="n">
        <v>52.4</v>
      </c>
      <c r="I20" s="21" t="n">
        <v>26.1</v>
      </c>
      <c r="J20" s="21" t="n">
        <v>42.6</v>
      </c>
      <c r="K20" s="21" t="n">
        <v>0</v>
      </c>
      <c r="L20" s="21" t="n">
        <v>0</v>
      </c>
      <c r="M20" s="22" t="n">
        <v>13.4</v>
      </c>
      <c r="N20" s="23" t="n">
        <v>1192.05</v>
      </c>
      <c r="O20" s="24" t="n">
        <v>77</v>
      </c>
    </row>
    <row r="21" customFormat="false" ht="20.1" hidden="false" customHeight="true" outlineLevel="0" collapsed="false">
      <c r="A21" s="19" t="n">
        <v>2563</v>
      </c>
      <c r="B21" s="20" t="n">
        <v>102.4</v>
      </c>
      <c r="C21" s="21" t="n">
        <v>102.8</v>
      </c>
      <c r="D21" s="21" t="n">
        <v>230.3</v>
      </c>
      <c r="E21" s="21" t="n">
        <v>113.6</v>
      </c>
      <c r="F21" s="21" t="n">
        <v>371.6</v>
      </c>
      <c r="G21" s="21" t="n">
        <v>114.9</v>
      </c>
      <c r="H21" s="21" t="n">
        <v>28.4</v>
      </c>
      <c r="I21" s="21" t="n">
        <v>7.4</v>
      </c>
      <c r="J21" s="21" t="n">
        <v>0</v>
      </c>
      <c r="K21" s="21" t="n">
        <v>4.9</v>
      </c>
      <c r="L21" s="21" t="n">
        <v>30.1</v>
      </c>
      <c r="M21" s="22" t="n">
        <v>14.4</v>
      </c>
      <c r="N21" s="23" t="n">
        <v>1120.8</v>
      </c>
      <c r="O21" s="24" t="n">
        <v>96</v>
      </c>
    </row>
    <row r="22" customFormat="false" ht="20.1" hidden="false" customHeight="true" outlineLevel="0" collapsed="false">
      <c r="A22" s="19" t="n">
        <v>2564</v>
      </c>
      <c r="B22" s="20" t="n">
        <v>114.3</v>
      </c>
      <c r="C22" s="21" t="n">
        <v>114.4</v>
      </c>
      <c r="D22" s="21" t="n">
        <v>230.3</v>
      </c>
      <c r="E22" s="21" t="n">
        <v>204.5</v>
      </c>
      <c r="F22" s="21" t="n">
        <v>243.4</v>
      </c>
      <c r="G22" s="21" t="n">
        <v>303.1</v>
      </c>
      <c r="H22" s="21" t="n">
        <v>133.3</v>
      </c>
      <c r="I22" s="21" t="n">
        <v>61.9</v>
      </c>
      <c r="J22" s="21" t="n">
        <v>0</v>
      </c>
      <c r="K22" s="21" t="n">
        <v>72.9</v>
      </c>
      <c r="L22" s="21" t="n">
        <v>85.4</v>
      </c>
      <c r="M22" s="22" t="n">
        <v>78.2</v>
      </c>
      <c r="N22" s="23" t="n">
        <v>1641.7</v>
      </c>
      <c r="O22" s="24" t="n">
        <v>129</v>
      </c>
    </row>
    <row r="23" customFormat="false" ht="20.1" hidden="false" customHeight="true" outlineLevel="0" collapsed="false">
      <c r="A23" s="19" t="n">
        <v>2565</v>
      </c>
      <c r="B23" s="20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2"/>
      <c r="N23" s="23"/>
      <c r="O23" s="24"/>
    </row>
    <row r="24" customFormat="false" ht="20.1" hidden="false" customHeight="true" outlineLevel="0" collapsed="false">
      <c r="A24" s="19" t="n">
        <v>2566</v>
      </c>
      <c r="B24" s="20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2"/>
      <c r="N24" s="23"/>
      <c r="O24" s="24"/>
    </row>
    <row r="25" customFormat="false" ht="20.1" hidden="false" customHeight="true" outlineLevel="0" collapsed="false">
      <c r="A25" s="19" t="n">
        <v>2567</v>
      </c>
      <c r="B25" s="20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2"/>
      <c r="N25" s="23"/>
      <c r="O25" s="24"/>
    </row>
    <row r="26" customFormat="false" ht="20.1" hidden="false" customHeight="true" outlineLevel="0" collapsed="false">
      <c r="A26" s="19" t="n">
        <v>2568</v>
      </c>
      <c r="B26" s="20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2"/>
      <c r="N26" s="23"/>
      <c r="O26" s="24"/>
    </row>
    <row r="27" customFormat="false" ht="20.1" hidden="false" customHeight="true" outlineLevel="0" collapsed="false">
      <c r="A27" s="19" t="n">
        <v>2569</v>
      </c>
      <c r="B27" s="20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2"/>
      <c r="N27" s="23"/>
      <c r="O27" s="24"/>
    </row>
    <row r="28" customFormat="false" ht="20.1" hidden="false" customHeight="true" outlineLevel="0" collapsed="false">
      <c r="A28" s="19" t="n">
        <v>2570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2"/>
      <c r="N28" s="23"/>
      <c r="O28" s="24"/>
    </row>
    <row r="29" customFormat="false" ht="20.1" hidden="false" customHeight="true" outlineLevel="0" collapsed="false">
      <c r="A29" s="19"/>
      <c r="B29" s="20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2"/>
      <c r="N29" s="28"/>
      <c r="O29" s="24"/>
    </row>
    <row r="30" customFormat="false" ht="20.1" hidden="false" customHeight="true" outlineLevel="0" collapsed="false">
      <c r="A30" s="29" t="s">
        <v>18</v>
      </c>
      <c r="B30" s="30" t="n">
        <f aca="false">+MAXA(B5:B29)</f>
        <v>208.6</v>
      </c>
      <c r="C30" s="21" t="n">
        <f aca="false">+MAXA(C5:C29)</f>
        <v>320.850128</v>
      </c>
      <c r="D30" s="21" t="n">
        <f aca="false">+MAXA(D5:D29)</f>
        <v>230.3</v>
      </c>
      <c r="E30" s="21" t="n">
        <f aca="false">+MAXA(E5:E29)</f>
        <v>452.4</v>
      </c>
      <c r="F30" s="21" t="n">
        <f aca="false">+MAXA(F5:F29)</f>
        <v>627.1</v>
      </c>
      <c r="G30" s="21" t="n">
        <f aca="false">+MAXA(G5:G29)</f>
        <v>618.200507</v>
      </c>
      <c r="H30" s="21" t="n">
        <f aca="false">+MAXA(H5:H29)</f>
        <v>251.7</v>
      </c>
      <c r="I30" s="21" t="n">
        <f aca="false">+MAXA(I5:I29)</f>
        <v>153.7</v>
      </c>
      <c r="J30" s="21" t="n">
        <f aca="false">+MAXA(J5:J29)</f>
        <v>127</v>
      </c>
      <c r="K30" s="21" t="n">
        <f aca="false">+MAXA(K5:K29)</f>
        <v>72.9</v>
      </c>
      <c r="L30" s="21" t="n">
        <f aca="false">+MAXA(L5:L29)</f>
        <v>90.5</v>
      </c>
      <c r="M30" s="31" t="n">
        <f aca="false">+MAXA(M5:M29)</f>
        <v>82</v>
      </c>
      <c r="N30" s="23" t="n">
        <f aca="false">+MAXA(N5:N29)</f>
        <v>1920.1</v>
      </c>
      <c r="O30" s="24" t="n">
        <f aca="false">MAX(O5:O22)</f>
        <v>131</v>
      </c>
    </row>
    <row r="31" customFormat="false" ht="20.1" hidden="false" customHeight="true" outlineLevel="0" collapsed="false">
      <c r="A31" s="29" t="s">
        <v>19</v>
      </c>
      <c r="B31" s="30" t="n">
        <f aca="false">AVERAGEA(B5:B29)</f>
        <v>82.883335</v>
      </c>
      <c r="C31" s="21" t="n">
        <f aca="false">AVERAGEA(C5:C29)</f>
        <v>177.055562666667</v>
      </c>
      <c r="D31" s="21" t="n">
        <f aca="false">AVERAGEA(D5:D29)</f>
        <v>147.586666555556</v>
      </c>
      <c r="E31" s="21" t="n">
        <f aca="false">AVERAGEA(E5:E29)</f>
        <v>248.405557777778</v>
      </c>
      <c r="F31" s="21" t="n">
        <f aca="false">AVERAGEA(F5:F29)</f>
        <v>281.177782111111</v>
      </c>
      <c r="G31" s="21" t="n">
        <f aca="false">AVERAGEA(G5:G29)</f>
        <v>242.588917055556</v>
      </c>
      <c r="H31" s="21" t="n">
        <f aca="false">AVERAGEA(H5:H29)</f>
        <v>133.733333277778</v>
      </c>
      <c r="I31" s="21" t="n">
        <f aca="false">AVERAGEA(I5:I29)</f>
        <v>44.7500028333333</v>
      </c>
      <c r="J31" s="21" t="n">
        <f aca="false">AVERAGEA(J5:J29)</f>
        <v>18.2888888888889</v>
      </c>
      <c r="K31" s="21" t="n">
        <f aca="false">AVERAGEA(K5:K29)</f>
        <v>21.2333333333333</v>
      </c>
      <c r="L31" s="21" t="n">
        <f aca="false">AVERAGEA(L5:L29)</f>
        <v>19.6722227777778</v>
      </c>
      <c r="M31" s="31" t="n">
        <f aca="false">AVERAGEA(M5:M29)</f>
        <v>32.7666681111111</v>
      </c>
      <c r="N31" s="23" t="n">
        <f aca="false">AVERAGE(N5:N29)</f>
        <v>1450.14227038889</v>
      </c>
      <c r="O31" s="24" t="n">
        <f aca="false">AVERAGE(O5:O22)</f>
        <v>113.055555555556</v>
      </c>
    </row>
    <row r="32" customFormat="false" ht="20.1" hidden="false" customHeight="true" outlineLevel="0" collapsed="false">
      <c r="A32" s="29" t="s">
        <v>20</v>
      </c>
      <c r="B32" s="30" t="n">
        <f aca="false">+MINA(B5:B29)</f>
        <v>0</v>
      </c>
      <c r="C32" s="21" t="n">
        <f aca="false">+MINA(C5:C29)</f>
        <v>82.2</v>
      </c>
      <c r="D32" s="21" t="n">
        <f aca="false">+MINA(D5:D29)</f>
        <v>30.9</v>
      </c>
      <c r="E32" s="21" t="n">
        <f aca="false">+MINA(E5:E29)</f>
        <v>113.6</v>
      </c>
      <c r="F32" s="21" t="n">
        <f aca="false">+MINA(F5:F29)</f>
        <v>164.6</v>
      </c>
      <c r="G32" s="21" t="n">
        <f aca="false">+MINA(G5:G29)</f>
        <v>70.9</v>
      </c>
      <c r="H32" s="21" t="n">
        <f aca="false">+MINA(H5:H29)</f>
        <v>28.3</v>
      </c>
      <c r="I32" s="21" t="n">
        <f aca="false">+MINA(I5:I29)</f>
        <v>0</v>
      </c>
      <c r="J32" s="21" t="n">
        <f aca="false">+MINA(J5:J29)</f>
        <v>0</v>
      </c>
      <c r="K32" s="21" t="n">
        <f aca="false">+MINA(K5:K29)</f>
        <v>0</v>
      </c>
      <c r="L32" s="21" t="n">
        <f aca="false">+MINA(L5:L29)</f>
        <v>0</v>
      </c>
      <c r="M32" s="31" t="n">
        <f aca="false">+MINA(M5:M29)</f>
        <v>0</v>
      </c>
      <c r="N32" s="23" t="n">
        <f aca="false">+MINA(N5:N29)</f>
        <v>1120.8</v>
      </c>
      <c r="O32" s="24" t="n">
        <f aca="false">MIN(O5:O22)</f>
        <v>77</v>
      </c>
    </row>
    <row r="33" customFormat="false" ht="20.1" hidden="false" customHeight="true" outlineLevel="0" collapsed="false">
      <c r="A33" s="32"/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2"/>
      <c r="N33" s="23"/>
      <c r="O33" s="24"/>
    </row>
    <row r="34" customFormat="false" ht="20.1" hidden="false" customHeight="true" outlineLevel="0" collapsed="false">
      <c r="A34" s="32"/>
      <c r="B34" s="20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2"/>
      <c r="N34" s="23"/>
      <c r="O34" s="24"/>
    </row>
    <row r="35" customFormat="false" ht="20.1" hidden="false" customHeight="true" outlineLevel="0" collapsed="false">
      <c r="A35" s="32"/>
      <c r="B35" s="20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2"/>
      <c r="N35" s="23"/>
      <c r="O35" s="24"/>
    </row>
    <row r="36" customFormat="false" ht="20.1" hidden="false" customHeight="true" outlineLevel="0" collapsed="false">
      <c r="A36" s="33"/>
      <c r="B36" s="34"/>
      <c r="C36" s="35" t="s">
        <v>21</v>
      </c>
      <c r="D36" s="36"/>
      <c r="E36" s="36"/>
      <c r="F36" s="36"/>
      <c r="G36" s="36"/>
      <c r="H36" s="36"/>
      <c r="I36" s="36"/>
      <c r="J36" s="36"/>
      <c r="K36" s="36"/>
      <c r="L36" s="36"/>
      <c r="M36" s="37"/>
      <c r="N36" s="38"/>
      <c r="O36" s="39"/>
    </row>
    <row r="37" customFormat="false" ht="21" hidden="false" customHeight="false" outlineLevel="0" collapsed="false">
      <c r="A37" s="40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2"/>
    </row>
    <row r="38" customFormat="false" ht="21" hidden="false" customHeight="false" outlineLevel="0" collapsed="false">
      <c r="A38" s="40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2"/>
    </row>
    <row r="39" customFormat="false" ht="21" hidden="false" customHeight="false" outlineLevel="0" collapsed="false">
      <c r="A39" s="40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2"/>
    </row>
    <row r="40" customFormat="false" ht="21" hidden="false" customHeight="false" outlineLevel="0" collapsed="false">
      <c r="A40" s="40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2"/>
    </row>
    <row r="41" customFormat="false" ht="21" hidden="false" customHeight="false" outlineLevel="0" collapsed="false">
      <c r="A41" s="40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2"/>
    </row>
    <row r="42" customFormat="false" ht="21" hidden="false" customHeight="false" outlineLevel="0" collapsed="false">
      <c r="A42" s="40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2"/>
    </row>
    <row r="43" customFormat="false" ht="21" hidden="false" customHeight="false" outlineLevel="0" collapsed="false">
      <c r="A43" s="40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2"/>
    </row>
    <row r="44" customFormat="false" ht="21" hidden="false" customHeight="false" outlineLevel="0" collapsed="false">
      <c r="A44" s="40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2"/>
    </row>
    <row r="45" customFormat="false" ht="21" hidden="false" customHeight="false" outlineLevel="0" collapsed="false">
      <c r="A45" s="40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2"/>
    </row>
    <row r="46" customFormat="false" ht="21" hidden="false" customHeight="false" outlineLevel="0" collapsed="false">
      <c r="A46" s="40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2"/>
    </row>
  </sheetData>
  <mergeCells count="2">
    <mergeCell ref="A1:O1"/>
    <mergeCell ref="A2:O2"/>
  </mergeCells>
  <printOptions headings="false" gridLines="false" gridLinesSet="true" horizontalCentered="false" verticalCentered="false"/>
  <pageMargins left="0.984027777777778" right="0.315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3:03:36Z</dcterms:created>
  <dc:creator>noom</dc:creator>
  <dc:description/>
  <dc:language>en-US</dc:language>
  <cp:lastModifiedBy>Noom</cp:lastModifiedBy>
  <cp:lastPrinted>2003-08-08T02:01:38Z</cp:lastPrinted>
  <dcterms:modified xsi:type="dcterms:W3CDTF">2023-03-30T06:35:51Z</dcterms:modified>
  <cp:revision>0</cp:revision>
  <dc:subject/>
  <dc:title/>
</cp:coreProperties>
</file>