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Q:$AD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71 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สันทรายหลวง  อ.เมือง จ.เชียงราย</a:t>
            </a:r>
          </a:p>
        </c:rich>
      </c:tx>
      <c:layout>
        <c:manualLayout>
          <c:xMode val="edge"/>
          <c:yMode val="edge"/>
          <c:x val="0.278430460238068"/>
          <c:y val="0.035456958665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99356364623"/>
          <c:y val="0.128871192011124"/>
          <c:w val="0.938583226706991"/>
          <c:h val="0.831690051826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30</c:f>
              <c:strCache>
                <c:ptCount val="2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Monly!$N$4:$N$30</c:f>
              <c:numCache>
                <c:formatCode>General</c:formatCode>
                <c:ptCount val="27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51.8</c:v>
                </c:pt>
                <c:pt idx="23">
                  <c:v>1854.6</c:v>
                </c:pt>
                <c:pt idx="24">
                  <c:v>1209.8</c:v>
                </c:pt>
              </c:numCache>
            </c:numRef>
          </c:val>
        </c:ser>
        <c:gapWidth val="150"/>
        <c:overlap val="0"/>
        <c:axId val="76930512"/>
        <c:axId val="30923188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89.3 มม"</c:f>
              <c:strCache>
                <c:ptCount val="1"/>
                <c:pt idx="0">
                  <c:v>ปริมาณน้ำฝนเฉลี่ย 1589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30</c:f>
              <c:strCache>
                <c:ptCount val="2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Monly!$P$4:$P$30</c:f>
              <c:numCache>
                <c:formatCode>General</c:formatCode>
                <c:ptCount val="27"/>
                <c:pt idx="0">
                  <c:v>1589.3</c:v>
                </c:pt>
                <c:pt idx="1">
                  <c:v>1589.3</c:v>
                </c:pt>
                <c:pt idx="2">
                  <c:v>1589.3</c:v>
                </c:pt>
                <c:pt idx="3">
                  <c:v>1589.3</c:v>
                </c:pt>
                <c:pt idx="4">
                  <c:v>1589.3</c:v>
                </c:pt>
                <c:pt idx="5">
                  <c:v>1589.3</c:v>
                </c:pt>
                <c:pt idx="6">
                  <c:v>1589.3</c:v>
                </c:pt>
                <c:pt idx="7">
                  <c:v>1589.3</c:v>
                </c:pt>
                <c:pt idx="8">
                  <c:v>1589.3</c:v>
                </c:pt>
                <c:pt idx="9">
                  <c:v>1589.3</c:v>
                </c:pt>
                <c:pt idx="10">
                  <c:v>1589.3</c:v>
                </c:pt>
                <c:pt idx="11">
                  <c:v>1589.3</c:v>
                </c:pt>
                <c:pt idx="12">
                  <c:v>1589.3</c:v>
                </c:pt>
                <c:pt idx="13">
                  <c:v>1589.3</c:v>
                </c:pt>
                <c:pt idx="14">
                  <c:v>1589.3</c:v>
                </c:pt>
                <c:pt idx="15">
                  <c:v>1589.3</c:v>
                </c:pt>
                <c:pt idx="16">
                  <c:v>1589.3</c:v>
                </c:pt>
                <c:pt idx="17">
                  <c:v>1589.3</c:v>
                </c:pt>
                <c:pt idx="18">
                  <c:v>1589.3</c:v>
                </c:pt>
                <c:pt idx="19">
                  <c:v>1589.3</c:v>
                </c:pt>
                <c:pt idx="20">
                  <c:v>1589.3</c:v>
                </c:pt>
                <c:pt idx="21">
                  <c:v>1589.3</c:v>
                </c:pt>
                <c:pt idx="22">
                  <c:v>1589.3</c:v>
                </c:pt>
                <c:pt idx="23">
                  <c:v>1589.3</c:v>
                </c:pt>
                <c:pt idx="24">
                  <c:v>15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0512"/>
        <c:axId val="30923188"/>
      </c:lineChart>
      <c:catAx>
        <c:axId val="7693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781512930867"/>
              <c:y val="0.94134749083554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30923188"/>
        <c:crossesAt val="0"/>
        <c:auto val="1"/>
        <c:lblAlgn val="ctr"/>
        <c:lblOffset val="100"/>
        <c:noMultiLvlLbl val="0"/>
      </c:catAx>
      <c:valAx>
        <c:axId val="3092318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69330386568958"/>
              <c:y val="0.168246745038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93051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0286921794424"/>
          <c:y val="0.181645809632158"/>
          <c:w val="0.190143848629367"/>
          <c:h val="0.051257742384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120</xdr:colOff>
      <xdr:row>0</xdr:row>
      <xdr:rowOff>38520</xdr:rowOff>
    </xdr:from>
    <xdr:to>
      <xdr:col>28</xdr:col>
      <xdr:colOff>6696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12598560" y="38520"/>
        <a:ext cx="928440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E30" activeCellId="0" sqref="AE30"/>
    </sheetView>
  </sheetViews>
  <sheetFormatPr defaultColWidth="9.13671875" defaultRowHeight="18.75" zeroHeight="false" outlineLevelRow="0" outlineLevelCol="0"/>
  <cols>
    <col collapsed="false" customWidth="true" hidden="false" outlineLevel="0" max="37" min="1" style="1" width="6.7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8" hidden="false" customHeight="true" outlineLevel="0" collapsed="false">
      <c r="A4" s="7" t="n">
        <v>36510</v>
      </c>
      <c r="B4" s="8" t="n">
        <v>136.4</v>
      </c>
      <c r="C4" s="9" t="n">
        <v>228.6</v>
      </c>
      <c r="D4" s="9" t="n">
        <v>163.1</v>
      </c>
      <c r="E4" s="9" t="n">
        <v>249.6</v>
      </c>
      <c r="F4" s="9" t="n">
        <v>315.5</v>
      </c>
      <c r="G4" s="9" t="n">
        <v>239.9</v>
      </c>
      <c r="H4" s="9" t="n">
        <v>176.2</v>
      </c>
      <c r="I4" s="9" t="n">
        <v>83.1</v>
      </c>
      <c r="J4" s="9" t="n">
        <v>37.6</v>
      </c>
      <c r="K4" s="9" t="n">
        <v>0</v>
      </c>
      <c r="L4" s="9" t="n">
        <v>77.3</v>
      </c>
      <c r="M4" s="10" t="n">
        <v>50.4</v>
      </c>
      <c r="N4" s="11" t="n">
        <f aca="false">SUM(B4:M4)</f>
        <v>1757.7</v>
      </c>
      <c r="O4" s="12" t="n">
        <v>132</v>
      </c>
      <c r="P4" s="13" t="n">
        <v>1589.3</v>
      </c>
    </row>
    <row r="5" customFormat="false" ht="18" hidden="false" customHeight="true" outlineLevel="0" collapsed="false">
      <c r="A5" s="14" t="n">
        <v>36876</v>
      </c>
      <c r="B5" s="15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7" t="n">
        <v>131.3</v>
      </c>
      <c r="N5" s="18" t="n">
        <f aca="false">SUM(B5:M5)</f>
        <v>1792.9</v>
      </c>
      <c r="O5" s="19" t="n">
        <v>130</v>
      </c>
      <c r="P5" s="13" t="n">
        <v>1589.3</v>
      </c>
    </row>
    <row r="6" customFormat="false" ht="18" hidden="false" customHeight="true" outlineLevel="0" collapsed="false">
      <c r="A6" s="14" t="n">
        <v>37241</v>
      </c>
      <c r="B6" s="20" t="n">
        <v>27</v>
      </c>
      <c r="C6" s="21" t="n">
        <v>344.8</v>
      </c>
      <c r="D6" s="21" t="n">
        <v>148.5</v>
      </c>
      <c r="E6" s="21" t="n">
        <v>425.3</v>
      </c>
      <c r="F6" s="21" t="n">
        <v>291.7</v>
      </c>
      <c r="G6" s="21" t="n">
        <v>380</v>
      </c>
      <c r="H6" s="21" t="n">
        <v>162.9</v>
      </c>
      <c r="I6" s="21" t="n">
        <v>8.8</v>
      </c>
      <c r="J6" s="21" t="n">
        <v>3.2</v>
      </c>
      <c r="K6" s="21" t="n">
        <v>15.2</v>
      </c>
      <c r="L6" s="21" t="n">
        <v>41.9</v>
      </c>
      <c r="M6" s="22" t="n">
        <v>3.8</v>
      </c>
      <c r="N6" s="18" t="n">
        <f aca="false">SUM(B6:M6)</f>
        <v>1853.1</v>
      </c>
      <c r="O6" s="23" t="n">
        <v>134</v>
      </c>
      <c r="P6" s="13" t="n">
        <v>1589.3</v>
      </c>
    </row>
    <row r="7" customFormat="false" ht="18" hidden="false" customHeight="true" outlineLevel="0" collapsed="false">
      <c r="A7" s="14" t="n">
        <v>37606</v>
      </c>
      <c r="B7" s="20" t="n">
        <v>45.6</v>
      </c>
      <c r="C7" s="21" t="n">
        <v>376.2</v>
      </c>
      <c r="D7" s="21" t="n">
        <v>194.9</v>
      </c>
      <c r="E7" s="21" t="n">
        <v>140.7</v>
      </c>
      <c r="F7" s="21" t="n">
        <v>346.3</v>
      </c>
      <c r="G7" s="21" t="n">
        <v>245.5</v>
      </c>
      <c r="H7" s="21" t="n">
        <v>80.2</v>
      </c>
      <c r="I7" s="21" t="n">
        <v>205.5</v>
      </c>
      <c r="J7" s="21" t="n">
        <v>40.8</v>
      </c>
      <c r="K7" s="21" t="n">
        <v>72.9</v>
      </c>
      <c r="L7" s="21" t="n">
        <v>29.7</v>
      </c>
      <c r="M7" s="22" t="n">
        <v>59.6</v>
      </c>
      <c r="N7" s="18" t="n">
        <f aca="false">SUM(B7:M7)</f>
        <v>1837.9</v>
      </c>
      <c r="O7" s="23" t="n">
        <v>131</v>
      </c>
      <c r="P7" s="13" t="n">
        <v>1589.3</v>
      </c>
    </row>
    <row r="8" customFormat="false" ht="18" hidden="false" customHeight="true" outlineLevel="0" collapsed="false">
      <c r="A8" s="14" t="n">
        <v>37971</v>
      </c>
      <c r="B8" s="20" t="n">
        <v>33.2</v>
      </c>
      <c r="C8" s="21" t="n">
        <v>166.9</v>
      </c>
      <c r="D8" s="21" t="n">
        <v>153.3</v>
      </c>
      <c r="E8" s="21" t="n">
        <v>155.5</v>
      </c>
      <c r="F8" s="21" t="n">
        <v>164.9</v>
      </c>
      <c r="G8" s="21" t="n">
        <v>386.5</v>
      </c>
      <c r="H8" s="21" t="n">
        <v>21.3</v>
      </c>
      <c r="I8" s="21" t="n">
        <v>1</v>
      </c>
      <c r="J8" s="21" t="n">
        <v>0</v>
      </c>
      <c r="K8" s="21" t="n">
        <v>2.7</v>
      </c>
      <c r="L8" s="21" t="n">
        <v>3</v>
      </c>
      <c r="M8" s="22" t="n">
        <v>3.3</v>
      </c>
      <c r="N8" s="18" t="n">
        <f aca="false">SUM(B8:M8)</f>
        <v>1091.6</v>
      </c>
      <c r="O8" s="23" t="n">
        <v>84</v>
      </c>
      <c r="P8" s="13" t="n">
        <v>1589.3</v>
      </c>
    </row>
    <row r="9" customFormat="false" ht="18" hidden="false" customHeight="true" outlineLevel="0" collapsed="false">
      <c r="A9" s="14" t="n">
        <v>38337</v>
      </c>
      <c r="B9" s="20" t="n">
        <v>107.6</v>
      </c>
      <c r="C9" s="21" t="n">
        <v>287.8</v>
      </c>
      <c r="D9" s="21" t="n">
        <v>200.1</v>
      </c>
      <c r="E9" s="21" t="n">
        <v>371.3</v>
      </c>
      <c r="F9" s="21" t="n">
        <v>302.5</v>
      </c>
      <c r="G9" s="21" t="n">
        <v>433.7</v>
      </c>
      <c r="H9" s="21" t="n">
        <v>14</v>
      </c>
      <c r="I9" s="21" t="n">
        <v>23.7</v>
      </c>
      <c r="J9" s="21" t="n">
        <v>0</v>
      </c>
      <c r="K9" s="21" t="n">
        <v>0</v>
      </c>
      <c r="L9" s="21" t="n">
        <v>0</v>
      </c>
      <c r="M9" s="22" t="n">
        <v>42.6</v>
      </c>
      <c r="N9" s="18" t="n">
        <f aca="false">SUM(B9:M9)</f>
        <v>1783.3</v>
      </c>
      <c r="O9" s="23" t="n">
        <v>120</v>
      </c>
      <c r="P9" s="13" t="n">
        <v>1589.3</v>
      </c>
    </row>
    <row r="10" customFormat="false" ht="18" hidden="false" customHeight="true" outlineLevel="0" collapsed="false">
      <c r="A10" s="14" t="n">
        <v>38702</v>
      </c>
      <c r="B10" s="20" t="n">
        <v>25.8</v>
      </c>
      <c r="C10" s="21" t="n">
        <v>142</v>
      </c>
      <c r="D10" s="21" t="n">
        <v>151.8</v>
      </c>
      <c r="E10" s="21" t="n">
        <v>287.2</v>
      </c>
      <c r="F10" s="21" t="n">
        <v>252.3</v>
      </c>
      <c r="G10" s="21" t="n">
        <v>375.4</v>
      </c>
      <c r="H10" s="21" t="n">
        <v>154.6</v>
      </c>
      <c r="I10" s="21" t="n">
        <v>16.7</v>
      </c>
      <c r="J10" s="21" t="n">
        <v>29</v>
      </c>
      <c r="K10" s="21" t="n">
        <v>0</v>
      </c>
      <c r="L10" s="21" t="n">
        <v>39.1</v>
      </c>
      <c r="M10" s="22" t="n">
        <v>50.9</v>
      </c>
      <c r="N10" s="18" t="n">
        <f aca="false">SUM(B10:M10)</f>
        <v>1524.8</v>
      </c>
      <c r="O10" s="23" t="n">
        <v>129</v>
      </c>
      <c r="P10" s="13" t="n">
        <v>1589.3</v>
      </c>
    </row>
    <row r="11" customFormat="false" ht="18" hidden="false" customHeight="true" outlineLevel="0" collapsed="false">
      <c r="A11" s="14" t="n">
        <v>39067</v>
      </c>
      <c r="B11" s="20" t="n">
        <v>72.4</v>
      </c>
      <c r="C11" s="21" t="n">
        <v>196.2</v>
      </c>
      <c r="D11" s="21" t="n">
        <v>107.6</v>
      </c>
      <c r="E11" s="21" t="n">
        <v>349.7</v>
      </c>
      <c r="F11" s="21" t="n">
        <v>466.4</v>
      </c>
      <c r="G11" s="21" t="n">
        <v>277.9</v>
      </c>
      <c r="H11" s="21" t="n">
        <v>114.1</v>
      </c>
      <c r="I11" s="21" t="n">
        <v>0</v>
      </c>
      <c r="J11" s="21" t="n">
        <v>0</v>
      </c>
      <c r="K11" s="21" t="n">
        <v>0</v>
      </c>
      <c r="L11" s="21" t="n">
        <v>6.6</v>
      </c>
      <c r="M11" s="22" t="n">
        <v>53.5</v>
      </c>
      <c r="N11" s="18" t="n">
        <f aca="false">SUM(B11:M11)</f>
        <v>1644.4</v>
      </c>
      <c r="O11" s="23" t="n">
        <v>117</v>
      </c>
      <c r="P11" s="13" t="n">
        <v>1589.3</v>
      </c>
    </row>
    <row r="12" customFormat="false" ht="18" hidden="false" customHeight="true" outlineLevel="0" collapsed="false">
      <c r="A12" s="14" t="n">
        <v>39432</v>
      </c>
      <c r="B12" s="20" t="n">
        <v>139.1</v>
      </c>
      <c r="C12" s="21" t="n">
        <v>276.7</v>
      </c>
      <c r="D12" s="21" t="n">
        <v>229.2</v>
      </c>
      <c r="E12" s="21" t="n">
        <v>132.9</v>
      </c>
      <c r="F12" s="21" t="n">
        <v>210.4</v>
      </c>
      <c r="G12" s="21" t="n">
        <v>400.6</v>
      </c>
      <c r="H12" s="21" t="n">
        <v>210.3</v>
      </c>
      <c r="I12" s="21" t="n">
        <v>49.9</v>
      </c>
      <c r="J12" s="21" t="n">
        <v>0</v>
      </c>
      <c r="K12" s="21" t="n">
        <v>18.9</v>
      </c>
      <c r="L12" s="21" t="n">
        <v>24.5</v>
      </c>
      <c r="M12" s="22" t="n">
        <v>34.2</v>
      </c>
      <c r="N12" s="18" t="n">
        <f aca="false">SUM(B12:M12)</f>
        <v>1726.7</v>
      </c>
      <c r="O12" s="24" t="n">
        <v>121</v>
      </c>
      <c r="P12" s="13" t="n">
        <v>1589.3</v>
      </c>
    </row>
    <row r="13" customFormat="false" ht="18" hidden="false" customHeight="true" outlineLevel="0" collapsed="false">
      <c r="A13" s="14" t="n">
        <v>39798</v>
      </c>
      <c r="B13" s="20" t="n">
        <v>87.4</v>
      </c>
      <c r="C13" s="21" t="n">
        <v>120.7</v>
      </c>
      <c r="D13" s="21" t="n">
        <v>179.8</v>
      </c>
      <c r="E13" s="21" t="n">
        <v>330.7</v>
      </c>
      <c r="F13" s="21" t="n">
        <v>266.2</v>
      </c>
      <c r="G13" s="21" t="n">
        <v>111</v>
      </c>
      <c r="H13" s="21" t="n">
        <v>183.6</v>
      </c>
      <c r="I13" s="21" t="n">
        <v>19.5</v>
      </c>
      <c r="J13" s="21" t="n">
        <v>2.6</v>
      </c>
      <c r="K13" s="21" t="n">
        <v>0</v>
      </c>
      <c r="L13" s="21" t="n">
        <v>0</v>
      </c>
      <c r="M13" s="22" t="n">
        <v>16.6</v>
      </c>
      <c r="N13" s="18" t="n">
        <v>1318.1</v>
      </c>
      <c r="O13" s="24" t="n">
        <v>125</v>
      </c>
      <c r="P13" s="13" t="n">
        <v>1589.3</v>
      </c>
    </row>
    <row r="14" customFormat="false" ht="18" hidden="false" customHeight="true" outlineLevel="0" collapsed="false">
      <c r="A14" s="14" t="n">
        <v>40163</v>
      </c>
      <c r="B14" s="20" t="n">
        <v>52.9</v>
      </c>
      <c r="C14" s="21" t="n">
        <v>402.8</v>
      </c>
      <c r="D14" s="21" t="n">
        <v>129.4</v>
      </c>
      <c r="E14" s="21" t="n">
        <v>238.7</v>
      </c>
      <c r="F14" s="21" t="n">
        <v>408.9</v>
      </c>
      <c r="G14" s="21" t="n">
        <v>249</v>
      </c>
      <c r="H14" s="21" t="n">
        <v>16.4</v>
      </c>
      <c r="I14" s="21" t="n">
        <v>1.5</v>
      </c>
      <c r="J14" s="21" t="n">
        <v>0</v>
      </c>
      <c r="K14" s="21" t="n">
        <v>1.5</v>
      </c>
      <c r="L14" s="21" t="n">
        <v>0</v>
      </c>
      <c r="M14" s="22" t="n">
        <v>33.8</v>
      </c>
      <c r="N14" s="18" t="n">
        <v>1534.9</v>
      </c>
      <c r="O14" s="24" t="n">
        <v>92</v>
      </c>
      <c r="P14" s="13" t="n">
        <v>1589.3</v>
      </c>
    </row>
    <row r="15" customFormat="false" ht="18" hidden="false" customHeight="true" outlineLevel="0" collapsed="false">
      <c r="A15" s="14" t="n">
        <v>40528</v>
      </c>
      <c r="B15" s="20" t="n">
        <v>27</v>
      </c>
      <c r="C15" s="21" t="n">
        <v>116.1</v>
      </c>
      <c r="D15" s="21" t="n">
        <v>201.3</v>
      </c>
      <c r="E15" s="21" t="n">
        <v>216.5</v>
      </c>
      <c r="F15" s="21" t="n">
        <v>438.1</v>
      </c>
      <c r="G15" s="21" t="n">
        <v>513.3</v>
      </c>
      <c r="H15" s="21" t="n">
        <v>128</v>
      </c>
      <c r="I15" s="21" t="n">
        <v>0</v>
      </c>
      <c r="J15" s="21" t="n">
        <v>0</v>
      </c>
      <c r="K15" s="21" t="n">
        <v>28.5</v>
      </c>
      <c r="L15" s="21" t="n">
        <v>0</v>
      </c>
      <c r="M15" s="22" t="n">
        <v>107.7</v>
      </c>
      <c r="N15" s="18" t="n">
        <v>1776.5</v>
      </c>
      <c r="O15" s="24" t="n">
        <v>121</v>
      </c>
      <c r="P15" s="13" t="n">
        <v>1589.3</v>
      </c>
    </row>
    <row r="16" customFormat="false" ht="18" hidden="false" customHeight="true" outlineLevel="0" collapsed="false">
      <c r="A16" s="14" t="n">
        <v>40893</v>
      </c>
      <c r="B16" s="20" t="n">
        <v>86.3</v>
      </c>
      <c r="C16" s="21" t="n">
        <v>192.8</v>
      </c>
      <c r="D16" s="21" t="n">
        <v>151.2</v>
      </c>
      <c r="E16" s="21" t="n">
        <v>205.8</v>
      </c>
      <c r="F16" s="21" t="n">
        <v>530.1</v>
      </c>
      <c r="G16" s="21" t="n">
        <v>282.7</v>
      </c>
      <c r="H16" s="21" t="n">
        <v>53.6</v>
      </c>
      <c r="I16" s="21" t="n">
        <v>1.8</v>
      </c>
      <c r="J16" s="21" t="n">
        <v>0</v>
      </c>
      <c r="K16" s="21" t="n">
        <v>26.2</v>
      </c>
      <c r="L16" s="21" t="n">
        <v>2.2</v>
      </c>
      <c r="M16" s="22" t="n">
        <v>49.2</v>
      </c>
      <c r="N16" s="18" t="n">
        <v>1581.9</v>
      </c>
      <c r="O16" s="24" t="n">
        <v>125</v>
      </c>
      <c r="P16" s="13" t="n">
        <v>1589.3</v>
      </c>
    </row>
    <row r="17" customFormat="false" ht="18" hidden="false" customHeight="true" outlineLevel="0" collapsed="false">
      <c r="A17" s="14" t="n">
        <v>41259</v>
      </c>
      <c r="B17" s="20" t="n">
        <v>133</v>
      </c>
      <c r="C17" s="21" t="n">
        <v>294.4</v>
      </c>
      <c r="D17" s="21" t="n">
        <v>67.1</v>
      </c>
      <c r="E17" s="21" t="n">
        <v>344.1</v>
      </c>
      <c r="F17" s="21" t="n">
        <v>285.5</v>
      </c>
      <c r="G17" s="21" t="n">
        <v>220</v>
      </c>
      <c r="H17" s="21" t="n">
        <v>95.1</v>
      </c>
      <c r="I17" s="21" t="n">
        <v>53.5</v>
      </c>
      <c r="J17" s="21" t="n">
        <v>0.4</v>
      </c>
      <c r="K17" s="21" t="n">
        <v>23.5</v>
      </c>
      <c r="L17" s="21" t="n">
        <v>22.3</v>
      </c>
      <c r="M17" s="22" t="n">
        <v>154.6</v>
      </c>
      <c r="N17" s="18" t="n">
        <v>1693.5</v>
      </c>
      <c r="O17" s="24" t="n">
        <v>125</v>
      </c>
      <c r="P17" s="13" t="n">
        <v>1589.3</v>
      </c>
    </row>
    <row r="18" customFormat="false" ht="18" hidden="false" customHeight="true" outlineLevel="0" collapsed="false">
      <c r="A18" s="14" t="n">
        <v>41624</v>
      </c>
      <c r="B18" s="20" t="n">
        <v>4.5</v>
      </c>
      <c r="C18" s="21" t="n">
        <v>135.5</v>
      </c>
      <c r="D18" s="21" t="n">
        <v>131.2</v>
      </c>
      <c r="E18" s="21" t="n">
        <v>535.7</v>
      </c>
      <c r="F18" s="21" t="n">
        <v>338</v>
      </c>
      <c r="G18" s="21" t="n">
        <v>318.6</v>
      </c>
      <c r="H18" s="21" t="n">
        <v>154.9</v>
      </c>
      <c r="I18" s="21" t="n">
        <v>67.5</v>
      </c>
      <c r="J18" s="21" t="n">
        <v>97.4</v>
      </c>
      <c r="K18" s="21" t="n">
        <v>0</v>
      </c>
      <c r="L18" s="21" t="n">
        <v>0</v>
      </c>
      <c r="M18" s="22" t="n">
        <v>39.7</v>
      </c>
      <c r="N18" s="18" t="n">
        <v>1823</v>
      </c>
      <c r="O18" s="24" t="n">
        <v>128</v>
      </c>
      <c r="P18" s="13" t="n">
        <v>1589.3</v>
      </c>
    </row>
    <row r="19" customFormat="false" ht="18" hidden="false" customHeight="true" outlineLevel="0" collapsed="false">
      <c r="A19" s="14" t="n">
        <v>41989</v>
      </c>
      <c r="B19" s="20" t="n">
        <v>94.7</v>
      </c>
      <c r="C19" s="21" t="n">
        <v>81</v>
      </c>
      <c r="D19" s="21" t="n">
        <v>189.9</v>
      </c>
      <c r="E19" s="21" t="n">
        <v>376.6</v>
      </c>
      <c r="F19" s="21" t="n">
        <v>375.5</v>
      </c>
      <c r="G19" s="21" t="n">
        <v>263</v>
      </c>
      <c r="H19" s="21" t="n">
        <v>19</v>
      </c>
      <c r="I19" s="21" t="n">
        <v>159.2</v>
      </c>
      <c r="J19" s="21" t="n">
        <v>0</v>
      </c>
      <c r="K19" s="21" t="n">
        <v>61.5</v>
      </c>
      <c r="L19" s="21" t="n">
        <v>0</v>
      </c>
      <c r="M19" s="22" t="n">
        <v>23.8</v>
      </c>
      <c r="N19" s="18" t="n">
        <v>1644.2</v>
      </c>
      <c r="O19" s="24" t="n">
        <v>123</v>
      </c>
      <c r="P19" s="13" t="n">
        <v>1589.3</v>
      </c>
    </row>
    <row r="20" customFormat="false" ht="18" hidden="false" customHeight="true" outlineLevel="0" collapsed="false">
      <c r="A20" s="14" t="n">
        <v>42354</v>
      </c>
      <c r="B20" s="20" t="n">
        <v>154.7</v>
      </c>
      <c r="C20" s="21" t="n">
        <v>77.7</v>
      </c>
      <c r="D20" s="21" t="n">
        <v>80.8</v>
      </c>
      <c r="E20" s="21" t="n">
        <v>238.4</v>
      </c>
      <c r="F20" s="21" t="n">
        <v>221.3</v>
      </c>
      <c r="G20" s="21" t="n">
        <v>119.9</v>
      </c>
      <c r="H20" s="21" t="n">
        <v>113.8</v>
      </c>
      <c r="I20" s="21" t="n">
        <v>41.1</v>
      </c>
      <c r="J20" s="21" t="n">
        <v>38.6</v>
      </c>
      <c r="K20" s="21" t="n">
        <v>43.3</v>
      </c>
      <c r="L20" s="21" t="n">
        <v>13.9</v>
      </c>
      <c r="M20" s="22" t="n">
        <v>0</v>
      </c>
      <c r="N20" s="18" t="n">
        <v>1143.5</v>
      </c>
      <c r="O20" s="24" t="n">
        <v>105</v>
      </c>
      <c r="P20" s="13" t="n">
        <v>1589.3</v>
      </c>
    </row>
    <row r="21" customFormat="false" ht="18" hidden="false" customHeight="true" outlineLevel="0" collapsed="false">
      <c r="A21" s="14" t="n">
        <v>42720</v>
      </c>
      <c r="B21" s="20" t="n">
        <v>18.9</v>
      </c>
      <c r="C21" s="21" t="n">
        <v>201.7</v>
      </c>
      <c r="D21" s="21" t="n">
        <v>233.8</v>
      </c>
      <c r="E21" s="21" t="n">
        <v>160.9</v>
      </c>
      <c r="F21" s="21" t="n">
        <v>249</v>
      </c>
      <c r="G21" s="21" t="n">
        <v>241.9</v>
      </c>
      <c r="H21" s="21" t="n">
        <v>109.1</v>
      </c>
      <c r="I21" s="21" t="n">
        <v>126.5</v>
      </c>
      <c r="J21" s="21" t="n">
        <v>0</v>
      </c>
      <c r="K21" s="21" t="n">
        <v>81.8</v>
      </c>
      <c r="L21" s="21" t="n">
        <v>0</v>
      </c>
      <c r="M21" s="22" t="n">
        <v>3.1</v>
      </c>
      <c r="N21" s="18" t="n">
        <v>1426.7</v>
      </c>
      <c r="O21" s="24" t="n">
        <v>120</v>
      </c>
      <c r="P21" s="13" t="n">
        <v>1589.3</v>
      </c>
    </row>
    <row r="22" customFormat="false" ht="18" hidden="false" customHeight="true" outlineLevel="0" collapsed="false">
      <c r="A22" s="14" t="n">
        <v>43085</v>
      </c>
      <c r="B22" s="20" t="n">
        <v>136.3</v>
      </c>
      <c r="C22" s="21" t="n">
        <v>314.1</v>
      </c>
      <c r="D22" s="21" t="n">
        <v>186.8</v>
      </c>
      <c r="E22" s="21" t="n">
        <v>376.2</v>
      </c>
      <c r="F22" s="21" t="n">
        <v>300.6</v>
      </c>
      <c r="G22" s="21" t="n">
        <v>305.2</v>
      </c>
      <c r="H22" s="21" t="n">
        <v>276.5</v>
      </c>
      <c r="I22" s="21" t="n">
        <v>11.4</v>
      </c>
      <c r="J22" s="21" t="n">
        <v>86</v>
      </c>
      <c r="K22" s="21" t="n">
        <v>2.6</v>
      </c>
      <c r="L22" s="21" t="n">
        <v>29</v>
      </c>
      <c r="M22" s="22" t="n">
        <v>12.9</v>
      </c>
      <c r="N22" s="18" t="n">
        <v>2037.6</v>
      </c>
      <c r="O22" s="24" t="n">
        <v>133</v>
      </c>
      <c r="P22" s="13" t="n">
        <v>1589.3</v>
      </c>
    </row>
    <row r="23" customFormat="false" ht="18" hidden="false" customHeight="true" outlineLevel="0" collapsed="false">
      <c r="A23" s="14" t="n">
        <v>43450</v>
      </c>
      <c r="B23" s="20" t="n">
        <v>136.5</v>
      </c>
      <c r="C23" s="21" t="n">
        <v>482.5</v>
      </c>
      <c r="D23" s="21" t="n">
        <v>161.3</v>
      </c>
      <c r="E23" s="21" t="n">
        <v>168.2</v>
      </c>
      <c r="F23" s="21" t="n">
        <v>233.4</v>
      </c>
      <c r="G23" s="21" t="n">
        <v>216.7</v>
      </c>
      <c r="H23" s="21" t="n">
        <v>233.7</v>
      </c>
      <c r="I23" s="21" t="n">
        <v>46.8</v>
      </c>
      <c r="J23" s="21" t="n">
        <v>16.4</v>
      </c>
      <c r="K23" s="21" t="n">
        <v>36.6</v>
      </c>
      <c r="L23" s="21" t="n">
        <v>0</v>
      </c>
      <c r="M23" s="22" t="n">
        <v>0</v>
      </c>
      <c r="N23" s="18" t="n">
        <v>1732.1</v>
      </c>
      <c r="O23" s="24" t="n">
        <v>147</v>
      </c>
      <c r="P23" s="13" t="n">
        <v>1589.3</v>
      </c>
    </row>
    <row r="24" customFormat="false" ht="18" hidden="false" customHeight="true" outlineLevel="0" collapsed="false">
      <c r="A24" s="14" t="n">
        <v>43815</v>
      </c>
      <c r="B24" s="20" t="n">
        <v>10.2</v>
      </c>
      <c r="C24" s="21" t="n">
        <v>108.2</v>
      </c>
      <c r="D24" s="21" t="n">
        <v>43.8</v>
      </c>
      <c r="E24" s="21" t="n">
        <v>175.2</v>
      </c>
      <c r="F24" s="21" t="n">
        <v>334.5</v>
      </c>
      <c r="G24" s="21" t="n">
        <v>58.4</v>
      </c>
      <c r="H24" s="21" t="n">
        <v>49.8</v>
      </c>
      <c r="I24" s="21" t="n">
        <v>10.6</v>
      </c>
      <c r="J24" s="21" t="n">
        <v>13.5</v>
      </c>
      <c r="K24" s="21" t="n">
        <v>0</v>
      </c>
      <c r="L24" s="21" t="n">
        <v>0</v>
      </c>
      <c r="M24" s="22" t="n">
        <v>0</v>
      </c>
      <c r="N24" s="18" t="n">
        <v>804.2</v>
      </c>
      <c r="O24" s="24" t="n">
        <v>84</v>
      </c>
      <c r="P24" s="13" t="n">
        <v>1589.3</v>
      </c>
    </row>
    <row r="25" customFormat="false" ht="18" hidden="false" customHeight="true" outlineLevel="0" collapsed="false">
      <c r="A25" s="14" t="n">
        <v>44181</v>
      </c>
      <c r="B25" s="20" t="n">
        <v>107.6</v>
      </c>
      <c r="C25" s="21" t="n">
        <v>91</v>
      </c>
      <c r="D25" s="21" t="n">
        <v>268.9</v>
      </c>
      <c r="E25" s="21" t="n">
        <v>136</v>
      </c>
      <c r="F25" s="21" t="n">
        <v>371.6</v>
      </c>
      <c r="G25" s="21" t="n">
        <v>218</v>
      </c>
      <c r="H25" s="21" t="n">
        <v>21.6</v>
      </c>
      <c r="I25" s="21" t="n">
        <v>30.4</v>
      </c>
      <c r="J25" s="21" t="n">
        <v>0</v>
      </c>
      <c r="K25" s="21" t="n">
        <v>8.5</v>
      </c>
      <c r="L25" s="21" t="n">
        <v>30.7</v>
      </c>
      <c r="M25" s="22" t="n">
        <v>3</v>
      </c>
      <c r="N25" s="18" t="n">
        <v>1287.3</v>
      </c>
      <c r="O25" s="24" t="n">
        <v>115</v>
      </c>
      <c r="P25" s="13" t="n">
        <v>1589.3</v>
      </c>
    </row>
    <row r="26" customFormat="false" ht="18" hidden="false" customHeight="true" outlineLevel="0" collapsed="false">
      <c r="A26" s="14" t="n">
        <v>44546</v>
      </c>
      <c r="B26" s="20" t="n">
        <v>116.3</v>
      </c>
      <c r="C26" s="21" t="n">
        <v>108.8</v>
      </c>
      <c r="D26" s="21" t="n">
        <v>280.8</v>
      </c>
      <c r="E26" s="21" t="n">
        <v>233.3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2" t="n">
        <v>40.5</v>
      </c>
      <c r="N26" s="18" t="n">
        <v>1851.8</v>
      </c>
      <c r="O26" s="24" t="n">
        <v>146</v>
      </c>
      <c r="P26" s="13" t="n">
        <v>1589.3</v>
      </c>
    </row>
    <row r="27" customFormat="false" ht="18" hidden="false" customHeight="true" outlineLevel="0" collapsed="false">
      <c r="A27" s="14" t="n">
        <v>44911</v>
      </c>
      <c r="B27" s="20" t="n">
        <v>155.2</v>
      </c>
      <c r="C27" s="21" t="n">
        <v>209.9</v>
      </c>
      <c r="D27" s="21" t="n">
        <v>204</v>
      </c>
      <c r="E27" s="21" t="n">
        <v>458.1</v>
      </c>
      <c r="F27" s="21" t="n">
        <v>393.7</v>
      </c>
      <c r="G27" s="21" t="n">
        <v>308.1</v>
      </c>
      <c r="H27" s="21" t="n">
        <v>106.1</v>
      </c>
      <c r="I27" s="21" t="n">
        <v>1.1</v>
      </c>
      <c r="J27" s="21" t="n">
        <v>0</v>
      </c>
      <c r="K27" s="21" t="n">
        <v>0</v>
      </c>
      <c r="L27" s="21" t="n">
        <v>2</v>
      </c>
      <c r="M27" s="22" t="n">
        <v>16.4</v>
      </c>
      <c r="N27" s="18" t="n">
        <v>1854.6</v>
      </c>
      <c r="O27" s="24" t="n">
        <v>121</v>
      </c>
      <c r="P27" s="13" t="n">
        <v>1589.3</v>
      </c>
    </row>
    <row r="28" customFormat="false" ht="18" hidden="false" customHeight="true" outlineLevel="0" collapsed="false">
      <c r="A28" s="14" t="n">
        <v>45276</v>
      </c>
      <c r="B28" s="20" t="n">
        <v>22.3</v>
      </c>
      <c r="C28" s="21" t="n">
        <v>92.7</v>
      </c>
      <c r="D28" s="21" t="n">
        <v>90.6</v>
      </c>
      <c r="E28" s="21" t="n">
        <v>253.3</v>
      </c>
      <c r="F28" s="21" t="n">
        <v>236.5</v>
      </c>
      <c r="G28" s="21" t="n">
        <v>330.5</v>
      </c>
      <c r="H28" s="21" t="n">
        <v>160.8</v>
      </c>
      <c r="I28" s="21" t="n">
        <v>2.6</v>
      </c>
      <c r="J28" s="21" t="n">
        <v>12.8</v>
      </c>
      <c r="K28" s="21" t="n">
        <v>0</v>
      </c>
      <c r="L28" s="21" t="n">
        <v>0</v>
      </c>
      <c r="M28" s="22" t="n">
        <v>7.7</v>
      </c>
      <c r="N28" s="18" t="n">
        <v>1209.8</v>
      </c>
      <c r="O28" s="24" t="n">
        <v>113</v>
      </c>
      <c r="P28" s="13" t="n">
        <v>1589.3</v>
      </c>
    </row>
    <row r="29" customFormat="false" ht="18" hidden="false" customHeight="true" outlineLevel="0" collapsed="false">
      <c r="A29" s="14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18"/>
      <c r="O29" s="25"/>
      <c r="P29" s="13"/>
    </row>
    <row r="30" customFormat="false" ht="18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30"/>
      <c r="O30" s="31"/>
      <c r="P30" s="13"/>
    </row>
    <row r="31" customFormat="false" ht="21" hidden="false" customHeight="true" outlineLevel="0" collapsed="false">
      <c r="A31" s="32" t="s">
        <v>17</v>
      </c>
      <c r="B31" s="33" t="n">
        <f aca="false">MAX(B4:B30)</f>
        <v>155.2</v>
      </c>
      <c r="C31" s="34" t="n">
        <f aca="false">MAX(C4:C30)</f>
        <v>482.5</v>
      </c>
      <c r="D31" s="34" t="n">
        <f aca="false">MAX(D4:D30)</f>
        <v>286</v>
      </c>
      <c r="E31" s="34" t="n">
        <f aca="false">MAX(E4:E30)</f>
        <v>535.7</v>
      </c>
      <c r="F31" s="34" t="n">
        <f aca="false">MAX(F4:F30)</f>
        <v>530.1</v>
      </c>
      <c r="G31" s="34" t="n">
        <f aca="false">MAX(G4:G30)</f>
        <v>513.3</v>
      </c>
      <c r="H31" s="34" t="n">
        <f aca="false">MAX(H4:H30)</f>
        <v>276.5</v>
      </c>
      <c r="I31" s="34" t="n">
        <f aca="false">MAX(I4:I30)</f>
        <v>205.5</v>
      </c>
      <c r="J31" s="34" t="n">
        <f aca="false">MAX(J4:J30)</f>
        <v>97.4</v>
      </c>
      <c r="K31" s="34" t="n">
        <f aca="false">MAX(K4:K30)</f>
        <v>81.8</v>
      </c>
      <c r="L31" s="34" t="n">
        <f aca="false">MAX(L4:L30)</f>
        <v>77.3</v>
      </c>
      <c r="M31" s="34" t="n">
        <f aca="false">MAX(M4:M30)</f>
        <v>154.6</v>
      </c>
      <c r="N31" s="35" t="n">
        <f aca="false">MAX(N4:N30)</f>
        <v>2037.6</v>
      </c>
      <c r="O31" s="36" t="n">
        <f aca="false">MAX(O4:O30)</f>
        <v>147</v>
      </c>
    </row>
    <row r="32" customFormat="false" ht="21" hidden="false" customHeight="true" outlineLevel="0" collapsed="false">
      <c r="A32" s="37" t="s">
        <v>18</v>
      </c>
      <c r="B32" s="15" t="n">
        <f aca="false">AVERAGE(B4:B30)</f>
        <v>82.272</v>
      </c>
      <c r="C32" s="16" t="n">
        <f aca="false">AVERAGE(C4:C30)</f>
        <v>212.036</v>
      </c>
      <c r="D32" s="16" t="n">
        <f aca="false">AVERAGE(D4:D30)</f>
        <v>169.408</v>
      </c>
      <c r="E32" s="16" t="n">
        <f aca="false">AVERAGE(E4:E30)</f>
        <v>280</v>
      </c>
      <c r="F32" s="16" t="n">
        <f aca="false">AVERAGE(F4:F30)</f>
        <v>319.104</v>
      </c>
      <c r="G32" s="16" t="n">
        <f aca="false">AVERAGE(G4:G30)</f>
        <v>279.932</v>
      </c>
      <c r="H32" s="16" t="n">
        <f aca="false">AVERAGE(H4:H30)</f>
        <v>115.504</v>
      </c>
      <c r="I32" s="16" t="n">
        <f aca="false">AVERAGE(I4:I30)</f>
        <v>44.312</v>
      </c>
      <c r="J32" s="16" t="n">
        <f aca="false">AVERAGE(J4:J30)</f>
        <v>15.132</v>
      </c>
      <c r="K32" s="16" t="n">
        <f aca="false">AVERAGE(K4:K30)</f>
        <v>19.636</v>
      </c>
      <c r="L32" s="16" t="n">
        <f aca="false">AVERAGE(L4:L30)</f>
        <v>14.404</v>
      </c>
      <c r="M32" s="16" t="n">
        <f aca="false">AVERAGE(M4:M30)</f>
        <v>37.544</v>
      </c>
      <c r="N32" s="38" t="n">
        <f aca="false">SUM(B32:M32)</f>
        <v>1589.284</v>
      </c>
      <c r="O32" s="19" t="n">
        <f aca="false">AVERAGE(O4:O30)</f>
        <v>120.84</v>
      </c>
    </row>
    <row r="33" customFormat="false" ht="18" hidden="false" customHeight="true" outlineLevel="0" collapsed="false">
      <c r="A33" s="39" t="s">
        <v>19</v>
      </c>
      <c r="B33" s="40" t="n">
        <f aca="false">MIN(B4:B30)</f>
        <v>4.5</v>
      </c>
      <c r="C33" s="41" t="n">
        <f aca="false">MIN(C4:C30)</f>
        <v>77.7</v>
      </c>
      <c r="D33" s="41" t="n">
        <f aca="false">MIN(D4:D30)</f>
        <v>43.8</v>
      </c>
      <c r="E33" s="41" t="n">
        <f aca="false">MIN(E4:E30)</f>
        <v>132.9</v>
      </c>
      <c r="F33" s="41" t="n">
        <f aca="false">MIN(F4:F30)</f>
        <v>164.9</v>
      </c>
      <c r="G33" s="41" t="n">
        <f aca="false">MIN(G4:G30)</f>
        <v>58.4</v>
      </c>
      <c r="H33" s="41" t="n">
        <f aca="false">MIN(H4:H30)</f>
        <v>14</v>
      </c>
      <c r="I33" s="41" t="n">
        <f aca="false">MIN(I4:I30)</f>
        <v>0</v>
      </c>
      <c r="J33" s="41" t="n">
        <f aca="false">MIN(J4:J30)</f>
        <v>0</v>
      </c>
      <c r="K33" s="41" t="n">
        <f aca="false">MIN(K4:K30)</f>
        <v>0</v>
      </c>
      <c r="L33" s="41" t="n">
        <f aca="false">MIN(L4:L30)</f>
        <v>0</v>
      </c>
      <c r="M33" s="41" t="n">
        <f aca="false">MIN(M4:M30)</f>
        <v>0</v>
      </c>
      <c r="N33" s="42" t="n">
        <f aca="false">MIN(N4:N30)</f>
        <v>804.2</v>
      </c>
      <c r="O33" s="43" t="n">
        <f aca="false">MIN(O4:O30)</f>
        <v>8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970138888888889" right="0.329861111111111" top="0.9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4-04-22T03:14:07Z</dcterms:modified>
  <cp:revision>0</cp:revision>
  <dc:subject/>
  <dc:title/>
</cp:coreProperties>
</file>