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localSheetId="0" name="_xlnm.Print_Area" vbProcedure="false">Monly!$Q:$Z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&quot;   bbbb&quot;"/>
  </numFmts>
  <fonts count="17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279632549530404"/>
          <c:y val="0.040128755364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66051964078"/>
          <c:y val="0.129470672389127"/>
          <c:w val="0.941043394803592"/>
          <c:h val="0.820600858369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8</c:f>
              <c:strCache>
                <c:ptCount val="2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/>
                </c:pt>
              </c:strCache>
            </c:strRef>
          </c:cat>
          <c:val>
            <c:numRef>
              <c:f>Monly!$N$5:$N$28</c:f>
              <c:numCache>
                <c:formatCode>General</c:formatCode>
                <c:ptCount val="24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38.8</c:v>
                </c:pt>
                <c:pt idx="19">
                  <c:v>1420</c:v>
                </c:pt>
                <c:pt idx="20">
                  <c:v>1238.7</c:v>
                </c:pt>
                <c:pt idx="21">
                  <c:v>1981.9</c:v>
                </c:pt>
                <c:pt idx="22">
                  <c:v>1833.4</c:v>
                </c:pt>
              </c:numCache>
            </c:numRef>
          </c:val>
        </c:ser>
        <c:gapWidth val="150"/>
        <c:overlap val="0"/>
        <c:axId val="91682728"/>
        <c:axId val="8946969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67.1 มม"</c:f>
              <c:strCache>
                <c:ptCount val="1"/>
                <c:pt idx="0">
                  <c:v>ปริมาณน้ำฝนเฉลี่ย 1267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8</c:f>
              <c:strCache>
                <c:ptCount val="2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/>
                </c:pt>
              </c:strCache>
            </c:strRef>
          </c:cat>
          <c:val>
            <c:numRef>
              <c:f>Monly!$P$5:$P$28</c:f>
              <c:numCache>
                <c:formatCode>General</c:formatCode>
                <c:ptCount val="24"/>
                <c:pt idx="0">
                  <c:v>1267.1</c:v>
                </c:pt>
                <c:pt idx="1">
                  <c:v>1267.1</c:v>
                </c:pt>
                <c:pt idx="2">
                  <c:v>1267.1</c:v>
                </c:pt>
                <c:pt idx="3">
                  <c:v>1267.1</c:v>
                </c:pt>
                <c:pt idx="4">
                  <c:v>1267.1</c:v>
                </c:pt>
                <c:pt idx="5">
                  <c:v>1267.1</c:v>
                </c:pt>
                <c:pt idx="6">
                  <c:v>1267.1</c:v>
                </c:pt>
                <c:pt idx="7">
                  <c:v>1267.1</c:v>
                </c:pt>
                <c:pt idx="8">
                  <c:v>1267.1</c:v>
                </c:pt>
                <c:pt idx="9">
                  <c:v>1267.1</c:v>
                </c:pt>
                <c:pt idx="10">
                  <c:v>1267.1</c:v>
                </c:pt>
                <c:pt idx="11">
                  <c:v>1267.1</c:v>
                </c:pt>
                <c:pt idx="12">
                  <c:v>1267.1</c:v>
                </c:pt>
                <c:pt idx="13">
                  <c:v>1267.1</c:v>
                </c:pt>
                <c:pt idx="14">
                  <c:v>1267.1</c:v>
                </c:pt>
                <c:pt idx="15">
                  <c:v>1267.1</c:v>
                </c:pt>
                <c:pt idx="16">
                  <c:v>1267.1</c:v>
                </c:pt>
                <c:pt idx="17">
                  <c:v>1267.1</c:v>
                </c:pt>
                <c:pt idx="18">
                  <c:v>1267.1</c:v>
                </c:pt>
                <c:pt idx="19">
                  <c:v>1267.1</c:v>
                </c:pt>
                <c:pt idx="20">
                  <c:v>1267.1</c:v>
                </c:pt>
                <c:pt idx="21">
                  <c:v>1267.1</c:v>
                </c:pt>
                <c:pt idx="22">
                  <c:v>12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82728"/>
        <c:axId val="89469694"/>
      </c:lineChart>
      <c:catAx>
        <c:axId val="9168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891273051347"/>
              <c:y val="0.93390557939914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9469694"/>
        <c:crossesAt val="0"/>
        <c:auto val="1"/>
        <c:lblAlgn val="ctr"/>
        <c:lblOffset val="100"/>
        <c:noMultiLvlLbl val="0"/>
      </c:catAx>
      <c:valAx>
        <c:axId val="8946969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56927401110578"/>
              <c:y val="0.109942775393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68272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3243984369644"/>
          <c:y val="0.222317596566524"/>
          <c:w val="0.160828134640433"/>
          <c:h val="0.040343347639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3</xdr:row>
      <xdr:rowOff>47160</xdr:rowOff>
    </xdr:from>
    <xdr:to>
      <xdr:col>26</xdr:col>
      <xdr:colOff>1080</xdr:colOff>
      <xdr:row>23</xdr:row>
      <xdr:rowOff>238320</xdr:rowOff>
    </xdr:to>
    <xdr:graphicFrame>
      <xdr:nvGraphicFramePr>
        <xdr:cNvPr id="0" name="Chart 1"/>
        <xdr:cNvGraphicFramePr/>
      </xdr:nvGraphicFramePr>
      <xdr:xfrm>
        <a:off x="12238200" y="923400"/>
        <a:ext cx="10502280" cy="50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15" min="2" style="1" width="6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13" t="s">
        <v>16</v>
      </c>
    </row>
    <row r="5" customFormat="false" ht="18.75" hidden="false" customHeight="true" outlineLevel="0" collapsed="false">
      <c r="A5" s="14" t="n">
        <v>37243</v>
      </c>
      <c r="B5" s="15" t="n">
        <v>17.9</v>
      </c>
      <c r="C5" s="16" t="n">
        <v>262.8</v>
      </c>
      <c r="D5" s="16" t="n">
        <v>118</v>
      </c>
      <c r="E5" s="16" t="n">
        <v>272.9</v>
      </c>
      <c r="F5" s="16" t="n">
        <v>361.8</v>
      </c>
      <c r="G5" s="16" t="n">
        <v>237.5</v>
      </c>
      <c r="H5" s="17" t="n">
        <v>224.9</v>
      </c>
      <c r="I5" s="17" t="n">
        <v>7.5</v>
      </c>
      <c r="J5" s="17" t="n">
        <v>4.5</v>
      </c>
      <c r="K5" s="17" t="n">
        <v>0</v>
      </c>
      <c r="L5" s="17" t="n">
        <v>5.7</v>
      </c>
      <c r="M5" s="18" t="n">
        <v>1.3</v>
      </c>
      <c r="N5" s="19" t="n">
        <f aca="false">+SUM(B5:M5)</f>
        <v>1514.8</v>
      </c>
      <c r="O5" s="20" t="n">
        <v>86</v>
      </c>
      <c r="P5" s="1" t="n">
        <v>1267.1</v>
      </c>
    </row>
    <row r="6" customFormat="false" ht="18.75" hidden="false" customHeight="true" outlineLevel="0" collapsed="false">
      <c r="A6" s="14" t="n">
        <v>37608</v>
      </c>
      <c r="B6" s="21" t="n">
        <v>35.3</v>
      </c>
      <c r="C6" s="22" t="n">
        <v>334.4</v>
      </c>
      <c r="D6" s="22" t="n">
        <v>128.2</v>
      </c>
      <c r="E6" s="22" t="n">
        <v>105.9</v>
      </c>
      <c r="F6" s="22" t="n">
        <v>260.4</v>
      </c>
      <c r="G6" s="22" t="n">
        <v>331.5</v>
      </c>
      <c r="H6" s="22" t="n">
        <v>112.1</v>
      </c>
      <c r="I6" s="22" t="n">
        <v>166.5</v>
      </c>
      <c r="J6" s="22" t="n">
        <v>52.1</v>
      </c>
      <c r="K6" s="22" t="n">
        <v>17.1</v>
      </c>
      <c r="L6" s="22" t="n">
        <v>0</v>
      </c>
      <c r="M6" s="23" t="n">
        <v>30.7</v>
      </c>
      <c r="N6" s="19" t="n">
        <f aca="false">+SUM(B6:M6)</f>
        <v>1574.2</v>
      </c>
      <c r="O6" s="24" t="n">
        <v>97</v>
      </c>
      <c r="P6" s="1" t="n">
        <v>1267.1</v>
      </c>
    </row>
    <row r="7" customFormat="false" ht="18.75" hidden="false" customHeight="true" outlineLevel="0" collapsed="false">
      <c r="A7" s="14" t="n">
        <v>37973</v>
      </c>
      <c r="B7" s="21" t="n">
        <v>80.4</v>
      </c>
      <c r="C7" s="22" t="n">
        <v>180.9</v>
      </c>
      <c r="D7" s="22" t="n">
        <v>246.5</v>
      </c>
      <c r="E7" s="22" t="n">
        <v>177.5</v>
      </c>
      <c r="F7" s="22" t="n">
        <v>238.4</v>
      </c>
      <c r="G7" s="22" t="n">
        <v>209.9</v>
      </c>
      <c r="H7" s="22" t="n">
        <v>92.4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19" t="n">
        <f aca="false">+SUM(B7:M7)</f>
        <v>1226</v>
      </c>
      <c r="O7" s="24" t="n">
        <v>78</v>
      </c>
      <c r="P7" s="1" t="n">
        <v>1267.1</v>
      </c>
    </row>
    <row r="8" customFormat="false" ht="18.75" hidden="false" customHeight="true" outlineLevel="0" collapsed="false">
      <c r="A8" s="14" t="n">
        <v>38339</v>
      </c>
      <c r="B8" s="25" t="n">
        <v>50.1</v>
      </c>
      <c r="C8" s="26" t="n">
        <v>332.8</v>
      </c>
      <c r="D8" s="26" t="n">
        <v>222.6</v>
      </c>
      <c r="E8" s="26" t="n">
        <v>341.1</v>
      </c>
      <c r="F8" s="26" t="n">
        <v>159.2</v>
      </c>
      <c r="G8" s="26" t="n">
        <v>486.3</v>
      </c>
      <c r="H8" s="26" t="n">
        <v>80.5</v>
      </c>
      <c r="I8" s="26" t="n">
        <v>64.2</v>
      </c>
      <c r="J8" s="26" t="n">
        <v>0</v>
      </c>
      <c r="K8" s="26" t="n">
        <v>0</v>
      </c>
      <c r="L8" s="26" t="n">
        <v>0</v>
      </c>
      <c r="M8" s="27" t="n">
        <v>17.6</v>
      </c>
      <c r="N8" s="19" t="n">
        <f aca="false">+SUM(B8:M8)</f>
        <v>1754.4</v>
      </c>
      <c r="O8" s="28" t="n">
        <v>89</v>
      </c>
      <c r="P8" s="1" t="n">
        <v>1267.1</v>
      </c>
    </row>
    <row r="9" customFormat="false" ht="18.75" hidden="false" customHeight="true" outlineLevel="0" collapsed="false">
      <c r="A9" s="14" t="n">
        <v>38704</v>
      </c>
      <c r="B9" s="29" t="n">
        <v>83</v>
      </c>
      <c r="C9" s="30" t="n">
        <v>83.4</v>
      </c>
      <c r="D9" s="30" t="n">
        <v>222.9</v>
      </c>
      <c r="E9" s="30" t="n">
        <v>304.8</v>
      </c>
      <c r="F9" s="30" t="n">
        <v>305.7</v>
      </c>
      <c r="G9" s="30" t="n">
        <v>315.8</v>
      </c>
      <c r="H9" s="30" t="n">
        <v>111</v>
      </c>
      <c r="I9" s="30" t="n">
        <v>45.2</v>
      </c>
      <c r="J9" s="30" t="n">
        <v>28.1</v>
      </c>
      <c r="K9" s="30" t="n">
        <v>0</v>
      </c>
      <c r="L9" s="30" t="n">
        <v>0</v>
      </c>
      <c r="M9" s="31" t="n">
        <v>0</v>
      </c>
      <c r="N9" s="19" t="n">
        <f aca="false">+SUM(B9:M9)</f>
        <v>1499.9</v>
      </c>
      <c r="O9" s="32" t="n">
        <v>85</v>
      </c>
      <c r="P9" s="1" t="n">
        <v>1267.1</v>
      </c>
    </row>
    <row r="10" customFormat="false" ht="18.75" hidden="false" customHeight="true" outlineLevel="0" collapsed="false">
      <c r="A10" s="14" t="n">
        <v>39069</v>
      </c>
      <c r="B10" s="29" t="n">
        <v>169.6</v>
      </c>
      <c r="C10" s="30" t="n">
        <v>113.4</v>
      </c>
      <c r="D10" s="30" t="n">
        <v>178.6</v>
      </c>
      <c r="E10" s="30" t="n">
        <v>279.9</v>
      </c>
      <c r="F10" s="30" t="n">
        <v>266.7</v>
      </c>
      <c r="G10" s="30" t="n">
        <v>167.2</v>
      </c>
      <c r="H10" s="30" t="n">
        <v>122.4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19" t="n">
        <f aca="false">+SUM(B10:M10)</f>
        <v>1297.8</v>
      </c>
      <c r="O10" s="32" t="n">
        <v>69</v>
      </c>
      <c r="P10" s="1" t="n">
        <v>1267.1</v>
      </c>
    </row>
    <row r="11" customFormat="false" ht="18.75" hidden="false" customHeight="true" outlineLevel="0" collapsed="false">
      <c r="A11" s="14" t="n">
        <v>39434</v>
      </c>
      <c r="B11" s="29" t="n">
        <v>37.6</v>
      </c>
      <c r="C11" s="30" t="n">
        <v>261.3</v>
      </c>
      <c r="D11" s="30" t="n">
        <v>207.9</v>
      </c>
      <c r="E11" s="30" t="n">
        <v>56.7</v>
      </c>
      <c r="F11" s="30" t="n">
        <v>158.5</v>
      </c>
      <c r="G11" s="30" t="n">
        <v>169.9</v>
      </c>
      <c r="H11" s="30" t="n">
        <v>38.6</v>
      </c>
      <c r="I11" s="30" t="n">
        <v>26.4</v>
      </c>
      <c r="J11" s="30" t="n">
        <v>0</v>
      </c>
      <c r="K11" s="30" t="n">
        <v>15.3</v>
      </c>
      <c r="L11" s="30" t="n">
        <v>6.7</v>
      </c>
      <c r="M11" s="31" t="n">
        <v>0</v>
      </c>
      <c r="N11" s="33" t="n">
        <v>978.9</v>
      </c>
      <c r="O11" s="32" t="n">
        <v>70</v>
      </c>
      <c r="P11" s="1" t="n">
        <v>1267.1</v>
      </c>
    </row>
    <row r="12" customFormat="false" ht="18.75" hidden="false" customHeight="true" outlineLevel="0" collapsed="false">
      <c r="A12" s="14" t="n">
        <v>39800</v>
      </c>
      <c r="B12" s="29" t="n">
        <v>47.2</v>
      </c>
      <c r="C12" s="30" t="n">
        <v>80.5</v>
      </c>
      <c r="D12" s="30" t="n">
        <v>62.5</v>
      </c>
      <c r="E12" s="30" t="n">
        <v>103.7</v>
      </c>
      <c r="F12" s="30" t="n">
        <v>78.6</v>
      </c>
      <c r="G12" s="30" t="n">
        <v>232.6</v>
      </c>
      <c r="H12" s="30" t="n">
        <v>76</v>
      </c>
      <c r="I12" s="30" t="n">
        <v>24.5</v>
      </c>
      <c r="J12" s="30" t="n">
        <v>0</v>
      </c>
      <c r="K12" s="30" t="n">
        <v>0</v>
      </c>
      <c r="L12" s="30" t="n">
        <v>0</v>
      </c>
      <c r="M12" s="31" t="n">
        <v>25.5</v>
      </c>
      <c r="N12" s="34" t="n">
        <v>731.1</v>
      </c>
      <c r="O12" s="32" t="n">
        <v>61</v>
      </c>
      <c r="P12" s="1" t="n">
        <v>1267.1</v>
      </c>
    </row>
    <row r="13" customFormat="false" ht="18.75" hidden="false" customHeight="true" outlineLevel="0" collapsed="false">
      <c r="A13" s="14" t="n">
        <v>40165</v>
      </c>
      <c r="B13" s="29" t="n">
        <v>32.8</v>
      </c>
      <c r="C13" s="30" t="n">
        <v>212.5</v>
      </c>
      <c r="D13" s="30" t="n">
        <v>120.8</v>
      </c>
      <c r="E13" s="30" t="n">
        <v>142.4</v>
      </c>
      <c r="F13" s="30" t="n">
        <v>108.2</v>
      </c>
      <c r="G13" s="30" t="n">
        <v>282</v>
      </c>
      <c r="H13" s="30" t="n">
        <v>181.5</v>
      </c>
      <c r="I13" s="30" t="n">
        <v>0</v>
      </c>
      <c r="J13" s="30" t="n">
        <v>0</v>
      </c>
      <c r="K13" s="30" t="n">
        <v>10.2</v>
      </c>
      <c r="L13" s="30" t="n">
        <v>0</v>
      </c>
      <c r="M13" s="31" t="n">
        <v>44.3</v>
      </c>
      <c r="N13" s="34" t="n">
        <v>1134.7</v>
      </c>
      <c r="O13" s="32" t="n">
        <v>62</v>
      </c>
      <c r="P13" s="1" t="n">
        <v>1267.1</v>
      </c>
    </row>
    <row r="14" customFormat="false" ht="18.75" hidden="false" customHeight="true" outlineLevel="0" collapsed="false">
      <c r="A14" s="14" t="n">
        <v>40530</v>
      </c>
      <c r="B14" s="29" t="n">
        <v>0</v>
      </c>
      <c r="C14" s="30" t="n">
        <v>65.7</v>
      </c>
      <c r="D14" s="30" t="n">
        <v>97.4</v>
      </c>
      <c r="E14" s="30" t="n">
        <v>145.5</v>
      </c>
      <c r="F14" s="30" t="n">
        <v>622.3</v>
      </c>
      <c r="G14" s="30" t="n">
        <v>233.8</v>
      </c>
      <c r="H14" s="30" t="n">
        <v>197.3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78.9</v>
      </c>
      <c r="N14" s="34" t="n">
        <v>1440.9</v>
      </c>
      <c r="O14" s="32" t="n">
        <v>70</v>
      </c>
      <c r="P14" s="1" t="n">
        <v>1267.1</v>
      </c>
    </row>
    <row r="15" customFormat="false" ht="18.75" hidden="false" customHeight="true" outlineLevel="0" collapsed="false">
      <c r="A15" s="14" t="n">
        <v>40895</v>
      </c>
      <c r="B15" s="29" t="n">
        <v>271.1</v>
      </c>
      <c r="C15" s="30" t="n">
        <v>250.9</v>
      </c>
      <c r="D15" s="30" t="n">
        <v>242.2</v>
      </c>
      <c r="E15" s="30" t="n">
        <v>146.2</v>
      </c>
      <c r="F15" s="30" t="n">
        <v>440.3</v>
      </c>
      <c r="G15" s="30" t="n">
        <v>246.3</v>
      </c>
      <c r="H15" s="30" t="n">
        <v>81.8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27.5</v>
      </c>
      <c r="N15" s="34" t="n">
        <v>1706.3</v>
      </c>
      <c r="O15" s="32" t="n">
        <v>86</v>
      </c>
      <c r="P15" s="1" t="n">
        <v>1267.1</v>
      </c>
    </row>
    <row r="16" customFormat="false" ht="18.75" hidden="false" customHeight="true" outlineLevel="0" collapsed="false">
      <c r="A16" s="14" t="n">
        <v>41261</v>
      </c>
      <c r="B16" s="29" t="n">
        <v>35</v>
      </c>
      <c r="C16" s="30" t="n">
        <v>223.2</v>
      </c>
      <c r="D16" s="30" t="n">
        <v>127.8</v>
      </c>
      <c r="E16" s="30" t="n">
        <v>98.3</v>
      </c>
      <c r="F16" s="30" t="n">
        <v>201.2</v>
      </c>
      <c r="G16" s="30" t="n">
        <v>328.5</v>
      </c>
      <c r="H16" s="30" t="n">
        <v>61</v>
      </c>
      <c r="I16" s="30" t="n">
        <v>11.2</v>
      </c>
      <c r="J16" s="30" t="n">
        <v>0</v>
      </c>
      <c r="K16" s="30" t="n">
        <v>0</v>
      </c>
      <c r="L16" s="30" t="n">
        <v>0</v>
      </c>
      <c r="M16" s="31" t="n">
        <v>9.3</v>
      </c>
      <c r="N16" s="34" t="n">
        <v>1095.5</v>
      </c>
      <c r="O16" s="32" t="n">
        <v>72</v>
      </c>
      <c r="P16" s="1" t="n">
        <v>1267.1</v>
      </c>
    </row>
    <row r="17" customFormat="false" ht="18.75" hidden="false" customHeight="true" outlineLevel="0" collapsed="false">
      <c r="A17" s="14" t="n">
        <v>41626</v>
      </c>
      <c r="B17" s="29" t="n">
        <v>0</v>
      </c>
      <c r="C17" s="30" t="n">
        <v>140.3</v>
      </c>
      <c r="D17" s="30" t="n">
        <v>93.7</v>
      </c>
      <c r="E17" s="30" t="n">
        <v>266.7</v>
      </c>
      <c r="F17" s="30" t="n">
        <v>152.2</v>
      </c>
      <c r="G17" s="30" t="n">
        <v>199.8</v>
      </c>
      <c r="H17" s="30" t="n">
        <v>157.8</v>
      </c>
      <c r="I17" s="30" t="n">
        <v>28</v>
      </c>
      <c r="J17" s="30" t="n">
        <v>12.5</v>
      </c>
      <c r="K17" s="30" t="n">
        <v>0</v>
      </c>
      <c r="L17" s="30" t="n">
        <v>0</v>
      </c>
      <c r="M17" s="31" t="n">
        <v>0</v>
      </c>
      <c r="N17" s="34" t="n">
        <v>1051</v>
      </c>
      <c r="O17" s="32" t="n">
        <v>68</v>
      </c>
      <c r="P17" s="1" t="n">
        <v>1267.1</v>
      </c>
    </row>
    <row r="18" customFormat="false" ht="18.75" hidden="false" customHeight="true" outlineLevel="0" collapsed="false">
      <c r="A18" s="14" t="n">
        <v>41991</v>
      </c>
      <c r="B18" s="29" t="n">
        <v>21.7</v>
      </c>
      <c r="C18" s="30" t="n">
        <v>69.3</v>
      </c>
      <c r="D18" s="30" t="n">
        <v>86.8</v>
      </c>
      <c r="E18" s="30" t="n">
        <v>64.5</v>
      </c>
      <c r="F18" s="30" t="n">
        <v>198.1</v>
      </c>
      <c r="G18" s="30" t="n">
        <v>92.8</v>
      </c>
      <c r="H18" s="30" t="n">
        <v>78.4</v>
      </c>
      <c r="I18" s="30" t="n">
        <v>101</v>
      </c>
      <c r="J18" s="30" t="n">
        <v>0</v>
      </c>
      <c r="K18" s="30" t="n">
        <v>0</v>
      </c>
      <c r="L18" s="30" t="n">
        <v>0</v>
      </c>
      <c r="M18" s="31" t="n">
        <v>37.5</v>
      </c>
      <c r="N18" s="34" t="n">
        <v>750.1</v>
      </c>
      <c r="O18" s="32" t="n">
        <v>64</v>
      </c>
      <c r="P18" s="1" t="n">
        <v>1267.1</v>
      </c>
    </row>
    <row r="19" customFormat="false" ht="18.75" hidden="false" customHeight="true" outlineLevel="0" collapsed="false">
      <c r="A19" s="14" t="n">
        <v>42356</v>
      </c>
      <c r="B19" s="29" t="n">
        <v>122.8</v>
      </c>
      <c r="C19" s="30" t="n">
        <v>97.3</v>
      </c>
      <c r="D19" s="30" t="n">
        <v>16.2</v>
      </c>
      <c r="E19" s="30" t="n">
        <v>203.9</v>
      </c>
      <c r="F19" s="30" t="n">
        <v>207.6</v>
      </c>
      <c r="G19" s="30" t="n">
        <v>99.7</v>
      </c>
      <c r="H19" s="30" t="n">
        <v>123</v>
      </c>
      <c r="I19" s="30" t="n">
        <v>27.4</v>
      </c>
      <c r="J19" s="30" t="n">
        <v>0</v>
      </c>
      <c r="K19" s="30" t="n">
        <v>28.7</v>
      </c>
      <c r="L19" s="30" t="n">
        <v>4.9</v>
      </c>
      <c r="M19" s="31" t="n">
        <v>0</v>
      </c>
      <c r="N19" s="34" t="n">
        <v>931.5</v>
      </c>
      <c r="O19" s="32" t="n">
        <v>60</v>
      </c>
      <c r="P19" s="1" t="n">
        <v>1267.1</v>
      </c>
    </row>
    <row r="20" customFormat="false" ht="18.75" hidden="false" customHeight="true" outlineLevel="0" collapsed="false">
      <c r="A20" s="14" t="n">
        <v>42722</v>
      </c>
      <c r="B20" s="29" t="n">
        <v>0</v>
      </c>
      <c r="C20" s="30" t="n">
        <v>100.1</v>
      </c>
      <c r="D20" s="30" t="n">
        <v>228.6</v>
      </c>
      <c r="E20" s="30" t="n">
        <v>262.7</v>
      </c>
      <c r="F20" s="30" t="n">
        <v>140.6</v>
      </c>
      <c r="G20" s="30" t="n">
        <v>236.9</v>
      </c>
      <c r="H20" s="30" t="n">
        <v>116.3</v>
      </c>
      <c r="I20" s="30" t="n">
        <v>33.6</v>
      </c>
      <c r="J20" s="30" t="n">
        <v>0</v>
      </c>
      <c r="K20" s="30" t="n">
        <v>43.3</v>
      </c>
      <c r="L20" s="30" t="n">
        <v>0</v>
      </c>
      <c r="M20" s="31" t="n">
        <v>0</v>
      </c>
      <c r="N20" s="34" t="n">
        <v>1162.1</v>
      </c>
      <c r="O20" s="32" t="n">
        <v>75</v>
      </c>
      <c r="P20" s="1" t="n">
        <v>1267.1</v>
      </c>
    </row>
    <row r="21" customFormat="false" ht="18.75" hidden="false" customHeight="true" outlineLevel="0" collapsed="false">
      <c r="A21" s="14" t="n">
        <v>43087</v>
      </c>
      <c r="B21" s="29" t="n">
        <v>53.7</v>
      </c>
      <c r="C21" s="30" t="n">
        <v>199.4</v>
      </c>
      <c r="D21" s="30" t="n">
        <v>212.8</v>
      </c>
      <c r="E21" s="30" t="n">
        <v>192</v>
      </c>
      <c r="F21" s="30" t="n">
        <v>155.1</v>
      </c>
      <c r="G21" s="30" t="n">
        <v>107.8</v>
      </c>
      <c r="H21" s="30" t="n">
        <v>72.5</v>
      </c>
      <c r="I21" s="30" t="n">
        <v>12.7</v>
      </c>
      <c r="J21" s="30" t="n">
        <v>12.5</v>
      </c>
      <c r="K21" s="30" t="n">
        <v>0</v>
      </c>
      <c r="L21" s="30" t="n">
        <v>0</v>
      </c>
      <c r="M21" s="31" t="n">
        <v>18.9</v>
      </c>
      <c r="N21" s="34" t="n">
        <v>1037.4</v>
      </c>
      <c r="O21" s="32" t="n">
        <v>78</v>
      </c>
      <c r="P21" s="1" t="n">
        <v>1267.1</v>
      </c>
    </row>
    <row r="22" customFormat="false" ht="18.75" hidden="false" customHeight="true" outlineLevel="0" collapsed="false">
      <c r="A22" s="14" t="n">
        <v>43452</v>
      </c>
      <c r="B22" s="29" t="n">
        <v>65.9</v>
      </c>
      <c r="C22" s="30" t="n">
        <v>192.3</v>
      </c>
      <c r="D22" s="30" t="n">
        <v>211.1</v>
      </c>
      <c r="E22" s="30" t="n">
        <v>118.6</v>
      </c>
      <c r="F22" s="30" t="n">
        <v>151.3</v>
      </c>
      <c r="G22" s="30" t="n">
        <v>113.6</v>
      </c>
      <c r="H22" s="30" t="n">
        <v>109.5</v>
      </c>
      <c r="I22" s="30" t="n">
        <v>39.8</v>
      </c>
      <c r="J22" s="30" t="n">
        <v>0</v>
      </c>
      <c r="K22" s="30" t="n">
        <v>41</v>
      </c>
      <c r="L22" s="30" t="n">
        <v>0</v>
      </c>
      <c r="M22" s="31" t="n">
        <v>0</v>
      </c>
      <c r="N22" s="35" t="n">
        <v>1043.1</v>
      </c>
      <c r="O22" s="32" t="n">
        <v>70</v>
      </c>
      <c r="P22" s="1" t="n">
        <v>1267.1</v>
      </c>
    </row>
    <row r="23" customFormat="false" ht="18.75" hidden="false" customHeight="true" outlineLevel="0" collapsed="false">
      <c r="A23" s="14" t="n">
        <v>43817</v>
      </c>
      <c r="B23" s="29" t="n">
        <v>0</v>
      </c>
      <c r="C23" s="30" t="n">
        <v>50.1</v>
      </c>
      <c r="D23" s="30" t="n">
        <v>78</v>
      </c>
      <c r="E23" s="30" t="n">
        <v>152.4</v>
      </c>
      <c r="F23" s="30" t="n">
        <v>272.6</v>
      </c>
      <c r="G23" s="30" t="n">
        <v>105.5</v>
      </c>
      <c r="H23" s="30" t="n">
        <v>70.7</v>
      </c>
      <c r="I23" s="30" t="n">
        <v>9.5</v>
      </c>
      <c r="J23" s="30" t="n">
        <v>0</v>
      </c>
      <c r="K23" s="30" t="n">
        <v>0</v>
      </c>
      <c r="L23" s="30" t="n">
        <v>0</v>
      </c>
      <c r="M23" s="31" t="n">
        <v>0</v>
      </c>
      <c r="N23" s="35" t="n">
        <v>738.8</v>
      </c>
      <c r="O23" s="32" t="n">
        <v>51</v>
      </c>
      <c r="P23" s="1" t="n">
        <v>1267.1</v>
      </c>
    </row>
    <row r="24" customFormat="false" ht="18.75" hidden="false" customHeight="true" outlineLevel="0" collapsed="false">
      <c r="A24" s="14" t="n">
        <v>44183</v>
      </c>
      <c r="B24" s="29" t="n">
        <v>87.2</v>
      </c>
      <c r="C24" s="30" t="n">
        <v>56.8</v>
      </c>
      <c r="D24" s="30" t="n">
        <v>189.8</v>
      </c>
      <c r="E24" s="30" t="n">
        <v>370.6</v>
      </c>
      <c r="F24" s="30" t="n">
        <v>426.7</v>
      </c>
      <c r="G24" s="30" t="n">
        <v>151.8</v>
      </c>
      <c r="H24" s="30" t="n">
        <v>79.4</v>
      </c>
      <c r="I24" s="30" t="n">
        <v>25.6</v>
      </c>
      <c r="J24" s="30" t="n">
        <v>0</v>
      </c>
      <c r="K24" s="30" t="n">
        <v>7.5</v>
      </c>
      <c r="L24" s="30" t="n">
        <v>24.6</v>
      </c>
      <c r="M24" s="31" t="n">
        <v>0</v>
      </c>
      <c r="N24" s="35" t="n">
        <v>1420</v>
      </c>
      <c r="O24" s="32" t="n">
        <v>62</v>
      </c>
      <c r="P24" s="1" t="n">
        <v>1267.1</v>
      </c>
    </row>
    <row r="25" customFormat="false" ht="18.75" hidden="false" customHeight="true" outlineLevel="0" collapsed="false">
      <c r="A25" s="14" t="n">
        <v>44548</v>
      </c>
      <c r="B25" s="29" t="n">
        <v>108.8</v>
      </c>
      <c r="C25" s="30" t="n">
        <v>177.2</v>
      </c>
      <c r="D25" s="30" t="n">
        <v>209.5</v>
      </c>
      <c r="E25" s="30" t="n">
        <v>132.8</v>
      </c>
      <c r="F25" s="30" t="n">
        <v>211</v>
      </c>
      <c r="G25" s="30" t="n">
        <v>184.7</v>
      </c>
      <c r="H25" s="30" t="n">
        <v>110.4</v>
      </c>
      <c r="I25" s="30" t="n">
        <v>8.2</v>
      </c>
      <c r="J25" s="30" t="n">
        <v>0</v>
      </c>
      <c r="K25" s="30" t="n">
        <v>33.7</v>
      </c>
      <c r="L25" s="30" t="n">
        <v>26.9</v>
      </c>
      <c r="M25" s="31" t="n">
        <v>35.5</v>
      </c>
      <c r="N25" s="35" t="n">
        <v>1238.7</v>
      </c>
      <c r="O25" s="32" t="n">
        <v>90</v>
      </c>
      <c r="P25" s="1" t="n">
        <v>1267.1</v>
      </c>
    </row>
    <row r="26" customFormat="false" ht="18.75" hidden="false" customHeight="true" outlineLevel="0" collapsed="false">
      <c r="A26" s="14" t="n">
        <v>44913</v>
      </c>
      <c r="B26" s="29" t="n">
        <v>62.9</v>
      </c>
      <c r="C26" s="30" t="n">
        <v>414.3</v>
      </c>
      <c r="D26" s="30" t="n">
        <v>83.2</v>
      </c>
      <c r="E26" s="30" t="n">
        <v>324.4</v>
      </c>
      <c r="F26" s="30" t="n">
        <v>500.3</v>
      </c>
      <c r="G26" s="30" t="n">
        <v>345.6</v>
      </c>
      <c r="H26" s="30" t="n">
        <v>137.9</v>
      </c>
      <c r="I26" s="30" t="n">
        <v>69.7</v>
      </c>
      <c r="J26" s="30" t="n">
        <v>14.3</v>
      </c>
      <c r="K26" s="30" t="n">
        <v>0</v>
      </c>
      <c r="L26" s="30" t="n">
        <v>8.2</v>
      </c>
      <c r="M26" s="31" t="n">
        <v>21.1</v>
      </c>
      <c r="N26" s="35" t="n">
        <v>1981.9</v>
      </c>
      <c r="O26" s="32" t="n">
        <v>100</v>
      </c>
      <c r="P26" s="1" t="n">
        <v>1267.1</v>
      </c>
    </row>
    <row r="27" customFormat="false" ht="18.75" hidden="false" customHeight="true" outlineLevel="0" collapsed="false">
      <c r="A27" s="14" t="n">
        <v>45278</v>
      </c>
      <c r="B27" s="29" t="n">
        <v>0</v>
      </c>
      <c r="C27" s="30" t="n">
        <v>186.8</v>
      </c>
      <c r="D27" s="30" t="n">
        <v>148.7</v>
      </c>
      <c r="E27" s="30" t="n">
        <v>423.4</v>
      </c>
      <c r="F27" s="30" t="n">
        <v>248.6</v>
      </c>
      <c r="G27" s="30" t="n">
        <v>486.3</v>
      </c>
      <c r="H27" s="30" t="n">
        <v>285.5</v>
      </c>
      <c r="I27" s="30" t="n">
        <v>38.8</v>
      </c>
      <c r="J27" s="30" t="n">
        <v>0</v>
      </c>
      <c r="K27" s="30" t="n">
        <v>7.5</v>
      </c>
      <c r="L27" s="30" t="n">
        <v>0</v>
      </c>
      <c r="M27" s="31" t="n">
        <v>7.8</v>
      </c>
      <c r="N27" s="35" t="n">
        <v>1833.4</v>
      </c>
      <c r="O27" s="32" t="n">
        <v>87</v>
      </c>
      <c r="P27" s="1" t="n">
        <v>1267.1</v>
      </c>
    </row>
    <row r="28" customFormat="false" ht="18.75" hidden="false" customHeight="true" outlineLevel="0" collapsed="false">
      <c r="A28" s="36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7"/>
      <c r="O28" s="32"/>
    </row>
    <row r="29" customFormat="false" ht="18.75" hidden="false" customHeight="false" outlineLevel="0" collapsed="false">
      <c r="A29" s="38" t="s">
        <v>17</v>
      </c>
      <c r="B29" s="39" t="n">
        <f aca="false">+MAX(B5:B28)</f>
        <v>271.1</v>
      </c>
      <c r="C29" s="40" t="n">
        <f aca="false">+MAX(C5:C28)</f>
        <v>414.3</v>
      </c>
      <c r="D29" s="40" t="n">
        <f aca="false">+MAX(D5:D28)</f>
        <v>246.5</v>
      </c>
      <c r="E29" s="40" t="n">
        <f aca="false">+MAX(E5:E28)</f>
        <v>423.4</v>
      </c>
      <c r="F29" s="40" t="n">
        <f aca="false">+MAX(F5:F28)</f>
        <v>622.3</v>
      </c>
      <c r="G29" s="40" t="n">
        <f aca="false">+MAX(G5:G28)</f>
        <v>486.3</v>
      </c>
      <c r="H29" s="40" t="n">
        <f aca="false">+MAX(H5:H28)</f>
        <v>285.5</v>
      </c>
      <c r="I29" s="40" t="n">
        <f aca="false">+MAX(I5:I28)</f>
        <v>166.5</v>
      </c>
      <c r="J29" s="40" t="n">
        <f aca="false">+MAX(J5:J28)</f>
        <v>52.1</v>
      </c>
      <c r="K29" s="40" t="n">
        <f aca="false">+MAX(K5:K28)</f>
        <v>43.3</v>
      </c>
      <c r="L29" s="40" t="n">
        <f aca="false">+MAX(L5:L28)</f>
        <v>26.9</v>
      </c>
      <c r="M29" s="40" t="n">
        <f aca="false">+MAX(M5:M28)</f>
        <v>78.9</v>
      </c>
      <c r="N29" s="39" t="n">
        <f aca="false">+MAX(N5:N28)</f>
        <v>1981.9</v>
      </c>
      <c r="O29" s="41" t="n">
        <f aca="false">MAX(O5:O28)</f>
        <v>100</v>
      </c>
    </row>
    <row r="30" customFormat="false" ht="18.75" hidden="false" customHeight="false" outlineLevel="0" collapsed="false">
      <c r="A30" s="42" t="s">
        <v>18</v>
      </c>
      <c r="B30" s="43" t="n">
        <f aca="false">+AVERAGE(B5:B28)</f>
        <v>60.1304347826087</v>
      </c>
      <c r="C30" s="26" t="n">
        <f aca="false">+AVERAGE(C5:C28)</f>
        <v>177.639130434783</v>
      </c>
      <c r="D30" s="26" t="n">
        <f aca="false">+AVERAGE(D5:D28)</f>
        <v>153.64347826087</v>
      </c>
      <c r="E30" s="26" t="n">
        <f aca="false">+AVERAGE(E5:E28)</f>
        <v>203.778260869565</v>
      </c>
      <c r="F30" s="26" t="n">
        <f aca="false">+AVERAGE(F5:F28)</f>
        <v>255.017391304348</v>
      </c>
      <c r="G30" s="26" t="n">
        <f aca="false">+AVERAGE(G5:G28)</f>
        <v>233.295652173913</v>
      </c>
      <c r="H30" s="26" t="n">
        <f aca="false">+AVERAGE(H5:H28)</f>
        <v>118.3</v>
      </c>
      <c r="I30" s="26" t="n">
        <f aca="false">+AVERAGE(I5:I28)</f>
        <v>32.1652173913043</v>
      </c>
      <c r="J30" s="26" t="n">
        <f aca="false">+AVERAGE(J5:J28)</f>
        <v>5.39130434782609</v>
      </c>
      <c r="K30" s="26" t="n">
        <f aca="false">+AVERAGE(K5:K28)</f>
        <v>8.88260869565218</v>
      </c>
      <c r="L30" s="26" t="n">
        <f aca="false">+AVERAGE(L5:L28)</f>
        <v>3.34782608695652</v>
      </c>
      <c r="M30" s="26" t="n">
        <f aca="false">+AVERAGE(M5:M28)</f>
        <v>15.4739130434783</v>
      </c>
      <c r="N30" s="43" t="n">
        <f aca="false">SUM(B30:M30)</f>
        <v>1267.0652173913</v>
      </c>
      <c r="O30" s="44" t="n">
        <f aca="false">AVERAGE(O5:O28)</f>
        <v>75.2173913043478</v>
      </c>
      <c r="Q30" s="45"/>
    </row>
    <row r="31" customFormat="false" ht="18.75" hidden="false" customHeight="false" outlineLevel="0" collapsed="false">
      <c r="A31" s="46" t="s">
        <v>19</v>
      </c>
      <c r="B31" s="47" t="n">
        <f aca="false">+MIN(B5:B28)</f>
        <v>0</v>
      </c>
      <c r="C31" s="48" t="n">
        <f aca="false">+MIN(C5:C28)</f>
        <v>50.1</v>
      </c>
      <c r="D31" s="48" t="n">
        <f aca="false">+MIN(D5:D28)</f>
        <v>16.2</v>
      </c>
      <c r="E31" s="48" t="n">
        <f aca="false">+MIN(E5:E28)</f>
        <v>56.7</v>
      </c>
      <c r="F31" s="48" t="n">
        <f aca="false">+MIN(F5:F28)</f>
        <v>78.6</v>
      </c>
      <c r="G31" s="48" t="n">
        <f aca="false">+MIN(G5:G28)</f>
        <v>92.8</v>
      </c>
      <c r="H31" s="48" t="n">
        <f aca="false">+MIN(H5:H28)</f>
        <v>38.6</v>
      </c>
      <c r="I31" s="48" t="n">
        <f aca="false">+MIN(I5:I28)</f>
        <v>0</v>
      </c>
      <c r="J31" s="48" t="n">
        <f aca="false">+MIN(J5:J28)</f>
        <v>0</v>
      </c>
      <c r="K31" s="48" t="n">
        <f aca="false">+MIN(K5:K28)</f>
        <v>0</v>
      </c>
      <c r="L31" s="48" t="n">
        <f aca="false">+MIN(L5:L28)</f>
        <v>0</v>
      </c>
      <c r="M31" s="48" t="n">
        <f aca="false">+MIN(M5:M28)</f>
        <v>0</v>
      </c>
      <c r="N31" s="47" t="n">
        <f aca="false">+MIN(N5:N28)</f>
        <v>731.1</v>
      </c>
      <c r="O31" s="49" t="n">
        <f aca="false">MIN(O5:O28)</f>
        <v>5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1.25" right="0.420138888888889" top="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7:54:01Z</cp:lastPrinted>
  <dcterms:modified xsi:type="dcterms:W3CDTF">2024-04-19T03:12:16Z</dcterms:modified>
  <cp:revision>0</cp:revision>
  <dc:subject/>
  <dc:title/>
</cp:coreProperties>
</file>