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ฝนFlood (แม่วาง)" sheetId="1" state="visible" r:id="rId2"/>
    <sheet name="จ.เชียงใหม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22"/>
        <color rgb="FF0000FF"/>
        <rFont val="Arial"/>
        <family val="0"/>
      </rPr>
      <t xml:space="preserve">ข้อมูลปริมาณน้ำฝนและระดับน้ำลุ่มน้ำแม่วาง </t>
    </r>
    <r>
      <rPr>
        <b val="true"/>
        <sz val="22"/>
        <color rgb="FF0000FF"/>
        <rFont val="Cordia New"/>
        <family val="2"/>
        <charset val="222"/>
      </rPr>
      <t xml:space="preserve">(</t>
    </r>
    <r>
      <rPr>
        <b val="true"/>
        <sz val="22"/>
        <color rgb="FF0000FF"/>
        <rFont val="Arial"/>
        <family val="0"/>
      </rPr>
      <t xml:space="preserve">ในกรณีน้ำท่วม</t>
    </r>
    <r>
      <rPr>
        <b val="true"/>
        <sz val="22"/>
        <color rgb="FF0000FF"/>
        <rFont val="Cordia New"/>
        <family val="2"/>
        <charset val="222"/>
      </rPr>
      <t xml:space="preserve">)</t>
    </r>
  </si>
  <si>
    <r>
      <rPr>
        <b val="true"/>
        <sz val="18"/>
        <color rgb="FF008000"/>
        <rFont val="Arial"/>
        <family val="0"/>
      </rPr>
      <t xml:space="preserve">ปริมาณน้ำฝน </t>
    </r>
    <r>
      <rPr>
        <b val="true"/>
        <sz val="18"/>
        <color rgb="FF008000"/>
        <rFont val="Cordia New"/>
        <family val="2"/>
        <charset val="222"/>
      </rPr>
      <t xml:space="preserve">- (</t>
    </r>
    <r>
      <rPr>
        <b val="true"/>
        <sz val="18"/>
        <color rgb="FF008000"/>
        <rFont val="Arial"/>
        <family val="0"/>
      </rPr>
      <t xml:space="preserve">มม</t>
    </r>
    <r>
      <rPr>
        <b val="true"/>
        <sz val="18"/>
        <color rgb="FF008000"/>
        <rFont val="Cordia New"/>
        <family val="2"/>
        <charset val="222"/>
      </rPr>
      <t xml:space="preserve">.)</t>
    </r>
  </si>
  <si>
    <t xml:space="preserve">อำเภอ</t>
  </si>
  <si>
    <t xml:space="preserve">ทุ่งหลวง</t>
  </si>
  <si>
    <t xml:space="preserve">ขุนวาง</t>
  </si>
  <si>
    <r>
      <rPr>
        <sz val="14"/>
        <color rgb="FF0000FF"/>
        <rFont val="Arial"/>
        <family val="0"/>
      </rPr>
      <t xml:space="preserve">สบวิน</t>
    </r>
    <r>
      <rPr>
        <sz val="14"/>
        <color rgb="FF0000FF"/>
        <rFont val="Cordia New"/>
        <family val="2"/>
        <charset val="222"/>
      </rPr>
      <t xml:space="preserve">(P.82)</t>
    </r>
  </si>
  <si>
    <t xml:space="preserve">รวม</t>
  </si>
  <si>
    <t xml:space="preserve">เฉลี่ย</t>
  </si>
  <si>
    <r>
      <rPr>
        <b val="true"/>
        <sz val="18"/>
        <color rgb="FF008000"/>
        <rFont val="Arial"/>
        <family val="0"/>
      </rPr>
      <t xml:space="preserve">ระดับน้ำสูงสุด </t>
    </r>
    <r>
      <rPr>
        <b val="true"/>
        <sz val="18"/>
        <color rgb="FF008000"/>
        <rFont val="Cordia New"/>
        <family val="2"/>
        <charset val="222"/>
      </rPr>
      <t xml:space="preserve">- </t>
    </r>
    <r>
      <rPr>
        <b val="true"/>
        <sz val="18"/>
        <color rgb="FF008000"/>
        <rFont val="Arial"/>
        <family val="0"/>
      </rPr>
      <t xml:space="preserve">ม</t>
    </r>
    <r>
      <rPr>
        <b val="true"/>
        <sz val="18"/>
        <color rgb="FF008000"/>
        <rFont val="Cordia New"/>
        <family val="2"/>
        <charset val="222"/>
      </rPr>
      <t xml:space="preserve">.(</t>
    </r>
    <r>
      <rPr>
        <b val="true"/>
        <sz val="18"/>
        <color rgb="FF008000"/>
        <rFont val="Arial"/>
        <family val="0"/>
      </rPr>
      <t xml:space="preserve">ร</t>
    </r>
    <r>
      <rPr>
        <b val="true"/>
        <sz val="18"/>
        <color rgb="FF008000"/>
        <rFont val="Cordia New"/>
        <family val="2"/>
        <charset val="222"/>
      </rPr>
      <t xml:space="preserve">.</t>
    </r>
    <r>
      <rPr>
        <b val="true"/>
        <sz val="18"/>
        <color rgb="FF008000"/>
        <rFont val="Arial"/>
        <family val="0"/>
      </rPr>
      <t xml:space="preserve">ส</t>
    </r>
    <r>
      <rPr>
        <b val="true"/>
        <sz val="18"/>
        <color rgb="FF008000"/>
        <rFont val="Cordia New"/>
        <family val="2"/>
        <charset val="222"/>
      </rPr>
      <t xml:space="preserve">.</t>
    </r>
    <r>
      <rPr>
        <b val="true"/>
        <sz val="18"/>
        <color rgb="FF008000"/>
        <rFont val="Arial"/>
        <family val="0"/>
      </rPr>
      <t xml:space="preserve">ม</t>
    </r>
    <r>
      <rPr>
        <b val="true"/>
        <sz val="18"/>
        <color rgb="FF008000"/>
        <rFont val="Cordia New"/>
        <family val="2"/>
        <charset val="222"/>
      </rPr>
      <t xml:space="preserve">.)</t>
    </r>
  </si>
  <si>
    <t xml:space="preserve">P.82</t>
  </si>
  <si>
    <t xml:space="preserve">  23:00</t>
  </si>
  <si>
    <t xml:space="preserve">  4:00</t>
  </si>
  <si>
    <t xml:space="preserve">  3:00</t>
  </si>
  <si>
    <t xml:space="preserve">  0:00</t>
  </si>
  <si>
    <t xml:space="preserve">  21:00</t>
  </si>
  <si>
    <t xml:space="preserve">  05:00</t>
  </si>
  <si>
    <t xml:space="preserve">P.84</t>
  </si>
  <si>
    <t xml:space="preserve">  8:00</t>
  </si>
  <si>
    <t xml:space="preserve">  6:00</t>
  </si>
  <si>
    <t xml:space="preserve">  10:00</t>
  </si>
  <si>
    <r>
      <rPr>
        <b val="true"/>
        <sz val="18"/>
        <color rgb="FF0000FF"/>
        <rFont val="Arial"/>
        <family val="0"/>
      </rPr>
      <t xml:space="preserve">ปริมาณน้ำ </t>
    </r>
    <r>
      <rPr>
        <b val="true"/>
        <sz val="18"/>
        <color rgb="FF0000FF"/>
        <rFont val="Cordia New"/>
        <family val="2"/>
        <charset val="222"/>
      </rPr>
      <t xml:space="preserve">(</t>
    </r>
    <r>
      <rPr>
        <b val="true"/>
        <sz val="18"/>
        <color rgb="FF0000FF"/>
        <rFont val="Arial"/>
        <family val="0"/>
      </rPr>
      <t xml:space="preserve">ลบม</t>
    </r>
    <r>
      <rPr>
        <b val="true"/>
        <sz val="18"/>
        <color rgb="FF0000FF"/>
        <rFont val="Cordia New"/>
        <family val="2"/>
        <charset val="222"/>
      </rPr>
      <t xml:space="preserve">./</t>
    </r>
    <r>
      <rPr>
        <b val="true"/>
        <sz val="18"/>
        <color rgb="FF0000FF"/>
        <rFont val="Arial"/>
        <family val="0"/>
      </rPr>
      <t xml:space="preserve">วินาที</t>
    </r>
    <r>
      <rPr>
        <b val="true"/>
        <sz val="18"/>
        <color rgb="FF0000FF"/>
        <rFont val="Cordia New"/>
        <family val="2"/>
        <charset val="222"/>
      </rPr>
      <t xml:space="preserve">)</t>
    </r>
  </si>
  <si>
    <r>
      <rPr>
        <sz val="12"/>
        <rFont val="Arial"/>
        <family val="0"/>
      </rPr>
      <t xml:space="preserve">ปีพ</t>
    </r>
    <r>
      <rPr>
        <sz val="12"/>
        <rFont val="Cordia New"/>
        <family val="2"/>
        <charset val="22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Cordia New"/>
        <family val="2"/>
        <charset val="222"/>
      </rPr>
      <t xml:space="preserve">.</t>
    </r>
  </si>
  <si>
    <t xml:space="preserve">ฝนเฉลี่ย</t>
  </si>
  <si>
    <t xml:space="preserve">ระดับน้ำสูงสุด</t>
  </si>
  <si>
    <t xml:space="preserve">ระดับตลื่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dd&quot;  ดดด &quot;yyyy"/>
    <numFmt numFmtId="167" formatCode="0.0"/>
    <numFmt numFmtId="168" formatCode="0.00"/>
    <numFmt numFmtId="169" formatCode="dd&quot; ดดด &quot;yyyy"/>
    <numFmt numFmtId="170" formatCode="00.00"/>
    <numFmt numFmtId="171" formatCode="_-* #,##0_-;\-* #,##0_-;_-* \-??_-;_-@_-"/>
    <numFmt numFmtId="172" formatCode="0"/>
    <numFmt numFmtId="173" formatCode="#,##0.00_ ;\-#,##0.00\ "/>
    <numFmt numFmtId="174" formatCode="#,##0_ ;\-#,##0\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1"/>
      <color rgb="FFFF9900"/>
      <name val="Tahoma"/>
      <family val="2"/>
      <charset val="222"/>
    </font>
    <font>
      <sz val="18"/>
      <name val="Cordia New"/>
      <family val="2"/>
      <charset val="222"/>
    </font>
    <font>
      <b val="true"/>
      <sz val="22"/>
      <color rgb="FF0000FF"/>
      <name val="Arial"/>
      <family val="0"/>
    </font>
    <font>
      <b val="true"/>
      <sz val="22"/>
      <color rgb="FF0000FF"/>
      <name val="Cordia New"/>
      <family val="2"/>
      <charset val="222"/>
    </font>
    <font>
      <b val="true"/>
      <sz val="18"/>
      <color rgb="FF008000"/>
      <name val="Arial"/>
      <family val="0"/>
    </font>
    <font>
      <b val="true"/>
      <sz val="18"/>
      <color rgb="FF008000"/>
      <name val="Cordia New"/>
      <family val="2"/>
      <charset val="222"/>
    </font>
    <font>
      <b val="true"/>
      <sz val="18"/>
      <color rgb="FF0000FF"/>
      <name val="Arial"/>
      <family val="0"/>
    </font>
    <font>
      <sz val="14"/>
      <color rgb="FF0000FF"/>
      <name val="Cordia New"/>
      <family val="2"/>
      <charset val="222"/>
    </font>
    <font>
      <sz val="14"/>
      <color rgb="FF0000FF"/>
      <name val="Arial"/>
      <family val="0"/>
    </font>
    <font>
      <sz val="14"/>
      <color rgb="FF000000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color rgb="FF0000FF"/>
      <name val="Cordia New"/>
      <family val="2"/>
    </font>
    <font>
      <b val="true"/>
      <sz val="18"/>
      <color rgb="FFFF0000"/>
      <name val="Arial"/>
      <family val="0"/>
    </font>
    <font>
      <b val="true"/>
      <sz val="14"/>
      <color rgb="FFFF0000"/>
      <name val="Cordia New"/>
      <family val="2"/>
    </font>
    <font>
      <sz val="18"/>
      <color rgb="FF000000"/>
      <name val="Cordia New"/>
      <family val="2"/>
      <charset val="222"/>
    </font>
    <font>
      <b val="true"/>
      <sz val="18"/>
      <color rgb="FFFF0000"/>
      <name val="Cordia New"/>
      <family val="2"/>
      <charset val="222"/>
    </font>
    <font>
      <b val="true"/>
      <sz val="10"/>
      <color rgb="FFFF0000"/>
      <name val="Arial"/>
      <family val="2"/>
    </font>
    <font>
      <b val="true"/>
      <sz val="18"/>
      <color rgb="FF0000FF"/>
      <name val="Cordia New"/>
      <family val="2"/>
      <charset val="222"/>
    </font>
    <font>
      <b val="true"/>
      <sz val="10"/>
      <color rgb="FF0000FF"/>
      <name val="Arial"/>
      <family val="2"/>
    </font>
    <font>
      <b val="true"/>
      <u val="single"/>
      <sz val="18"/>
      <color rgb="FF000000"/>
      <name val="Cordia New"/>
      <family val="2"/>
      <charset val="222"/>
    </font>
    <font>
      <b val="true"/>
      <sz val="18"/>
      <color rgb="FF000000"/>
      <name val="Cordia New"/>
      <family val="2"/>
      <charset val="222"/>
    </font>
    <font>
      <sz val="12"/>
      <name val="Arial"/>
      <family val="0"/>
    </font>
    <font>
      <sz val="12"/>
      <name val="Cordia New"/>
      <family val="2"/>
      <charset val="222"/>
    </font>
    <font>
      <b val="true"/>
      <sz val="12"/>
      <color rgb="FFFF0000"/>
      <name val="Cordia New"/>
      <family val="2"/>
      <charset val="222"/>
    </font>
    <font>
      <b val="true"/>
      <sz val="16"/>
      <color rgb="FF0000FF"/>
      <name val="Noto Sans Devanagari"/>
      <family val="2"/>
    </font>
    <font>
      <sz val="14.75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Noto Sans Devanagari"/>
      <family val="2"/>
    </font>
    <font>
      <sz val="12.85"/>
      <color rgb="FF0000FF"/>
      <name val="TH SarabunPSK"/>
      <family val="2"/>
    </font>
    <font>
      <sz val="14.75"/>
      <color rgb="FF000000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ฝนที่น่าน" xfId="20"/>
    <cellStyle name="ปกติ_ฝนที่ลำพูน" xfId="21"/>
    <cellStyle name="เครื่องหมายจุลภาค_ฝนที่น่าน" xfId="22"/>
    <cellStyle name="เซลล์ที่มีการเชื่อมโยง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เฉลี่ยที่ทำให้เกิดระดับน้ำสูงสุดของลุ่มน้ำแม่วาง</a:t>
            </a:r>
          </a:p>
        </c:rich>
      </c:tx>
      <c:layout>
        <c:manualLayout>
          <c:xMode val="edge"/>
          <c:yMode val="edge"/>
          <c:x val="0.257223919685727"/>
          <c:y val="0.0421124828532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824094281973"/>
          <c:y val="0.132098765432099"/>
          <c:w val="0.848712352684417"/>
          <c:h val="0.7098079561042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.82"</c:f>
              <c:strCache>
                <c:ptCount val="1"/>
                <c:pt idx="0">
                  <c:v>P.82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เชียงใหม่'!$A$4:$A$18</c:f>
              <c:strCache>
                <c:ptCount val="15"/>
                <c:pt idx="0">
                  <c:v>2549</c:v>
                </c:pt>
                <c:pt idx="1">
                  <c:v>2549</c:v>
                </c:pt>
                <c:pt idx="2">
                  <c:v>2550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6</c:v>
                </c:pt>
                <c:pt idx="8">
                  <c:v>2559</c:v>
                </c:pt>
                <c:pt idx="9">
                  <c:v>2559</c:v>
                </c:pt>
                <c:pt idx="10">
                  <c:v>2560</c:v>
                </c:pt>
                <c:pt idx="11">
                  <c:v>2564</c:v>
                </c:pt>
                <c:pt idx="12">
                  <c:v>2565</c:v>
                </c:pt>
                <c:pt idx="13">
                  <c:v>2566</c:v>
                </c:pt>
                <c:pt idx="14">
                  <c:v>2567</c:v>
                </c:pt>
              </c:strCache>
            </c:strRef>
          </c:cat>
          <c:val>
            <c:numRef>
              <c:f>'จ.เชียงใหม่'!$C$4:$C$18</c:f>
              <c:numCache>
                <c:formatCode>General</c:formatCode>
                <c:ptCount val="15"/>
                <c:pt idx="1">
                  <c:v>4.15</c:v>
                </c:pt>
                <c:pt idx="2">
                  <c:v>4.15</c:v>
                </c:pt>
                <c:pt idx="3">
                  <c:v>5.44</c:v>
                </c:pt>
                <c:pt idx="4">
                  <c:v>4.35</c:v>
                </c:pt>
                <c:pt idx="5">
                  <c:v>3.18</c:v>
                </c:pt>
                <c:pt idx="6">
                  <c:v>3.36</c:v>
                </c:pt>
                <c:pt idx="7">
                  <c:v>2.53</c:v>
                </c:pt>
                <c:pt idx="8">
                  <c:v>4.75</c:v>
                </c:pt>
                <c:pt idx="9">
                  <c:v>3.05</c:v>
                </c:pt>
                <c:pt idx="10">
                  <c:v>4.15</c:v>
                </c:pt>
                <c:pt idx="11">
                  <c:v>3.21</c:v>
                </c:pt>
                <c:pt idx="12">
                  <c:v>3.36</c:v>
                </c:pt>
                <c:pt idx="13">
                  <c:v>3.6</c:v>
                </c:pt>
                <c:pt idx="14">
                  <c:v>4.26</c:v>
                </c:pt>
              </c:numCache>
            </c:numRef>
          </c:val>
        </c:ser>
        <c:ser>
          <c:idx val="1"/>
          <c:order val="1"/>
          <c:tx>
            <c:strRef>
              <c:f>"P.84"</c:f>
              <c:strCache>
                <c:ptCount val="1"/>
                <c:pt idx="0">
                  <c:v>P.84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0_ ;\-#,##0.00\ " sourceLinked="1"/>
            <c:dLbl>
              <c:idx val="0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_ ;\-#,##0.0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เชียงใหม่'!$A$4:$A$18</c:f>
              <c:strCache>
                <c:ptCount val="15"/>
                <c:pt idx="0">
                  <c:v>2549</c:v>
                </c:pt>
                <c:pt idx="1">
                  <c:v>2549</c:v>
                </c:pt>
                <c:pt idx="2">
                  <c:v>2550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6</c:v>
                </c:pt>
                <c:pt idx="8">
                  <c:v>2559</c:v>
                </c:pt>
                <c:pt idx="9">
                  <c:v>2559</c:v>
                </c:pt>
                <c:pt idx="10">
                  <c:v>2560</c:v>
                </c:pt>
                <c:pt idx="11">
                  <c:v>2564</c:v>
                </c:pt>
                <c:pt idx="12">
                  <c:v>2565</c:v>
                </c:pt>
                <c:pt idx="13">
                  <c:v>2566</c:v>
                </c:pt>
                <c:pt idx="14">
                  <c:v>2567</c:v>
                </c:pt>
              </c:strCache>
            </c:strRef>
          </c:cat>
          <c:val>
            <c:numRef>
              <c:f>'จ.เชียงใหม่'!$D$4:$D$18</c:f>
              <c:numCache>
                <c:formatCode>General</c:formatCode>
                <c:ptCount val="15"/>
                <c:pt idx="1">
                  <c:v>4.45</c:v>
                </c:pt>
                <c:pt idx="2">
                  <c:v>4.65</c:v>
                </c:pt>
                <c:pt idx="3">
                  <c:v>5</c:v>
                </c:pt>
                <c:pt idx="4">
                  <c:v>4.23</c:v>
                </c:pt>
                <c:pt idx="5">
                  <c:v>3.75</c:v>
                </c:pt>
                <c:pt idx="6">
                  <c:v>4.02</c:v>
                </c:pt>
                <c:pt idx="7">
                  <c:v>4.1</c:v>
                </c:pt>
                <c:pt idx="8">
                  <c:v>4.35</c:v>
                </c:pt>
                <c:pt idx="9">
                  <c:v>3.23</c:v>
                </c:pt>
                <c:pt idx="10">
                  <c:v>4.15</c:v>
                </c:pt>
                <c:pt idx="11">
                  <c:v>4.13</c:v>
                </c:pt>
                <c:pt idx="12">
                  <c:v>4.05</c:v>
                </c:pt>
                <c:pt idx="13">
                  <c:v>4.04</c:v>
                </c:pt>
                <c:pt idx="14">
                  <c:v>4.75</c:v>
                </c:pt>
              </c:numCache>
            </c:numRef>
          </c:val>
        </c:ser>
        <c:gapWidth val="150"/>
        <c:overlap val="0"/>
        <c:axId val="22756705"/>
        <c:axId val="18854794"/>
      </c:barChart>
      <c:lineChart>
        <c:grouping val="standard"/>
        <c:varyColors val="0"/>
        <c:ser>
          <c:idx val="2"/>
          <c:order val="2"/>
          <c:tx>
            <c:strRef>
              <c:f>"ระดับตลิ่ง"</c:f>
              <c:strCache>
                <c:ptCount val="1"/>
                <c:pt idx="0">
                  <c:v>ระดับตลิ่ง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เชียงใหม่'!$A$4:$A$18</c:f>
              <c:strCache>
                <c:ptCount val="15"/>
                <c:pt idx="0">
                  <c:v>2549</c:v>
                </c:pt>
                <c:pt idx="1">
                  <c:v>2549</c:v>
                </c:pt>
                <c:pt idx="2">
                  <c:v>2550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6</c:v>
                </c:pt>
                <c:pt idx="8">
                  <c:v>2559</c:v>
                </c:pt>
                <c:pt idx="9">
                  <c:v>2559</c:v>
                </c:pt>
                <c:pt idx="10">
                  <c:v>2560</c:v>
                </c:pt>
                <c:pt idx="11">
                  <c:v>2564</c:v>
                </c:pt>
                <c:pt idx="12">
                  <c:v>2565</c:v>
                </c:pt>
                <c:pt idx="13">
                  <c:v>2566</c:v>
                </c:pt>
                <c:pt idx="14">
                  <c:v>2567</c:v>
                </c:pt>
              </c:strCache>
            </c:strRef>
          </c:cat>
          <c:val>
            <c:numRef>
              <c:f>'จ.เชียงใหม่'!$E$4:$E$18</c:f>
              <c:numCache>
                <c:formatCode>General</c:formatCode>
                <c:ptCount val="1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56705"/>
        <c:axId val="18854794"/>
      </c:lineChart>
      <c:barChart>
        <c:barDir val="col"/>
        <c:grouping val="clustered"/>
        <c:varyColors val="0"/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เชียงใหม่'!$A$4:$A$18</c:f>
              <c:strCache>
                <c:ptCount val="15"/>
                <c:pt idx="0">
                  <c:v>2549</c:v>
                </c:pt>
                <c:pt idx="1">
                  <c:v>2549</c:v>
                </c:pt>
                <c:pt idx="2">
                  <c:v>2550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6</c:v>
                </c:pt>
                <c:pt idx="8">
                  <c:v>2559</c:v>
                </c:pt>
                <c:pt idx="9">
                  <c:v>2559</c:v>
                </c:pt>
                <c:pt idx="10">
                  <c:v>2560</c:v>
                </c:pt>
                <c:pt idx="11">
                  <c:v>2564</c:v>
                </c:pt>
                <c:pt idx="12">
                  <c:v>2565</c:v>
                </c:pt>
                <c:pt idx="13">
                  <c:v>2566</c:v>
                </c:pt>
                <c:pt idx="14">
                  <c:v>2567</c:v>
                </c:pt>
              </c:strCache>
            </c:strRef>
          </c:cat>
          <c:val>
            <c:numRef>
              <c:f>'จ.เชียงใหม่'!$B$4:$B$18</c:f>
              <c:numCache>
                <c:formatCode>General</c:formatCode>
                <c:ptCount val="15"/>
                <c:pt idx="0">
                  <c:v>84.8</c:v>
                </c:pt>
                <c:pt idx="1">
                  <c:v>81.9333333333333</c:v>
                </c:pt>
                <c:pt idx="2">
                  <c:v>52.7</c:v>
                </c:pt>
                <c:pt idx="3">
                  <c:v>69.2666666666667</c:v>
                </c:pt>
                <c:pt idx="4">
                  <c:v>39.9</c:v>
                </c:pt>
                <c:pt idx="5">
                  <c:v>65.0666666666667</c:v>
                </c:pt>
                <c:pt idx="6">
                  <c:v>66.35</c:v>
                </c:pt>
                <c:pt idx="7">
                  <c:v>34.6333333333333</c:v>
                </c:pt>
                <c:pt idx="8">
                  <c:v>31.3</c:v>
                </c:pt>
                <c:pt idx="9">
                  <c:v>34.1333333333333</c:v>
                </c:pt>
                <c:pt idx="10">
                  <c:v>62.1333333333333</c:v>
                </c:pt>
                <c:pt idx="11">
                  <c:v>48.9666666666667</c:v>
                </c:pt>
                <c:pt idx="12">
                  <c:v>122.4</c:v>
                </c:pt>
                <c:pt idx="13">
                  <c:v>70.7</c:v>
                </c:pt>
                <c:pt idx="14">
                  <c:v>69.8</c:v>
                </c:pt>
              </c:numCache>
            </c:numRef>
          </c:val>
        </c:ser>
        <c:gapWidth val="150"/>
        <c:overlap val="0"/>
        <c:axId val="48170430"/>
        <c:axId val="85645571"/>
      </c:barChart>
      <c:catAx>
        <c:axId val="22756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5552160628547"/>
              <c:y val="0.845816186556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8854794"/>
        <c:crossesAt val="0"/>
        <c:auto val="1"/>
        <c:lblAlgn val="ctr"/>
        <c:lblOffset val="100"/>
        <c:noMultiLvlLbl val="0"/>
      </c:catAx>
      <c:valAx>
        <c:axId val="18854794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ระดับน้ำสูงสุด - เมตร</a:t>
                </a:r>
              </a:p>
            </c:rich>
          </c:tx>
          <c:layout>
            <c:manualLayout>
              <c:xMode val="edge"/>
              <c:yMode val="edge"/>
              <c:x val="0.0134002618943693"/>
              <c:y val="0.056584362139917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2756705"/>
        <c:crossesAt val="1"/>
        <c:crossBetween val="midCat"/>
        <c:majorUnit val="2"/>
      </c:valAx>
      <c:catAx>
        <c:axId val="481704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85645571"/>
        <c:auto val="1"/>
        <c:lblAlgn val="ctr"/>
        <c:lblOffset val="100"/>
        <c:noMultiLvlLbl val="0"/>
      </c:catAx>
      <c:valAx>
        <c:axId val="85645571"/>
        <c:scaling>
          <c:orientation val="maxMin"/>
          <c:max val="5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947315582714972"/>
              <c:y val="0.01700960219478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8170430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14011348756"/>
          <c:y val="0.861659807956104"/>
          <c:w val="0.623657791357486"/>
          <c:h val="0.0774348422496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9320</xdr:colOff>
      <xdr:row>0</xdr:row>
      <xdr:rowOff>95400</xdr:rowOff>
    </xdr:from>
    <xdr:to>
      <xdr:col>18</xdr:col>
      <xdr:colOff>90360</xdr:colOff>
      <xdr:row>24</xdr:row>
      <xdr:rowOff>124200</xdr:rowOff>
    </xdr:to>
    <xdr:graphicFrame>
      <xdr:nvGraphicFramePr>
        <xdr:cNvPr id="0" name="Chart 1"/>
        <xdr:cNvGraphicFramePr/>
      </xdr:nvGraphicFramePr>
      <xdr:xfrm>
        <a:off x="3330360" y="95400"/>
        <a:ext cx="8247240" cy="52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16" min="2" style="1" width="11.42"/>
    <col collapsed="false" customWidth="true" hidden="false" outlineLevel="0" max="19" min="17" style="1" width="1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3.1" hidden="false" customHeight="true" outlineLevel="0" collapsed="false">
      <c r="A3" s="4" t="s">
        <v>2</v>
      </c>
      <c r="B3" s="5" t="n">
        <v>237297</v>
      </c>
      <c r="C3" s="5" t="n">
        <v>237298</v>
      </c>
      <c r="D3" s="5" t="n">
        <v>237671</v>
      </c>
      <c r="E3" s="5" t="n">
        <v>237680</v>
      </c>
      <c r="F3" s="5" t="n">
        <v>238080</v>
      </c>
      <c r="G3" s="5" t="n">
        <v>238409</v>
      </c>
      <c r="H3" s="5" t="n">
        <v>238798</v>
      </c>
      <c r="I3" s="5" t="n">
        <v>239895</v>
      </c>
      <c r="J3" s="5" t="n">
        <v>240876</v>
      </c>
      <c r="K3" s="5" t="n">
        <v>240957</v>
      </c>
      <c r="L3" s="5" t="n">
        <v>241345</v>
      </c>
      <c r="M3" s="5" t="n">
        <v>242789</v>
      </c>
      <c r="N3" s="5" t="n">
        <v>243028</v>
      </c>
      <c r="O3" s="5" t="n">
        <v>243512</v>
      </c>
      <c r="P3" s="5" t="n">
        <v>243894</v>
      </c>
      <c r="Q3" s="4" t="s">
        <v>2</v>
      </c>
    </row>
    <row r="4" customFormat="false" ht="23.1" hidden="false" customHeight="true" outlineLevel="0" collapsed="false">
      <c r="A4" s="6" t="s">
        <v>3</v>
      </c>
      <c r="B4" s="7" t="n">
        <v>62.8</v>
      </c>
      <c r="C4" s="7" t="n">
        <v>77.3</v>
      </c>
      <c r="D4" s="7" t="n">
        <v>25.2</v>
      </c>
      <c r="E4" s="7" t="n">
        <v>65.2</v>
      </c>
      <c r="F4" s="7" t="n">
        <v>79.7</v>
      </c>
      <c r="G4" s="7" t="n">
        <v>55.7</v>
      </c>
      <c r="H4" s="8" t="n">
        <v>47.2</v>
      </c>
      <c r="I4" s="8" t="n">
        <v>17</v>
      </c>
      <c r="J4" s="8" t="n">
        <v>19.2</v>
      </c>
      <c r="K4" s="8" t="n">
        <v>54.1</v>
      </c>
      <c r="L4" s="8" t="n">
        <v>58.6</v>
      </c>
      <c r="M4" s="8" t="n">
        <v>70.5</v>
      </c>
      <c r="N4" s="8" t="n">
        <v>115.7</v>
      </c>
      <c r="O4" s="8" t="n">
        <v>56.9</v>
      </c>
      <c r="P4" s="8" t="n">
        <v>68.2</v>
      </c>
      <c r="Q4" s="6" t="s">
        <v>3</v>
      </c>
    </row>
    <row r="5" customFormat="false" ht="23.1" hidden="false" customHeight="true" outlineLevel="0" collapsed="false">
      <c r="A5" s="6" t="s">
        <v>4</v>
      </c>
      <c r="B5" s="7" t="n">
        <v>76.9</v>
      </c>
      <c r="C5" s="7" t="n">
        <v>100.4</v>
      </c>
      <c r="D5" s="7" t="n">
        <v>66.7</v>
      </c>
      <c r="E5" s="7" t="n">
        <v>0</v>
      </c>
      <c r="F5" s="7" t="n">
        <v>25</v>
      </c>
      <c r="G5" s="7" t="n">
        <v>101.3</v>
      </c>
      <c r="H5" s="8" t="n">
        <v>93.6</v>
      </c>
      <c r="I5" s="8" t="n">
        <v>46.8</v>
      </c>
      <c r="J5" s="8" t="n">
        <v>14.3</v>
      </c>
      <c r="K5" s="8" t="n">
        <v>25.5</v>
      </c>
      <c r="L5" s="8" t="n">
        <v>40.8</v>
      </c>
      <c r="M5" s="8" t="n">
        <v>27.8</v>
      </c>
      <c r="N5" s="8" t="n">
        <v>143.9</v>
      </c>
      <c r="O5" s="8" t="n">
        <v>87</v>
      </c>
      <c r="P5" s="8" t="n">
        <v>91.2</v>
      </c>
      <c r="Q5" s="6" t="s">
        <v>4</v>
      </c>
    </row>
    <row r="6" customFormat="false" ht="23.1" hidden="false" customHeight="true" outlineLevel="0" collapsed="false">
      <c r="A6" s="6" t="s">
        <v>5</v>
      </c>
      <c r="B6" s="7" t="n">
        <v>114.7</v>
      </c>
      <c r="C6" s="7" t="n">
        <v>68.1</v>
      </c>
      <c r="D6" s="7" t="n">
        <v>66.2</v>
      </c>
      <c r="E6" s="7" t="n">
        <v>142.6</v>
      </c>
      <c r="F6" s="7" t="n">
        <v>15</v>
      </c>
      <c r="G6" s="7" t="n">
        <v>38.2</v>
      </c>
      <c r="H6" s="9" t="n">
        <v>39.1</v>
      </c>
      <c r="I6" s="8" t="n">
        <v>40.1</v>
      </c>
      <c r="J6" s="9" t="n">
        <v>60.4</v>
      </c>
      <c r="K6" s="9" t="n">
        <v>22.8</v>
      </c>
      <c r="L6" s="8" t="n">
        <v>87</v>
      </c>
      <c r="M6" s="9" t="n">
        <v>48.6</v>
      </c>
      <c r="N6" s="9" t="n">
        <v>107.5</v>
      </c>
      <c r="O6" s="9" t="n">
        <v>68.2</v>
      </c>
      <c r="P6" s="8" t="n">
        <v>50</v>
      </c>
      <c r="Q6" s="6" t="s">
        <v>5</v>
      </c>
    </row>
    <row r="7" customFormat="false" ht="23.1" hidden="false" customHeight="true" outlineLevel="0" collapsed="false">
      <c r="A7" s="6"/>
      <c r="B7" s="7"/>
      <c r="C7" s="7"/>
      <c r="D7" s="7"/>
      <c r="E7" s="7"/>
      <c r="F7" s="7"/>
      <c r="G7" s="7"/>
      <c r="H7" s="9"/>
      <c r="I7" s="9"/>
      <c r="J7" s="9"/>
      <c r="K7" s="9"/>
      <c r="L7" s="9"/>
      <c r="M7" s="9"/>
      <c r="N7" s="9"/>
      <c r="O7" s="9"/>
      <c r="P7" s="9"/>
      <c r="Q7" s="6"/>
    </row>
    <row r="8" customFormat="false" ht="23.1" hidden="false" customHeight="true" outlineLevel="0" collapsed="false">
      <c r="A8" s="6"/>
      <c r="B8" s="7"/>
      <c r="C8" s="7"/>
      <c r="D8" s="7"/>
      <c r="E8" s="7"/>
      <c r="F8" s="7"/>
      <c r="G8" s="7"/>
      <c r="H8" s="9"/>
      <c r="I8" s="9"/>
      <c r="J8" s="9"/>
      <c r="K8" s="9"/>
      <c r="L8" s="9"/>
      <c r="M8" s="9"/>
      <c r="N8" s="9"/>
      <c r="O8" s="9"/>
      <c r="P8" s="9"/>
      <c r="Q8" s="6"/>
    </row>
    <row r="9" customFormat="false" ht="23.1" hidden="false" customHeight="true" outlineLevel="0" collapsed="false">
      <c r="A9" s="6"/>
      <c r="B9" s="7"/>
      <c r="C9" s="7"/>
      <c r="D9" s="7"/>
      <c r="E9" s="7"/>
      <c r="F9" s="7"/>
      <c r="G9" s="7"/>
      <c r="H9" s="9"/>
      <c r="I9" s="9"/>
      <c r="J9" s="9"/>
      <c r="K9" s="9"/>
      <c r="L9" s="9"/>
      <c r="M9" s="9"/>
      <c r="N9" s="9"/>
      <c r="O9" s="9"/>
      <c r="P9" s="9"/>
      <c r="Q9" s="6"/>
    </row>
    <row r="10" customFormat="false" ht="23.1" hidden="false" customHeight="true" outlineLevel="0" collapsed="false">
      <c r="A10" s="10" t="s">
        <v>6</v>
      </c>
      <c r="B10" s="11" t="n">
        <v>254.4</v>
      </c>
      <c r="C10" s="11" t="n">
        <v>245.8</v>
      </c>
      <c r="D10" s="11" t="n">
        <v>158.1</v>
      </c>
      <c r="E10" s="11" t="n">
        <v>207.8</v>
      </c>
      <c r="F10" s="11" t="n">
        <f aca="false">SUM(F4:F6)</f>
        <v>119.7</v>
      </c>
      <c r="G10" s="11" t="n">
        <v>195.2</v>
      </c>
      <c r="H10" s="11" t="n">
        <v>132.7</v>
      </c>
      <c r="I10" s="11" t="n">
        <f aca="false">SUM(I4:I6)</f>
        <v>103.9</v>
      </c>
      <c r="J10" s="11" t="n">
        <f aca="false">SUM(J4:J6)</f>
        <v>93.9</v>
      </c>
      <c r="K10" s="11" t="n">
        <f aca="false">SUM(K4:K6)</f>
        <v>102.4</v>
      </c>
      <c r="L10" s="11" t="n">
        <f aca="false">SUM(L4:L6)</f>
        <v>186.4</v>
      </c>
      <c r="M10" s="11" t="n">
        <f aca="false">SUM(M4:M6)</f>
        <v>146.9</v>
      </c>
      <c r="N10" s="11" t="n">
        <f aca="false">SUM(N4:N6)</f>
        <v>367.1</v>
      </c>
      <c r="O10" s="11" t="n">
        <f aca="false">SUM(O4:O6)</f>
        <v>212.1</v>
      </c>
      <c r="P10" s="11" t="n">
        <f aca="false">SUM(P4:P6)</f>
        <v>209.4</v>
      </c>
      <c r="Q10" s="10" t="s">
        <v>6</v>
      </c>
    </row>
    <row r="11" customFormat="false" ht="23.1" hidden="false" customHeight="true" outlineLevel="0" collapsed="false">
      <c r="A11" s="12" t="s">
        <v>7</v>
      </c>
      <c r="B11" s="13" t="n">
        <v>84.8</v>
      </c>
      <c r="C11" s="13" t="n">
        <v>81.9333333333333</v>
      </c>
      <c r="D11" s="13" t="n">
        <v>52.7</v>
      </c>
      <c r="E11" s="13" t="n">
        <v>69.2666666666667</v>
      </c>
      <c r="F11" s="13" t="n">
        <f aca="false">AVERAGE(F4:F6)</f>
        <v>39.9</v>
      </c>
      <c r="G11" s="13" t="n">
        <v>65.0666666666667</v>
      </c>
      <c r="H11" s="13" t="n">
        <v>66.35</v>
      </c>
      <c r="I11" s="13" t="n">
        <f aca="false">AVERAGE(I4:I6)</f>
        <v>34.6333333333333</v>
      </c>
      <c r="J11" s="13" t="n">
        <f aca="false">AVERAGE(J4:J6)</f>
        <v>31.3</v>
      </c>
      <c r="K11" s="13" t="n">
        <f aca="false">AVERAGE(K4:K6)</f>
        <v>34.1333333333333</v>
      </c>
      <c r="L11" s="13" t="n">
        <f aca="false">AVERAGE(L4:L6)</f>
        <v>62.1333333333333</v>
      </c>
      <c r="M11" s="13" t="n">
        <f aca="false">AVERAGE(M4:M6)</f>
        <v>48.9666666666667</v>
      </c>
      <c r="N11" s="13" t="n">
        <f aca="false">AVERAGE(N4:N6)</f>
        <v>122.366666666667</v>
      </c>
      <c r="O11" s="13" t="n">
        <f aca="false">AVERAGE(O4:O6)</f>
        <v>70.7</v>
      </c>
      <c r="P11" s="13" t="n">
        <f aca="false">AVERAGE(P4:P6)</f>
        <v>69.8</v>
      </c>
      <c r="Q11" s="12" t="s">
        <v>7</v>
      </c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customFormat="false" ht="23.1" hidden="false" customHeight="true" outlineLevel="0" collapsed="false">
      <c r="A13" s="15" t="s">
        <v>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customFormat="false" ht="11.25" hidden="false" customHeight="true" outlineLevel="0" collapsed="false">
      <c r="A14" s="16"/>
      <c r="B14" s="16"/>
      <c r="C14" s="16"/>
      <c r="D14" s="16"/>
      <c r="E14" s="16"/>
      <c r="F14" s="16"/>
      <c r="G14" s="14"/>
    </row>
    <row r="15" customFormat="false" ht="23.1" hidden="false" customHeight="true" outlineLevel="0" collapsed="false">
      <c r="A15" s="17" t="s">
        <v>9</v>
      </c>
      <c r="B15" s="18"/>
      <c r="C15" s="18" t="n">
        <v>4.15</v>
      </c>
      <c r="D15" s="19" t="n">
        <v>4.15</v>
      </c>
      <c r="E15" s="18" t="n">
        <v>5.44</v>
      </c>
      <c r="F15" s="19" t="n">
        <v>4.35</v>
      </c>
      <c r="G15" s="18" t="n">
        <v>3.18</v>
      </c>
      <c r="H15" s="20" t="n">
        <v>3.36</v>
      </c>
      <c r="I15" s="20" t="n">
        <v>2.53</v>
      </c>
      <c r="J15" s="20" t="n">
        <v>4.75</v>
      </c>
      <c r="K15" s="20" t="n">
        <v>3.05</v>
      </c>
      <c r="L15" s="20" t="n">
        <v>4.15</v>
      </c>
      <c r="M15" s="20" t="n">
        <v>3.21</v>
      </c>
      <c r="N15" s="20" t="n">
        <v>3.36</v>
      </c>
      <c r="O15" s="20" t="n">
        <v>3.6</v>
      </c>
      <c r="P15" s="20" t="n">
        <v>4.26</v>
      </c>
      <c r="Q15" s="17" t="s">
        <v>9</v>
      </c>
    </row>
    <row r="16" customFormat="false" ht="23.1" hidden="false" customHeight="true" outlineLevel="0" collapsed="false">
      <c r="A16" s="17"/>
      <c r="B16" s="5"/>
      <c r="C16" s="21" t="n">
        <v>237297</v>
      </c>
      <c r="D16" s="21" t="n">
        <v>237672</v>
      </c>
      <c r="E16" s="22" t="n">
        <v>237681</v>
      </c>
      <c r="F16" s="21" t="n">
        <v>238080</v>
      </c>
      <c r="G16" s="23" t="n">
        <v>238410</v>
      </c>
      <c r="H16" s="21" t="n">
        <v>238799</v>
      </c>
      <c r="I16" s="21" t="n">
        <v>239896</v>
      </c>
      <c r="J16" s="24" t="n">
        <v>240877</v>
      </c>
      <c r="K16" s="5" t="n">
        <v>240957</v>
      </c>
      <c r="L16" s="5" t="n">
        <v>241346</v>
      </c>
      <c r="M16" s="5" t="n">
        <v>242790</v>
      </c>
      <c r="N16" s="5" t="n">
        <v>243029</v>
      </c>
      <c r="O16" s="5" t="n">
        <v>243513</v>
      </c>
      <c r="P16" s="5" t="n">
        <v>243895</v>
      </c>
      <c r="Q16" s="17"/>
    </row>
    <row r="17" customFormat="false" ht="23.1" hidden="false" customHeight="true" outlineLevel="0" collapsed="false">
      <c r="A17" s="17"/>
      <c r="B17" s="25"/>
      <c r="C17" s="25" t="s">
        <v>10</v>
      </c>
      <c r="D17" s="26" t="s">
        <v>11</v>
      </c>
      <c r="E17" s="26" t="s">
        <v>12</v>
      </c>
      <c r="F17" s="25" t="s">
        <v>13</v>
      </c>
      <c r="G17" s="25" t="s">
        <v>14</v>
      </c>
      <c r="H17" s="25" t="s">
        <v>15</v>
      </c>
      <c r="I17" s="25" t="n">
        <v>13</v>
      </c>
      <c r="J17" s="25" t="n">
        <v>2</v>
      </c>
      <c r="K17" s="25" t="n">
        <v>15</v>
      </c>
      <c r="L17" s="25" t="n">
        <v>13</v>
      </c>
      <c r="M17" s="25" t="n">
        <v>10</v>
      </c>
      <c r="N17" s="25" t="n">
        <v>13</v>
      </c>
      <c r="O17" s="25" t="n">
        <v>6</v>
      </c>
      <c r="P17" s="25" t="n">
        <v>5</v>
      </c>
      <c r="Q17" s="17"/>
    </row>
    <row r="18" customFormat="false" ht="23.1" hidden="false" customHeight="true" outlineLevel="0" collapsed="false">
      <c r="A18" s="27" t="s">
        <v>16</v>
      </c>
      <c r="B18" s="28"/>
      <c r="C18" s="29" t="n">
        <v>4.45</v>
      </c>
      <c r="D18" s="29" t="n">
        <v>4.65</v>
      </c>
      <c r="E18" s="28" t="n">
        <v>5</v>
      </c>
      <c r="F18" s="29" t="n">
        <v>4.23</v>
      </c>
      <c r="G18" s="28" t="n">
        <v>3.75</v>
      </c>
      <c r="H18" s="29" t="n">
        <v>4.02</v>
      </c>
      <c r="I18" s="28" t="n">
        <v>4.1</v>
      </c>
      <c r="J18" s="29" t="n">
        <v>4.35</v>
      </c>
      <c r="K18" s="29" t="n">
        <v>3.23</v>
      </c>
      <c r="L18" s="29" t="n">
        <v>4.15</v>
      </c>
      <c r="M18" s="29" t="n">
        <v>4.13</v>
      </c>
      <c r="N18" s="29" t="n">
        <v>4.05</v>
      </c>
      <c r="O18" s="29" t="n">
        <v>4.04</v>
      </c>
      <c r="P18" s="29" t="n">
        <v>4.75</v>
      </c>
      <c r="Q18" s="27" t="s">
        <v>16</v>
      </c>
    </row>
    <row r="19" customFormat="false" ht="23.1" hidden="false" customHeight="true" outlineLevel="0" collapsed="false">
      <c r="A19" s="27"/>
      <c r="B19" s="5"/>
      <c r="C19" s="21" t="n">
        <v>237298</v>
      </c>
      <c r="D19" s="21" t="n">
        <v>237672</v>
      </c>
      <c r="E19" s="21" t="n">
        <v>237681</v>
      </c>
      <c r="F19" s="21" t="n">
        <v>238081</v>
      </c>
      <c r="G19" s="23" t="n">
        <v>238411</v>
      </c>
      <c r="H19" s="21" t="n">
        <v>238799</v>
      </c>
      <c r="I19" s="21" t="n">
        <v>239896</v>
      </c>
      <c r="J19" s="24" t="n">
        <v>240877</v>
      </c>
      <c r="K19" s="5" t="n">
        <v>240957</v>
      </c>
      <c r="L19" s="5" t="n">
        <v>241346</v>
      </c>
      <c r="M19" s="5" t="n">
        <v>242790</v>
      </c>
      <c r="N19" s="5" t="n">
        <v>243029</v>
      </c>
      <c r="O19" s="5" t="n">
        <v>243513</v>
      </c>
      <c r="P19" s="5" t="n">
        <v>243895</v>
      </c>
      <c r="Q19" s="27"/>
    </row>
    <row r="20" customFormat="false" ht="23.1" hidden="false" customHeight="true" outlineLevel="0" collapsed="false">
      <c r="A20" s="27"/>
      <c r="B20" s="25"/>
      <c r="C20" s="30" t="s">
        <v>11</v>
      </c>
      <c r="D20" s="25" t="s">
        <v>17</v>
      </c>
      <c r="E20" s="25" t="s">
        <v>11</v>
      </c>
      <c r="F20" s="30" t="s">
        <v>11</v>
      </c>
      <c r="G20" s="30" t="s">
        <v>18</v>
      </c>
      <c r="H20" s="25" t="s">
        <v>19</v>
      </c>
      <c r="I20" s="25" t="n">
        <v>9</v>
      </c>
      <c r="J20" s="25" t="n">
        <v>6</v>
      </c>
      <c r="K20" s="25" t="n">
        <v>20</v>
      </c>
      <c r="L20" s="25" t="n">
        <v>16</v>
      </c>
      <c r="M20" s="25" t="n">
        <v>15</v>
      </c>
      <c r="N20" s="25" t="n">
        <v>15</v>
      </c>
      <c r="O20" s="25" t="n">
        <v>10</v>
      </c>
      <c r="P20" s="25" t="n">
        <v>10</v>
      </c>
      <c r="Q20" s="27"/>
    </row>
    <row r="21" customFormat="false" ht="16.5" hidden="false" customHeight="true" outlineLevel="0" collapsed="false">
      <c r="A21" s="14"/>
      <c r="B21" s="31"/>
      <c r="C21" s="31"/>
      <c r="D21" s="14"/>
      <c r="E21" s="31"/>
      <c r="F21" s="31"/>
      <c r="G21" s="14"/>
    </row>
    <row r="22" customFormat="false" ht="23.1" hidden="false" customHeight="true" outlineLevel="0" collapsed="false">
      <c r="A22" s="32" t="s">
        <v>20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</row>
    <row r="23" customFormat="false" ht="15" hidden="false" customHeight="true" outlineLevel="0" collapsed="false">
      <c r="A23" s="16"/>
      <c r="B23" s="16"/>
      <c r="C23" s="16"/>
      <c r="D23" s="16"/>
      <c r="E23" s="16"/>
      <c r="F23" s="16"/>
      <c r="G23" s="14"/>
    </row>
    <row r="24" customFormat="false" ht="23.1" hidden="false" customHeight="true" outlineLevel="0" collapsed="false">
      <c r="A24" s="33" t="s">
        <v>16</v>
      </c>
      <c r="B24" s="34"/>
      <c r="C24" s="35" t="n">
        <v>93.4</v>
      </c>
      <c r="D24" s="35" t="n">
        <v>118.6</v>
      </c>
      <c r="E24" s="35" t="n">
        <v>150.1</v>
      </c>
      <c r="F24" s="35" t="n">
        <v>91.5</v>
      </c>
      <c r="G24" s="35" t="n">
        <v>68.2</v>
      </c>
      <c r="H24" s="35" t="n">
        <v>81.8</v>
      </c>
      <c r="I24" s="35" t="n">
        <v>91.04</v>
      </c>
      <c r="J24" s="35" t="n">
        <v>102</v>
      </c>
      <c r="K24" s="35" t="n">
        <v>59.18</v>
      </c>
      <c r="L24" s="35" t="n">
        <v>91.29</v>
      </c>
      <c r="M24" s="35" t="n">
        <v>91</v>
      </c>
      <c r="N24" s="35" t="n">
        <v>94</v>
      </c>
      <c r="O24" s="35" t="n">
        <v>94</v>
      </c>
      <c r="P24" s="35" t="n">
        <v>114.6</v>
      </c>
      <c r="Q24" s="33" t="s">
        <v>16</v>
      </c>
    </row>
    <row r="25" customFormat="false" ht="23.1" hidden="false" customHeight="true" outlineLevel="0" collapsed="false">
      <c r="A25" s="14"/>
      <c r="B25" s="36"/>
      <c r="C25" s="36"/>
      <c r="D25" s="36"/>
      <c r="E25" s="36"/>
      <c r="F25" s="36"/>
      <c r="G25" s="14"/>
    </row>
    <row r="26" customFormat="false" ht="23.1" hidden="false" customHeight="true" outlineLevel="0" collapsed="false">
      <c r="A26" s="37"/>
      <c r="B26" s="38"/>
      <c r="C26" s="39"/>
      <c r="D26" s="40"/>
      <c r="E26" s="40"/>
      <c r="F26" s="39"/>
      <c r="G26" s="14"/>
    </row>
    <row r="27" customFormat="false" ht="23.1" hidden="false" customHeight="true" outlineLevel="0" collapsed="false"/>
    <row r="28" customFormat="false" ht="23.1" hidden="false" customHeight="true" outlineLevel="0" collapsed="false"/>
  </sheetData>
  <mergeCells count="8">
    <mergeCell ref="A1:Q1"/>
    <mergeCell ref="A2:Q2"/>
    <mergeCell ref="A13:Q13"/>
    <mergeCell ref="A15:A17"/>
    <mergeCell ref="Q15:Q17"/>
    <mergeCell ref="A18:A20"/>
    <mergeCell ref="Q18:Q20"/>
    <mergeCell ref="A22:Q22"/>
  </mergeCells>
  <printOptions headings="false" gridLines="false" gridLinesSet="true" horizontalCentered="false" verticalCentered="false"/>
  <pageMargins left="0.629861111111111" right="0.118055555555556" top="0.5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>
    <row r="2" customFormat="false" ht="21.75" hidden="false" customHeight="false" outlineLevel="0" collapsed="false">
      <c r="A2" s="41"/>
      <c r="B2" s="41"/>
      <c r="C2" s="42" t="s">
        <v>9</v>
      </c>
      <c r="D2" s="42" t="s">
        <v>16</v>
      </c>
    </row>
    <row r="3" customFormat="false" ht="18.75" hidden="false" customHeight="false" outlineLevel="0" collapsed="false">
      <c r="A3" s="43" t="s">
        <v>21</v>
      </c>
      <c r="B3" s="44" t="s">
        <v>22</v>
      </c>
      <c r="C3" s="45" t="s">
        <v>23</v>
      </c>
      <c r="D3" s="46" t="s">
        <v>23</v>
      </c>
      <c r="E3" s="47" t="s">
        <v>24</v>
      </c>
    </row>
    <row r="4" customFormat="false" ht="18.75" hidden="false" customHeight="false" outlineLevel="0" collapsed="false">
      <c r="A4" s="43" t="n">
        <v>2549</v>
      </c>
      <c r="B4" s="48" t="n">
        <v>84.8</v>
      </c>
      <c r="C4" s="45"/>
      <c r="D4" s="49"/>
      <c r="E4" s="50" t="n">
        <v>4</v>
      </c>
    </row>
    <row r="5" customFormat="false" ht="18.75" hidden="false" customHeight="false" outlineLevel="0" collapsed="false">
      <c r="A5" s="43" t="n">
        <v>2549</v>
      </c>
      <c r="B5" s="48" t="n">
        <v>81.9333333333333</v>
      </c>
      <c r="C5" s="45" t="n">
        <v>4.15</v>
      </c>
      <c r="D5" s="51" t="n">
        <v>4.45</v>
      </c>
      <c r="E5" s="50" t="n">
        <v>4</v>
      </c>
    </row>
    <row r="6" customFormat="false" ht="18.75" hidden="false" customHeight="false" outlineLevel="0" collapsed="false">
      <c r="A6" s="43" t="n">
        <v>2550</v>
      </c>
      <c r="B6" s="48" t="n">
        <v>52.7</v>
      </c>
      <c r="C6" s="45" t="n">
        <v>4.15</v>
      </c>
      <c r="D6" s="51" t="n">
        <v>4.65</v>
      </c>
      <c r="E6" s="50" t="n">
        <v>4</v>
      </c>
    </row>
    <row r="7" customFormat="false" ht="18.75" hidden="false" customHeight="false" outlineLevel="0" collapsed="false">
      <c r="A7" s="43" t="n">
        <v>2550</v>
      </c>
      <c r="B7" s="48" t="n">
        <v>69.2666666666667</v>
      </c>
      <c r="C7" s="45" t="n">
        <v>5.44</v>
      </c>
      <c r="D7" s="51" t="n">
        <v>5</v>
      </c>
      <c r="E7" s="50" t="n">
        <v>4</v>
      </c>
    </row>
    <row r="8" customFormat="false" ht="18.75" hidden="false" customHeight="false" outlineLevel="0" collapsed="false">
      <c r="A8" s="43" t="n">
        <v>2551</v>
      </c>
      <c r="B8" s="48" t="n">
        <v>39.9</v>
      </c>
      <c r="C8" s="45" t="n">
        <v>4.35</v>
      </c>
      <c r="D8" s="49" t="n">
        <v>4.23</v>
      </c>
      <c r="E8" s="50" t="n">
        <v>4</v>
      </c>
    </row>
    <row r="9" customFormat="false" ht="18.75" hidden="false" customHeight="false" outlineLevel="0" collapsed="false">
      <c r="A9" s="43" t="n">
        <v>2552</v>
      </c>
      <c r="B9" s="48" t="n">
        <v>65.0666666666667</v>
      </c>
      <c r="C9" s="45" t="n">
        <v>3.18</v>
      </c>
      <c r="D9" s="51" t="n">
        <v>3.75</v>
      </c>
      <c r="E9" s="50" t="n">
        <v>4</v>
      </c>
    </row>
    <row r="10" customFormat="false" ht="18.75" hidden="false" customHeight="false" outlineLevel="0" collapsed="false">
      <c r="A10" s="43" t="n">
        <v>2553</v>
      </c>
      <c r="B10" s="48" t="n">
        <v>66.35</v>
      </c>
      <c r="C10" s="45" t="n">
        <v>3.36</v>
      </c>
      <c r="D10" s="51" t="n">
        <v>4.02</v>
      </c>
      <c r="E10" s="50" t="n">
        <v>4</v>
      </c>
    </row>
    <row r="11" customFormat="false" ht="18.75" hidden="false" customHeight="false" outlineLevel="0" collapsed="false">
      <c r="A11" s="43" t="n">
        <v>2556</v>
      </c>
      <c r="B11" s="48" t="n">
        <v>34.6333333333333</v>
      </c>
      <c r="C11" s="45" t="n">
        <v>2.53</v>
      </c>
      <c r="D11" s="49" t="n">
        <v>4.1</v>
      </c>
      <c r="E11" s="50" t="n">
        <v>4</v>
      </c>
    </row>
    <row r="12" customFormat="false" ht="18.75" hidden="false" customHeight="false" outlineLevel="0" collapsed="false">
      <c r="A12" s="43" t="n">
        <v>2559</v>
      </c>
      <c r="B12" s="48" t="n">
        <v>31.3</v>
      </c>
      <c r="C12" s="45" t="n">
        <v>4.75</v>
      </c>
      <c r="D12" s="51" t="n">
        <v>4.35</v>
      </c>
      <c r="E12" s="50" t="n">
        <v>4</v>
      </c>
    </row>
    <row r="13" customFormat="false" ht="18.75" hidden="false" customHeight="false" outlineLevel="0" collapsed="false">
      <c r="A13" s="43" t="n">
        <v>2559</v>
      </c>
      <c r="B13" s="48" t="n">
        <v>34.1333333333333</v>
      </c>
      <c r="C13" s="45" t="n">
        <v>3.05</v>
      </c>
      <c r="D13" s="51" t="n">
        <v>3.23</v>
      </c>
      <c r="E13" s="50" t="n">
        <v>4</v>
      </c>
    </row>
    <row r="14" customFormat="false" ht="18.75" hidden="false" customHeight="false" outlineLevel="0" collapsed="false">
      <c r="A14" s="43" t="n">
        <v>2560</v>
      </c>
      <c r="B14" s="48" t="n">
        <v>62.1333333333333</v>
      </c>
      <c r="C14" s="45" t="n">
        <v>4.15</v>
      </c>
      <c r="D14" s="51" t="n">
        <v>4.15</v>
      </c>
      <c r="E14" s="50" t="n">
        <v>4</v>
      </c>
    </row>
    <row r="15" customFormat="false" ht="18.75" hidden="false" customHeight="false" outlineLevel="0" collapsed="false">
      <c r="A15" s="43" t="n">
        <v>2564</v>
      </c>
      <c r="B15" s="48" t="n">
        <v>48.9666666666667</v>
      </c>
      <c r="C15" s="45" t="n">
        <v>3.21</v>
      </c>
      <c r="D15" s="51" t="n">
        <v>4.13</v>
      </c>
      <c r="E15" s="50" t="n">
        <v>4</v>
      </c>
    </row>
    <row r="16" customFormat="false" ht="18.75" hidden="false" customHeight="false" outlineLevel="0" collapsed="false">
      <c r="A16" s="43" t="n">
        <v>2565</v>
      </c>
      <c r="B16" s="44" t="n">
        <v>122.4</v>
      </c>
      <c r="C16" s="45" t="n">
        <v>3.36</v>
      </c>
      <c r="D16" s="46" t="n">
        <v>4.05</v>
      </c>
      <c r="E16" s="50" t="n">
        <v>4</v>
      </c>
    </row>
    <row r="17" customFormat="false" ht="18.75" hidden="false" customHeight="false" outlineLevel="0" collapsed="false">
      <c r="A17" s="43" t="n">
        <v>2566</v>
      </c>
      <c r="B17" s="44" t="n">
        <v>70.7</v>
      </c>
      <c r="C17" s="52" t="n">
        <v>3.6</v>
      </c>
      <c r="D17" s="46" t="n">
        <v>4.04</v>
      </c>
      <c r="E17" s="50" t="n">
        <v>4</v>
      </c>
    </row>
    <row r="18" customFormat="false" ht="18.75" hidden="false" customHeight="false" outlineLevel="0" collapsed="false">
      <c r="A18" s="43" t="n">
        <v>2567</v>
      </c>
      <c r="B18" s="44" t="n">
        <v>69.8</v>
      </c>
      <c r="C18" s="52" t="n">
        <v>4.26</v>
      </c>
      <c r="D18" s="46" t="n">
        <v>4.75</v>
      </c>
      <c r="E18" s="5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3:02:53Z</dcterms:created>
  <dc:creator>hydro</dc:creator>
  <dc:description/>
  <dc:language>en-US</dc:language>
  <cp:lastModifiedBy>Noom</cp:lastModifiedBy>
  <cp:lastPrinted>2010-11-16T06:40:05Z</cp:lastPrinted>
  <dcterms:modified xsi:type="dcterms:W3CDTF">2025-05-23T07:03:01Z</dcterms:modified>
  <cp:revision>0</cp:revision>
  <dc:subject/>
  <dc:title/>
</cp:coreProperties>
</file>