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ฝนFlood (แพร่)" sheetId="1" state="visible" r:id="rId2"/>
    <sheet name="จ.แพร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b val="true"/>
        <sz val="22"/>
        <color rgb="FF0000FF"/>
        <rFont val="Noto Sans Devanagari"/>
        <family val="2"/>
      </rPr>
      <t xml:space="preserve">ข้อมูลปริมาณน้ำฝนและระดับน้ำลุ่มน้ำยม  </t>
    </r>
    <r>
      <rPr>
        <b val="true"/>
        <sz val="22"/>
        <color rgb="FF0000FF"/>
        <rFont val="Cordia New"/>
        <family val="2"/>
        <charset val="222"/>
      </rPr>
      <t xml:space="preserve">(</t>
    </r>
    <r>
      <rPr>
        <b val="true"/>
        <sz val="22"/>
        <color rgb="FF0000FF"/>
        <rFont val="Noto Sans Devanagari"/>
        <family val="2"/>
      </rPr>
      <t xml:space="preserve">ในกรณีน้ำท่วม</t>
    </r>
    <r>
      <rPr>
        <b val="true"/>
        <sz val="22"/>
        <color rgb="FF0000FF"/>
        <rFont val="Cordia New"/>
        <family val="2"/>
        <charset val="222"/>
      </rPr>
      <t xml:space="preserve">)</t>
    </r>
  </si>
  <si>
    <r>
      <rPr>
        <b val="true"/>
        <sz val="18"/>
        <color rgb="FF008000"/>
        <rFont val="Noto Sans Devanagari"/>
        <family val="2"/>
      </rPr>
      <t xml:space="preserve">ปริมาณน้ำฝน </t>
    </r>
    <r>
      <rPr>
        <b val="true"/>
        <sz val="18"/>
        <color rgb="FF008000"/>
        <rFont val="Cordia New"/>
        <family val="2"/>
        <charset val="222"/>
      </rPr>
      <t xml:space="preserve">- (</t>
    </r>
    <r>
      <rPr>
        <b val="true"/>
        <sz val="18"/>
        <color rgb="FF008000"/>
        <rFont val="Noto Sans Devanagari"/>
        <family val="2"/>
      </rPr>
      <t xml:space="preserve">มม</t>
    </r>
    <r>
      <rPr>
        <b val="true"/>
        <sz val="18"/>
        <color rgb="FF008000"/>
        <rFont val="Cordia New"/>
        <family val="2"/>
        <charset val="222"/>
      </rPr>
      <t xml:space="preserve">.)</t>
    </r>
  </si>
  <si>
    <t xml:space="preserve">อำเภอ</t>
  </si>
  <si>
    <t xml:space="preserve">ปง</t>
  </si>
  <si>
    <t xml:space="preserve">เชียงม่วน</t>
  </si>
  <si>
    <t xml:space="preserve">งาว</t>
  </si>
  <si>
    <t xml:space="preserve">Y.20</t>
  </si>
  <si>
    <t xml:space="preserve">รวม</t>
  </si>
  <si>
    <t xml:space="preserve">เฉลี่ย</t>
  </si>
  <si>
    <r>
      <rPr>
        <b val="true"/>
        <sz val="18"/>
        <color rgb="FF008000"/>
        <rFont val="Noto Sans Devanagari"/>
        <family val="2"/>
      </rPr>
      <t xml:space="preserve">ระดับน้ำสูงสุด </t>
    </r>
    <r>
      <rPr>
        <b val="true"/>
        <sz val="18"/>
        <color rgb="FF008000"/>
        <rFont val="Cordia New"/>
        <family val="2"/>
        <charset val="222"/>
      </rPr>
      <t xml:space="preserve">- </t>
    </r>
    <r>
      <rPr>
        <b val="true"/>
        <sz val="18"/>
        <color rgb="FF008000"/>
        <rFont val="Noto Sans Devanagari"/>
        <family val="2"/>
      </rPr>
      <t xml:space="preserve">ม</t>
    </r>
    <r>
      <rPr>
        <b val="true"/>
        <sz val="18"/>
        <color rgb="FF008000"/>
        <rFont val="Cordia New"/>
        <family val="2"/>
        <charset val="222"/>
      </rPr>
      <t xml:space="preserve">.(</t>
    </r>
    <r>
      <rPr>
        <b val="true"/>
        <sz val="18"/>
        <color rgb="FF008000"/>
        <rFont val="Noto Sans Devanagari"/>
        <family val="2"/>
      </rPr>
      <t xml:space="preserve">ร</t>
    </r>
    <r>
      <rPr>
        <b val="true"/>
        <sz val="18"/>
        <color rgb="FF008000"/>
        <rFont val="Cordia New"/>
        <family val="2"/>
        <charset val="222"/>
      </rPr>
      <t xml:space="preserve">.</t>
    </r>
    <r>
      <rPr>
        <b val="true"/>
        <sz val="18"/>
        <color rgb="FF008000"/>
        <rFont val="Noto Sans Devanagari"/>
        <family val="2"/>
      </rPr>
      <t xml:space="preserve">ส</t>
    </r>
    <r>
      <rPr>
        <b val="true"/>
        <sz val="18"/>
        <color rgb="FF008000"/>
        <rFont val="Cordia New"/>
        <family val="2"/>
        <charset val="222"/>
      </rPr>
      <t xml:space="preserve">.</t>
    </r>
    <r>
      <rPr>
        <b val="true"/>
        <sz val="18"/>
        <color rgb="FF008000"/>
        <rFont val="Noto Sans Devanagari"/>
        <family val="2"/>
      </rPr>
      <t xml:space="preserve">ม</t>
    </r>
    <r>
      <rPr>
        <b val="true"/>
        <sz val="18"/>
        <color rgb="FF008000"/>
        <rFont val="Cordia New"/>
        <family val="2"/>
        <charset val="222"/>
      </rPr>
      <t xml:space="preserve">.)</t>
    </r>
  </si>
  <si>
    <t xml:space="preserve">  13:00</t>
  </si>
  <si>
    <t xml:space="preserve">  24:00</t>
  </si>
  <si>
    <t xml:space="preserve">  07:00</t>
  </si>
  <si>
    <t xml:space="preserve">  01:00</t>
  </si>
  <si>
    <t xml:space="preserve">  21:00</t>
  </si>
  <si>
    <t xml:space="preserve">  16:00</t>
  </si>
  <si>
    <t xml:space="preserve">  22:00</t>
  </si>
  <si>
    <t xml:space="preserve">  19:00</t>
  </si>
  <si>
    <t xml:space="preserve">Y.1C</t>
  </si>
  <si>
    <t xml:space="preserve">  17:00</t>
  </si>
  <si>
    <t xml:space="preserve">  04:00</t>
  </si>
  <si>
    <t xml:space="preserve">  20:00</t>
  </si>
  <si>
    <t xml:space="preserve">  12:00</t>
  </si>
  <si>
    <r>
      <rPr>
        <b val="true"/>
        <sz val="18"/>
        <color rgb="FF0000FF"/>
        <rFont val="Noto Sans Devanagari"/>
        <family val="2"/>
      </rPr>
      <t xml:space="preserve">ปริมาณน้ำ </t>
    </r>
    <r>
      <rPr>
        <b val="true"/>
        <sz val="18"/>
        <color rgb="FF0000FF"/>
        <rFont val="Cordia New"/>
        <family val="2"/>
        <charset val="222"/>
      </rPr>
      <t xml:space="preserve">(</t>
    </r>
    <r>
      <rPr>
        <b val="true"/>
        <sz val="18"/>
        <color rgb="FF0000FF"/>
        <rFont val="Noto Sans Devanagari"/>
        <family val="2"/>
      </rPr>
      <t xml:space="preserve">ลบม</t>
    </r>
    <r>
      <rPr>
        <b val="true"/>
        <sz val="18"/>
        <color rgb="FF0000FF"/>
        <rFont val="Cordia New"/>
        <family val="2"/>
        <charset val="222"/>
      </rPr>
      <t xml:space="preserve">./</t>
    </r>
    <r>
      <rPr>
        <b val="true"/>
        <sz val="18"/>
        <color rgb="FF0000FF"/>
        <rFont val="Noto Sans Devanagari"/>
        <family val="2"/>
      </rPr>
      <t xml:space="preserve">วินาที</t>
    </r>
    <r>
      <rPr>
        <b val="true"/>
        <sz val="18"/>
        <color rgb="FF0000FF"/>
        <rFont val="Cordia New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ปี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</t>
    </r>
  </si>
  <si>
    <t xml:space="preserve">ฝนเฉลี่ย</t>
  </si>
  <si>
    <t xml:space="preserve">ระดับน้ำสูงสุด</t>
  </si>
  <si>
    <t xml:space="preserve">ระดับตลิ่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dd&quot;  ดดด &quot;yyyy"/>
    <numFmt numFmtId="167" formatCode="0.00"/>
    <numFmt numFmtId="168" formatCode="0.0"/>
    <numFmt numFmtId="169" formatCode="dd&quot; ดดด &quot;yyyy"/>
    <numFmt numFmtId="170" formatCode="00.00"/>
    <numFmt numFmtId="171" formatCode="_-* #,##0_-;\-* #,##0_-;_-* \-??_-;_-@_-"/>
    <numFmt numFmtId="172" formatCode="_-* #,##0.0_-;\-* #,##0.0_-;_-* \-??_-;_-@_-"/>
    <numFmt numFmtId="173" formatCode="#,##0.00_ ;\-#,##0.00\ "/>
    <numFmt numFmtId="174" formatCode="#,##0_ ;\-#,##0\ "/>
    <numFmt numFmtId="175" formatCode="#,##0.0_ ;\-#,##0.0\ "/>
    <numFmt numFmtId="176" formatCode="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8"/>
      <name val="Cordia New"/>
      <family val="2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Cordia New"/>
      <family val="2"/>
      <charset val="222"/>
    </font>
    <font>
      <b val="true"/>
      <sz val="18"/>
      <color rgb="FF008000"/>
      <name val="Noto Sans Devanagari"/>
      <family val="2"/>
    </font>
    <font>
      <b val="true"/>
      <sz val="18"/>
      <color rgb="FF008000"/>
      <name val="Cordia New"/>
      <family val="2"/>
      <charset val="222"/>
    </font>
    <font>
      <b val="true"/>
      <sz val="18"/>
      <color rgb="FF0000FF"/>
      <name val="Noto Sans Devanagari"/>
      <family val="2"/>
    </font>
    <font>
      <sz val="14"/>
      <color rgb="FF0000FF"/>
      <name val="Cordia New"/>
      <family val="2"/>
      <charset val="222"/>
    </font>
    <font>
      <sz val="14"/>
      <color rgb="FF0000FF"/>
      <name val="Noto Sans Devanagari"/>
      <family val="2"/>
    </font>
    <font>
      <sz val="14"/>
      <color rgb="FF000000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color rgb="FF0000FF"/>
      <name val="Cordia New"/>
      <family val="2"/>
    </font>
    <font>
      <b val="true"/>
      <sz val="18"/>
      <color rgb="FFFF0000"/>
      <name val="Noto Sans Devanagari"/>
      <family val="2"/>
    </font>
    <font>
      <b val="true"/>
      <sz val="14"/>
      <color rgb="FFFF0000"/>
      <name val="Cordia New"/>
      <family val="2"/>
    </font>
    <font>
      <sz val="18"/>
      <color rgb="FF000000"/>
      <name val="Cordia New"/>
      <family val="2"/>
      <charset val="222"/>
    </font>
    <font>
      <b val="true"/>
      <sz val="18"/>
      <color rgb="FFFF0000"/>
      <name val="Cordia New"/>
      <family val="2"/>
      <charset val="222"/>
    </font>
    <font>
      <b val="true"/>
      <sz val="10"/>
      <color rgb="FFFF0000"/>
      <name val="Arial"/>
      <family val="2"/>
    </font>
    <font>
      <b val="true"/>
      <sz val="18"/>
      <color rgb="FF0000FF"/>
      <name val="Cordia New"/>
      <family val="2"/>
      <charset val="222"/>
    </font>
    <font>
      <b val="true"/>
      <sz val="10"/>
      <color rgb="FF0000FF"/>
      <name val="Arial"/>
      <family val="2"/>
    </font>
    <font>
      <b val="true"/>
      <u val="single"/>
      <sz val="18"/>
      <color rgb="FF000000"/>
      <name val="Cordia New"/>
      <family val="2"/>
      <charset val="222"/>
    </font>
    <font>
      <b val="true"/>
      <sz val="18"/>
      <color rgb="FF000000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color rgb="FFFF0000"/>
      <name val="Cordia New"/>
      <family val="2"/>
    </font>
    <font>
      <b val="true"/>
      <sz val="16"/>
      <color rgb="FF0000FF"/>
      <name val="Noto Sans Devanagari"/>
      <family val="2"/>
    </font>
    <font>
      <sz val="12.5"/>
      <color rgb="FFFF0000"/>
      <name val="TH SarabunPSK"/>
      <family val="2"/>
    </font>
    <font>
      <sz val="12.5"/>
      <color rgb="FF0000FF"/>
      <name val="TH SarabunPSK"/>
      <family val="2"/>
    </font>
    <font>
      <sz val="12.5"/>
      <color rgb="FF0000FF"/>
      <name val="Noto Sans Devanagari"/>
      <family val="2"/>
    </font>
    <font>
      <sz val="12.85"/>
      <color rgb="FF0000FF"/>
      <name val="TH SarabunPSK"/>
      <family val="2"/>
    </font>
    <font>
      <sz val="14.75"/>
      <color rgb="FF000000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ฝน-น่าน" xfId="20"/>
    <cellStyle name="ปกติ_ฝนที่น่าน" xfId="21"/>
    <cellStyle name="เครื่องหมายจุลภาค_ฝนที่น่าน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เฉลี่ยที่ทำให้เกิดระดับน้ำสูงสุดของลุ่มน้ำยม</a:t>
            </a:r>
          </a:p>
        </c:rich>
      </c:tx>
      <c:layout>
        <c:manualLayout>
          <c:xMode val="edge"/>
          <c:yMode val="edge"/>
          <c:x val="0.226957809737685"/>
          <c:y val="0.0447498801342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429547517798"/>
          <c:y val="0.126338500879016"/>
          <c:w val="0.878255052797554"/>
          <c:h val="0.756592616269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Y.20"</c:f>
              <c:strCache>
                <c:ptCount val="1"/>
                <c:pt idx="0">
                  <c:v>Y.20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แพร่'!$A$4:$A$16</c:f>
              <c:strCache>
                <c:ptCount val="13"/>
                <c:pt idx="0">
                  <c:v>2537</c:v>
                </c:pt>
                <c:pt idx="1">
                  <c:v>2537</c:v>
                </c:pt>
                <c:pt idx="2">
                  <c:v>2538</c:v>
                </c:pt>
                <c:pt idx="3">
                  <c:v>2538</c:v>
                </c:pt>
                <c:pt idx="4">
                  <c:v>2549</c:v>
                </c:pt>
                <c:pt idx="5">
                  <c:v>2549</c:v>
                </c:pt>
                <c:pt idx="6">
                  <c:v>2553</c:v>
                </c:pt>
                <c:pt idx="7">
                  <c:v>2553</c:v>
                </c:pt>
                <c:pt idx="8">
                  <c:v>2554</c:v>
                </c:pt>
                <c:pt idx="9">
                  <c:v>2557</c:v>
                </c:pt>
                <c:pt idx="10">
                  <c:v>2559</c:v>
                </c:pt>
                <c:pt idx="11">
                  <c:v>2563</c:v>
                </c:pt>
                <c:pt idx="12">
                  <c:v>2567</c:v>
                </c:pt>
              </c:strCache>
            </c:strRef>
          </c:cat>
          <c:val>
            <c:numRef>
              <c:f>'จ.แพร่'!$C$4:$C$16</c:f>
              <c:numCache>
                <c:formatCode>General</c:formatCode>
                <c:ptCount val="13"/>
                <c:pt idx="0">
                  <c:v>10.52</c:v>
                </c:pt>
                <c:pt idx="1">
                  <c:v>10.6</c:v>
                </c:pt>
                <c:pt idx="2">
                  <c:v>9.18</c:v>
                </c:pt>
                <c:pt idx="3">
                  <c:v>13.08</c:v>
                </c:pt>
                <c:pt idx="4">
                  <c:v>7.26</c:v>
                </c:pt>
                <c:pt idx="5">
                  <c:v>7.68</c:v>
                </c:pt>
                <c:pt idx="6">
                  <c:v>7.33</c:v>
                </c:pt>
                <c:pt idx="7">
                  <c:v>7.33</c:v>
                </c:pt>
                <c:pt idx="8">
                  <c:v>9.8</c:v>
                </c:pt>
                <c:pt idx="9">
                  <c:v>8.48</c:v>
                </c:pt>
                <c:pt idx="10">
                  <c:v>9.69</c:v>
                </c:pt>
                <c:pt idx="11">
                  <c:v>8.5</c:v>
                </c:pt>
                <c:pt idx="12">
                  <c:v>12.72</c:v>
                </c:pt>
              </c:numCache>
            </c:numRef>
          </c:val>
        </c:ser>
        <c:ser>
          <c:idx val="1"/>
          <c:order val="1"/>
          <c:tx>
            <c:strRef>
              <c:f>"Y.1C"</c:f>
              <c:strCache>
                <c:ptCount val="1"/>
                <c:pt idx="0">
                  <c:v>Y.1C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0_ ;\-#,##0.00\ " sourceLinked="1"/>
            <c:dLbl>
              <c:idx val="0"/>
              <c:numFmt formatCode="#,##0.00_ ;\-#,##0.0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 ;\-#,##0.0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 ;\-#,##0.0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 ;\-#,##0.0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 ;\-#,##0.0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 ;\-#,##0.0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 ;\-#,##0.0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 ;\-#,##0.0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 ;\-#,##0.0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 ;\-#,##0.0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_ ;\-#,##0.0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5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แพร่'!$A$4:$A$16</c:f>
              <c:strCache>
                <c:ptCount val="13"/>
                <c:pt idx="0">
                  <c:v>2537</c:v>
                </c:pt>
                <c:pt idx="1">
                  <c:v>2537</c:v>
                </c:pt>
                <c:pt idx="2">
                  <c:v>2538</c:v>
                </c:pt>
                <c:pt idx="3">
                  <c:v>2538</c:v>
                </c:pt>
                <c:pt idx="4">
                  <c:v>2549</c:v>
                </c:pt>
                <c:pt idx="5">
                  <c:v>2549</c:v>
                </c:pt>
                <c:pt idx="6">
                  <c:v>2553</c:v>
                </c:pt>
                <c:pt idx="7">
                  <c:v>2553</c:v>
                </c:pt>
                <c:pt idx="8">
                  <c:v>2554</c:v>
                </c:pt>
                <c:pt idx="9">
                  <c:v>2557</c:v>
                </c:pt>
                <c:pt idx="10">
                  <c:v>2559</c:v>
                </c:pt>
                <c:pt idx="11">
                  <c:v>2563</c:v>
                </c:pt>
                <c:pt idx="12">
                  <c:v>2567</c:v>
                </c:pt>
              </c:strCache>
            </c:strRef>
          </c:cat>
          <c:val>
            <c:numRef>
              <c:f>'จ.แพร่'!$D$4:$D$16</c:f>
              <c:numCache>
                <c:formatCode>General</c:formatCode>
                <c:ptCount val="13"/>
                <c:pt idx="0">
                  <c:v>10.22</c:v>
                </c:pt>
                <c:pt idx="1">
                  <c:v>10.62</c:v>
                </c:pt>
                <c:pt idx="2">
                  <c:v>9.25</c:v>
                </c:pt>
                <c:pt idx="3">
                  <c:v>11.73</c:v>
                </c:pt>
                <c:pt idx="4">
                  <c:v>9.11</c:v>
                </c:pt>
                <c:pt idx="5">
                  <c:v>8.75</c:v>
                </c:pt>
                <c:pt idx="6">
                  <c:v>6.25</c:v>
                </c:pt>
                <c:pt idx="7">
                  <c:v>8.29</c:v>
                </c:pt>
                <c:pt idx="8">
                  <c:v>9.59</c:v>
                </c:pt>
                <c:pt idx="9">
                  <c:v>8.27</c:v>
                </c:pt>
                <c:pt idx="10">
                  <c:v>8.25</c:v>
                </c:pt>
                <c:pt idx="11">
                  <c:v>9.19</c:v>
                </c:pt>
                <c:pt idx="12">
                  <c:v>11.25</c:v>
                </c:pt>
              </c:numCache>
            </c:numRef>
          </c:val>
        </c:ser>
        <c:gapWidth val="150"/>
        <c:overlap val="0"/>
        <c:axId val="26188012"/>
        <c:axId val="39930524"/>
      </c:barChart>
      <c:lineChart>
        <c:grouping val="standard"/>
        <c:varyColors val="0"/>
        <c:ser>
          <c:idx val="2"/>
          <c:order val="2"/>
          <c:tx>
            <c:strRef>
              <c:f>"ระดับตลิ่ง"</c:f>
              <c:strCache>
                <c:ptCount val="1"/>
                <c:pt idx="0">
                  <c:v>ระดับตลิ่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แพร่'!$A$4:$A$16</c:f>
              <c:strCache>
                <c:ptCount val="13"/>
                <c:pt idx="0">
                  <c:v>2537</c:v>
                </c:pt>
                <c:pt idx="1">
                  <c:v>2537</c:v>
                </c:pt>
                <c:pt idx="2">
                  <c:v>2538</c:v>
                </c:pt>
                <c:pt idx="3">
                  <c:v>2538</c:v>
                </c:pt>
                <c:pt idx="4">
                  <c:v>2549</c:v>
                </c:pt>
                <c:pt idx="5">
                  <c:v>2549</c:v>
                </c:pt>
                <c:pt idx="6">
                  <c:v>2553</c:v>
                </c:pt>
                <c:pt idx="7">
                  <c:v>2553</c:v>
                </c:pt>
                <c:pt idx="8">
                  <c:v>2554</c:v>
                </c:pt>
                <c:pt idx="9">
                  <c:v>2557</c:v>
                </c:pt>
                <c:pt idx="10">
                  <c:v>2559</c:v>
                </c:pt>
                <c:pt idx="11">
                  <c:v>2563</c:v>
                </c:pt>
                <c:pt idx="12">
                  <c:v>2567</c:v>
                </c:pt>
              </c:strCache>
            </c:strRef>
          </c:cat>
          <c:val>
            <c:numRef>
              <c:f>'จ.แพร่'!$E$4:$E$16</c:f>
              <c:numCache>
                <c:formatCode>General</c:formatCode>
                <c:ptCount val="13"/>
                <c:pt idx="0">
                  <c:v>8.2</c:v>
                </c:pt>
                <c:pt idx="1">
                  <c:v>8.2</c:v>
                </c:pt>
                <c:pt idx="2">
                  <c:v>8.2</c:v>
                </c:pt>
                <c:pt idx="3">
                  <c:v>8.2</c:v>
                </c:pt>
                <c:pt idx="4">
                  <c:v>8.2</c:v>
                </c:pt>
                <c:pt idx="5">
                  <c:v>8.2</c:v>
                </c:pt>
                <c:pt idx="6">
                  <c:v>8.2</c:v>
                </c:pt>
                <c:pt idx="7">
                  <c:v>8.2</c:v>
                </c:pt>
                <c:pt idx="8">
                  <c:v>8.2</c:v>
                </c:pt>
                <c:pt idx="9">
                  <c:v>8.2</c:v>
                </c:pt>
                <c:pt idx="10">
                  <c:v>8.2</c:v>
                </c:pt>
                <c:pt idx="11">
                  <c:v>8.2</c:v>
                </c:pt>
                <c:pt idx="12">
                  <c:v>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88012"/>
        <c:axId val="39930524"/>
      </c:lineChart>
      <c:barChart>
        <c:barDir val="col"/>
        <c:grouping val="clustered"/>
        <c:varyColors val="0"/>
        <c:ser>
          <c:idx val="3"/>
          <c:order val="3"/>
          <c:tx>
            <c:strRef>
              <c:f>"ฝนเฉี่ยลุมน้ำ"</c:f>
              <c:strCache>
                <c:ptCount val="1"/>
                <c:pt idx="0">
                  <c:v>ฝนเฉี่ยลุมน้ำ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_ ;\-#,##0.0\ " sourceLinked="1"/>
            <c:dLbl>
              <c:idx val="0"/>
              <c:numFmt formatCode="#,##0.0_ ;\-#,##0.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 ;\-#,##0.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 ;\-#,##0.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 ;\-#,##0.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 ;\-#,##0.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 ;\-#,##0.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 ;\-#,##0.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_ ;\-#,##0.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5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แพร่'!$A$4:$A$16</c:f>
              <c:strCache>
                <c:ptCount val="13"/>
                <c:pt idx="0">
                  <c:v>2537</c:v>
                </c:pt>
                <c:pt idx="1">
                  <c:v>2537</c:v>
                </c:pt>
                <c:pt idx="2">
                  <c:v>2538</c:v>
                </c:pt>
                <c:pt idx="3">
                  <c:v>2538</c:v>
                </c:pt>
                <c:pt idx="4">
                  <c:v>2549</c:v>
                </c:pt>
                <c:pt idx="5">
                  <c:v>2549</c:v>
                </c:pt>
                <c:pt idx="6">
                  <c:v>2553</c:v>
                </c:pt>
                <c:pt idx="7">
                  <c:v>2553</c:v>
                </c:pt>
                <c:pt idx="8">
                  <c:v>2554</c:v>
                </c:pt>
                <c:pt idx="9">
                  <c:v>2557</c:v>
                </c:pt>
                <c:pt idx="10">
                  <c:v>2559</c:v>
                </c:pt>
                <c:pt idx="11">
                  <c:v>2563</c:v>
                </c:pt>
                <c:pt idx="12">
                  <c:v>2567</c:v>
                </c:pt>
              </c:strCache>
            </c:strRef>
          </c:cat>
          <c:val>
            <c:numRef>
              <c:f>'จ.แพร่'!$B$4:$B$16</c:f>
              <c:numCache>
                <c:formatCode>General</c:formatCode>
                <c:ptCount val="13"/>
                <c:pt idx="0">
                  <c:v>72.3</c:v>
                </c:pt>
                <c:pt idx="1">
                  <c:v>70.1</c:v>
                </c:pt>
                <c:pt idx="2">
                  <c:v>56.425</c:v>
                </c:pt>
                <c:pt idx="3">
                  <c:v>74.275</c:v>
                </c:pt>
                <c:pt idx="4">
                  <c:v>40.45</c:v>
                </c:pt>
                <c:pt idx="5">
                  <c:v>33.775</c:v>
                </c:pt>
                <c:pt idx="6">
                  <c:v>29.575</c:v>
                </c:pt>
                <c:pt idx="7">
                  <c:v>49.975</c:v>
                </c:pt>
                <c:pt idx="8">
                  <c:v>92.75</c:v>
                </c:pt>
                <c:pt idx="9">
                  <c:v>39</c:v>
                </c:pt>
                <c:pt idx="10">
                  <c:v>64.3</c:v>
                </c:pt>
                <c:pt idx="11">
                  <c:v>51</c:v>
                </c:pt>
                <c:pt idx="12">
                  <c:v>53.5</c:v>
                </c:pt>
              </c:numCache>
            </c:numRef>
          </c:val>
        </c:ser>
        <c:gapWidth val="150"/>
        <c:overlap val="0"/>
        <c:axId val="85079856"/>
        <c:axId val="57298380"/>
      </c:barChart>
      <c:catAx>
        <c:axId val="26188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25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5594151655598"/>
              <c:y val="0.880773533642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9930524"/>
        <c:crossesAt val="0"/>
        <c:auto val="1"/>
        <c:lblAlgn val="ctr"/>
        <c:lblOffset val="100"/>
        <c:noMultiLvlLbl val="0"/>
      </c:catAx>
      <c:valAx>
        <c:axId val="39930524"/>
        <c:scaling>
          <c:orientation val="minMax"/>
          <c:max val="2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250" spc="-1" strike="noStrike">
                    <a:solidFill>
                      <a:srgbClr val="0000ff"/>
                    </a:solidFill>
                    <a:latin typeface="TH SarabunPSK"/>
                  </a:rPr>
                  <a:t>ระดับน้ำสูงสุด - เมตร</a:t>
                </a:r>
              </a:p>
            </c:rich>
          </c:tx>
          <c:layout>
            <c:manualLayout>
              <c:xMode val="edge"/>
              <c:yMode val="edge"/>
              <c:x val="0.0119929284724545"/>
              <c:y val="0.083746204251238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6188012"/>
        <c:crossesAt val="1"/>
        <c:crossBetween val="midCat"/>
        <c:majorUnit val="2"/>
      </c:valAx>
      <c:catAx>
        <c:axId val="850798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57298380"/>
        <c:auto val="1"/>
        <c:lblAlgn val="ctr"/>
        <c:lblOffset val="100"/>
        <c:noMultiLvlLbl val="0"/>
      </c:catAx>
      <c:valAx>
        <c:axId val="57298380"/>
        <c:scaling>
          <c:orientation val="maxMin"/>
          <c:max val="5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25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944670075015529"/>
              <c:y val="0.02533162857599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5079856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009126092981"/>
          <c:y val="0.889084225667253"/>
          <c:w val="0.584882220841894"/>
          <c:h val="0.0902189547706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47880</xdr:rowOff>
    </xdr:from>
    <xdr:to>
      <xdr:col>15</xdr:col>
      <xdr:colOff>30600</xdr:colOff>
      <xdr:row>17</xdr:row>
      <xdr:rowOff>18720</xdr:rowOff>
    </xdr:to>
    <xdr:graphicFrame>
      <xdr:nvGraphicFramePr>
        <xdr:cNvPr id="0" name="Chart 1"/>
        <xdr:cNvGraphicFramePr/>
      </xdr:nvGraphicFramePr>
      <xdr:xfrm>
        <a:off x="3812400" y="47880"/>
        <a:ext cx="7534080" cy="45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20" activeCellId="0" sqref="S20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16" min="2" style="1" width="11.42"/>
    <col collapsed="false" customWidth="true" hidden="false" outlineLevel="0" max="19" min="17" style="1" width="1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3.1" hidden="false" customHeight="true" outlineLevel="0" collapsed="false">
      <c r="A3" s="4" t="s">
        <v>2</v>
      </c>
      <c r="B3" s="5" t="n">
        <v>232873</v>
      </c>
      <c r="C3" s="5" t="n">
        <v>232887</v>
      </c>
      <c r="D3" s="5" t="n">
        <v>233243</v>
      </c>
      <c r="E3" s="5" t="n">
        <v>233268</v>
      </c>
      <c r="F3" s="5" t="n">
        <v>237286</v>
      </c>
      <c r="G3" s="5" t="n">
        <v>237306</v>
      </c>
      <c r="H3" s="5" t="n">
        <v>238742</v>
      </c>
      <c r="I3" s="5" t="n">
        <v>238745</v>
      </c>
      <c r="J3" s="5" t="n">
        <v>238763</v>
      </c>
      <c r="K3" s="5" t="n">
        <v>239046</v>
      </c>
      <c r="L3" s="5" t="n">
        <v>240210</v>
      </c>
      <c r="M3" s="5" t="n">
        <v>240922</v>
      </c>
      <c r="N3" s="5" t="n">
        <v>240950</v>
      </c>
      <c r="O3" s="5" t="n">
        <v>242390</v>
      </c>
      <c r="P3" s="5" t="n">
        <v>243851</v>
      </c>
      <c r="Q3" s="4" t="s">
        <v>2</v>
      </c>
    </row>
    <row r="4" customFormat="false" ht="23.1" hidden="false" customHeight="true" outlineLevel="0" collapsed="false">
      <c r="A4" s="6" t="s">
        <v>3</v>
      </c>
      <c r="B4" s="7" t="n">
        <v>42</v>
      </c>
      <c r="C4" s="7" t="n">
        <v>122.4</v>
      </c>
      <c r="D4" s="7" t="n">
        <v>55</v>
      </c>
      <c r="E4" s="7" t="n">
        <v>181.3</v>
      </c>
      <c r="F4" s="8" t="n">
        <v>41.5</v>
      </c>
      <c r="G4" s="9" t="n">
        <v>34</v>
      </c>
      <c r="H4" s="10" t="n">
        <v>81.8</v>
      </c>
      <c r="I4" s="10" t="n">
        <v>70.8</v>
      </c>
      <c r="J4" s="10" t="n">
        <v>7.4</v>
      </c>
      <c r="K4" s="10" t="n">
        <v>80.5</v>
      </c>
      <c r="L4" s="11" t="n">
        <v>38</v>
      </c>
      <c r="M4" s="11" t="n">
        <v>117</v>
      </c>
      <c r="N4" s="11" t="n">
        <v>52.6</v>
      </c>
      <c r="O4" s="11" t="n">
        <v>25</v>
      </c>
      <c r="P4" s="11" t="n">
        <v>40</v>
      </c>
      <c r="Q4" s="6" t="s">
        <v>3</v>
      </c>
    </row>
    <row r="5" customFormat="false" ht="23.1" hidden="false" customHeight="true" outlineLevel="0" collapsed="false">
      <c r="A5" s="6" t="s">
        <v>4</v>
      </c>
      <c r="B5" s="9" t="n">
        <v>77.5</v>
      </c>
      <c r="C5" s="9" t="n">
        <v>76.5</v>
      </c>
      <c r="D5" s="9" t="n">
        <v>79.5</v>
      </c>
      <c r="E5" s="9" t="n">
        <v>75.7</v>
      </c>
      <c r="F5" s="9" t="n">
        <v>15</v>
      </c>
      <c r="G5" s="9" t="n">
        <v>50.1</v>
      </c>
      <c r="H5" s="11" t="n">
        <v>16.2</v>
      </c>
      <c r="I5" s="11" t="n">
        <v>15</v>
      </c>
      <c r="J5" s="11" t="n">
        <v>26.4</v>
      </c>
      <c r="K5" s="11" t="n">
        <v>115</v>
      </c>
      <c r="L5" s="11" t="n">
        <v>33.5</v>
      </c>
      <c r="M5" s="11" t="n">
        <v>90</v>
      </c>
      <c r="N5" s="11" t="n">
        <v>25</v>
      </c>
      <c r="O5" s="11" t="n">
        <v>50</v>
      </c>
      <c r="P5" s="11" t="n">
        <v>63.2</v>
      </c>
      <c r="Q5" s="6" t="s">
        <v>4</v>
      </c>
    </row>
    <row r="6" customFormat="false" ht="23.1" hidden="false" customHeight="true" outlineLevel="0" collapsed="false">
      <c r="A6" s="6" t="s">
        <v>5</v>
      </c>
      <c r="B6" s="9" t="n">
        <v>46</v>
      </c>
      <c r="C6" s="9" t="n">
        <v>35.8</v>
      </c>
      <c r="D6" s="9" t="n">
        <v>40.8</v>
      </c>
      <c r="E6" s="9" t="n">
        <v>0.6</v>
      </c>
      <c r="F6" s="9" t="n">
        <v>30</v>
      </c>
      <c r="G6" s="9" t="n">
        <v>20.1</v>
      </c>
      <c r="H6" s="10" t="n">
        <v>12.2</v>
      </c>
      <c r="I6" s="10" t="n">
        <v>14.6</v>
      </c>
      <c r="J6" s="11" t="n">
        <v>4</v>
      </c>
      <c r="K6" s="11" t="n">
        <v>60.4</v>
      </c>
      <c r="L6" s="11" t="n">
        <v>58</v>
      </c>
      <c r="M6" s="11" t="n">
        <v>20</v>
      </c>
      <c r="N6" s="11" t="n">
        <v>20</v>
      </c>
      <c r="O6" s="11" t="n">
        <v>50</v>
      </c>
      <c r="P6" s="11" t="n">
        <v>99</v>
      </c>
      <c r="Q6" s="6" t="s">
        <v>5</v>
      </c>
    </row>
    <row r="7" customFormat="false" ht="23.1" hidden="false" customHeight="true" outlineLevel="0" collapsed="false">
      <c r="A7" s="12" t="s">
        <v>6</v>
      </c>
      <c r="B7" s="9" t="n">
        <v>123.7</v>
      </c>
      <c r="C7" s="9" t="n">
        <v>45.7</v>
      </c>
      <c r="D7" s="9" t="n">
        <v>50.4</v>
      </c>
      <c r="E7" s="9" t="n">
        <v>39.5</v>
      </c>
      <c r="F7" s="9" t="n">
        <v>75.3</v>
      </c>
      <c r="G7" s="9" t="n">
        <v>30.9</v>
      </c>
      <c r="H7" s="10" t="n">
        <v>8.1</v>
      </c>
      <c r="I7" s="10" t="n">
        <v>99.5</v>
      </c>
      <c r="J7" s="10" t="n">
        <v>4.6</v>
      </c>
      <c r="K7" s="10" t="n">
        <v>115.1</v>
      </c>
      <c r="L7" s="10" t="n">
        <v>26.3</v>
      </c>
      <c r="M7" s="10" t="n">
        <v>30.1</v>
      </c>
      <c r="N7" s="10" t="n">
        <v>19.5</v>
      </c>
      <c r="O7" s="10" t="n">
        <v>78.9</v>
      </c>
      <c r="P7" s="10" t="n">
        <v>11.9</v>
      </c>
      <c r="Q7" s="12" t="s">
        <v>6</v>
      </c>
    </row>
    <row r="8" customFormat="false" ht="23.1" hidden="false" customHeight="true" outlineLevel="0" collapsed="false">
      <c r="A8" s="12"/>
      <c r="B8" s="9"/>
      <c r="C8" s="9"/>
      <c r="D8" s="9"/>
      <c r="E8" s="9"/>
      <c r="F8" s="9"/>
      <c r="G8" s="9"/>
      <c r="H8" s="10"/>
      <c r="I8" s="10"/>
      <c r="J8" s="11"/>
      <c r="K8" s="11"/>
      <c r="L8" s="11"/>
      <c r="M8" s="11"/>
      <c r="N8" s="11"/>
      <c r="O8" s="11"/>
      <c r="P8" s="11"/>
      <c r="Q8" s="12"/>
    </row>
    <row r="9" customFormat="false" ht="23.1" hidden="false" customHeight="true" outlineLevel="0" collapsed="false">
      <c r="A9" s="12"/>
      <c r="B9" s="9"/>
      <c r="C9" s="9"/>
      <c r="D9" s="9"/>
      <c r="E9" s="9"/>
      <c r="F9" s="9"/>
      <c r="G9" s="9"/>
      <c r="H9" s="10"/>
      <c r="I9" s="10"/>
      <c r="J9" s="11"/>
      <c r="K9" s="11"/>
      <c r="L9" s="11"/>
      <c r="M9" s="11"/>
      <c r="N9" s="11"/>
      <c r="O9" s="11"/>
      <c r="P9" s="11"/>
      <c r="Q9" s="12"/>
    </row>
    <row r="10" customFormat="false" ht="23.1" hidden="false" customHeight="true" outlineLevel="0" collapsed="false">
      <c r="A10" s="13" t="s">
        <v>7</v>
      </c>
      <c r="B10" s="14" t="n">
        <f aca="false">SUM(B4:B7)</f>
        <v>289.2</v>
      </c>
      <c r="C10" s="14" t="n">
        <f aca="false">SUM(C4:C7)</f>
        <v>280.4</v>
      </c>
      <c r="D10" s="14" t="n">
        <f aca="false">SUM(D4:D7)</f>
        <v>225.7</v>
      </c>
      <c r="E10" s="14" t="n">
        <f aca="false">SUM(E4:E7)</f>
        <v>297.1</v>
      </c>
      <c r="F10" s="14" t="n">
        <f aca="false">SUM(F4:F7)</f>
        <v>161.8</v>
      </c>
      <c r="G10" s="14" t="n">
        <f aca="false">SUM(G4:G7)</f>
        <v>135.1</v>
      </c>
      <c r="H10" s="14" t="n">
        <f aca="false">SUM(H4:H7)</f>
        <v>118.3</v>
      </c>
      <c r="I10" s="14" t="n">
        <f aca="false">SUM(I4:I7)</f>
        <v>199.9</v>
      </c>
      <c r="J10" s="14" t="n">
        <f aca="false">SUM(J4:J7)</f>
        <v>42.4</v>
      </c>
      <c r="K10" s="14" t="n">
        <f aca="false">SUM(K4:K7)</f>
        <v>371</v>
      </c>
      <c r="L10" s="14" t="n">
        <f aca="false">SUM(L4:L7)</f>
        <v>155.8</v>
      </c>
      <c r="M10" s="14" t="n">
        <f aca="false">SUM(M4:M7)</f>
        <v>257.1</v>
      </c>
      <c r="N10" s="14" t="n">
        <f aca="false">SUM(N4:N7)</f>
        <v>117.1</v>
      </c>
      <c r="O10" s="14" t="n">
        <f aca="false">SUM(O4:O7)</f>
        <v>203.9</v>
      </c>
      <c r="P10" s="14" t="n">
        <f aca="false">SUM(P4:P7)</f>
        <v>214.1</v>
      </c>
      <c r="Q10" s="13" t="s">
        <v>7</v>
      </c>
    </row>
    <row r="11" customFormat="false" ht="23.1" hidden="false" customHeight="true" outlineLevel="0" collapsed="false">
      <c r="A11" s="15" t="s">
        <v>8</v>
      </c>
      <c r="B11" s="16" t="n">
        <f aca="false">AVERAGE(B4:B7)</f>
        <v>72.3</v>
      </c>
      <c r="C11" s="16" t="n">
        <f aca="false">AVERAGE(C4:C7)</f>
        <v>70.1</v>
      </c>
      <c r="D11" s="16" t="n">
        <f aca="false">AVERAGE(D4:D7)</f>
        <v>56.425</v>
      </c>
      <c r="E11" s="16" t="n">
        <f aca="false">AVERAGE(E4:E7)</f>
        <v>74.275</v>
      </c>
      <c r="F11" s="16" t="n">
        <f aca="false">AVERAGE(F4:F7)</f>
        <v>40.45</v>
      </c>
      <c r="G11" s="16" t="n">
        <f aca="false">AVERAGE(G4:G7)</f>
        <v>33.775</v>
      </c>
      <c r="H11" s="16" t="n">
        <f aca="false">AVERAGE(H4:H7)</f>
        <v>29.575</v>
      </c>
      <c r="I11" s="16" t="n">
        <f aca="false">AVERAGE(I4:I7)</f>
        <v>49.975</v>
      </c>
      <c r="J11" s="16" t="n">
        <f aca="false">AVERAGE(J4:J7)</f>
        <v>10.6</v>
      </c>
      <c r="K11" s="16" t="n">
        <f aca="false">AVERAGE(K4:K7)</f>
        <v>92.75</v>
      </c>
      <c r="L11" s="16" t="n">
        <f aca="false">AVERAGE(L4:L7)</f>
        <v>38.95</v>
      </c>
      <c r="M11" s="16" t="n">
        <f aca="false">AVERAGE(M4:M7)</f>
        <v>64.275</v>
      </c>
      <c r="N11" s="16" t="n">
        <f aca="false">AVERAGE(N4:N7)</f>
        <v>29.275</v>
      </c>
      <c r="O11" s="16" t="n">
        <f aca="false">AVERAGE(O4:O7)</f>
        <v>50.975</v>
      </c>
      <c r="P11" s="16" t="n">
        <f aca="false">AVERAGE(P4:P7)</f>
        <v>53.525</v>
      </c>
      <c r="Q11" s="15" t="s">
        <v>8</v>
      </c>
    </row>
    <row r="12" customFormat="false" ht="14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</row>
    <row r="13" customFormat="false" ht="23.1" hidden="false" customHeight="true" outlineLevel="0" collapsed="false">
      <c r="A13" s="18" t="s">
        <v>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1.25" hidden="false" customHeight="true" outlineLevel="0" collapsed="false">
      <c r="A14" s="19"/>
      <c r="B14" s="19"/>
      <c r="C14" s="19"/>
      <c r="D14" s="19"/>
      <c r="E14" s="19"/>
      <c r="F14" s="19"/>
      <c r="G14" s="17"/>
      <c r="H14" s="17"/>
    </row>
    <row r="15" customFormat="false" ht="23.1" hidden="false" customHeight="true" outlineLevel="0" collapsed="false">
      <c r="A15" s="20" t="s">
        <v>6</v>
      </c>
      <c r="B15" s="21" t="n">
        <v>10.52</v>
      </c>
      <c r="C15" s="22" t="n">
        <v>10.6</v>
      </c>
      <c r="D15" s="23" t="n">
        <v>9.18</v>
      </c>
      <c r="E15" s="23" t="n">
        <v>13.08</v>
      </c>
      <c r="F15" s="23" t="n">
        <v>7.26</v>
      </c>
      <c r="G15" s="22" t="n">
        <v>7.68</v>
      </c>
      <c r="H15" s="22" t="n">
        <v>7.33</v>
      </c>
      <c r="I15" s="24" t="n">
        <v>7.33</v>
      </c>
      <c r="J15" s="24" t="n">
        <v>6.95</v>
      </c>
      <c r="K15" s="24" t="n">
        <v>9.8</v>
      </c>
      <c r="L15" s="24" t="n">
        <v>8.48</v>
      </c>
      <c r="M15" s="24" t="n">
        <v>9.69</v>
      </c>
      <c r="N15" s="24" t="n">
        <v>7.26</v>
      </c>
      <c r="O15" s="24" t="n">
        <v>8.5</v>
      </c>
      <c r="P15" s="24" t="n">
        <v>12.72</v>
      </c>
      <c r="Q15" s="20" t="s">
        <v>6</v>
      </c>
    </row>
    <row r="16" customFormat="false" ht="23.1" hidden="false" customHeight="true" outlineLevel="0" collapsed="false">
      <c r="A16" s="20"/>
      <c r="B16" s="25" t="n">
        <v>232875</v>
      </c>
      <c r="C16" s="25" t="n">
        <v>232888</v>
      </c>
      <c r="D16" s="25" t="n">
        <v>233245</v>
      </c>
      <c r="E16" s="26" t="n">
        <v>233270</v>
      </c>
      <c r="F16" s="25" t="n">
        <v>237287</v>
      </c>
      <c r="G16" s="27" t="n">
        <v>237308</v>
      </c>
      <c r="H16" s="27" t="n">
        <v>238743</v>
      </c>
      <c r="I16" s="25" t="n">
        <v>238746</v>
      </c>
      <c r="J16" s="25" t="n">
        <v>238764</v>
      </c>
      <c r="K16" s="5" t="n">
        <v>239048</v>
      </c>
      <c r="L16" s="5" t="n">
        <v>240212</v>
      </c>
      <c r="M16" s="5" t="n">
        <v>240924</v>
      </c>
      <c r="N16" s="5" t="n">
        <v>240952</v>
      </c>
      <c r="O16" s="5" t="n">
        <v>242391</v>
      </c>
      <c r="P16" s="5" t="n">
        <v>243852</v>
      </c>
      <c r="Q16" s="20"/>
    </row>
    <row r="17" customFormat="false" ht="23.1" hidden="false" customHeight="true" outlineLevel="0" collapsed="false">
      <c r="A17" s="20"/>
      <c r="B17" s="28" t="s">
        <v>10</v>
      </c>
      <c r="C17" s="29" t="s">
        <v>11</v>
      </c>
      <c r="D17" s="8" t="s">
        <v>12</v>
      </c>
      <c r="E17" s="8" t="s">
        <v>13</v>
      </c>
      <c r="F17" s="29" t="s">
        <v>14</v>
      </c>
      <c r="G17" s="29" t="s">
        <v>11</v>
      </c>
      <c r="H17" s="29" t="s">
        <v>15</v>
      </c>
      <c r="I17" s="29" t="s">
        <v>16</v>
      </c>
      <c r="J17" s="29" t="s">
        <v>13</v>
      </c>
      <c r="K17" s="29" t="s">
        <v>17</v>
      </c>
      <c r="L17" s="29" t="n">
        <v>3</v>
      </c>
      <c r="M17" s="29" t="n">
        <v>6</v>
      </c>
      <c r="N17" s="29" t="n">
        <v>2</v>
      </c>
      <c r="O17" s="29" t="n">
        <v>1</v>
      </c>
      <c r="P17" s="29" t="n">
        <v>1</v>
      </c>
      <c r="Q17" s="20"/>
    </row>
    <row r="18" customFormat="false" ht="23.1" hidden="false" customHeight="true" outlineLevel="0" collapsed="false">
      <c r="A18" s="30" t="s">
        <v>18</v>
      </c>
      <c r="B18" s="31" t="n">
        <v>10.22</v>
      </c>
      <c r="C18" s="31" t="n">
        <v>10.62</v>
      </c>
      <c r="D18" s="31" t="n">
        <v>9.25</v>
      </c>
      <c r="E18" s="32" t="n">
        <v>11.73</v>
      </c>
      <c r="F18" s="31" t="n">
        <v>9.11</v>
      </c>
      <c r="G18" s="32" t="n">
        <v>8.75</v>
      </c>
      <c r="H18" s="32" t="n">
        <v>6.25</v>
      </c>
      <c r="I18" s="31" t="n">
        <v>8.29</v>
      </c>
      <c r="J18" s="31" t="n">
        <v>6.35</v>
      </c>
      <c r="K18" s="31" t="n">
        <v>9.59</v>
      </c>
      <c r="L18" s="31" t="n">
        <v>8.27</v>
      </c>
      <c r="M18" s="31" t="n">
        <v>8.25</v>
      </c>
      <c r="N18" s="31" t="n">
        <v>9.19</v>
      </c>
      <c r="O18" s="31" t="n">
        <v>9.19</v>
      </c>
      <c r="P18" s="31" t="n">
        <v>11.25</v>
      </c>
      <c r="Q18" s="30" t="s">
        <v>18</v>
      </c>
    </row>
    <row r="19" customFormat="false" ht="23.1" hidden="false" customHeight="true" outlineLevel="0" collapsed="false">
      <c r="A19" s="30"/>
      <c r="B19" s="25" t="n">
        <v>232875</v>
      </c>
      <c r="C19" s="25" t="n">
        <v>232890</v>
      </c>
      <c r="D19" s="25" t="n">
        <v>233246</v>
      </c>
      <c r="E19" s="25" t="n">
        <v>233270</v>
      </c>
      <c r="F19" s="25" t="n">
        <v>237288</v>
      </c>
      <c r="G19" s="27" t="n">
        <v>237310</v>
      </c>
      <c r="H19" s="27" t="n">
        <v>238744</v>
      </c>
      <c r="I19" s="25" t="n">
        <v>238747</v>
      </c>
      <c r="J19" s="25" t="n">
        <v>238765</v>
      </c>
      <c r="K19" s="5" t="n">
        <v>239050</v>
      </c>
      <c r="L19" s="5" t="n">
        <v>240213</v>
      </c>
      <c r="M19" s="5" t="n">
        <v>240925</v>
      </c>
      <c r="N19" s="5" t="n">
        <v>240953</v>
      </c>
      <c r="O19" s="5" t="n">
        <v>242391</v>
      </c>
      <c r="P19" s="5" t="n">
        <v>243853</v>
      </c>
      <c r="Q19" s="30"/>
    </row>
    <row r="20" customFormat="false" ht="23.1" hidden="false" customHeight="true" outlineLevel="0" collapsed="false">
      <c r="A20" s="30"/>
      <c r="B20" s="33" t="s">
        <v>19</v>
      </c>
      <c r="C20" s="33" t="s">
        <v>13</v>
      </c>
      <c r="D20" s="29" t="s">
        <v>10</v>
      </c>
      <c r="E20" s="29" t="s">
        <v>19</v>
      </c>
      <c r="F20" s="33" t="s">
        <v>19</v>
      </c>
      <c r="G20" s="33" t="s">
        <v>20</v>
      </c>
      <c r="H20" s="33" t="s">
        <v>21</v>
      </c>
      <c r="I20" s="29" t="s">
        <v>22</v>
      </c>
      <c r="J20" s="29" t="s">
        <v>13</v>
      </c>
      <c r="K20" s="29" t="s">
        <v>20</v>
      </c>
      <c r="L20" s="29" t="n">
        <v>6</v>
      </c>
      <c r="M20" s="29" t="n">
        <v>13</v>
      </c>
      <c r="N20" s="29" t="n">
        <v>4</v>
      </c>
      <c r="O20" s="29" t="n">
        <v>23</v>
      </c>
      <c r="P20" s="29" t="n">
        <v>14</v>
      </c>
      <c r="Q20" s="30"/>
    </row>
    <row r="21" customFormat="false" ht="16.5" hidden="false" customHeight="true" outlineLevel="0" collapsed="false">
      <c r="A21" s="17"/>
      <c r="B21" s="34"/>
      <c r="C21" s="34"/>
      <c r="D21" s="17"/>
      <c r="E21" s="34"/>
      <c r="F21" s="34"/>
      <c r="G21" s="17"/>
      <c r="H21" s="17"/>
    </row>
    <row r="22" customFormat="false" ht="23.1" hidden="false" customHeight="true" outlineLevel="0" collapsed="false">
      <c r="A22" s="35" t="s">
        <v>23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  <c r="G23" s="17"/>
      <c r="H23" s="17"/>
    </row>
    <row r="24" customFormat="false" ht="23.1" hidden="false" customHeight="true" outlineLevel="0" collapsed="false">
      <c r="A24" s="30" t="s">
        <v>18</v>
      </c>
      <c r="B24" s="36" t="n">
        <v>1629.2</v>
      </c>
      <c r="C24" s="36" t="n">
        <v>1817.6</v>
      </c>
      <c r="D24" s="36" t="n">
        <v>1723.5</v>
      </c>
      <c r="E24" s="36" t="n">
        <v>3525</v>
      </c>
      <c r="F24" s="36" t="n">
        <v>1318</v>
      </c>
      <c r="G24" s="37" t="n">
        <v>1139.5</v>
      </c>
      <c r="H24" s="37" t="n">
        <v>677</v>
      </c>
      <c r="I24" s="37" t="n">
        <v>1038</v>
      </c>
      <c r="J24" s="37" t="n">
        <v>691.5</v>
      </c>
      <c r="K24" s="37" t="n">
        <v>1355</v>
      </c>
      <c r="L24" s="37" t="n">
        <v>962</v>
      </c>
      <c r="M24" s="37" t="n">
        <v>1016</v>
      </c>
      <c r="N24" s="37" t="n">
        <v>796.549999999999</v>
      </c>
      <c r="O24" s="37" t="n">
        <v>1088.85</v>
      </c>
      <c r="P24" s="37" t="n">
        <v>1705</v>
      </c>
      <c r="Q24" s="30" t="s">
        <v>18</v>
      </c>
    </row>
    <row r="25" customFormat="false" ht="23.1" hidden="false" customHeight="true" outlineLevel="0" collapsed="false">
      <c r="A25" s="17"/>
      <c r="B25" s="38"/>
      <c r="C25" s="38"/>
      <c r="D25" s="38"/>
      <c r="E25" s="38"/>
      <c r="F25" s="38"/>
      <c r="G25" s="17"/>
      <c r="H25" s="17"/>
    </row>
    <row r="26" customFormat="false" ht="23.1" hidden="false" customHeight="true" outlineLevel="0" collapsed="false">
      <c r="A26" s="39"/>
      <c r="B26" s="40"/>
      <c r="C26" s="41"/>
      <c r="D26" s="42"/>
      <c r="E26" s="42"/>
      <c r="F26" s="41"/>
      <c r="G26" s="17"/>
      <c r="H26" s="17"/>
    </row>
    <row r="27" customFormat="false" ht="23.1" hidden="false" customHeight="true" outlineLevel="0" collapsed="false"/>
    <row r="28" customFormat="false" ht="23.1" hidden="false" customHeight="true" outlineLevel="0" collapsed="false"/>
    <row r="36" customFormat="false" ht="27.75" hidden="false" customHeight="false" outlineLevel="0" collapsed="false">
      <c r="F36" s="1" t="n">
        <v>181.3</v>
      </c>
      <c r="H36" s="1" t="n">
        <v>181.3</v>
      </c>
    </row>
    <row r="37" customFormat="false" ht="27.75" hidden="false" customHeight="false" outlineLevel="0" collapsed="false">
      <c r="F37" s="1" t="n">
        <v>75.7</v>
      </c>
      <c r="H37" s="1" t="n">
        <v>75.7</v>
      </c>
    </row>
    <row r="38" customFormat="false" ht="27.75" hidden="false" customHeight="false" outlineLevel="0" collapsed="false">
      <c r="F38" s="1" t="n">
        <v>39.5</v>
      </c>
      <c r="H38" s="1" t="n">
        <v>0.6</v>
      </c>
    </row>
    <row r="39" customFormat="false" ht="27.75" hidden="false" customHeight="false" outlineLevel="0" collapsed="false">
      <c r="F39" s="43" t="n">
        <f aca="false">AVERAGE(F36:F38)</f>
        <v>98.8333333333333</v>
      </c>
      <c r="H39" s="43" t="n">
        <f aca="false">AVERAGE(H36:H38)</f>
        <v>85.8666666666667</v>
      </c>
    </row>
  </sheetData>
  <mergeCells count="8">
    <mergeCell ref="A1:Q1"/>
    <mergeCell ref="A2:Q2"/>
    <mergeCell ref="A13:Q13"/>
    <mergeCell ref="A15:A17"/>
    <mergeCell ref="Q15:Q17"/>
    <mergeCell ref="A18:A20"/>
    <mergeCell ref="Q18:Q20"/>
    <mergeCell ref="A22:Q22"/>
  </mergeCells>
  <printOptions headings="false" gridLines="false" gridLinesSet="true" horizontalCentered="false" verticalCentered="false"/>
  <pageMargins left="0.629861111111111" right="0.118055555555556" top="0.5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8" min="1" style="44" width="10.71"/>
    <col collapsed="false" customWidth="false" hidden="false" outlineLevel="0" max="257" min="19" style="44" width="9.14"/>
  </cols>
  <sheetData>
    <row r="1" customFormat="false" ht="21" hidden="false" customHeight="true" outlineLevel="0" collapsed="false"/>
    <row r="2" customFormat="false" ht="21" hidden="false" customHeight="true" outlineLevel="0" collapsed="false">
      <c r="A2" s="45"/>
      <c r="B2" s="45"/>
      <c r="C2" s="46" t="s">
        <v>6</v>
      </c>
      <c r="D2" s="46" t="s">
        <v>18</v>
      </c>
      <c r="E2" s="47"/>
    </row>
    <row r="3" customFormat="false" ht="21" hidden="false" customHeight="true" outlineLevel="0" collapsed="false">
      <c r="A3" s="48" t="s">
        <v>24</v>
      </c>
      <c r="B3" s="49" t="s">
        <v>25</v>
      </c>
      <c r="C3" s="50" t="s">
        <v>26</v>
      </c>
      <c r="D3" s="51" t="s">
        <v>26</v>
      </c>
      <c r="E3" s="52" t="s">
        <v>27</v>
      </c>
    </row>
    <row r="4" customFormat="false" ht="21" hidden="false" customHeight="true" outlineLevel="0" collapsed="false">
      <c r="A4" s="48" t="n">
        <v>2537</v>
      </c>
      <c r="B4" s="53" t="n">
        <v>72.3</v>
      </c>
      <c r="C4" s="54" t="n">
        <v>10.52</v>
      </c>
      <c r="D4" s="55" t="n">
        <v>10.22</v>
      </c>
      <c r="E4" s="56" t="n">
        <v>8.2</v>
      </c>
    </row>
    <row r="5" customFormat="false" ht="21" hidden="false" customHeight="true" outlineLevel="0" collapsed="false">
      <c r="A5" s="48" t="n">
        <v>2537</v>
      </c>
      <c r="B5" s="53" t="n">
        <v>70.1</v>
      </c>
      <c r="C5" s="54" t="n">
        <v>10.6</v>
      </c>
      <c r="D5" s="57" t="n">
        <v>10.62</v>
      </c>
      <c r="E5" s="56" t="n">
        <v>8.2</v>
      </c>
    </row>
    <row r="6" customFormat="false" ht="21" hidden="false" customHeight="true" outlineLevel="0" collapsed="false">
      <c r="A6" s="48" t="n">
        <v>2538</v>
      </c>
      <c r="B6" s="53" t="n">
        <v>56.425</v>
      </c>
      <c r="C6" s="54" t="n">
        <v>9.18</v>
      </c>
      <c r="D6" s="57" t="n">
        <v>9.25</v>
      </c>
      <c r="E6" s="56" t="n">
        <v>8.2</v>
      </c>
    </row>
    <row r="7" customFormat="false" ht="21" hidden="false" customHeight="true" outlineLevel="0" collapsed="false">
      <c r="A7" s="48" t="n">
        <v>2538</v>
      </c>
      <c r="B7" s="53" t="n">
        <v>74.275</v>
      </c>
      <c r="C7" s="58" t="n">
        <v>13.08</v>
      </c>
      <c r="D7" s="59" t="n">
        <v>11.73</v>
      </c>
      <c r="E7" s="56" t="n">
        <v>8.2</v>
      </c>
    </row>
    <row r="8" customFormat="false" ht="21" hidden="false" customHeight="true" outlineLevel="0" collapsed="false">
      <c r="A8" s="48" t="n">
        <v>2549</v>
      </c>
      <c r="B8" s="53" t="n">
        <v>40.45</v>
      </c>
      <c r="C8" s="54" t="n">
        <v>7.26</v>
      </c>
      <c r="D8" s="55" t="n">
        <v>9.11</v>
      </c>
      <c r="E8" s="56" t="n">
        <v>8.2</v>
      </c>
    </row>
    <row r="9" customFormat="false" ht="21" hidden="false" customHeight="true" outlineLevel="0" collapsed="false">
      <c r="A9" s="48" t="n">
        <v>2549</v>
      </c>
      <c r="B9" s="53" t="n">
        <v>33.775</v>
      </c>
      <c r="C9" s="54" t="n">
        <v>7.68</v>
      </c>
      <c r="D9" s="57" t="n">
        <v>8.75</v>
      </c>
      <c r="E9" s="56" t="n">
        <v>8.2</v>
      </c>
    </row>
    <row r="10" customFormat="false" ht="21" hidden="false" customHeight="true" outlineLevel="0" collapsed="false">
      <c r="A10" s="48" t="n">
        <v>2553</v>
      </c>
      <c r="B10" s="53" t="n">
        <v>29.575</v>
      </c>
      <c r="C10" s="54" t="n">
        <v>7.33</v>
      </c>
      <c r="D10" s="57" t="n">
        <v>6.25</v>
      </c>
      <c r="E10" s="56" t="n">
        <v>8.2</v>
      </c>
    </row>
    <row r="11" customFormat="false" ht="21" hidden="false" customHeight="true" outlineLevel="0" collapsed="false">
      <c r="A11" s="48" t="n">
        <v>2553</v>
      </c>
      <c r="B11" s="53" t="n">
        <v>49.975</v>
      </c>
      <c r="C11" s="54" t="n">
        <v>7.33</v>
      </c>
      <c r="D11" s="57" t="n">
        <v>8.29</v>
      </c>
      <c r="E11" s="56" t="n">
        <v>8.2</v>
      </c>
    </row>
    <row r="12" customFormat="false" ht="21" hidden="false" customHeight="true" outlineLevel="0" collapsed="false">
      <c r="A12" s="48" t="n">
        <v>2554</v>
      </c>
      <c r="B12" s="53" t="n">
        <v>92.75</v>
      </c>
      <c r="C12" s="54" t="n">
        <v>9.8</v>
      </c>
      <c r="D12" s="51" t="n">
        <v>9.59</v>
      </c>
      <c r="E12" s="56" t="n">
        <v>8.2</v>
      </c>
    </row>
    <row r="13" customFormat="false" ht="21" hidden="false" customHeight="true" outlineLevel="0" collapsed="false">
      <c r="A13" s="48" t="n">
        <v>2557</v>
      </c>
      <c r="B13" s="53" t="n">
        <v>39</v>
      </c>
      <c r="C13" s="54" t="n">
        <v>8.48</v>
      </c>
      <c r="D13" s="51" t="n">
        <v>8.27</v>
      </c>
      <c r="E13" s="56" t="n">
        <v>8.2</v>
      </c>
    </row>
    <row r="14" customFormat="false" ht="21" hidden="false" customHeight="true" outlineLevel="0" collapsed="false">
      <c r="A14" s="48" t="n">
        <v>2559</v>
      </c>
      <c r="B14" s="53" t="n">
        <v>64.3</v>
      </c>
      <c r="C14" s="54" t="n">
        <v>9.69</v>
      </c>
      <c r="D14" s="51" t="n">
        <v>8.25</v>
      </c>
      <c r="E14" s="56" t="n">
        <v>8.2</v>
      </c>
    </row>
    <row r="15" customFormat="false" ht="21" hidden="false" customHeight="true" outlineLevel="0" collapsed="false">
      <c r="A15" s="48" t="n">
        <v>2563</v>
      </c>
      <c r="B15" s="53" t="n">
        <v>51</v>
      </c>
      <c r="C15" s="54" t="n">
        <v>8.5</v>
      </c>
      <c r="D15" s="51" t="n">
        <v>9.19</v>
      </c>
      <c r="E15" s="56" t="n">
        <v>8.2</v>
      </c>
    </row>
    <row r="16" customFormat="false" ht="21" hidden="false" customHeight="true" outlineLevel="0" collapsed="false">
      <c r="A16" s="48" t="n">
        <v>2567</v>
      </c>
      <c r="B16" s="53" t="n">
        <v>53.5</v>
      </c>
      <c r="C16" s="54" t="n">
        <v>12.72</v>
      </c>
      <c r="D16" s="51" t="n">
        <v>11.25</v>
      </c>
      <c r="E16" s="56" t="n">
        <v>8.2</v>
      </c>
    </row>
    <row r="17" customFormat="false" ht="21" hidden="false" customHeight="true" outlineLevel="0" collapsed="false">
      <c r="A17" s="60"/>
      <c r="B17" s="61"/>
      <c r="C17" s="62"/>
      <c r="D17" s="63"/>
    </row>
    <row r="18" customFormat="false" ht="21" hidden="false" customHeight="true" outlineLevel="0" collapsed="false">
      <c r="A18" s="60"/>
      <c r="B18" s="61"/>
      <c r="C18" s="62"/>
      <c r="D18" s="63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2:22:00Z</dcterms:created>
  <dc:creator>hydro</dc:creator>
  <dc:description/>
  <dc:language>en-US</dc:language>
  <cp:lastModifiedBy>Noom</cp:lastModifiedBy>
  <cp:lastPrinted>2013-06-11T02:54:46Z</cp:lastPrinted>
  <dcterms:modified xsi:type="dcterms:W3CDTF">2025-05-23T06:30:03Z</dcterms:modified>
  <cp:revision>0</cp:revision>
  <dc:subject/>
  <dc:title/>
</cp:coreProperties>
</file>