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ood-เชียงใหม่" sheetId="1" state="visible" r:id="rId2"/>
    <sheet name="จ.เชียงใหม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22"/>
        <color rgb="FF0000FF"/>
        <rFont val="Noto Sans Devanagari"/>
        <family val="2"/>
      </rPr>
      <t xml:space="preserve">ข้อมูลปริมาณน้ำฝนและระดับน้ำลุ่มน้ำปิง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Noto Sans Devanagari"/>
        <family val="2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Noto Sans Devanagari"/>
        <family val="2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Noto Sans Devanagari"/>
        <family val="2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เวียงแหง</t>
  </si>
  <si>
    <t xml:space="preserve">*</t>
  </si>
  <si>
    <t xml:space="preserve">เชียงดาว</t>
  </si>
  <si>
    <t xml:space="preserve">แม่แตง</t>
  </si>
  <si>
    <r>
      <rPr>
        <sz val="14"/>
        <color rgb="FF0000FF"/>
        <rFont val="Noto Sans Devanagari"/>
        <family val="2"/>
      </rPr>
      <t xml:space="preserve">แม่แฝก</t>
    </r>
    <r>
      <rPr>
        <sz val="14"/>
        <color rgb="FF0000FF"/>
        <rFont val="Cordia New"/>
        <family val="2"/>
        <charset val="222"/>
      </rPr>
      <t xml:space="preserve">-</t>
    </r>
    <r>
      <rPr>
        <sz val="14"/>
        <color rgb="FF0000FF"/>
        <rFont val="Noto Sans Devanagari"/>
        <family val="2"/>
      </rPr>
      <t xml:space="preserve">แม่งัด</t>
    </r>
  </si>
  <si>
    <t xml:space="preserve">แม่ริม</t>
  </si>
  <si>
    <t xml:space="preserve">รวม</t>
  </si>
  <si>
    <t xml:space="preserve">เฉลี่ย</t>
  </si>
  <si>
    <r>
      <rPr>
        <b val="true"/>
        <sz val="18"/>
        <color rgb="FF0000FF"/>
        <rFont val="Noto Sans Devanagari"/>
        <family val="2"/>
      </rPr>
      <t xml:space="preserve">ระดับน้ำสูงสุด </t>
    </r>
    <r>
      <rPr>
        <b val="true"/>
        <sz val="18"/>
        <color rgb="FF0000FF"/>
        <rFont val="Cordia New"/>
        <family val="2"/>
        <charset val="222"/>
      </rPr>
      <t xml:space="preserve">- </t>
    </r>
    <r>
      <rPr>
        <b val="true"/>
        <sz val="18"/>
        <color rgb="FF0000FF"/>
        <rFont val="Noto Sans Devanagari"/>
        <family val="2"/>
      </rPr>
      <t xml:space="preserve">ม</t>
    </r>
    <r>
      <rPr>
        <b val="true"/>
        <sz val="18"/>
        <color rgb="FF0000FF"/>
        <rFont val="Cordia New"/>
        <family val="2"/>
        <charset val="222"/>
      </rPr>
      <t xml:space="preserve">.(</t>
    </r>
    <r>
      <rPr>
        <b val="true"/>
        <sz val="18"/>
        <color rgb="FF0000FF"/>
        <rFont val="Noto Sans Devanagari"/>
        <family val="2"/>
      </rPr>
      <t xml:space="preserve">ร</t>
    </r>
    <r>
      <rPr>
        <b val="true"/>
        <sz val="18"/>
        <color rgb="FF0000FF"/>
        <rFont val="Cordia New"/>
        <family val="2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ส</t>
    </r>
    <r>
      <rPr>
        <b val="true"/>
        <sz val="18"/>
        <color rgb="FF0000FF"/>
        <rFont val="Cordia New"/>
        <family val="2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ม</t>
    </r>
    <r>
      <rPr>
        <b val="true"/>
        <sz val="18"/>
        <color rgb="FF0000FF"/>
        <rFont val="Cordia New"/>
        <family val="2"/>
        <charset val="222"/>
      </rPr>
      <t xml:space="preserve">.)</t>
    </r>
  </si>
  <si>
    <t xml:space="preserve">P.67</t>
  </si>
  <si>
    <t xml:space="preserve">-</t>
  </si>
  <si>
    <t xml:space="preserve">  13:00</t>
  </si>
  <si>
    <t xml:space="preserve">  22:00</t>
  </si>
  <si>
    <t xml:space="preserve">  07:00</t>
  </si>
  <si>
    <t xml:space="preserve">  23:00</t>
  </si>
  <si>
    <t xml:space="preserve">P.1</t>
  </si>
  <si>
    <t xml:space="preserve">  05:00</t>
  </si>
  <si>
    <t xml:space="preserve">  24:00</t>
  </si>
  <si>
    <t xml:space="preserve">  18:00</t>
  </si>
  <si>
    <t xml:space="preserve">  04:00</t>
  </si>
  <si>
    <t xml:space="preserve">  10:00</t>
  </si>
  <si>
    <t xml:space="preserve"> 04:00</t>
  </si>
  <si>
    <r>
      <rPr>
        <b val="true"/>
        <sz val="18"/>
        <color rgb="FF0000FF"/>
        <rFont val="Noto Sans Devanagari"/>
        <family val="2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Noto Sans Devanagari"/>
        <family val="2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&quot;  ดดด &quot;yyyy"/>
    <numFmt numFmtId="166" formatCode="0.0"/>
    <numFmt numFmtId="167" formatCode="0.00"/>
    <numFmt numFmtId="168" formatCode="dd&quot; ดดด &quot;yyyy"/>
    <numFmt numFmtId="169" formatCode="[$-409]h:mm"/>
    <numFmt numFmtId="170" formatCode="00.00"/>
    <numFmt numFmtId="171" formatCode="_-* #,##0.00_-;\-* #,##0.00_-;_-* \-??_-;_-@_-"/>
    <numFmt numFmtId="172" formatCode="_-* #,##0_-;\-* #,##0_-;_-* \-??_-;_-@_-"/>
    <numFmt numFmtId="173" formatCode="#,##0.00_ ;\-#,##0.00\ "/>
    <numFmt numFmtId="174" formatCode="#,##0_ ;\-#,##0\ "/>
    <numFmt numFmtId="175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Noto Sans Devanagari"/>
      <family val="2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Noto Sans Devanagari"/>
      <family val="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4"/>
      <color rgb="FFFF0000"/>
      <name val="Cordia New"/>
      <family val="2"/>
      <charset val="222"/>
    </font>
    <font>
      <sz val="18"/>
      <color rgb="FF000000"/>
      <name val="Cordia New"/>
      <family val="2"/>
      <charset val="222"/>
    </font>
    <font>
      <b val="true"/>
      <sz val="18"/>
      <color rgb="FF0000FF"/>
      <name val="Cordia New"/>
      <family val="2"/>
      <charset val="222"/>
    </font>
    <font>
      <sz val="18"/>
      <color rgb="FF0000FF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14"/>
      <color rgb="FFFF0000"/>
      <name val="Cordia New"/>
      <family val="2"/>
    </font>
    <font>
      <sz val="14"/>
      <color rgb="FF000000"/>
      <name val="Cordia New"/>
      <family val="2"/>
      <charset val="22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Flood-เชียงใหม่" xfId="20"/>
    <cellStyle name="ปกติ_ฝนที่น่า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ปิง</a:t>
            </a:r>
          </a:p>
        </c:rich>
      </c:tx>
      <c:layout>
        <c:manualLayout>
          <c:xMode val="edge"/>
          <c:yMode val="edge"/>
          <c:x val="0.25457151046145"/>
          <c:y val="0.043306252207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382057896245"/>
          <c:y val="0.132462027552102"/>
          <c:w val="0.851132129550014"/>
          <c:h val="0.709572589191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67"</c:f>
              <c:strCache>
                <c:ptCount val="1"/>
                <c:pt idx="0">
                  <c:v>P.67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5</c:f>
              <c:strCache>
                <c:ptCount val="12"/>
                <c:pt idx="0">
                  <c:v>2530</c:v>
                </c:pt>
                <c:pt idx="1">
                  <c:v>2537</c:v>
                </c:pt>
                <c:pt idx="2">
                  <c:v>2538</c:v>
                </c:pt>
                <c:pt idx="3">
                  <c:v>2548</c:v>
                </c:pt>
                <c:pt idx="4">
                  <c:v>2548</c:v>
                </c:pt>
                <c:pt idx="5">
                  <c:v>2549</c:v>
                </c:pt>
                <c:pt idx="6">
                  <c:v>2554</c:v>
                </c:pt>
                <c:pt idx="7">
                  <c:v>2554</c:v>
                </c:pt>
                <c:pt idx="8">
                  <c:v>2565</c:v>
                </c:pt>
                <c:pt idx="9">
                  <c:v>256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จ.เชียงใหม่'!$C$4:$C$13</c:f>
              <c:numCache>
                <c:formatCode>General</c:formatCode>
                <c:ptCount val="10"/>
                <c:pt idx="3">
                  <c:v>6.28</c:v>
                </c:pt>
                <c:pt idx="4">
                  <c:v>5.43</c:v>
                </c:pt>
                <c:pt idx="5">
                  <c:v>3.9</c:v>
                </c:pt>
                <c:pt idx="6">
                  <c:v>3.23</c:v>
                </c:pt>
                <c:pt idx="7">
                  <c:v>4.9</c:v>
                </c:pt>
                <c:pt idx="8">
                  <c:v>3.81</c:v>
                </c:pt>
                <c:pt idx="9">
                  <c:v>5.98</c:v>
                </c:pt>
              </c:numCache>
            </c:numRef>
          </c:val>
        </c:ser>
        <c:ser>
          <c:idx val="1"/>
          <c:order val="1"/>
          <c:tx>
            <c:strRef>
              <c:f>"P.1"</c:f>
              <c:strCache>
                <c:ptCount val="1"/>
                <c:pt idx="0">
                  <c:v>P.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5</c:f>
              <c:strCache>
                <c:ptCount val="12"/>
                <c:pt idx="0">
                  <c:v>2530</c:v>
                </c:pt>
                <c:pt idx="1">
                  <c:v>2537</c:v>
                </c:pt>
                <c:pt idx="2">
                  <c:v>2538</c:v>
                </c:pt>
                <c:pt idx="3">
                  <c:v>2548</c:v>
                </c:pt>
                <c:pt idx="4">
                  <c:v>2548</c:v>
                </c:pt>
                <c:pt idx="5">
                  <c:v>2549</c:v>
                </c:pt>
                <c:pt idx="6">
                  <c:v>2554</c:v>
                </c:pt>
                <c:pt idx="7">
                  <c:v>2554</c:v>
                </c:pt>
                <c:pt idx="8">
                  <c:v>2565</c:v>
                </c:pt>
                <c:pt idx="9">
                  <c:v>256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จ.เชียงใหม่'!$D$4:$D$13</c:f>
              <c:numCache>
                <c:formatCode>General</c:formatCode>
                <c:ptCount val="10"/>
                <c:pt idx="0">
                  <c:v>4.53</c:v>
                </c:pt>
                <c:pt idx="1">
                  <c:v>4.43</c:v>
                </c:pt>
                <c:pt idx="2">
                  <c:v>4.27</c:v>
                </c:pt>
                <c:pt idx="3">
                  <c:v>4.9</c:v>
                </c:pt>
                <c:pt idx="4">
                  <c:v>4.71</c:v>
                </c:pt>
                <c:pt idx="5">
                  <c:v>4.33</c:v>
                </c:pt>
                <c:pt idx="6">
                  <c:v>3.74</c:v>
                </c:pt>
                <c:pt idx="7">
                  <c:v>4.94</c:v>
                </c:pt>
                <c:pt idx="8">
                  <c:v>4.65</c:v>
                </c:pt>
                <c:pt idx="9">
                  <c:v>5.3</c:v>
                </c:pt>
              </c:numCache>
            </c:numRef>
          </c:val>
        </c:ser>
        <c:gapWidth val="150"/>
        <c:overlap val="0"/>
        <c:axId val="35707794"/>
        <c:axId val="90596160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5</c:f>
              <c:strCache>
                <c:ptCount val="12"/>
                <c:pt idx="0">
                  <c:v>2530</c:v>
                </c:pt>
                <c:pt idx="1">
                  <c:v>2537</c:v>
                </c:pt>
                <c:pt idx="2">
                  <c:v>2538</c:v>
                </c:pt>
                <c:pt idx="3">
                  <c:v>2548</c:v>
                </c:pt>
                <c:pt idx="4">
                  <c:v>2548</c:v>
                </c:pt>
                <c:pt idx="5">
                  <c:v>2549</c:v>
                </c:pt>
                <c:pt idx="6">
                  <c:v>2554</c:v>
                </c:pt>
                <c:pt idx="7">
                  <c:v>2554</c:v>
                </c:pt>
                <c:pt idx="8">
                  <c:v>2565</c:v>
                </c:pt>
                <c:pt idx="9">
                  <c:v>256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จ.เชียงใหม่'!$E$4:$E$13</c:f>
              <c:numCache>
                <c:formatCode>General</c:formatCode>
                <c:ptCount val="10"/>
                <c:pt idx="0">
                  <c:v>3.7</c:v>
                </c:pt>
                <c:pt idx="1">
                  <c:v>3.7</c:v>
                </c:pt>
                <c:pt idx="2">
                  <c:v>3.7</c:v>
                </c:pt>
                <c:pt idx="3">
                  <c:v>3.7</c:v>
                </c:pt>
                <c:pt idx="4">
                  <c:v>3.7</c:v>
                </c:pt>
                <c:pt idx="5">
                  <c:v>3.7</c:v>
                </c:pt>
                <c:pt idx="6">
                  <c:v>3.7</c:v>
                </c:pt>
                <c:pt idx="7">
                  <c:v>3.7</c:v>
                </c:pt>
                <c:pt idx="8">
                  <c:v>3.7</c:v>
                </c:pt>
                <c:pt idx="9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07794"/>
        <c:axId val="90596160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ลี่ยลุ่มน้ำ"</c:f>
              <c:strCache>
                <c:ptCount val="1"/>
                <c:pt idx="0">
                  <c:v>ฝนเฉลี่ยลุ่มน้ำ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5</c:f>
              <c:strCache>
                <c:ptCount val="12"/>
                <c:pt idx="0">
                  <c:v>2530</c:v>
                </c:pt>
                <c:pt idx="1">
                  <c:v>2537</c:v>
                </c:pt>
                <c:pt idx="2">
                  <c:v>2538</c:v>
                </c:pt>
                <c:pt idx="3">
                  <c:v>2548</c:v>
                </c:pt>
                <c:pt idx="4">
                  <c:v>2548</c:v>
                </c:pt>
                <c:pt idx="5">
                  <c:v>2549</c:v>
                </c:pt>
                <c:pt idx="6">
                  <c:v>2554</c:v>
                </c:pt>
                <c:pt idx="7">
                  <c:v>2554</c:v>
                </c:pt>
                <c:pt idx="8">
                  <c:v>2565</c:v>
                </c:pt>
                <c:pt idx="9">
                  <c:v>256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จ.เชียงใหม่'!$B$4:$B$13</c:f>
              <c:numCache>
                <c:formatCode>General</c:formatCode>
                <c:ptCount val="10"/>
                <c:pt idx="0">
                  <c:v>89.15</c:v>
                </c:pt>
                <c:pt idx="1">
                  <c:v>68.1</c:v>
                </c:pt>
                <c:pt idx="2">
                  <c:v>59.65</c:v>
                </c:pt>
                <c:pt idx="3">
                  <c:v>139.7</c:v>
                </c:pt>
                <c:pt idx="4">
                  <c:v>100.45</c:v>
                </c:pt>
                <c:pt idx="5">
                  <c:v>55.1</c:v>
                </c:pt>
                <c:pt idx="6">
                  <c:v>70.3</c:v>
                </c:pt>
                <c:pt idx="7">
                  <c:v>23.36</c:v>
                </c:pt>
                <c:pt idx="8">
                  <c:v>39.52</c:v>
                </c:pt>
                <c:pt idx="9">
                  <c:v>57.9</c:v>
                </c:pt>
              </c:numCache>
            </c:numRef>
          </c:val>
        </c:ser>
        <c:gapWidth val="150"/>
        <c:overlap val="0"/>
        <c:axId val="90307433"/>
        <c:axId val="59427503"/>
      </c:barChart>
      <c:catAx>
        <c:axId val="35707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697907709946"/>
              <c:y val="0.844931119745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596160"/>
        <c:crossesAt val="0"/>
        <c:auto val="1"/>
        <c:lblAlgn val="ctr"/>
        <c:lblOffset val="100"/>
        <c:noMultiLvlLbl val="0"/>
      </c:catAx>
      <c:valAx>
        <c:axId val="90596160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06334193178561"/>
              <c:y val="0.04712115860120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707794"/>
        <c:crossesAt val="1"/>
        <c:crossBetween val="midCat"/>
        <c:majorUnit val="2"/>
      </c:valAx>
      <c:catAx>
        <c:axId val="90307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9427503"/>
        <c:auto val="1"/>
        <c:lblAlgn val="ctr"/>
        <c:lblOffset val="100"/>
        <c:noMultiLvlLbl val="0"/>
      </c:catAx>
      <c:valAx>
        <c:axId val="59427503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52708512467756"/>
              <c:y val="0.00459201695513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30743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0742333046718"/>
          <c:y val="0.876015542211233"/>
          <c:w val="0.42871883061049"/>
          <c:h val="0.0972094666195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0</xdr:row>
      <xdr:rowOff>257400</xdr:rowOff>
    </xdr:from>
    <xdr:to>
      <xdr:col>16</xdr:col>
      <xdr:colOff>696600</xdr:colOff>
      <xdr:row>20</xdr:row>
      <xdr:rowOff>18720</xdr:rowOff>
    </xdr:to>
    <xdr:graphicFrame>
      <xdr:nvGraphicFramePr>
        <xdr:cNvPr id="0" name="Chart 1"/>
        <xdr:cNvGraphicFramePr/>
      </xdr:nvGraphicFramePr>
      <xdr:xfrm>
        <a:off x="5540760" y="257400"/>
        <a:ext cx="1256004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8" min="2" style="1" width="12.28"/>
    <col collapsed="false" customWidth="false" hidden="false" outlineLevel="0" max="257" min="19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false" outlineLevel="0" collapsed="false">
      <c r="A3" s="4" t="s">
        <v>2</v>
      </c>
      <c r="B3" s="5" t="n">
        <v>230339</v>
      </c>
      <c r="C3" s="5" t="n">
        <v>232892</v>
      </c>
      <c r="D3" s="5" t="n">
        <v>233239</v>
      </c>
      <c r="E3" s="5" t="n">
        <v>236903</v>
      </c>
      <c r="F3" s="5" t="n">
        <v>236941</v>
      </c>
      <c r="G3" s="5" t="n">
        <v>237255</v>
      </c>
      <c r="H3" s="6" t="n">
        <v>239082</v>
      </c>
      <c r="I3" s="5" t="n">
        <v>239141</v>
      </c>
      <c r="J3" s="5" t="n">
        <v>243162</v>
      </c>
      <c r="K3" s="5" t="n">
        <v>243892</v>
      </c>
      <c r="L3" s="4" t="s">
        <v>2</v>
      </c>
    </row>
    <row r="4" customFormat="false" ht="27.75" hidden="false" customHeight="false" outlineLevel="0" collapsed="false">
      <c r="A4" s="7" t="s">
        <v>3</v>
      </c>
      <c r="B4" s="5" t="s">
        <v>4</v>
      </c>
      <c r="C4" s="8" t="n">
        <v>55.1</v>
      </c>
      <c r="D4" s="8" t="n">
        <v>42.8</v>
      </c>
      <c r="E4" s="8" t="n">
        <v>79.2</v>
      </c>
      <c r="F4" s="8" t="n">
        <v>62.3</v>
      </c>
      <c r="G4" s="8" t="n">
        <v>24.5</v>
      </c>
      <c r="H4" s="9" t="n">
        <v>30.1</v>
      </c>
      <c r="I4" s="10" t="n">
        <v>45.7</v>
      </c>
      <c r="J4" s="10" t="n">
        <v>77.5</v>
      </c>
      <c r="K4" s="10" t="s">
        <v>4</v>
      </c>
      <c r="L4" s="7" t="s">
        <v>3</v>
      </c>
    </row>
    <row r="5" customFormat="false" ht="27.75" hidden="false" customHeight="false" outlineLevel="0" collapsed="false">
      <c r="A5" s="7" t="s">
        <v>5</v>
      </c>
      <c r="B5" s="8" t="n">
        <v>98.7</v>
      </c>
      <c r="C5" s="8" t="n">
        <v>60.1</v>
      </c>
      <c r="D5" s="8" t="n">
        <v>108.7</v>
      </c>
      <c r="E5" s="8" t="n">
        <v>200.3</v>
      </c>
      <c r="F5" s="8" t="n">
        <v>76</v>
      </c>
      <c r="G5" s="8" t="n">
        <v>0</v>
      </c>
      <c r="H5" s="9" t="n">
        <v>84.5</v>
      </c>
      <c r="I5" s="8" t="n">
        <v>18.5</v>
      </c>
      <c r="J5" s="8" t="n">
        <v>37</v>
      </c>
      <c r="K5" s="8" t="n">
        <v>42.4</v>
      </c>
      <c r="L5" s="7" t="s">
        <v>5</v>
      </c>
    </row>
    <row r="6" customFormat="false" ht="27.75" hidden="false" customHeight="false" outlineLevel="0" collapsed="false">
      <c r="A6" s="7" t="s">
        <v>6</v>
      </c>
      <c r="B6" s="8" t="n">
        <v>133.6</v>
      </c>
      <c r="C6" s="8" t="n">
        <v>77.7</v>
      </c>
      <c r="D6" s="8" t="n">
        <v>28.8</v>
      </c>
      <c r="E6" s="8" t="n">
        <v>125.5</v>
      </c>
      <c r="F6" s="8" t="n">
        <v>113</v>
      </c>
      <c r="G6" s="8" t="n">
        <v>85.8</v>
      </c>
      <c r="H6" s="9" t="n">
        <v>51.1</v>
      </c>
      <c r="I6" s="10" t="n">
        <v>16.4</v>
      </c>
      <c r="J6" s="10" t="n">
        <v>61.1</v>
      </c>
      <c r="K6" s="10" t="n">
        <v>45.7</v>
      </c>
      <c r="L6" s="7" t="s">
        <v>6</v>
      </c>
    </row>
    <row r="7" customFormat="false" ht="27.75" hidden="false" customHeight="false" outlineLevel="0" collapsed="false">
      <c r="A7" s="7" t="s">
        <v>7</v>
      </c>
      <c r="B7" s="8" t="n">
        <v>53.7</v>
      </c>
      <c r="C7" s="8" t="n">
        <v>79.5</v>
      </c>
      <c r="D7" s="8" t="n">
        <v>58.3</v>
      </c>
      <c r="E7" s="8" t="n">
        <v>153.8</v>
      </c>
      <c r="F7" s="8" t="n">
        <v>150.5</v>
      </c>
      <c r="G7" s="8" t="n">
        <v>79</v>
      </c>
      <c r="H7" s="9" t="n">
        <v>85.8</v>
      </c>
      <c r="I7" s="10" t="n">
        <v>26.3</v>
      </c>
      <c r="J7" s="10" t="n">
        <v>14.8</v>
      </c>
      <c r="K7" s="8" t="n">
        <v>55</v>
      </c>
      <c r="L7" s="7" t="s">
        <v>7</v>
      </c>
    </row>
    <row r="8" customFormat="false" ht="27.75" hidden="false" customHeight="false" outlineLevel="0" collapsed="false">
      <c r="A8" s="7" t="s">
        <v>8</v>
      </c>
      <c r="B8" s="8" t="n">
        <v>70.6</v>
      </c>
      <c r="C8" s="8" t="s">
        <v>4</v>
      </c>
      <c r="D8" s="8" t="s">
        <v>4</v>
      </c>
      <c r="E8" s="8" t="s">
        <v>4</v>
      </c>
      <c r="F8" s="8" t="s">
        <v>4</v>
      </c>
      <c r="G8" s="8" t="n">
        <v>86.2</v>
      </c>
      <c r="H8" s="9" t="n">
        <v>100</v>
      </c>
      <c r="I8" s="10" t="n">
        <v>9.9</v>
      </c>
      <c r="J8" s="10" t="n">
        <v>7.2</v>
      </c>
      <c r="K8" s="10" t="n">
        <v>88.5</v>
      </c>
      <c r="L8" s="7" t="s">
        <v>8</v>
      </c>
    </row>
    <row r="9" customFormat="false" ht="27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10"/>
      <c r="J9" s="10"/>
      <c r="K9" s="10"/>
      <c r="L9" s="7"/>
    </row>
    <row r="10" customFormat="false" ht="27.75" hidden="false" customHeight="false" outlineLevel="0" collapsed="false">
      <c r="A10" s="4" t="s">
        <v>9</v>
      </c>
      <c r="B10" s="11" t="n">
        <f aca="false">SUM(B4:B8)</f>
        <v>356.6</v>
      </c>
      <c r="C10" s="11" t="n">
        <f aca="false">SUM(C4:C8)</f>
        <v>272.4</v>
      </c>
      <c r="D10" s="11" t="n">
        <f aca="false">SUM(D4:D8)</f>
        <v>238.6</v>
      </c>
      <c r="E10" s="11" t="n">
        <f aca="false">SUM(E4:E8)</f>
        <v>558.8</v>
      </c>
      <c r="F10" s="11" t="n">
        <f aca="false">SUM(F4:F8)</f>
        <v>401.8</v>
      </c>
      <c r="G10" s="11" t="n">
        <f aca="false">SUM(G4:G8)</f>
        <v>275.5</v>
      </c>
      <c r="H10" s="11" t="n">
        <f aca="false">SUM(H4:H8)</f>
        <v>351.5</v>
      </c>
      <c r="I10" s="11" t="n">
        <f aca="false">SUM(I4:I8)</f>
        <v>116.8</v>
      </c>
      <c r="J10" s="11" t="n">
        <f aca="false">SUM(J4:J8)</f>
        <v>197.6</v>
      </c>
      <c r="K10" s="11" t="n">
        <f aca="false">SUM(K5:K8)</f>
        <v>231.6</v>
      </c>
      <c r="L10" s="4" t="s">
        <v>9</v>
      </c>
    </row>
    <row r="11" customFormat="false" ht="27.75" hidden="false" customHeight="false" outlineLevel="0" collapsed="false">
      <c r="A11" s="12" t="s">
        <v>10</v>
      </c>
      <c r="B11" s="13" t="n">
        <f aca="false">AVERAGE(B4:B8)</f>
        <v>89.15</v>
      </c>
      <c r="C11" s="13" t="n">
        <f aca="false">AVERAGE(C4:C8)</f>
        <v>68.1</v>
      </c>
      <c r="D11" s="13" t="n">
        <f aca="false">AVERAGE(D4:D8)</f>
        <v>59.65</v>
      </c>
      <c r="E11" s="13" t="n">
        <f aca="false">AVERAGE(E4:E8)</f>
        <v>139.7</v>
      </c>
      <c r="F11" s="13" t="n">
        <f aca="false">AVERAGE(F4:F8)</f>
        <v>100.45</v>
      </c>
      <c r="G11" s="13" t="n">
        <f aca="false">AVERAGE(G4:G8)</f>
        <v>55.1</v>
      </c>
      <c r="H11" s="13" t="n">
        <f aca="false">AVERAGE(H4:H8)</f>
        <v>70.3</v>
      </c>
      <c r="I11" s="13" t="n">
        <f aca="false">AVERAGE(I4:I8)</f>
        <v>23.36</v>
      </c>
      <c r="J11" s="13" t="n">
        <f aca="false">AVERAGE(J4:J8)</f>
        <v>39.52</v>
      </c>
      <c r="K11" s="13" t="n">
        <f aca="false">AVERAGE(K5:K8)</f>
        <v>57.9</v>
      </c>
      <c r="L11" s="12" t="s">
        <v>10</v>
      </c>
    </row>
    <row r="12" customFormat="false" ht="27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27.75" hidden="false" customHeight="fals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9.9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</row>
    <row r="15" customFormat="false" ht="27.75" hidden="false" customHeight="false" outlineLevel="0" collapsed="false">
      <c r="A15" s="18" t="s">
        <v>12</v>
      </c>
      <c r="B15" s="10" t="s">
        <v>13</v>
      </c>
      <c r="C15" s="10" t="s">
        <v>13</v>
      </c>
      <c r="D15" s="10" t="s">
        <v>13</v>
      </c>
      <c r="E15" s="19" t="n">
        <v>6.28</v>
      </c>
      <c r="F15" s="19" t="n">
        <v>5.43</v>
      </c>
      <c r="G15" s="19" t="n">
        <v>3.9</v>
      </c>
      <c r="H15" s="20" t="n">
        <v>3.23</v>
      </c>
      <c r="I15" s="21" t="n">
        <v>4.9</v>
      </c>
      <c r="J15" s="21" t="n">
        <v>3.81</v>
      </c>
      <c r="K15" s="21" t="n">
        <v>5.98</v>
      </c>
      <c r="L15" s="18" t="s">
        <v>12</v>
      </c>
    </row>
    <row r="16" customFormat="false" ht="27.75" hidden="false" customHeight="false" outlineLevel="0" collapsed="false">
      <c r="A16" s="18"/>
      <c r="B16" s="10" t="s">
        <v>13</v>
      </c>
      <c r="C16" s="10" t="s">
        <v>13</v>
      </c>
      <c r="D16" s="10" t="s">
        <v>13</v>
      </c>
      <c r="E16" s="22" t="n">
        <v>236905</v>
      </c>
      <c r="F16" s="22" t="n">
        <v>236942</v>
      </c>
      <c r="G16" s="22" t="n">
        <v>237257</v>
      </c>
      <c r="H16" s="23" t="n">
        <v>239083</v>
      </c>
      <c r="I16" s="5" t="n">
        <v>239141</v>
      </c>
      <c r="J16" s="5" t="n">
        <v>243164</v>
      </c>
      <c r="K16" s="5" t="n">
        <v>243895</v>
      </c>
      <c r="L16" s="18"/>
    </row>
    <row r="17" customFormat="false" ht="27.75" hidden="false" customHeight="false" outlineLevel="0" collapsed="false">
      <c r="A17" s="18"/>
      <c r="B17" s="10" t="s">
        <v>13</v>
      </c>
      <c r="C17" s="10" t="s">
        <v>13</v>
      </c>
      <c r="D17" s="10" t="s">
        <v>13</v>
      </c>
      <c r="E17" s="24" t="s">
        <v>14</v>
      </c>
      <c r="F17" s="24" t="s">
        <v>15</v>
      </c>
      <c r="G17" s="24" t="s">
        <v>16</v>
      </c>
      <c r="H17" s="25" t="s">
        <v>17</v>
      </c>
      <c r="I17" s="26" t="s">
        <v>15</v>
      </c>
      <c r="J17" s="26" t="n">
        <v>11</v>
      </c>
      <c r="K17" s="26" t="n">
        <v>22</v>
      </c>
      <c r="L17" s="18"/>
    </row>
    <row r="18" customFormat="false" ht="27.75" hidden="false" customHeight="false" outlineLevel="0" collapsed="false">
      <c r="A18" s="27" t="s">
        <v>18</v>
      </c>
      <c r="B18" s="28" t="n">
        <v>4.53</v>
      </c>
      <c r="C18" s="28" t="n">
        <v>4.43</v>
      </c>
      <c r="D18" s="28" t="n">
        <v>4.27</v>
      </c>
      <c r="E18" s="29" t="n">
        <v>4.9</v>
      </c>
      <c r="F18" s="29" t="n">
        <v>4.71</v>
      </c>
      <c r="G18" s="29" t="n">
        <v>4.33</v>
      </c>
      <c r="H18" s="30" t="n">
        <v>3.74</v>
      </c>
      <c r="I18" s="29" t="n">
        <v>4.94</v>
      </c>
      <c r="J18" s="29" t="n">
        <v>4.65</v>
      </c>
      <c r="K18" s="29" t="n">
        <v>5.3</v>
      </c>
      <c r="L18" s="27" t="s">
        <v>18</v>
      </c>
    </row>
    <row r="19" customFormat="false" ht="27.75" hidden="false" customHeight="false" outlineLevel="0" collapsed="false">
      <c r="A19" s="27"/>
      <c r="B19" s="22" t="n">
        <v>230341</v>
      </c>
      <c r="C19" s="22" t="n">
        <v>232895</v>
      </c>
      <c r="D19" s="22" t="n">
        <v>233240</v>
      </c>
      <c r="E19" s="22" t="n">
        <v>236905</v>
      </c>
      <c r="F19" s="22" t="n">
        <v>236943</v>
      </c>
      <c r="G19" s="22" t="n">
        <v>237257</v>
      </c>
      <c r="H19" s="23" t="n">
        <v>239084</v>
      </c>
      <c r="I19" s="5" t="n">
        <v>239142</v>
      </c>
      <c r="J19" s="5" t="n">
        <v>243164</v>
      </c>
      <c r="K19" s="5" t="n">
        <v>243896</v>
      </c>
      <c r="L19" s="27"/>
    </row>
    <row r="20" customFormat="false" ht="27.75" hidden="false" customHeight="false" outlineLevel="0" collapsed="false">
      <c r="A20" s="27"/>
      <c r="B20" s="31"/>
      <c r="C20" s="24" t="s">
        <v>19</v>
      </c>
      <c r="D20" s="24" t="s">
        <v>20</v>
      </c>
      <c r="E20" s="24" t="s">
        <v>21</v>
      </c>
      <c r="F20" s="24" t="s">
        <v>22</v>
      </c>
      <c r="G20" s="24" t="s">
        <v>14</v>
      </c>
      <c r="H20" s="25" t="s">
        <v>23</v>
      </c>
      <c r="I20" s="31" t="s">
        <v>24</v>
      </c>
      <c r="J20" s="31" t="n">
        <v>15</v>
      </c>
      <c r="K20" s="26" t="n">
        <v>12</v>
      </c>
      <c r="L20" s="27"/>
    </row>
    <row r="21" customFormat="false" ht="27.75" hidden="false" customHeight="false" outlineLevel="0" collapsed="false">
      <c r="A21" s="14"/>
      <c r="B21" s="32"/>
      <c r="C21" s="32"/>
      <c r="D21" s="14"/>
      <c r="E21" s="32"/>
      <c r="F21" s="32"/>
      <c r="G21" s="14"/>
      <c r="H21" s="14"/>
    </row>
    <row r="22" customFormat="false" ht="27.75" hidden="false" customHeight="fals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9.95" hidden="false" customHeight="true" outlineLevel="0" collapsed="false">
      <c r="A23" s="33"/>
      <c r="B23" s="33"/>
      <c r="C23" s="33"/>
      <c r="D23" s="33"/>
      <c r="E23" s="33"/>
      <c r="F23" s="33"/>
      <c r="G23" s="14"/>
      <c r="H23" s="14"/>
    </row>
    <row r="24" customFormat="false" ht="27.75" hidden="false" customHeight="false" outlineLevel="0" collapsed="false">
      <c r="A24" s="27" t="s">
        <v>18</v>
      </c>
      <c r="B24" s="34" t="n">
        <v>589.5</v>
      </c>
      <c r="C24" s="34" t="n">
        <v>525.4</v>
      </c>
      <c r="D24" s="34" t="n">
        <v>504.6</v>
      </c>
      <c r="E24" s="34" t="n">
        <v>848</v>
      </c>
      <c r="F24" s="34" t="n">
        <v>726</v>
      </c>
      <c r="G24" s="34" t="n">
        <v>577.3</v>
      </c>
      <c r="H24" s="34" t="n">
        <v>457.8</v>
      </c>
      <c r="I24" s="34" t="n">
        <v>856</v>
      </c>
      <c r="J24" s="34" t="n">
        <v>576</v>
      </c>
      <c r="K24" s="34" t="n">
        <v>800</v>
      </c>
      <c r="L24" s="27" t="s">
        <v>18</v>
      </c>
    </row>
    <row r="25" customFormat="false" ht="27.75" hidden="false" customHeight="false" outlineLevel="0" collapsed="false">
      <c r="A25" s="14"/>
      <c r="B25" s="35"/>
      <c r="C25" s="35"/>
      <c r="D25" s="35"/>
      <c r="E25" s="36"/>
      <c r="F25" s="36"/>
      <c r="G25" s="14"/>
      <c r="H25" s="14"/>
    </row>
    <row r="26" customFormat="false" ht="27.75" hidden="false" customHeight="false" outlineLevel="0" collapsed="false">
      <c r="A26" s="37"/>
      <c r="B26" s="38"/>
      <c r="C26" s="39"/>
      <c r="D26" s="40"/>
      <c r="E26" s="40"/>
      <c r="F26" s="39"/>
      <c r="G26" s="14"/>
      <c r="H26" s="14"/>
    </row>
  </sheetData>
  <mergeCells count="8">
    <mergeCell ref="A1:L1"/>
    <mergeCell ref="A2:L2"/>
    <mergeCell ref="A13:L13"/>
    <mergeCell ref="A15:A17"/>
    <mergeCell ref="L15:L17"/>
    <mergeCell ref="A18:A20"/>
    <mergeCell ref="L18:L20"/>
    <mergeCell ref="A22:L22"/>
  </mergeCells>
  <printOptions headings="false" gridLines="false" gridLinesSet="true" horizontalCentered="false" verticalCentered="tru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796875" defaultRowHeight="21.75" zeroHeight="false" outlineLevelRow="0" outlineLevelCol="0"/>
  <cols>
    <col collapsed="false" customWidth="true" hidden="false" outlineLevel="0" max="18" min="1" style="0" width="10.71"/>
  </cols>
  <sheetData>
    <row r="1" customFormat="false" ht="21" hidden="false" customHeight="true" outlineLevel="0" collapsed="false"/>
    <row r="2" customFormat="false" ht="21" hidden="false" customHeight="true" outlineLevel="0" collapsed="false">
      <c r="A2" s="41"/>
      <c r="B2" s="41"/>
      <c r="C2" s="42" t="s">
        <v>12</v>
      </c>
      <c r="D2" s="42" t="s">
        <v>18</v>
      </c>
    </row>
    <row r="3" customFormat="false" ht="21" hidden="false" customHeight="true" outlineLevel="0" collapsed="false">
      <c r="A3" s="43" t="s">
        <v>26</v>
      </c>
      <c r="B3" s="44" t="s">
        <v>27</v>
      </c>
      <c r="C3" s="45" t="s">
        <v>28</v>
      </c>
      <c r="D3" s="46" t="s">
        <v>28</v>
      </c>
      <c r="E3" s="47" t="s">
        <v>29</v>
      </c>
    </row>
    <row r="4" customFormat="false" ht="21" hidden="false" customHeight="true" outlineLevel="0" collapsed="false">
      <c r="A4" s="43" t="n">
        <v>2530</v>
      </c>
      <c r="B4" s="48" t="n">
        <v>89.15</v>
      </c>
      <c r="C4" s="45"/>
      <c r="D4" s="49" t="n">
        <v>4.53</v>
      </c>
      <c r="E4" s="50" t="n">
        <v>3.7</v>
      </c>
    </row>
    <row r="5" customFormat="false" ht="21" hidden="false" customHeight="true" outlineLevel="0" collapsed="false">
      <c r="A5" s="43" t="n">
        <v>2537</v>
      </c>
      <c r="B5" s="48" t="n">
        <v>68.1</v>
      </c>
      <c r="C5" s="45"/>
      <c r="D5" s="46" t="n">
        <v>4.43</v>
      </c>
      <c r="E5" s="50" t="n">
        <v>3.7</v>
      </c>
    </row>
    <row r="6" customFormat="false" ht="21" hidden="false" customHeight="true" outlineLevel="0" collapsed="false">
      <c r="A6" s="43" t="n">
        <v>2538</v>
      </c>
      <c r="B6" s="48" t="n">
        <v>59.65</v>
      </c>
      <c r="C6" s="45"/>
      <c r="D6" s="46" t="n">
        <v>4.27</v>
      </c>
      <c r="E6" s="50" t="n">
        <v>3.7</v>
      </c>
    </row>
    <row r="7" customFormat="false" ht="21" hidden="false" customHeight="true" outlineLevel="0" collapsed="false">
      <c r="A7" s="43" t="n">
        <v>2548</v>
      </c>
      <c r="B7" s="48" t="n">
        <v>139.7</v>
      </c>
      <c r="C7" s="45" t="n">
        <v>6.28</v>
      </c>
      <c r="D7" s="46" t="n">
        <v>4.9</v>
      </c>
      <c r="E7" s="50" t="n">
        <v>3.7</v>
      </c>
    </row>
    <row r="8" customFormat="false" ht="21" hidden="false" customHeight="true" outlineLevel="0" collapsed="false">
      <c r="A8" s="43" t="n">
        <v>2548</v>
      </c>
      <c r="B8" s="48" t="n">
        <v>100.45</v>
      </c>
      <c r="C8" s="45" t="n">
        <v>5.43</v>
      </c>
      <c r="D8" s="49" t="n">
        <v>4.71</v>
      </c>
      <c r="E8" s="50" t="n">
        <v>3.7</v>
      </c>
    </row>
    <row r="9" customFormat="false" ht="21" hidden="false" customHeight="true" outlineLevel="0" collapsed="false">
      <c r="A9" s="43" t="n">
        <v>2549</v>
      </c>
      <c r="B9" s="48" t="n">
        <v>55.1</v>
      </c>
      <c r="C9" s="45" t="n">
        <v>3.9</v>
      </c>
      <c r="D9" s="46" t="n">
        <v>4.33</v>
      </c>
      <c r="E9" s="50" t="n">
        <v>3.7</v>
      </c>
    </row>
    <row r="10" customFormat="false" ht="21" hidden="false" customHeight="true" outlineLevel="0" collapsed="false">
      <c r="A10" s="43" t="n">
        <v>2554</v>
      </c>
      <c r="B10" s="48" t="n">
        <v>70.3</v>
      </c>
      <c r="C10" s="45" t="n">
        <v>3.23</v>
      </c>
      <c r="D10" s="46" t="n">
        <v>3.74</v>
      </c>
      <c r="E10" s="50" t="n">
        <v>3.7</v>
      </c>
    </row>
    <row r="11" customFormat="false" ht="21" hidden="false" customHeight="true" outlineLevel="0" collapsed="false">
      <c r="A11" s="43" t="n">
        <v>2554</v>
      </c>
      <c r="B11" s="48" t="n">
        <v>23.36</v>
      </c>
      <c r="C11" s="45" t="n">
        <v>4.9</v>
      </c>
      <c r="D11" s="51" t="n">
        <v>4.94</v>
      </c>
      <c r="E11" s="50" t="n">
        <v>3.7</v>
      </c>
    </row>
    <row r="12" customFormat="false" ht="21" hidden="false" customHeight="true" outlineLevel="0" collapsed="false">
      <c r="A12" s="43" t="n">
        <v>2565</v>
      </c>
      <c r="B12" s="48" t="n">
        <v>39.52</v>
      </c>
      <c r="C12" s="45" t="n">
        <v>3.81</v>
      </c>
      <c r="D12" s="46" t="n">
        <v>4.65</v>
      </c>
      <c r="E12" s="50" t="n">
        <v>3.7</v>
      </c>
    </row>
    <row r="13" customFormat="false" ht="21" hidden="false" customHeight="true" outlineLevel="0" collapsed="false">
      <c r="A13" s="43" t="n">
        <v>2567</v>
      </c>
      <c r="B13" s="44" t="n">
        <v>57.9</v>
      </c>
      <c r="C13" s="45" t="n">
        <v>5.98</v>
      </c>
      <c r="D13" s="46" t="n">
        <v>5.3</v>
      </c>
      <c r="E13" s="50" t="n">
        <v>3.7</v>
      </c>
    </row>
    <row r="14" customFormat="false" ht="21" hidden="false" customHeight="true" outlineLevel="0" collapsed="false">
      <c r="A14" s="43"/>
      <c r="B14" s="44"/>
      <c r="C14" s="45"/>
      <c r="D14" s="46"/>
      <c r="E14" s="50"/>
    </row>
    <row r="15" customFormat="false" ht="21" hidden="false" customHeight="true" outlineLevel="0" collapsed="false">
      <c r="A15" s="43"/>
      <c r="B15" s="44"/>
      <c r="C15" s="45"/>
      <c r="D15" s="46"/>
      <c r="E15" s="50"/>
    </row>
    <row r="16" customFormat="false" ht="21" hidden="false" customHeight="true" outlineLevel="0" collapsed="false">
      <c r="A16" s="52"/>
      <c r="B16" s="53"/>
      <c r="C16" s="54"/>
      <c r="D16" s="55"/>
    </row>
    <row r="17" customFormat="false" ht="21" hidden="false" customHeight="true" outlineLevel="0" collapsed="false">
      <c r="B17" s="56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2:57:13Z</dcterms:created>
  <dc:creator>xxx</dc:creator>
  <dc:description/>
  <dc:language>en-US</dc:language>
  <cp:lastModifiedBy>Noom</cp:lastModifiedBy>
  <cp:lastPrinted>2013-06-11T02:37:08Z</cp:lastPrinted>
  <dcterms:modified xsi:type="dcterms:W3CDTF">2025-05-23T04:24:02Z</dcterms:modified>
  <cp:revision>0</cp:revision>
  <dc:subject/>
  <dc:title/>
</cp:coreProperties>
</file>