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เชียงราย)" sheetId="1" state="visible" r:id="rId2"/>
    <sheet name="จ.เชียงราย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ลาว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วียงป่าเป้า</t>
  </si>
  <si>
    <t xml:space="preserve">*</t>
  </si>
  <si>
    <t xml:space="preserve">แม่สรวย</t>
  </si>
  <si>
    <t xml:space="preserve">ฝายแม่ลาว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G.10</t>
  </si>
  <si>
    <t xml:space="preserve">  06:00</t>
  </si>
  <si>
    <t xml:space="preserve">  18:00</t>
  </si>
  <si>
    <t xml:space="preserve">G.8</t>
  </si>
  <si>
    <t xml:space="preserve">  11:00</t>
  </si>
  <si>
    <t xml:space="preserve"> 12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#,##0.00_ ;\-#,##0.00\ "/>
    <numFmt numFmtId="173" formatCode="#,##0_ ;\-#,##0\ 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กก</a:t>
            </a:r>
          </a:p>
        </c:rich>
      </c:tx>
      <c:layout>
        <c:manualLayout>
          <c:xMode val="edge"/>
          <c:yMode val="edge"/>
          <c:x val="0.288214753382802"/>
          <c:y val="0.054393896580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5194238324"/>
          <c:y val="0.132452670245832"/>
          <c:w val="0.877084242688782"/>
          <c:h val="0.7095931053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.10"</c:f>
              <c:strCache>
                <c:ptCount val="1"/>
                <c:pt idx="0">
                  <c:v>G.1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C$5:$C$15</c:f>
              <c:numCache>
                <c:formatCode>General</c:formatCode>
                <c:ptCount val="11"/>
                <c:pt idx="1">
                  <c:v>3.28</c:v>
                </c:pt>
                <c:pt idx="2">
                  <c:v>2.33</c:v>
                </c:pt>
                <c:pt idx="3">
                  <c:v>3.71</c:v>
                </c:pt>
                <c:pt idx="4">
                  <c:v>3.37</c:v>
                </c:pt>
                <c:pt idx="5">
                  <c:v>3.45</c:v>
                </c:pt>
                <c:pt idx="6">
                  <c:v>3.25</c:v>
                </c:pt>
                <c:pt idx="7">
                  <c:v>3.01</c:v>
                </c:pt>
                <c:pt idx="8">
                  <c:v>3.41</c:v>
                </c:pt>
                <c:pt idx="9">
                  <c:v>3.39</c:v>
                </c:pt>
                <c:pt idx="10">
                  <c:v>4.23</c:v>
                </c:pt>
              </c:numCache>
            </c:numRef>
          </c:val>
        </c:ser>
        <c:ser>
          <c:idx val="1"/>
          <c:order val="1"/>
          <c:tx>
            <c:strRef>
              <c:f>"G.8"</c:f>
              <c:strCache>
                <c:ptCount val="1"/>
                <c:pt idx="0">
                  <c:v>G.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D$5:$D$15</c:f>
              <c:numCache>
                <c:formatCode>General</c:formatCode>
                <c:ptCount val="11"/>
                <c:pt idx="0">
                  <c:v>4.91</c:v>
                </c:pt>
                <c:pt idx="1">
                  <c:v>2.25</c:v>
                </c:pt>
                <c:pt idx="2">
                  <c:v>2.97</c:v>
                </c:pt>
                <c:pt idx="3">
                  <c:v>4.64</c:v>
                </c:pt>
                <c:pt idx="4">
                  <c:v>4.29</c:v>
                </c:pt>
                <c:pt idx="5">
                  <c:v>4.57</c:v>
                </c:pt>
                <c:pt idx="6">
                  <c:v>4.2</c:v>
                </c:pt>
                <c:pt idx="7">
                  <c:v>4.18</c:v>
                </c:pt>
                <c:pt idx="8">
                  <c:v>4.26</c:v>
                </c:pt>
                <c:pt idx="9">
                  <c:v>4.54</c:v>
                </c:pt>
                <c:pt idx="10">
                  <c:v>4.91</c:v>
                </c:pt>
              </c:numCache>
            </c:numRef>
          </c:val>
        </c:ser>
        <c:gapWidth val="150"/>
        <c:overlap val="0"/>
        <c:axId val="83915213"/>
        <c:axId val="2965795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E$5:$E$15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15213"/>
        <c:axId val="2965795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ราย'!$A$5:$A$15</c:f>
              <c:strCache>
                <c:ptCount val="11"/>
                <c:pt idx="0">
                  <c:v>2548</c:v>
                </c:pt>
                <c:pt idx="1">
                  <c:v>2552</c:v>
                </c:pt>
                <c:pt idx="2">
                  <c:v>2553</c:v>
                </c:pt>
                <c:pt idx="3">
                  <c:v>2565</c:v>
                </c:pt>
                <c:pt idx="4">
                  <c:v>2565</c:v>
                </c:pt>
                <c:pt idx="5">
                  <c:v>2565</c:v>
                </c:pt>
                <c:pt idx="6">
                  <c:v>2565</c:v>
                </c:pt>
                <c:pt idx="7">
                  <c:v>2565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จ.เชียงราย'!$B$5:$B$15</c:f>
              <c:numCache>
                <c:formatCode>General</c:formatCode>
                <c:ptCount val="11"/>
                <c:pt idx="1">
                  <c:v>45.6</c:v>
                </c:pt>
                <c:pt idx="2">
                  <c:v>26.4</c:v>
                </c:pt>
                <c:pt idx="3">
                  <c:v>94.5333333333334</c:v>
                </c:pt>
                <c:pt idx="4">
                  <c:v>42.4666666666667</c:v>
                </c:pt>
                <c:pt idx="5">
                  <c:v>31.1</c:v>
                </c:pt>
                <c:pt idx="6">
                  <c:v>41.6</c:v>
                </c:pt>
                <c:pt idx="7">
                  <c:v>46.2333333333333</c:v>
                </c:pt>
                <c:pt idx="8">
                  <c:v>25.3666666666667</c:v>
                </c:pt>
                <c:pt idx="9">
                  <c:v>47.3</c:v>
                </c:pt>
                <c:pt idx="10">
                  <c:v>52.1</c:v>
                </c:pt>
              </c:numCache>
            </c:numRef>
          </c:val>
        </c:ser>
        <c:gapWidth val="150"/>
        <c:overlap val="0"/>
        <c:axId val="36304775"/>
        <c:axId val="91354381"/>
      </c:barChart>
      <c:catAx>
        <c:axId val="8391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494207403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65795"/>
        <c:crossesAt val="0"/>
        <c:auto val="1"/>
        <c:lblAlgn val="ctr"/>
        <c:lblOffset val="100"/>
        <c:noMultiLvlLbl val="0"/>
      </c:catAx>
      <c:valAx>
        <c:axId val="2965795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9559144478394"/>
              <c:y val="0.01575303758123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915213"/>
        <c:crossesAt val="1"/>
        <c:crossBetween val="midCat"/>
        <c:majorUnit val="2"/>
      </c:valAx>
      <c:catAx>
        <c:axId val="36304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1354381"/>
        <c:auto val="1"/>
        <c:lblAlgn val="ctr"/>
        <c:lblOffset val="100"/>
        <c:noMultiLvlLbl val="0"/>
      </c:catAx>
      <c:valAx>
        <c:axId val="91354381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-0.012009042102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30477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48668703623"/>
          <c:y val="0.864862955637186"/>
          <c:w val="0.623657791357486"/>
          <c:h val="0.079754167844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8</xdr:col>
      <xdr:colOff>58896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828960" y="162000"/>
        <a:ext cx="82472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11.42"/>
    <col collapsed="false" customWidth="true" hidden="false" outlineLevel="0" max="16" min="14" style="1" width="12.28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" hidden="false" customHeight="true" outlineLevel="0" collapsed="false">
      <c r="A3" s="4" t="s">
        <v>2</v>
      </c>
      <c r="B3" s="5" t="n">
        <v>236949</v>
      </c>
      <c r="C3" s="5" t="n">
        <v>236950</v>
      </c>
      <c r="D3" s="6" t="n">
        <v>238399</v>
      </c>
      <c r="E3" s="6" t="n">
        <v>238730</v>
      </c>
      <c r="F3" s="6" t="n">
        <v>243029</v>
      </c>
      <c r="G3" s="6" t="n">
        <v>243070</v>
      </c>
      <c r="H3" s="6" t="n">
        <v>243108</v>
      </c>
      <c r="I3" s="6" t="n">
        <v>243111</v>
      </c>
      <c r="J3" s="6" t="n">
        <v>243141</v>
      </c>
      <c r="K3" s="6" t="n">
        <v>243154</v>
      </c>
      <c r="L3" s="6" t="n">
        <v>243511</v>
      </c>
      <c r="M3" s="6" t="n">
        <v>243884</v>
      </c>
      <c r="N3" s="4" t="s">
        <v>2</v>
      </c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4</v>
      </c>
      <c r="D4" s="9" t="n">
        <v>85</v>
      </c>
      <c r="E4" s="9" t="n">
        <v>23.3</v>
      </c>
      <c r="F4" s="10" t="n">
        <v>118</v>
      </c>
      <c r="G4" s="10" t="n">
        <v>29.2</v>
      </c>
      <c r="H4" s="11" t="n">
        <v>12</v>
      </c>
      <c r="I4" s="12" t="n">
        <v>21</v>
      </c>
      <c r="J4" s="11" t="n">
        <v>11.2</v>
      </c>
      <c r="K4" s="11" t="n">
        <v>17.4</v>
      </c>
      <c r="L4" s="11" t="n">
        <v>36.6</v>
      </c>
      <c r="M4" s="11" t="n">
        <v>66.5</v>
      </c>
      <c r="N4" s="7" t="s">
        <v>3</v>
      </c>
    </row>
    <row r="5" customFormat="false" ht="23.1" hidden="false" customHeight="true" outlineLevel="0" collapsed="false">
      <c r="A5" s="7" t="s">
        <v>5</v>
      </c>
      <c r="B5" s="8" t="n">
        <v>116.8</v>
      </c>
      <c r="C5" s="8" t="n">
        <v>50.6</v>
      </c>
      <c r="D5" s="9" t="n">
        <v>2.6</v>
      </c>
      <c r="E5" s="9" t="n">
        <v>52.3</v>
      </c>
      <c r="F5" s="10" t="n">
        <v>60.8</v>
      </c>
      <c r="G5" s="10" t="n">
        <v>32.5</v>
      </c>
      <c r="H5" s="12" t="n">
        <v>31.5</v>
      </c>
      <c r="I5" s="12" t="n">
        <v>49.5</v>
      </c>
      <c r="J5" s="12" t="n">
        <v>58.2</v>
      </c>
      <c r="K5" s="12" t="n">
        <v>23.5</v>
      </c>
      <c r="L5" s="12" t="n">
        <v>64.2</v>
      </c>
      <c r="M5" s="12" t="n">
        <v>35</v>
      </c>
      <c r="N5" s="7" t="s">
        <v>5</v>
      </c>
    </row>
    <row r="6" customFormat="false" ht="23.1" hidden="false" customHeight="true" outlineLevel="0" collapsed="false">
      <c r="A6" s="7" t="s">
        <v>6</v>
      </c>
      <c r="B6" s="8" t="s">
        <v>4</v>
      </c>
      <c r="C6" s="8" t="s">
        <v>4</v>
      </c>
      <c r="D6" s="9" t="n">
        <v>49.2</v>
      </c>
      <c r="E6" s="9" t="n">
        <v>3.6</v>
      </c>
      <c r="F6" s="10" t="n">
        <v>104.8</v>
      </c>
      <c r="G6" s="10" t="n">
        <v>65.7</v>
      </c>
      <c r="H6" s="11" t="n">
        <v>49.8</v>
      </c>
      <c r="I6" s="11" t="n">
        <v>54.3</v>
      </c>
      <c r="J6" s="12" t="n">
        <v>69.3</v>
      </c>
      <c r="K6" s="12" t="n">
        <v>35.2</v>
      </c>
      <c r="L6" s="12" t="n">
        <v>41.2</v>
      </c>
      <c r="M6" s="12" t="n">
        <v>54.8</v>
      </c>
      <c r="N6" s="7" t="s">
        <v>6</v>
      </c>
    </row>
    <row r="7" customFormat="false" ht="23.1" hidden="false" customHeight="true" outlineLevel="0" collapsed="false">
      <c r="A7" s="7"/>
      <c r="B7" s="8"/>
      <c r="C7" s="8"/>
      <c r="D7" s="9"/>
      <c r="E7" s="9"/>
      <c r="F7" s="10"/>
      <c r="G7" s="10"/>
      <c r="H7" s="11"/>
      <c r="I7" s="11"/>
      <c r="J7" s="11"/>
      <c r="K7" s="11"/>
      <c r="L7" s="11"/>
      <c r="M7" s="11"/>
      <c r="N7" s="7"/>
    </row>
    <row r="8" customFormat="false" ht="23.1" hidden="false" customHeight="true" outlineLevel="0" collapsed="false">
      <c r="A8" s="7"/>
      <c r="B8" s="8"/>
      <c r="C8" s="8"/>
      <c r="D8" s="9"/>
      <c r="E8" s="9"/>
      <c r="F8" s="10"/>
      <c r="G8" s="10"/>
      <c r="H8" s="11"/>
      <c r="I8" s="11"/>
      <c r="J8" s="11"/>
      <c r="K8" s="11"/>
      <c r="L8" s="11"/>
      <c r="M8" s="11"/>
      <c r="N8" s="7"/>
    </row>
    <row r="9" customFormat="false" ht="23.1" hidden="false" customHeight="true" outlineLevel="0" collapsed="false">
      <c r="A9" s="7"/>
      <c r="B9" s="8"/>
      <c r="C9" s="8"/>
      <c r="D9" s="9"/>
      <c r="E9" s="9"/>
      <c r="F9" s="10"/>
      <c r="G9" s="10"/>
      <c r="H9" s="11"/>
      <c r="I9" s="11"/>
      <c r="J9" s="12"/>
      <c r="K9" s="12"/>
      <c r="L9" s="12"/>
      <c r="M9" s="12"/>
      <c r="N9" s="7"/>
    </row>
    <row r="10" customFormat="false" ht="23.1" hidden="false" customHeight="true" outlineLevel="0" collapsed="false">
      <c r="A10" s="13" t="s">
        <v>7</v>
      </c>
      <c r="B10" s="14" t="n">
        <f aca="false">SUM(B4:B6)</f>
        <v>116.8</v>
      </c>
      <c r="C10" s="14" t="n">
        <f aca="false">SUM(C4:C6)</f>
        <v>50.6</v>
      </c>
      <c r="D10" s="14" t="n">
        <v>136.8</v>
      </c>
      <c r="E10" s="14" t="n">
        <v>79.2</v>
      </c>
      <c r="F10" s="15" t="n">
        <f aca="false">SUM(F4:F6)</f>
        <v>283.6</v>
      </c>
      <c r="G10" s="15" t="n">
        <f aca="false">SUM(G4:G6)</f>
        <v>127.4</v>
      </c>
      <c r="H10" s="15" t="n">
        <f aca="false">SUM(H4:H6)</f>
        <v>93.3</v>
      </c>
      <c r="I10" s="15" t="n">
        <f aca="false">SUM(I4:I6)</f>
        <v>124.8</v>
      </c>
      <c r="J10" s="15" t="n">
        <f aca="false">SUM(J4:J6)</f>
        <v>138.7</v>
      </c>
      <c r="K10" s="15" t="n">
        <f aca="false">SUM(K4:K6)</f>
        <v>76.1</v>
      </c>
      <c r="L10" s="15" t="n">
        <f aca="false">SUM(L4:L6)</f>
        <v>142</v>
      </c>
      <c r="M10" s="15" t="n">
        <f aca="false">SUM(M4:M6)</f>
        <v>156.3</v>
      </c>
      <c r="N10" s="13" t="s">
        <v>7</v>
      </c>
    </row>
    <row r="11" customFormat="false" ht="23.1" hidden="false" customHeight="true" outlineLevel="0" collapsed="false">
      <c r="A11" s="16" t="s">
        <v>8</v>
      </c>
      <c r="B11" s="17"/>
      <c r="C11" s="17"/>
      <c r="D11" s="17" t="n">
        <v>45.6</v>
      </c>
      <c r="E11" s="17" t="n">
        <v>26.4</v>
      </c>
      <c r="F11" s="18" t="n">
        <f aca="false">AVERAGE(F4:F6)</f>
        <v>94.5333333333334</v>
      </c>
      <c r="G11" s="18" t="n">
        <f aca="false">AVERAGE(G4:G6)</f>
        <v>42.4666666666667</v>
      </c>
      <c r="H11" s="18" t="n">
        <f aca="false">AVERAGE(H4:H6)</f>
        <v>31.1</v>
      </c>
      <c r="I11" s="18" t="n">
        <f aca="false">AVERAGE(I4:I6)</f>
        <v>41.6</v>
      </c>
      <c r="J11" s="18" t="n">
        <f aca="false">AVERAGE(J4:J6)</f>
        <v>46.2333333333333</v>
      </c>
      <c r="K11" s="18" t="n">
        <f aca="false">AVERAGE(K4:K6)</f>
        <v>25.3666666666667</v>
      </c>
      <c r="L11" s="18" t="n">
        <f aca="false">AVERAGE(L4:L6)</f>
        <v>47.3333333333333</v>
      </c>
      <c r="M11" s="18" t="n">
        <f aca="false">AVERAGE(M4:M6)</f>
        <v>52.1</v>
      </c>
      <c r="N11" s="16" t="s">
        <v>8</v>
      </c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1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9"/>
      <c r="H14" s="19"/>
    </row>
    <row r="15" customFormat="false" ht="23.1" hidden="false" customHeight="true" outlineLevel="0" collapsed="false">
      <c r="A15" s="22" t="s">
        <v>10</v>
      </c>
      <c r="B15" s="23"/>
      <c r="C15" s="23"/>
      <c r="D15" s="24" t="n">
        <v>3.28</v>
      </c>
      <c r="E15" s="25" t="n">
        <v>2.33</v>
      </c>
      <c r="F15" s="26" t="n">
        <v>3.71</v>
      </c>
      <c r="G15" s="27" t="n">
        <v>3.37</v>
      </c>
      <c r="H15" s="27" t="n">
        <v>3.45</v>
      </c>
      <c r="I15" s="28" t="n">
        <v>3.25</v>
      </c>
      <c r="J15" s="28" t="n">
        <v>3.01</v>
      </c>
      <c r="K15" s="28" t="n">
        <v>3.41</v>
      </c>
      <c r="L15" s="28" t="n">
        <v>3.39</v>
      </c>
      <c r="M15" s="28" t="n">
        <v>4.23</v>
      </c>
      <c r="N15" s="22" t="s">
        <v>10</v>
      </c>
    </row>
    <row r="16" customFormat="false" ht="23.1" hidden="false" customHeight="true" outlineLevel="0" collapsed="false">
      <c r="A16" s="22"/>
      <c r="B16" s="5"/>
      <c r="C16" s="29"/>
      <c r="D16" s="30" t="n">
        <v>238402</v>
      </c>
      <c r="E16" s="31" t="n">
        <v>238731</v>
      </c>
      <c r="F16" s="31" t="n">
        <v>243030</v>
      </c>
      <c r="G16" s="31" t="n">
        <v>243071</v>
      </c>
      <c r="H16" s="31" t="n">
        <v>243109</v>
      </c>
      <c r="I16" s="31" t="n">
        <v>243112</v>
      </c>
      <c r="J16" s="31" t="n">
        <v>243142</v>
      </c>
      <c r="K16" s="31" t="n">
        <v>243155</v>
      </c>
      <c r="L16" s="31" t="n">
        <v>243512</v>
      </c>
      <c r="M16" s="31" t="n">
        <v>243886</v>
      </c>
      <c r="N16" s="22"/>
    </row>
    <row r="17" customFormat="false" ht="23.1" hidden="false" customHeight="true" outlineLevel="0" collapsed="false">
      <c r="A17" s="22"/>
      <c r="B17" s="32"/>
      <c r="C17" s="32"/>
      <c r="D17" s="33" t="s">
        <v>11</v>
      </c>
      <c r="E17" s="33" t="s">
        <v>12</v>
      </c>
      <c r="F17" s="34" t="n">
        <v>15</v>
      </c>
      <c r="G17" s="34" t="n">
        <v>3</v>
      </c>
      <c r="H17" s="34" t="n">
        <v>2</v>
      </c>
      <c r="I17" s="34" t="n">
        <v>23</v>
      </c>
      <c r="J17" s="34" t="n">
        <v>23</v>
      </c>
      <c r="K17" s="34" t="n">
        <v>2</v>
      </c>
      <c r="L17" s="34" t="n">
        <v>24</v>
      </c>
      <c r="M17" s="34" t="n">
        <v>5</v>
      </c>
      <c r="N17" s="22"/>
    </row>
    <row r="18" customFormat="false" ht="23.1" hidden="false" customHeight="true" outlineLevel="0" collapsed="false">
      <c r="A18" s="35" t="s">
        <v>13</v>
      </c>
      <c r="B18" s="36"/>
      <c r="C18" s="37" t="n">
        <v>4.91</v>
      </c>
      <c r="D18" s="38" t="n">
        <v>2.25</v>
      </c>
      <c r="E18" s="39" t="n">
        <v>2.97</v>
      </c>
      <c r="F18" s="40" t="n">
        <v>4.64</v>
      </c>
      <c r="G18" s="41" t="n">
        <v>4.29</v>
      </c>
      <c r="H18" s="41" t="n">
        <v>4.57</v>
      </c>
      <c r="I18" s="41" t="n">
        <v>4.2</v>
      </c>
      <c r="J18" s="40" t="n">
        <v>4.18</v>
      </c>
      <c r="K18" s="40" t="n">
        <v>4.26</v>
      </c>
      <c r="L18" s="40" t="n">
        <v>4.54</v>
      </c>
      <c r="M18" s="40" t="n">
        <v>4.91</v>
      </c>
      <c r="N18" s="35" t="s">
        <v>13</v>
      </c>
    </row>
    <row r="19" customFormat="false" ht="23.1" hidden="false" customHeight="true" outlineLevel="0" collapsed="false">
      <c r="A19" s="35"/>
      <c r="B19" s="5"/>
      <c r="C19" s="5" t="n">
        <v>236951</v>
      </c>
      <c r="D19" s="30" t="n">
        <v>238402</v>
      </c>
      <c r="E19" s="30" t="n">
        <v>238732</v>
      </c>
      <c r="F19" s="30" t="n">
        <v>243031</v>
      </c>
      <c r="G19" s="30" t="n">
        <v>243071</v>
      </c>
      <c r="H19" s="30" t="n">
        <v>243109</v>
      </c>
      <c r="I19" s="30" t="n">
        <v>243113</v>
      </c>
      <c r="J19" s="30" t="n">
        <v>243143</v>
      </c>
      <c r="K19" s="30" t="n">
        <v>243155</v>
      </c>
      <c r="L19" s="30" t="n">
        <v>243513</v>
      </c>
      <c r="M19" s="30" t="n">
        <v>243886</v>
      </c>
      <c r="N19" s="35"/>
    </row>
    <row r="20" customFormat="false" ht="23.1" hidden="false" customHeight="true" outlineLevel="0" collapsed="false">
      <c r="A20" s="35"/>
      <c r="B20" s="32"/>
      <c r="C20" s="42"/>
      <c r="D20" s="43" t="s">
        <v>14</v>
      </c>
      <c r="E20" s="43" t="s">
        <v>15</v>
      </c>
      <c r="F20" s="44" t="n">
        <v>3</v>
      </c>
      <c r="G20" s="44" t="n">
        <v>15</v>
      </c>
      <c r="H20" s="44" t="n">
        <v>11</v>
      </c>
      <c r="I20" s="34" t="n">
        <v>12</v>
      </c>
      <c r="J20" s="34" t="n">
        <v>2</v>
      </c>
      <c r="K20" s="34" t="n">
        <v>11</v>
      </c>
      <c r="L20" s="34" t="n">
        <v>22</v>
      </c>
      <c r="M20" s="34" t="n">
        <v>19</v>
      </c>
      <c r="N20" s="35"/>
    </row>
    <row r="21" customFormat="false" ht="16.5" hidden="false" customHeight="true" outlineLevel="0" collapsed="false">
      <c r="A21" s="19"/>
      <c r="B21" s="45"/>
      <c r="C21" s="45"/>
      <c r="D21" s="19"/>
      <c r="E21" s="45"/>
      <c r="F21" s="45"/>
      <c r="G21" s="19"/>
      <c r="H21" s="19"/>
    </row>
    <row r="22" customFormat="false" ht="23.1" hidden="false" customHeight="true" outlineLevel="0" collapsed="false">
      <c r="A22" s="46" t="s">
        <v>1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19"/>
      <c r="H23" s="19"/>
    </row>
    <row r="24" customFormat="false" ht="23.1" hidden="false" customHeight="true" outlineLevel="0" collapsed="false">
      <c r="A24" s="47" t="s">
        <v>13</v>
      </c>
      <c r="B24" s="48"/>
      <c r="C24" s="49" t="n">
        <v>430</v>
      </c>
      <c r="D24" s="49" t="n">
        <v>129</v>
      </c>
      <c r="E24" s="49" t="n">
        <v>209</v>
      </c>
      <c r="F24" s="50" t="n">
        <v>242</v>
      </c>
      <c r="G24" s="50" t="n">
        <v>210</v>
      </c>
      <c r="H24" s="50" t="n">
        <v>235</v>
      </c>
      <c r="I24" s="50" t="n">
        <v>202</v>
      </c>
      <c r="J24" s="50" t="n">
        <v>201</v>
      </c>
      <c r="K24" s="50" t="n">
        <v>208</v>
      </c>
      <c r="L24" s="50" t="n">
        <v>210.2</v>
      </c>
      <c r="M24" s="50" t="n">
        <v>242.8</v>
      </c>
      <c r="N24" s="47" t="s">
        <v>13</v>
      </c>
    </row>
    <row r="25" customFormat="false" ht="23.1" hidden="false" customHeight="true" outlineLevel="0" collapsed="false">
      <c r="A25" s="19"/>
      <c r="B25" s="51"/>
      <c r="C25" s="51"/>
      <c r="D25" s="51"/>
      <c r="E25" s="51"/>
      <c r="F25" s="51"/>
      <c r="G25" s="19"/>
      <c r="H25" s="19"/>
    </row>
    <row r="26" customFormat="false" ht="23.1" hidden="false" customHeight="true" outlineLevel="0" collapsed="false">
      <c r="A26" s="52"/>
      <c r="B26" s="53"/>
      <c r="C26" s="54"/>
      <c r="D26" s="55"/>
      <c r="E26" s="55"/>
      <c r="F26" s="54"/>
      <c r="G26" s="19"/>
      <c r="H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N1"/>
    <mergeCell ref="A2:N2"/>
    <mergeCell ref="A13:N13"/>
    <mergeCell ref="A15:A17"/>
    <mergeCell ref="N15:N17"/>
    <mergeCell ref="A18:A20"/>
    <mergeCell ref="N18:N20"/>
    <mergeCell ref="A22:N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56"/>
      <c r="B2" s="56"/>
      <c r="C2" s="57" t="s">
        <v>10</v>
      </c>
      <c r="D2" s="57" t="s">
        <v>13</v>
      </c>
    </row>
    <row r="3" customFormat="false" ht="18.75" hidden="false" customHeight="false" outlineLevel="0" collapsed="false">
      <c r="A3" s="58" t="s">
        <v>17</v>
      </c>
      <c r="B3" s="59" t="s">
        <v>18</v>
      </c>
      <c r="C3" s="60" t="s">
        <v>19</v>
      </c>
      <c r="D3" s="61" t="s">
        <v>19</v>
      </c>
      <c r="E3" s="62" t="s">
        <v>20</v>
      </c>
    </row>
    <row r="4" customFormat="false" ht="18.75" hidden="false" customHeight="false" outlineLevel="0" collapsed="false">
      <c r="A4" s="58" t="n">
        <v>2548</v>
      </c>
      <c r="B4" s="63"/>
      <c r="C4" s="60"/>
      <c r="D4" s="64"/>
      <c r="E4" s="65" t="n">
        <v>4</v>
      </c>
    </row>
    <row r="5" customFormat="false" ht="18.75" hidden="false" customHeight="false" outlineLevel="0" collapsed="false">
      <c r="A5" s="58" t="n">
        <v>2548</v>
      </c>
      <c r="B5" s="63"/>
      <c r="C5" s="60"/>
      <c r="D5" s="61" t="n">
        <v>4.91</v>
      </c>
      <c r="E5" s="65" t="n">
        <v>4</v>
      </c>
    </row>
    <row r="6" customFormat="false" ht="18.75" hidden="false" customHeight="false" outlineLevel="0" collapsed="false">
      <c r="A6" s="58" t="n">
        <v>2552</v>
      </c>
      <c r="B6" s="63" t="n">
        <v>45.6</v>
      </c>
      <c r="C6" s="60" t="n">
        <v>3.28</v>
      </c>
      <c r="D6" s="61" t="n">
        <v>2.25</v>
      </c>
      <c r="E6" s="65" t="n">
        <v>4</v>
      </c>
    </row>
    <row r="7" customFormat="false" ht="18.75" hidden="false" customHeight="false" outlineLevel="0" collapsed="false">
      <c r="A7" s="58" t="n">
        <v>2553</v>
      </c>
      <c r="B7" s="63" t="n">
        <v>26.4</v>
      </c>
      <c r="C7" s="60" t="n">
        <v>2.33</v>
      </c>
      <c r="D7" s="61" t="n">
        <v>2.97</v>
      </c>
      <c r="E7" s="65" t="n">
        <v>4</v>
      </c>
    </row>
    <row r="8" customFormat="false" ht="18.75" hidden="false" customHeight="false" outlineLevel="0" collapsed="false">
      <c r="A8" s="58" t="n">
        <v>2565</v>
      </c>
      <c r="B8" s="63" t="n">
        <v>94.5333333333334</v>
      </c>
      <c r="C8" s="60" t="n">
        <v>3.71</v>
      </c>
      <c r="D8" s="66" t="n">
        <v>4.64</v>
      </c>
      <c r="E8" s="65" t="n">
        <v>4</v>
      </c>
    </row>
    <row r="9" customFormat="false" ht="18.75" hidden="false" customHeight="false" outlineLevel="0" collapsed="false">
      <c r="A9" s="58" t="n">
        <v>2565</v>
      </c>
      <c r="B9" s="63" t="n">
        <v>42.4666666666667</v>
      </c>
      <c r="C9" s="60" t="n">
        <v>3.37</v>
      </c>
      <c r="D9" s="61" t="n">
        <v>4.29</v>
      </c>
      <c r="E9" s="65" t="n">
        <v>4</v>
      </c>
    </row>
    <row r="10" customFormat="false" ht="18.75" hidden="false" customHeight="false" outlineLevel="0" collapsed="false">
      <c r="A10" s="58" t="n">
        <v>2565</v>
      </c>
      <c r="B10" s="63" t="n">
        <v>31.1</v>
      </c>
      <c r="C10" s="60" t="n">
        <v>3.45</v>
      </c>
      <c r="D10" s="61" t="n">
        <v>4.57</v>
      </c>
      <c r="E10" s="65" t="n">
        <v>4</v>
      </c>
    </row>
    <row r="11" customFormat="false" ht="18.75" hidden="false" customHeight="false" outlineLevel="0" collapsed="false">
      <c r="A11" s="58" t="n">
        <v>2565</v>
      </c>
      <c r="B11" s="63" t="n">
        <v>41.6</v>
      </c>
      <c r="C11" s="60" t="n">
        <v>3.25</v>
      </c>
      <c r="D11" s="67" t="n">
        <v>4.2</v>
      </c>
      <c r="E11" s="65" t="n">
        <v>4</v>
      </c>
    </row>
    <row r="12" customFormat="false" ht="18.75" hidden="false" customHeight="false" outlineLevel="0" collapsed="false">
      <c r="A12" s="58" t="n">
        <v>2565</v>
      </c>
      <c r="B12" s="63" t="n">
        <v>46.2333333333333</v>
      </c>
      <c r="C12" s="60" t="n">
        <v>3.01</v>
      </c>
      <c r="D12" s="61" t="n">
        <v>4.18</v>
      </c>
      <c r="E12" s="65" t="n">
        <v>4</v>
      </c>
    </row>
    <row r="13" customFormat="false" ht="18.75" hidden="false" customHeight="false" outlineLevel="0" collapsed="false">
      <c r="A13" s="58" t="n">
        <v>2565</v>
      </c>
      <c r="B13" s="63" t="n">
        <v>25.3666666666667</v>
      </c>
      <c r="C13" s="60" t="n">
        <v>3.41</v>
      </c>
      <c r="D13" s="61" t="n">
        <v>4.26</v>
      </c>
      <c r="E13" s="65" t="n">
        <v>4</v>
      </c>
    </row>
    <row r="14" customFormat="false" ht="18.75" hidden="false" customHeight="false" outlineLevel="0" collapsed="false">
      <c r="A14" s="58" t="n">
        <v>2566</v>
      </c>
      <c r="B14" s="59" t="n">
        <v>47.3</v>
      </c>
      <c r="C14" s="60" t="n">
        <v>3.39</v>
      </c>
      <c r="D14" s="61" t="n">
        <v>4.54</v>
      </c>
      <c r="E14" s="65" t="n">
        <v>4</v>
      </c>
    </row>
    <row r="15" customFormat="false" ht="18.75" hidden="false" customHeight="false" outlineLevel="0" collapsed="false">
      <c r="A15" s="58" t="n">
        <v>2567</v>
      </c>
      <c r="B15" s="59" t="n">
        <v>52.1</v>
      </c>
      <c r="C15" s="60" t="n">
        <v>4.23</v>
      </c>
      <c r="D15" s="61" t="n">
        <v>4.91</v>
      </c>
      <c r="E15" s="65" t="n">
        <v>4</v>
      </c>
    </row>
    <row r="16" customFormat="false" ht="18.75" hidden="false" customHeight="false" outlineLevel="0" collapsed="false">
      <c r="A16" s="68"/>
      <c r="B16" s="69"/>
      <c r="C16" s="70"/>
      <c r="D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5-05-23T07:30:39Z</dcterms:modified>
  <cp:revision>0</cp:revision>
  <dc:subject/>
  <dc:title/>
</cp:coreProperties>
</file>