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ลี้)" sheetId="1" state="visible" r:id="rId2"/>
    <sheet name="จ.ลำพูน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22"/>
        <color rgb="FF0000FF"/>
        <rFont val="Arial"/>
        <family val="0"/>
      </rPr>
      <t xml:space="preserve">ข้อมูลปริมาณน้ำฝนและระดับน้ำลุ่มน้ำลี้ 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Arial"/>
        <family val="0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Arial"/>
        <family val="0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Arial"/>
        <family val="0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r>
      <rPr>
        <sz val="14"/>
        <color rgb="FF0000FF"/>
        <rFont val="Arial"/>
        <family val="0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</rPr>
      <t xml:space="preserve">ลี้</t>
    </r>
  </si>
  <si>
    <r>
      <rPr>
        <sz val="14"/>
        <color rgb="FF0000FF"/>
        <rFont val="Arial"/>
        <family val="0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</rPr>
      <t xml:space="preserve">ทุ่งหัวช้าง</t>
    </r>
  </si>
  <si>
    <t xml:space="preserve">*</t>
  </si>
  <si>
    <t xml:space="preserve">P.76</t>
  </si>
  <si>
    <t xml:space="preserve">รวม</t>
  </si>
  <si>
    <t xml:space="preserve">เฉลี่ย</t>
  </si>
  <si>
    <r>
      <rPr>
        <b val="true"/>
        <sz val="18"/>
        <color rgb="FF008000"/>
        <rFont val="Arial"/>
        <family val="0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Arial"/>
        <family val="0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30/9/2566</t>
  </si>
  <si>
    <t xml:space="preserve">  09:00</t>
  </si>
  <si>
    <t xml:space="preserve">  08:00</t>
  </si>
  <si>
    <t xml:space="preserve">  00:00</t>
  </si>
  <si>
    <t xml:space="preserve">  14:00</t>
  </si>
  <si>
    <t xml:space="preserve">  12:00</t>
  </si>
  <si>
    <t xml:space="preserve">P.85</t>
  </si>
  <si>
    <t xml:space="preserve">  20:00</t>
  </si>
  <si>
    <t xml:space="preserve">  18:00</t>
  </si>
  <si>
    <t xml:space="preserve">  13:00</t>
  </si>
  <si>
    <t xml:space="preserve">  21:00</t>
  </si>
  <si>
    <r>
      <rPr>
        <b val="true"/>
        <sz val="18"/>
        <color rgb="FF0000FF"/>
        <rFont val="Arial"/>
        <family val="0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0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Arial"/>
        <family val="0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Arial"/>
        <family val="0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dd&quot;  ดดด &quot;yyyy"/>
    <numFmt numFmtId="167" formatCode="dd&quot; ดดด &quot;yyyy"/>
    <numFmt numFmtId="168" formatCode="0.0"/>
    <numFmt numFmtId="169" formatCode="0.00"/>
    <numFmt numFmtId="170" formatCode="00.00"/>
    <numFmt numFmtId="171" formatCode="#,##0.00_ ;\-#,##0.00\ "/>
    <numFmt numFmtId="172" formatCode="#,##0_ ;\-#,##0\ "/>
    <numFmt numFmtId="173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Arial"/>
      <family val="0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Arial"/>
      <family val="0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Arial"/>
      <family val="0"/>
    </font>
    <font>
      <sz val="14"/>
      <color rgb="FF0000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FF"/>
      <name val="Arial"/>
      <family val="0"/>
    </font>
    <font>
      <b val="true"/>
      <sz val="14"/>
      <color rgb="FFFF0000"/>
      <name val="Cordia New"/>
      <family val="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Arial"/>
      <family val="0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Arial"/>
      <family val="0"/>
    </font>
    <font>
      <sz val="12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ที่น่าน" xfId="20"/>
    <cellStyle name="ปกติ_ฝนที่ลำพูน" xfId="21"/>
    <cellStyle name="เครื่องหมายจุลภาค_ฝนที่น่า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ลี้</a:t>
            </a:r>
          </a:p>
        </c:rich>
      </c:tx>
      <c:layout>
        <c:manualLayout>
          <c:xMode val="edge"/>
          <c:yMode val="edge"/>
          <c:x val="0.255881967785587"/>
          <c:y val="0.0432970758581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6044785892"/>
          <c:y val="0.132433959598813"/>
          <c:w val="0.848705748832337"/>
          <c:h val="0.709563497669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76"</c:f>
              <c:strCache>
                <c:ptCount val="1"/>
                <c:pt idx="0">
                  <c:v>P.76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1</c:f>
              <c:strCache>
                <c:ptCount val="8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9</c:v>
                </c:pt>
                <c:pt idx="4">
                  <c:v>2559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</c:strCache>
            </c:strRef>
          </c:cat>
          <c:val>
            <c:numRef>
              <c:f>'จ.ลำพูน'!$C$4:$C$11</c:f>
              <c:numCache>
                <c:formatCode>General</c:formatCode>
                <c:ptCount val="8"/>
                <c:pt idx="0">
                  <c:v>4.78</c:v>
                </c:pt>
                <c:pt idx="1">
                  <c:v>6.13</c:v>
                </c:pt>
                <c:pt idx="2">
                  <c:v>6.6</c:v>
                </c:pt>
                <c:pt idx="3">
                  <c:v>2.49</c:v>
                </c:pt>
                <c:pt idx="4">
                  <c:v>2.8</c:v>
                </c:pt>
                <c:pt idx="5">
                  <c:v>6.36</c:v>
                </c:pt>
                <c:pt idx="6">
                  <c:v>6.87</c:v>
                </c:pt>
                <c:pt idx="7">
                  <c:v>6.98</c:v>
                </c:pt>
              </c:numCache>
            </c:numRef>
          </c:val>
        </c:ser>
        <c:ser>
          <c:idx val="1"/>
          <c:order val="1"/>
          <c:tx>
            <c:strRef>
              <c:f>"P.85"</c:f>
              <c:strCache>
                <c:ptCount val="1"/>
                <c:pt idx="0">
                  <c:v>P.8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1</c:f>
              <c:strCache>
                <c:ptCount val="8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9</c:v>
                </c:pt>
                <c:pt idx="4">
                  <c:v>2559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</c:strCache>
            </c:strRef>
          </c:cat>
          <c:val>
            <c:numRef>
              <c:f>'จ.ลำพูน'!$D$4:$D$11</c:f>
              <c:numCache>
                <c:formatCode>General</c:formatCode>
                <c:ptCount val="8"/>
                <c:pt idx="0">
                  <c:v>3.2</c:v>
                </c:pt>
                <c:pt idx="1">
                  <c:v>4.1</c:v>
                </c:pt>
                <c:pt idx="2">
                  <c:v>3.8</c:v>
                </c:pt>
                <c:pt idx="3">
                  <c:v>1.19</c:v>
                </c:pt>
                <c:pt idx="4">
                  <c:v>1.01</c:v>
                </c:pt>
                <c:pt idx="5">
                  <c:v>4.13</c:v>
                </c:pt>
                <c:pt idx="6">
                  <c:v>4.26</c:v>
                </c:pt>
                <c:pt idx="7">
                  <c:v>4.08</c:v>
                </c:pt>
              </c:numCache>
            </c:numRef>
          </c:val>
        </c:ser>
        <c:gapWidth val="150"/>
        <c:overlap val="0"/>
        <c:axId val="52247088"/>
        <c:axId val="4014381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1</c:f>
              <c:strCache>
                <c:ptCount val="8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9</c:v>
                </c:pt>
                <c:pt idx="4">
                  <c:v>2559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</c:strCache>
            </c:strRef>
          </c:cat>
          <c:val>
            <c:numRef>
              <c:f>'จ.ลำพูน'!$E$4:$E$11</c:f>
              <c:numCache>
                <c:formatCode>General</c:formatCode>
                <c:ptCount val="8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47088"/>
        <c:axId val="4014381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1</c:f>
              <c:strCache>
                <c:ptCount val="8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9</c:v>
                </c:pt>
                <c:pt idx="4">
                  <c:v>2559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</c:strCache>
            </c:strRef>
          </c:cat>
          <c:val>
            <c:numRef>
              <c:f>'จ.ลำพูน'!$B$4:$B$11</c:f>
              <c:numCache>
                <c:formatCode>General</c:formatCode>
                <c:ptCount val="8"/>
                <c:pt idx="0">
                  <c:v>28.8</c:v>
                </c:pt>
                <c:pt idx="1">
                  <c:v>64.8333333333333</c:v>
                </c:pt>
                <c:pt idx="2">
                  <c:v>73.95</c:v>
                </c:pt>
                <c:pt idx="3">
                  <c:v>40.6333333333333</c:v>
                </c:pt>
                <c:pt idx="4">
                  <c:v>24.1</c:v>
                </c:pt>
                <c:pt idx="5">
                  <c:v>56.2</c:v>
                </c:pt>
                <c:pt idx="6">
                  <c:v>35.4</c:v>
                </c:pt>
                <c:pt idx="7">
                  <c:v>56.6</c:v>
                </c:pt>
              </c:numCache>
            </c:numRef>
          </c:val>
        </c:ser>
        <c:gapWidth val="150"/>
        <c:overlap val="0"/>
        <c:axId val="7465204"/>
        <c:axId val="32898723"/>
      </c:barChart>
      <c:catAx>
        <c:axId val="52247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73355449823"/>
              <c:y val="0.84496397796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14381"/>
        <c:crossesAt val="0"/>
        <c:auto val="1"/>
        <c:lblAlgn val="ctr"/>
        <c:lblOffset val="100"/>
        <c:noMultiLvlLbl val="0"/>
      </c:catAx>
      <c:valAx>
        <c:axId val="4014381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0956392684098"/>
              <c:y val="0.03969487215708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247088"/>
        <c:crossesAt val="1"/>
        <c:crossBetween val="midCat"/>
        <c:majorUnit val="2"/>
      </c:valAx>
      <c:catAx>
        <c:axId val="7465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2898723"/>
        <c:auto val="1"/>
        <c:lblAlgn val="ctr"/>
        <c:lblOffset val="100"/>
        <c:noMultiLvlLbl val="0"/>
      </c:catAx>
      <c:valAx>
        <c:axId val="32898723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13282989218"/>
              <c:y val="0.00275462635965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6520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2229254878"/>
          <c:y val="0.872368978669304"/>
          <c:w val="0.623685014623074"/>
          <c:h val="0.0797429015397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66240</xdr:rowOff>
    </xdr:from>
    <xdr:to>
      <xdr:col>18</xdr:col>
      <xdr:colOff>104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3250800" y="66240"/>
        <a:ext cx="8246880" cy="50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9" min="2" style="1" width="11.42"/>
    <col collapsed="false" customWidth="true" hidden="false" outlineLevel="0" max="12" min="10" style="1" width="1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1" hidden="false" customHeight="true" outlineLevel="0" collapsed="false">
      <c r="A3" s="4" t="s">
        <v>2</v>
      </c>
      <c r="B3" s="5" t="n">
        <v>238415</v>
      </c>
      <c r="C3" s="5" t="n">
        <v>238798</v>
      </c>
      <c r="D3" s="6" t="n">
        <v>238999</v>
      </c>
      <c r="E3" s="6" t="n">
        <v>240950</v>
      </c>
      <c r="F3" s="6" t="n">
        <v>240959</v>
      </c>
      <c r="G3" s="6" t="n">
        <v>243161</v>
      </c>
      <c r="H3" s="6" t="n">
        <v>243526</v>
      </c>
      <c r="I3" s="6" t="n">
        <v>243895</v>
      </c>
      <c r="J3" s="4" t="s">
        <v>2</v>
      </c>
    </row>
    <row r="4" customFormat="false" ht="23.1" hidden="false" customHeight="true" outlineLevel="0" collapsed="false">
      <c r="A4" s="7" t="s">
        <v>3</v>
      </c>
      <c r="B4" s="8" t="n">
        <v>48.8</v>
      </c>
      <c r="C4" s="8" t="n">
        <v>73</v>
      </c>
      <c r="D4" s="8" t="n">
        <v>99.2</v>
      </c>
      <c r="E4" s="8" t="n">
        <v>1.2</v>
      </c>
      <c r="F4" s="9" t="n">
        <v>0.6</v>
      </c>
      <c r="G4" s="9" t="n">
        <v>53.5</v>
      </c>
      <c r="H4" s="9" t="n">
        <v>3.7</v>
      </c>
      <c r="I4" s="9" t="n">
        <v>30.2</v>
      </c>
      <c r="J4" s="7" t="s">
        <v>3</v>
      </c>
    </row>
    <row r="5" customFormat="false" ht="23.1" hidden="false" customHeight="true" outlineLevel="0" collapsed="false">
      <c r="A5" s="7" t="s">
        <v>4</v>
      </c>
      <c r="B5" s="10" t="n">
        <v>28.4</v>
      </c>
      <c r="C5" s="8" t="n">
        <v>38.8</v>
      </c>
      <c r="D5" s="11" t="s">
        <v>5</v>
      </c>
      <c r="E5" s="8" t="n">
        <v>50.3</v>
      </c>
      <c r="F5" s="8" t="n">
        <v>60.4</v>
      </c>
      <c r="G5" s="8" t="n">
        <v>54.9</v>
      </c>
      <c r="H5" s="8" t="n">
        <v>59.4</v>
      </c>
      <c r="I5" s="8" t="n">
        <v>83.2</v>
      </c>
      <c r="J5" s="7" t="s">
        <v>4</v>
      </c>
    </row>
    <row r="6" customFormat="false" ht="23.1" hidden="false" customHeight="true" outlineLevel="0" collapsed="false">
      <c r="A6" s="12" t="s">
        <v>6</v>
      </c>
      <c r="B6" s="10" t="n">
        <v>9.2</v>
      </c>
      <c r="C6" s="8" t="n">
        <v>82.7</v>
      </c>
      <c r="D6" s="8" t="n">
        <v>48.7</v>
      </c>
      <c r="E6" s="8" t="n">
        <v>70.4</v>
      </c>
      <c r="F6" s="8" t="n">
        <v>11.3</v>
      </c>
      <c r="G6" s="8" t="n">
        <v>60.2</v>
      </c>
      <c r="H6" s="8" t="n">
        <v>43.2</v>
      </c>
      <c r="I6" s="8" t="n">
        <v>56.3</v>
      </c>
      <c r="J6" s="12" t="s">
        <v>6</v>
      </c>
    </row>
    <row r="7" customFormat="false" ht="23.1" hidden="false" customHeight="true" outlineLevel="0" collapsed="false">
      <c r="A7" s="12"/>
      <c r="B7" s="11"/>
      <c r="C7" s="11"/>
      <c r="D7" s="11"/>
      <c r="E7" s="11"/>
      <c r="F7" s="13"/>
      <c r="G7" s="13"/>
      <c r="H7" s="13"/>
      <c r="I7" s="13"/>
      <c r="J7" s="12"/>
    </row>
    <row r="8" customFormat="false" ht="23.1" hidden="false" customHeight="true" outlineLevel="0" collapsed="false">
      <c r="A8" s="12"/>
      <c r="B8" s="11"/>
      <c r="C8" s="11"/>
      <c r="D8" s="11"/>
      <c r="E8" s="11"/>
      <c r="F8" s="13"/>
      <c r="G8" s="13"/>
      <c r="H8" s="13"/>
      <c r="I8" s="13"/>
      <c r="J8" s="12"/>
    </row>
    <row r="9" customFormat="false" ht="23.1" hidden="false" customHeight="true" outlineLevel="0" collapsed="false">
      <c r="A9" s="12"/>
      <c r="B9" s="11"/>
      <c r="C9" s="11"/>
      <c r="D9" s="11"/>
      <c r="E9" s="11"/>
      <c r="F9" s="14"/>
      <c r="G9" s="14"/>
      <c r="H9" s="14"/>
      <c r="I9" s="14"/>
      <c r="J9" s="12"/>
    </row>
    <row r="10" customFormat="false" ht="23.1" hidden="false" customHeight="true" outlineLevel="0" collapsed="false">
      <c r="A10" s="15" t="s">
        <v>7</v>
      </c>
      <c r="B10" s="16" t="n">
        <f aca="false">SUM(B4:B6)</f>
        <v>86.4</v>
      </c>
      <c r="C10" s="16" t="n">
        <f aca="false">SUM(C4:C6)</f>
        <v>194.5</v>
      </c>
      <c r="D10" s="16" t="n">
        <f aca="false">SUM(D4:D6)</f>
        <v>147.9</v>
      </c>
      <c r="E10" s="16" t="n">
        <f aca="false">SUM(E4:E6)</f>
        <v>121.9</v>
      </c>
      <c r="F10" s="16" t="n">
        <f aca="false">SUM(F4:F6)</f>
        <v>72.3</v>
      </c>
      <c r="G10" s="16" t="n">
        <f aca="false">SUM(G4:G6)</f>
        <v>168.6</v>
      </c>
      <c r="H10" s="16" t="n">
        <f aca="false">SUM(H4:H6)</f>
        <v>106.3</v>
      </c>
      <c r="I10" s="16" t="n">
        <f aca="false">SUM(I4:I6)</f>
        <v>169.7</v>
      </c>
      <c r="J10" s="15" t="s">
        <v>7</v>
      </c>
    </row>
    <row r="11" customFormat="false" ht="23.1" hidden="false" customHeight="true" outlineLevel="0" collapsed="false">
      <c r="A11" s="17" t="s">
        <v>8</v>
      </c>
      <c r="B11" s="8" t="n">
        <f aca="false">AVERAGE(B4:B6)</f>
        <v>28.8</v>
      </c>
      <c r="C11" s="8" t="n">
        <f aca="false">AVERAGE(C4:C6)</f>
        <v>64.8333333333333</v>
      </c>
      <c r="D11" s="8" t="n">
        <f aca="false">AVERAGE(D4:D6)</f>
        <v>73.95</v>
      </c>
      <c r="E11" s="8" t="n">
        <f aca="false">AVERAGE(E4:E6)</f>
        <v>40.6333333333333</v>
      </c>
      <c r="F11" s="8" t="n">
        <f aca="false">AVERAGE(F4:F6)</f>
        <v>24.1</v>
      </c>
      <c r="G11" s="8" t="n">
        <f aca="false">AVERAGE(G4:G6)</f>
        <v>56.2</v>
      </c>
      <c r="H11" s="8" t="n">
        <f aca="false">AVERAGE(H4:H6)</f>
        <v>35.4333333333333</v>
      </c>
      <c r="I11" s="8" t="n">
        <f aca="false">AVERAGE(I4:I6)</f>
        <v>56.5666666666667</v>
      </c>
      <c r="J11" s="17" t="s">
        <v>8</v>
      </c>
    </row>
    <row r="12" customFormat="false" ht="14.25" hidden="false" customHeight="true" outlineLevel="0" collapsed="false">
      <c r="A12" s="18"/>
      <c r="B12" s="18"/>
      <c r="C12" s="18"/>
      <c r="D12" s="18"/>
      <c r="E12" s="18"/>
    </row>
    <row r="13" customFormat="false" ht="23.1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1.25" hidden="false" customHeight="true" outlineLevel="0" collapsed="false">
      <c r="A14" s="20"/>
      <c r="B14" s="20"/>
      <c r="C14" s="20"/>
      <c r="D14" s="20"/>
      <c r="E14" s="20"/>
    </row>
    <row r="15" customFormat="false" ht="23.1" hidden="false" customHeight="true" outlineLevel="0" collapsed="false">
      <c r="A15" s="21" t="s">
        <v>6</v>
      </c>
      <c r="B15" s="22" t="n">
        <v>4.78</v>
      </c>
      <c r="C15" s="22" t="n">
        <v>6.13</v>
      </c>
      <c r="D15" s="22" t="n">
        <v>6.6</v>
      </c>
      <c r="E15" s="22" t="n">
        <v>2.49</v>
      </c>
      <c r="F15" s="23" t="n">
        <v>2.8</v>
      </c>
      <c r="G15" s="23" t="n">
        <v>6.36</v>
      </c>
      <c r="H15" s="23" t="n">
        <v>6.87</v>
      </c>
      <c r="I15" s="23" t="n">
        <v>6.98</v>
      </c>
      <c r="J15" s="21" t="s">
        <v>6</v>
      </c>
    </row>
    <row r="16" customFormat="false" ht="23.1" hidden="false" customHeight="true" outlineLevel="0" collapsed="false">
      <c r="A16" s="21"/>
      <c r="B16" s="5" t="n">
        <v>238417</v>
      </c>
      <c r="C16" s="6" t="n">
        <v>238800</v>
      </c>
      <c r="D16" s="6" t="n">
        <v>239000</v>
      </c>
      <c r="E16" s="6" t="n">
        <v>240954</v>
      </c>
      <c r="F16" s="6" t="n">
        <v>239134</v>
      </c>
      <c r="G16" s="6" t="n">
        <v>243163</v>
      </c>
      <c r="H16" s="6" t="s">
        <v>10</v>
      </c>
      <c r="I16" s="6" t="n">
        <v>243896</v>
      </c>
      <c r="J16" s="21"/>
    </row>
    <row r="17" customFormat="false" ht="23.1" hidden="false" customHeight="true" outlineLevel="0" collapsed="false">
      <c r="A17" s="21"/>
      <c r="B17" s="24" t="s">
        <v>11</v>
      </c>
      <c r="C17" s="24" t="s">
        <v>12</v>
      </c>
      <c r="D17" s="24" t="s">
        <v>13</v>
      </c>
      <c r="E17" s="24" t="s">
        <v>14</v>
      </c>
      <c r="F17" s="24" t="s">
        <v>15</v>
      </c>
      <c r="G17" s="24" t="n">
        <v>5</v>
      </c>
      <c r="H17" s="24" t="n">
        <v>22</v>
      </c>
      <c r="I17" s="24" t="n">
        <v>11</v>
      </c>
      <c r="J17" s="21"/>
    </row>
    <row r="18" customFormat="false" ht="23.1" hidden="false" customHeight="true" outlineLevel="0" collapsed="false">
      <c r="A18" s="25" t="s">
        <v>16</v>
      </c>
      <c r="B18" s="26" t="n">
        <v>3.2</v>
      </c>
      <c r="C18" s="26" t="n">
        <v>4.1</v>
      </c>
      <c r="D18" s="26" t="n">
        <v>3.8</v>
      </c>
      <c r="E18" s="26" t="n">
        <v>1.19</v>
      </c>
      <c r="F18" s="27" t="n">
        <v>1.01</v>
      </c>
      <c r="G18" s="27" t="n">
        <v>4.13</v>
      </c>
      <c r="H18" s="27" t="n">
        <v>4.26</v>
      </c>
      <c r="I18" s="27" t="n">
        <v>4.08</v>
      </c>
      <c r="J18" s="25" t="s">
        <v>16</v>
      </c>
    </row>
    <row r="19" customFormat="false" ht="23.1" hidden="false" customHeight="true" outlineLevel="0" collapsed="false">
      <c r="A19" s="25"/>
      <c r="B19" s="5" t="n">
        <v>238417</v>
      </c>
      <c r="C19" s="6" t="n">
        <v>238800</v>
      </c>
      <c r="D19" s="6" t="n">
        <v>239001</v>
      </c>
      <c r="E19" s="6" t="n">
        <v>240954</v>
      </c>
      <c r="F19" s="6" t="n">
        <v>239134</v>
      </c>
      <c r="G19" s="6" t="n">
        <v>243163</v>
      </c>
      <c r="H19" s="6" t="n">
        <v>243527</v>
      </c>
      <c r="I19" s="6" t="n">
        <v>243897</v>
      </c>
      <c r="J19" s="25"/>
    </row>
    <row r="20" customFormat="false" ht="23.1" hidden="false" customHeight="true" outlineLevel="0" collapsed="false">
      <c r="A20" s="25"/>
      <c r="B20" s="24" t="s">
        <v>17</v>
      </c>
      <c r="C20" s="28" t="s">
        <v>18</v>
      </c>
      <c r="D20" s="28" t="s">
        <v>19</v>
      </c>
      <c r="E20" s="28" t="s">
        <v>20</v>
      </c>
      <c r="F20" s="28" t="s">
        <v>20</v>
      </c>
      <c r="G20" s="28" t="n">
        <v>19</v>
      </c>
      <c r="H20" s="28" t="n">
        <v>13</v>
      </c>
      <c r="I20" s="24" t="n">
        <v>2</v>
      </c>
      <c r="J20" s="25"/>
    </row>
    <row r="21" customFormat="false" ht="16.5" hidden="false" customHeight="true" outlineLevel="0" collapsed="false">
      <c r="A21" s="18"/>
      <c r="B21" s="29"/>
      <c r="C21" s="29"/>
      <c r="D21" s="18"/>
      <c r="E21" s="18"/>
    </row>
    <row r="22" customFormat="false" ht="23.1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5" hidden="false" customHeight="true" outlineLevel="0" collapsed="false">
      <c r="A23" s="20"/>
      <c r="B23" s="20"/>
      <c r="C23" s="20"/>
      <c r="D23" s="20"/>
      <c r="E23" s="20"/>
    </row>
    <row r="24" customFormat="false" ht="23.1" hidden="false" customHeight="true" outlineLevel="0" collapsed="false">
      <c r="A24" s="31" t="s">
        <v>16</v>
      </c>
      <c r="B24" s="32" t="n">
        <v>246</v>
      </c>
      <c r="C24" s="32" t="n">
        <v>428</v>
      </c>
      <c r="D24" s="32" t="n">
        <v>362</v>
      </c>
      <c r="E24" s="32" t="n">
        <v>67.4</v>
      </c>
      <c r="F24" s="32" t="n">
        <v>56</v>
      </c>
      <c r="G24" s="32" t="n">
        <v>392</v>
      </c>
      <c r="H24" s="32" t="n">
        <v>391.9</v>
      </c>
      <c r="I24" s="32" t="n">
        <v>361.75</v>
      </c>
      <c r="J24" s="31" t="s">
        <v>16</v>
      </c>
    </row>
    <row r="25" customFormat="false" ht="23.1" hidden="false" customHeight="true" outlineLevel="0" collapsed="false">
      <c r="A25" s="18"/>
      <c r="B25" s="33"/>
      <c r="C25" s="33"/>
      <c r="D25" s="33"/>
      <c r="E25" s="33"/>
    </row>
    <row r="26" customFormat="false" ht="23.1" hidden="false" customHeight="true" outlineLevel="0" collapsed="false">
      <c r="A26" s="34"/>
      <c r="B26" s="35"/>
      <c r="C26" s="36"/>
      <c r="D26" s="37"/>
      <c r="E26" s="37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J1"/>
    <mergeCell ref="A2:J2"/>
    <mergeCell ref="A13:J13"/>
    <mergeCell ref="A15:A17"/>
    <mergeCell ref="J15:J17"/>
    <mergeCell ref="A18:A20"/>
    <mergeCell ref="J18:J20"/>
    <mergeCell ref="A22:J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2" customFormat="false" ht="21.75" hidden="false" customHeight="false" outlineLevel="0" collapsed="false">
      <c r="A2" s="38"/>
      <c r="B2" s="38"/>
      <c r="C2" s="39" t="s">
        <v>6</v>
      </c>
      <c r="D2" s="39" t="s">
        <v>16</v>
      </c>
    </row>
    <row r="3" customFormat="false" ht="18.75" hidden="false" customHeight="false" outlineLevel="0" collapsed="false">
      <c r="A3" s="40" t="s">
        <v>22</v>
      </c>
      <c r="B3" s="41" t="s">
        <v>23</v>
      </c>
      <c r="C3" s="42" t="s">
        <v>24</v>
      </c>
      <c r="D3" s="43" t="s">
        <v>24</v>
      </c>
      <c r="E3" s="44" t="s">
        <v>25</v>
      </c>
    </row>
    <row r="4" customFormat="false" ht="18.75" hidden="false" customHeight="false" outlineLevel="0" collapsed="false">
      <c r="A4" s="40" t="n">
        <v>2552</v>
      </c>
      <c r="B4" s="45" t="n">
        <v>28.8</v>
      </c>
      <c r="C4" s="42" t="n">
        <v>4.78</v>
      </c>
      <c r="D4" s="46" t="n">
        <v>3.2</v>
      </c>
      <c r="E4" s="47" t="n">
        <v>3.5</v>
      </c>
    </row>
    <row r="5" customFormat="false" ht="18.75" hidden="false" customHeight="false" outlineLevel="0" collapsed="false">
      <c r="A5" s="40" t="n">
        <v>2553</v>
      </c>
      <c r="B5" s="45" t="n">
        <v>64.8333333333333</v>
      </c>
      <c r="C5" s="42" t="n">
        <v>6.13</v>
      </c>
      <c r="D5" s="43" t="n">
        <v>4.1</v>
      </c>
      <c r="E5" s="47" t="n">
        <v>3.5</v>
      </c>
    </row>
    <row r="6" customFormat="false" ht="18.75" hidden="false" customHeight="false" outlineLevel="0" collapsed="false">
      <c r="A6" s="40" t="n">
        <v>2554</v>
      </c>
      <c r="B6" s="45" t="n">
        <v>73.95</v>
      </c>
      <c r="C6" s="42" t="n">
        <v>6.6</v>
      </c>
      <c r="D6" s="43" t="n">
        <v>3.8</v>
      </c>
      <c r="E6" s="47" t="n">
        <v>3.5</v>
      </c>
    </row>
    <row r="7" customFormat="false" ht="18.75" hidden="false" customHeight="false" outlineLevel="0" collapsed="false">
      <c r="A7" s="40" t="n">
        <v>2559</v>
      </c>
      <c r="B7" s="45" t="n">
        <v>40.6333333333333</v>
      </c>
      <c r="C7" s="42" t="n">
        <v>2.49</v>
      </c>
      <c r="D7" s="43" t="n">
        <v>1.19</v>
      </c>
      <c r="E7" s="47" t="n">
        <v>3.5</v>
      </c>
    </row>
    <row r="8" customFormat="false" ht="18.75" hidden="false" customHeight="false" outlineLevel="0" collapsed="false">
      <c r="A8" s="40" t="n">
        <v>2559</v>
      </c>
      <c r="B8" s="45" t="n">
        <v>24.1</v>
      </c>
      <c r="C8" s="42" t="n">
        <v>2.8</v>
      </c>
      <c r="D8" s="46" t="n">
        <v>1.01</v>
      </c>
      <c r="E8" s="47" t="n">
        <v>3.5</v>
      </c>
    </row>
    <row r="9" customFormat="false" ht="18.75" hidden="false" customHeight="false" outlineLevel="0" collapsed="false">
      <c r="A9" s="40" t="n">
        <v>2565</v>
      </c>
      <c r="B9" s="45" t="n">
        <v>56.2</v>
      </c>
      <c r="C9" s="42" t="n">
        <v>6.36</v>
      </c>
      <c r="D9" s="43" t="n">
        <v>4.13</v>
      </c>
      <c r="E9" s="47" t="n">
        <v>3.5</v>
      </c>
    </row>
    <row r="10" customFormat="false" ht="18.75" hidden="false" customHeight="false" outlineLevel="0" collapsed="false">
      <c r="A10" s="40" t="n">
        <v>2566</v>
      </c>
      <c r="B10" s="45" t="n">
        <v>35.4</v>
      </c>
      <c r="C10" s="42" t="n">
        <v>6.87</v>
      </c>
      <c r="D10" s="43" t="n">
        <v>4.26</v>
      </c>
      <c r="E10" s="47" t="n">
        <v>3.5</v>
      </c>
    </row>
    <row r="11" customFormat="false" ht="18.75" hidden="false" customHeight="false" outlineLevel="0" collapsed="false">
      <c r="A11" s="40" t="n">
        <v>2567</v>
      </c>
      <c r="B11" s="45" t="n">
        <v>56.6</v>
      </c>
      <c r="C11" s="42" t="n">
        <v>6.98</v>
      </c>
      <c r="D11" s="48" t="n">
        <v>4.08</v>
      </c>
      <c r="E11" s="47" t="n">
        <v>3.5</v>
      </c>
    </row>
    <row r="12" customFormat="false" ht="18.75" hidden="false" customHeight="false" outlineLevel="0" collapsed="false">
      <c r="A12" s="40"/>
      <c r="B12" s="45"/>
      <c r="C12" s="42"/>
      <c r="D12" s="43"/>
      <c r="E12" s="47"/>
    </row>
    <row r="13" customFormat="false" ht="18.75" hidden="false" customHeight="false" outlineLevel="0" collapsed="false">
      <c r="A13" s="40"/>
      <c r="B13" s="41"/>
      <c r="C13" s="42"/>
      <c r="D13" s="43"/>
      <c r="E13" s="47"/>
    </row>
    <row r="14" customFormat="false" ht="18.75" hidden="false" customHeight="false" outlineLevel="0" collapsed="false">
      <c r="A14" s="40"/>
      <c r="B14" s="41"/>
      <c r="C14" s="42"/>
      <c r="D14" s="43"/>
      <c r="E14" s="47"/>
    </row>
    <row r="15" customFormat="false" ht="18.75" hidden="false" customHeight="false" outlineLevel="0" collapsed="false">
      <c r="A15" s="40"/>
      <c r="B15" s="49"/>
      <c r="C15" s="42"/>
      <c r="D15" s="43"/>
      <c r="E15" s="47"/>
    </row>
    <row r="16" customFormat="false" ht="18.75" hidden="false" customHeight="false" outlineLevel="0" collapsed="false">
      <c r="A16" s="50"/>
      <c r="B16" s="49"/>
      <c r="C16" s="51"/>
      <c r="D1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cp:lastPrinted>2013-06-11T06:59:04Z</cp:lastPrinted>
  <dcterms:modified xsi:type="dcterms:W3CDTF">2025-05-23T08:03:49Z</dcterms:modified>
  <cp:revision>0</cp:revision>
  <dc:subject/>
  <dc:title/>
</cp:coreProperties>
</file>