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ฝนแม่นึง" sheetId="1" state="visible" r:id="rId2"/>
    <sheet name="แผนภูมิ1" sheetId="2" state="visible" r:id="rId3"/>
    <sheet name="รายเดือนแม่นึง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ฝนแม่นึง!$A$1:$O$18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 </t>
    </r>
    <r>
      <rPr>
        <b val="true"/>
        <sz val="16"/>
        <color rgb="FF0000FF"/>
        <rFont val="Noto Sans Devanagari"/>
        <family val="2"/>
      </rPr>
      <t xml:space="preserve">แม่นึง  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มืองปาน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ลำปาง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563-2566)</t>
    </r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563-2566</t>
    </r>
  </si>
</sst>
</file>

<file path=xl/styles.xml><?xml version="1.0" encoding="utf-8"?>
<styleSheet xmlns="http://schemas.openxmlformats.org/spreadsheetml/2006/main">
  <numFmts count="7">
    <numFmt numFmtId="164" formatCode="0.00_)"/>
    <numFmt numFmtId="165" formatCode="General"/>
    <numFmt numFmtId="166" formatCode="0.0"/>
    <numFmt numFmtId="167" formatCode="0"/>
    <numFmt numFmtId="168" formatCode="0.0_)"/>
    <numFmt numFmtId="169" formatCode="d&quot; ดดด&quot;"/>
    <numFmt numFmtId="170" formatCode="0_)"/>
  </numFmts>
  <fonts count="3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2.85"/>
      <color rgb="FF0000FF"/>
      <name val="TH SarabunPSK"/>
      <family val="2"/>
    </font>
    <font>
      <sz val="10"/>
      <name val="Noto Sans Devanagari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7.3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กราฟแสดงปริมาณฝนรายปี
สถานี แม่นึง  อ.เมืองปาน  จ.ลำปาง</a:t>
            </a:r>
          </a:p>
        </c:rich>
      </c:tx>
      <c:layout>
        <c:manualLayout>
          <c:xMode val="edge"/>
          <c:yMode val="edge"/>
          <c:x val="0.331216245409376"/>
          <c:y val="0.0759574332504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2909915748542"/>
          <c:y val="0.289428407570254"/>
          <c:w val="0.872758695182545"/>
          <c:h val="0.6019244249028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ฝนแม่นึง!$A$4:$A$8</c:f>
              <c:strCache>
                <c:ptCount val="5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</c:strCache>
            </c:strRef>
          </c:cat>
          <c:val>
            <c:numRef>
              <c:f>ตารางฝนแม่นึง!$N$4:$N$8</c:f>
              <c:numCache>
                <c:formatCode>General</c:formatCode>
                <c:ptCount val="5"/>
                <c:pt idx="0">
                  <c:v>880.9</c:v>
                </c:pt>
                <c:pt idx="1">
                  <c:v>1447.9</c:v>
                </c:pt>
                <c:pt idx="2">
                  <c:v>2013.4</c:v>
                </c:pt>
                <c:pt idx="3">
                  <c:v>1032.8</c:v>
                </c:pt>
                <c:pt idx="4">
                  <c:v>1683.2</c:v>
                </c:pt>
              </c:numCache>
            </c:numRef>
          </c:val>
        </c:ser>
        <c:gapWidth val="150"/>
        <c:overlap val="0"/>
        <c:axId val="38360364"/>
        <c:axId val="2969239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ฝนแม่นึง!$A$4:$A$8</c:f>
              <c:strCache>
                <c:ptCount val="5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</c:strCache>
            </c:strRef>
          </c:cat>
          <c:val>
            <c:numRef>
              <c:f>ตารางฝนแม่นึง!$Q$4:$Q$6</c:f>
              <c:numCache>
                <c:formatCode>General</c:formatCode>
                <c:ptCount val="3"/>
                <c:pt idx="0">
                  <c:v>1411.64</c:v>
                </c:pt>
                <c:pt idx="1">
                  <c:v>1411.64</c:v>
                </c:pt>
                <c:pt idx="2">
                  <c:v>1411.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360364"/>
        <c:axId val="29692396"/>
      </c:lineChart>
      <c:catAx>
        <c:axId val="38360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9027867790019"/>
              <c:y val="0.9054355445102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9692396"/>
        <c:crossesAt val="0"/>
        <c:auto val="1"/>
        <c:lblAlgn val="ctr"/>
        <c:lblOffset val="100"/>
        <c:noMultiLvlLbl val="0"/>
      </c:catAx>
      <c:valAx>
        <c:axId val="29692396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5040463901102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8360364"/>
        <c:crossesAt val="1"/>
        <c:crossBetween val="midCat"/>
        <c:majorUnit val="500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44178008209116"/>
          <c:y val="0.348244440196266"/>
          <c:w val="0.367336357744653"/>
          <c:h val="0.062958006754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แม่นึง  อ.เมืองปาน  จ.ลำปาง</a:t>
            </a:r>
          </a:p>
        </c:rich>
      </c:tx>
      <c:layout>
        <c:manualLayout>
          <c:xMode val="edge"/>
          <c:yMode val="edge"/>
          <c:x val="0.295520519096135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91331322215"/>
          <c:y val="0.19599548787366"/>
          <c:w val="0.721725766975924"/>
          <c:h val="0.714467005076142"/>
        </c:manualLayout>
      </c:layout>
      <c:lineChart>
        <c:grouping val="standard"/>
        <c:varyColors val="0"/>
        <c:ser>
          <c:idx val="0"/>
          <c:order val="0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นึ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นึง!$B$18:$M$18</c:f>
              <c:numCache>
                <c:formatCode>General</c:formatCode>
                <c:ptCount val="12"/>
                <c:pt idx="0">
                  <c:v>103.3</c:v>
                </c:pt>
                <c:pt idx="1">
                  <c:v>103.3</c:v>
                </c:pt>
                <c:pt idx="2">
                  <c:v>165.3</c:v>
                </c:pt>
                <c:pt idx="3">
                  <c:v>88.9</c:v>
                </c:pt>
                <c:pt idx="4">
                  <c:v>209.3</c:v>
                </c:pt>
                <c:pt idx="5">
                  <c:v>120</c:v>
                </c:pt>
                <c:pt idx="6">
                  <c:v>67.4</c:v>
                </c:pt>
                <c:pt idx="7">
                  <c:v>15.2</c:v>
                </c:pt>
                <c:pt idx="8">
                  <c:v>0</c:v>
                </c:pt>
                <c:pt idx="9">
                  <c:v>0.7</c:v>
                </c:pt>
                <c:pt idx="10">
                  <c:v>7.5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นึ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นึง!$B$19:$M$19</c:f>
              <c:numCache>
                <c:formatCode>General</c:formatCode>
                <c:ptCount val="12"/>
                <c:pt idx="0">
                  <c:v>147.7</c:v>
                </c:pt>
                <c:pt idx="1">
                  <c:v>138.3</c:v>
                </c:pt>
                <c:pt idx="2">
                  <c:v>105.8</c:v>
                </c:pt>
                <c:pt idx="3">
                  <c:v>234.4</c:v>
                </c:pt>
                <c:pt idx="4">
                  <c:v>185.4</c:v>
                </c:pt>
                <c:pt idx="5">
                  <c:v>327</c:v>
                </c:pt>
                <c:pt idx="6">
                  <c:v>127.4</c:v>
                </c:pt>
                <c:pt idx="7">
                  <c:v>44.2</c:v>
                </c:pt>
                <c:pt idx="8">
                  <c:v>12.8</c:v>
                </c:pt>
                <c:pt idx="9">
                  <c:v>15</c:v>
                </c:pt>
                <c:pt idx="10">
                  <c:v>52</c:v>
                </c:pt>
                <c:pt idx="11">
                  <c:v>5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นึ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นึง!$B$20:$M$20</c:f>
              <c:numCache>
                <c:formatCode>General</c:formatCode>
                <c:ptCount val="12"/>
                <c:pt idx="0">
                  <c:v>85.2</c:v>
                </c:pt>
                <c:pt idx="1">
                  <c:v>466.5</c:v>
                </c:pt>
                <c:pt idx="2">
                  <c:v>75.6</c:v>
                </c:pt>
                <c:pt idx="3">
                  <c:v>205.5</c:v>
                </c:pt>
                <c:pt idx="4">
                  <c:v>443.1</c:v>
                </c:pt>
                <c:pt idx="5">
                  <c:v>462.1</c:v>
                </c:pt>
                <c:pt idx="6">
                  <c:v>110.5</c:v>
                </c:pt>
                <c:pt idx="7">
                  <c:v>29.5</c:v>
                </c:pt>
                <c:pt idx="8">
                  <c:v>10.5</c:v>
                </c:pt>
                <c:pt idx="9">
                  <c:v>15</c:v>
                </c:pt>
                <c:pt idx="10">
                  <c:v>52</c:v>
                </c:pt>
                <c:pt idx="11">
                  <c:v>57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นึ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นึง!$B$21:$M$21</c:f>
              <c:numCache>
                <c:formatCode>General</c:formatCode>
                <c:ptCount val="12"/>
                <c:pt idx="0">
                  <c:v>2.8</c:v>
                </c:pt>
                <c:pt idx="1">
                  <c:v>176.4</c:v>
                </c:pt>
                <c:pt idx="2">
                  <c:v>86.6</c:v>
                </c:pt>
                <c:pt idx="3">
                  <c:v>96.4</c:v>
                </c:pt>
                <c:pt idx="4">
                  <c:v>119.9</c:v>
                </c:pt>
                <c:pt idx="5">
                  <c:v>403.4</c:v>
                </c:pt>
                <c:pt idx="6">
                  <c:v>142.5</c:v>
                </c:pt>
                <c:pt idx="7">
                  <c:v>0</c:v>
                </c:pt>
                <c:pt idx="8">
                  <c:v>0</c:v>
                </c:pt>
                <c:pt idx="9">
                  <c:v>2.5</c:v>
                </c:pt>
                <c:pt idx="10">
                  <c:v>1.2</c:v>
                </c:pt>
                <c:pt idx="11">
                  <c:v>1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เฉลี่ย2563-2566"</c:f>
              <c:strCache>
                <c:ptCount val="1"/>
                <c:pt idx="0">
                  <c:v>เฉลี่ย2563-2566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นึ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นึง!$B$31:$M$31</c:f>
              <c:numCache>
                <c:formatCode>General</c:formatCode>
                <c:ptCount val="12"/>
                <c:pt idx="0">
                  <c:v>70.66</c:v>
                </c:pt>
                <c:pt idx="1">
                  <c:v>210.46</c:v>
                </c:pt>
                <c:pt idx="2">
                  <c:v>133.1</c:v>
                </c:pt>
                <c:pt idx="3">
                  <c:v>163.1</c:v>
                </c:pt>
                <c:pt idx="4">
                  <c:v>279.38</c:v>
                </c:pt>
                <c:pt idx="5">
                  <c:v>362.6</c:v>
                </c:pt>
                <c:pt idx="6">
                  <c:v>106.1</c:v>
                </c:pt>
                <c:pt idx="7">
                  <c:v>24.54</c:v>
                </c:pt>
                <c:pt idx="8">
                  <c:v>8.66</c:v>
                </c:pt>
                <c:pt idx="9">
                  <c:v>6.64</c:v>
                </c:pt>
                <c:pt idx="10">
                  <c:v>23.02</c:v>
                </c:pt>
                <c:pt idx="11">
                  <c:v>23.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นึ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นึง!$B$22:$M$22</c:f>
              <c:numCache>
                <c:formatCode>General</c:formatCode>
                <c:ptCount val="12"/>
                <c:pt idx="0">
                  <c:v>14.3</c:v>
                </c:pt>
                <c:pt idx="1">
                  <c:v>167.8</c:v>
                </c:pt>
                <c:pt idx="2">
                  <c:v>232.2</c:v>
                </c:pt>
                <c:pt idx="3">
                  <c:v>190.3</c:v>
                </c:pt>
                <c:pt idx="4">
                  <c:v>439.2</c:v>
                </c:pt>
                <c:pt idx="5">
                  <c:v>500.5</c:v>
                </c:pt>
                <c:pt idx="6">
                  <c:v>82.7</c:v>
                </c:pt>
                <c:pt idx="7">
                  <c:v>33.8</c:v>
                </c:pt>
                <c:pt idx="8">
                  <c:v>20</c:v>
                </c:pt>
                <c:pt idx="9">
                  <c:v>0</c:v>
                </c:pt>
                <c:pt idx="10">
                  <c:v>2.4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59194"/>
        <c:axId val="12879692"/>
      </c:lineChart>
      <c:catAx>
        <c:axId val="330591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9808754055439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2879692"/>
        <c:crossesAt val="0"/>
        <c:auto val="1"/>
        <c:lblAlgn val="ctr"/>
        <c:lblOffset val="100"/>
        <c:noMultiLvlLbl val="0"/>
      </c:catAx>
      <c:valAx>
        <c:axId val="12879692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296089703455"/>
              <c:y val="-0.216582064297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305919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9949342592066"/>
          <c:y val="0.142413987591653"/>
          <c:w val="0.158631680801412"/>
          <c:h val="0.417794698251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5"/>
    </row>
    <row r="4" s="8" customFormat="true" ht="16.05" hidden="false" customHeight="true" outlineLevel="0" collapsed="false">
      <c r="A4" s="16" t="n">
        <v>2563</v>
      </c>
      <c r="B4" s="17" t="n">
        <v>103.3</v>
      </c>
      <c r="C4" s="17" t="n">
        <v>103.3</v>
      </c>
      <c r="D4" s="17" t="n">
        <v>165.3</v>
      </c>
      <c r="E4" s="17" t="n">
        <v>88.9</v>
      </c>
      <c r="F4" s="17" t="n">
        <v>209.3</v>
      </c>
      <c r="G4" s="17" t="n">
        <v>120</v>
      </c>
      <c r="H4" s="17" t="n">
        <v>67.4</v>
      </c>
      <c r="I4" s="17" t="n">
        <v>15.2</v>
      </c>
      <c r="J4" s="17" t="n">
        <v>0</v>
      </c>
      <c r="K4" s="17" t="n">
        <v>0.7</v>
      </c>
      <c r="L4" s="17" t="n">
        <v>7.5</v>
      </c>
      <c r="M4" s="17" t="n">
        <v>0</v>
      </c>
      <c r="N4" s="18" t="n">
        <f aca="false">SUM(B4:M4)</f>
        <v>880.9</v>
      </c>
      <c r="O4" s="19" t="n">
        <f aca="false">N24</f>
        <v>56</v>
      </c>
      <c r="Q4" s="20" t="n">
        <f aca="false">$N$15</f>
        <v>1411.64</v>
      </c>
      <c r="T4" s="20"/>
    </row>
    <row r="5" s="8" customFormat="true" ht="16.05" hidden="false" customHeight="true" outlineLevel="0" collapsed="false">
      <c r="A5" s="16" t="n">
        <v>2564</v>
      </c>
      <c r="B5" s="17" t="n">
        <v>147.7</v>
      </c>
      <c r="C5" s="17" t="n">
        <v>138.3</v>
      </c>
      <c r="D5" s="17" t="n">
        <v>105.8</v>
      </c>
      <c r="E5" s="17" t="n">
        <v>234.4</v>
      </c>
      <c r="F5" s="17" t="n">
        <v>185.4</v>
      </c>
      <c r="G5" s="17" t="n">
        <v>327</v>
      </c>
      <c r="H5" s="17" t="n">
        <v>127.4</v>
      </c>
      <c r="I5" s="17" t="n">
        <v>44.2</v>
      </c>
      <c r="J5" s="17" t="n">
        <v>12.8</v>
      </c>
      <c r="K5" s="17" t="n">
        <v>15</v>
      </c>
      <c r="L5" s="17" t="n">
        <v>52</v>
      </c>
      <c r="M5" s="17" t="n">
        <v>57.9</v>
      </c>
      <c r="N5" s="18" t="n">
        <f aca="false">SUM(B5:M5)</f>
        <v>1447.9</v>
      </c>
      <c r="O5" s="19" t="n">
        <f aca="false">N25</f>
        <v>133</v>
      </c>
      <c r="Q5" s="20" t="n">
        <f aca="false">$N$15</f>
        <v>1411.64</v>
      </c>
      <c r="T5" s="20"/>
    </row>
    <row r="6" s="8" customFormat="true" ht="16.05" hidden="false" customHeight="true" outlineLevel="0" collapsed="false">
      <c r="A6" s="16" t="n">
        <v>2565</v>
      </c>
      <c r="B6" s="17" t="n">
        <v>85.2</v>
      </c>
      <c r="C6" s="17" t="n">
        <v>466.5</v>
      </c>
      <c r="D6" s="17" t="n">
        <v>75.6</v>
      </c>
      <c r="E6" s="17" t="n">
        <v>205.5</v>
      </c>
      <c r="F6" s="17" t="n">
        <v>443.1</v>
      </c>
      <c r="G6" s="17" t="n">
        <v>462.1</v>
      </c>
      <c r="H6" s="17" t="n">
        <v>110.5</v>
      </c>
      <c r="I6" s="17" t="n">
        <v>29.5</v>
      </c>
      <c r="J6" s="17" t="n">
        <v>10.5</v>
      </c>
      <c r="K6" s="17" t="n">
        <v>15</v>
      </c>
      <c r="L6" s="17" t="n">
        <v>52</v>
      </c>
      <c r="M6" s="17" t="n">
        <v>57.9</v>
      </c>
      <c r="N6" s="18" t="n">
        <f aca="false">SUM(B6:M6)</f>
        <v>2013.4</v>
      </c>
      <c r="O6" s="19" t="n">
        <f aca="false">N26</f>
        <v>138</v>
      </c>
      <c r="Q6" s="20" t="n">
        <f aca="false">$N$15</f>
        <v>1411.64</v>
      </c>
      <c r="T6" s="20"/>
    </row>
    <row r="7" s="8" customFormat="true" ht="16.05" hidden="false" customHeight="true" outlineLevel="0" collapsed="false">
      <c r="A7" s="16" t="n">
        <v>2566</v>
      </c>
      <c r="B7" s="17" t="n">
        <v>2.8</v>
      </c>
      <c r="C7" s="17" t="n">
        <v>176.4</v>
      </c>
      <c r="D7" s="17" t="n">
        <v>86.6</v>
      </c>
      <c r="E7" s="17" t="n">
        <v>96.4</v>
      </c>
      <c r="F7" s="17" t="n">
        <v>119.9</v>
      </c>
      <c r="G7" s="17" t="n">
        <v>403.4</v>
      </c>
      <c r="H7" s="17" t="n">
        <v>142.5</v>
      </c>
      <c r="I7" s="17" t="n">
        <v>0</v>
      </c>
      <c r="J7" s="17" t="n">
        <v>0</v>
      </c>
      <c r="K7" s="17" t="n">
        <v>2.5</v>
      </c>
      <c r="L7" s="17" t="n">
        <v>1.2</v>
      </c>
      <c r="M7" s="17" t="n">
        <v>1.1</v>
      </c>
      <c r="N7" s="18" t="n">
        <f aca="false">SUM(B7:M7)</f>
        <v>1032.8</v>
      </c>
      <c r="O7" s="19" t="n">
        <f aca="false">N27</f>
        <v>96</v>
      </c>
      <c r="Q7" s="20"/>
      <c r="T7" s="20"/>
    </row>
    <row r="8" s="8" customFormat="true" ht="16.05" hidden="false" customHeight="true" outlineLevel="0" collapsed="false">
      <c r="A8" s="21" t="n">
        <v>2567</v>
      </c>
      <c r="B8" s="22" t="n">
        <v>14.3</v>
      </c>
      <c r="C8" s="22" t="n">
        <v>167.8</v>
      </c>
      <c r="D8" s="22" t="n">
        <v>232.2</v>
      </c>
      <c r="E8" s="22" t="n">
        <v>190.3</v>
      </c>
      <c r="F8" s="22" t="n">
        <v>439.2</v>
      </c>
      <c r="G8" s="22" t="n">
        <v>500.5</v>
      </c>
      <c r="H8" s="22" t="n">
        <v>82.7</v>
      </c>
      <c r="I8" s="22" t="n">
        <v>33.8</v>
      </c>
      <c r="J8" s="22" t="n">
        <v>20</v>
      </c>
      <c r="K8" s="22" t="n">
        <v>0</v>
      </c>
      <c r="L8" s="22" t="n">
        <v>2.4</v>
      </c>
      <c r="M8" s="22" t="n">
        <v>0</v>
      </c>
      <c r="N8" s="23" t="n">
        <f aca="false">SUM(B8:M8)</f>
        <v>1683.2</v>
      </c>
      <c r="O8" s="24" t="n">
        <f aca="false">N28</f>
        <v>112</v>
      </c>
      <c r="Q8" s="20"/>
      <c r="T8" s="20"/>
    </row>
    <row r="9" s="8" customFormat="true" ht="16.05" hidden="false" customHeight="true" outlineLevel="0" collapsed="false">
      <c r="A9" s="16" t="n">
        <v>2568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8"/>
      <c r="O9" s="19"/>
      <c r="Q9" s="20"/>
      <c r="T9" s="20"/>
    </row>
    <row r="10" s="8" customFormat="true" ht="16.05" hidden="false" customHeight="true" outlineLevel="0" collapsed="false">
      <c r="A10" s="16" t="n">
        <v>2569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/>
      <c r="O10" s="19"/>
      <c r="Q10" s="20"/>
      <c r="T10" s="20"/>
    </row>
    <row r="11" s="8" customFormat="true" ht="16.05" hidden="false" customHeight="true" outlineLevel="0" collapsed="false">
      <c r="A11" s="16" t="n">
        <v>2570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8"/>
      <c r="O11" s="19"/>
      <c r="Q11" s="20"/>
      <c r="T11" s="20"/>
    </row>
    <row r="12" s="8" customFormat="true" ht="16.05" hidden="false" customHeight="true" outlineLevel="0" collapsed="false">
      <c r="A12" s="16" t="n">
        <v>2571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8"/>
      <c r="O12" s="19"/>
      <c r="Q12" s="20"/>
      <c r="T12" s="20"/>
    </row>
    <row r="13" s="8" customFormat="true" ht="16.05" hidden="false" customHeight="true" outlineLevel="0" collapsed="false">
      <c r="A13" s="16" t="n">
        <v>2572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  <c r="O13" s="19"/>
      <c r="Q13" s="20"/>
      <c r="T13" s="20"/>
    </row>
    <row r="14" s="8" customFormat="true" ht="16.05" hidden="false" customHeight="true" outlineLevel="0" collapsed="false">
      <c r="A14" s="25" t="s">
        <v>18</v>
      </c>
      <c r="B14" s="26" t="n">
        <f aca="false">MAX(B4:B8)</f>
        <v>147.7</v>
      </c>
      <c r="C14" s="26" t="n">
        <f aca="false">MAX(C4:C8)</f>
        <v>466.5</v>
      </c>
      <c r="D14" s="26" t="n">
        <f aca="false">MAX(D4:D8)</f>
        <v>232.2</v>
      </c>
      <c r="E14" s="26" t="n">
        <f aca="false">MAX(E4:E8)</f>
        <v>234.4</v>
      </c>
      <c r="F14" s="26" t="n">
        <f aca="false">MAX(F4:F8)</f>
        <v>443.1</v>
      </c>
      <c r="G14" s="26" t="n">
        <f aca="false">MAX(G4:G8)</f>
        <v>500.5</v>
      </c>
      <c r="H14" s="26" t="n">
        <f aca="false">MAX(H4:H8)</f>
        <v>142.5</v>
      </c>
      <c r="I14" s="26" t="n">
        <f aca="false">MAX(I4:I8)</f>
        <v>44.2</v>
      </c>
      <c r="J14" s="26" t="n">
        <f aca="false">MAX(J4:J8)</f>
        <v>20</v>
      </c>
      <c r="K14" s="26" t="n">
        <f aca="false">MAX(K4:K8)</f>
        <v>15</v>
      </c>
      <c r="L14" s="26" t="n">
        <f aca="false">MAX(L4:L8)</f>
        <v>52</v>
      </c>
      <c r="M14" s="26" t="n">
        <f aca="false">MAX(M4:M8)</f>
        <v>57.9</v>
      </c>
      <c r="N14" s="26" t="n">
        <f aca="false">MAX(N4:N8)</f>
        <v>2013.4</v>
      </c>
      <c r="O14" s="27" t="n">
        <f aca="false">MAX(O4:O8)</f>
        <v>138</v>
      </c>
    </row>
    <row r="15" s="8" customFormat="true" ht="16.05" hidden="false" customHeight="true" outlineLevel="0" collapsed="false">
      <c r="A15" s="28" t="s">
        <v>19</v>
      </c>
      <c r="B15" s="29" t="n">
        <f aca="false">AVERAGE(B4:B8)</f>
        <v>70.66</v>
      </c>
      <c r="C15" s="29" t="n">
        <f aca="false">AVERAGE(C4:C8)</f>
        <v>210.46</v>
      </c>
      <c r="D15" s="29" t="n">
        <f aca="false">AVERAGE(D4:D8)</f>
        <v>133.1</v>
      </c>
      <c r="E15" s="29" t="n">
        <f aca="false">AVERAGE(E4:E8)</f>
        <v>163.1</v>
      </c>
      <c r="F15" s="29" t="n">
        <f aca="false">AVERAGE(F4:F8)</f>
        <v>279.38</v>
      </c>
      <c r="G15" s="29" t="n">
        <f aca="false">AVERAGE(G4:G8)</f>
        <v>362.6</v>
      </c>
      <c r="H15" s="29" t="n">
        <f aca="false">AVERAGE(H4:H8)</f>
        <v>106.1</v>
      </c>
      <c r="I15" s="29" t="n">
        <f aca="false">AVERAGE(I4:I8)</f>
        <v>24.54</v>
      </c>
      <c r="J15" s="29" t="n">
        <f aca="false">AVERAGE(J4:J8)</f>
        <v>8.66</v>
      </c>
      <c r="K15" s="29" t="n">
        <f aca="false">AVERAGE(K4:K8)</f>
        <v>6.64</v>
      </c>
      <c r="L15" s="29" t="n">
        <f aca="false">AVERAGE(L4:L8)</f>
        <v>23.02</v>
      </c>
      <c r="M15" s="29" t="n">
        <f aca="false">AVERAGE(M4:M8)</f>
        <v>23.38</v>
      </c>
      <c r="N15" s="29" t="n">
        <f aca="false">SUM(B15:M15)</f>
        <v>1411.64</v>
      </c>
      <c r="O15" s="30" t="n">
        <f aca="false">AVERAGE(O4:O8)</f>
        <v>107</v>
      </c>
    </row>
    <row r="16" s="8" customFormat="true" ht="16.05" hidden="false" customHeight="true" outlineLevel="0" collapsed="false">
      <c r="A16" s="31" t="s">
        <v>20</v>
      </c>
      <c r="B16" s="32" t="n">
        <f aca="false">MIN(B4:B8)</f>
        <v>2.8</v>
      </c>
      <c r="C16" s="32" t="n">
        <f aca="false">MIN(C4:C8)</f>
        <v>103.3</v>
      </c>
      <c r="D16" s="32" t="n">
        <f aca="false">MIN(D4:D8)</f>
        <v>75.6</v>
      </c>
      <c r="E16" s="32" t="n">
        <f aca="false">MIN(E4:E8)</f>
        <v>88.9</v>
      </c>
      <c r="F16" s="32" t="n">
        <f aca="false">MIN(F4:F8)</f>
        <v>119.9</v>
      </c>
      <c r="G16" s="32" t="n">
        <f aca="false">MIN(G4:G8)</f>
        <v>120</v>
      </c>
      <c r="H16" s="32" t="n">
        <f aca="false">MIN(H4:H8)</f>
        <v>67.4</v>
      </c>
      <c r="I16" s="32" t="n">
        <f aca="false">MIN(I4:I8)</f>
        <v>0</v>
      </c>
      <c r="J16" s="32" t="n">
        <f aca="false">MIN(J4:J8)</f>
        <v>0</v>
      </c>
      <c r="K16" s="32" t="n">
        <f aca="false">MIN(K4:K8)</f>
        <v>0</v>
      </c>
      <c r="L16" s="32" t="n">
        <f aca="false">MIN(L4:L8)</f>
        <v>1.2</v>
      </c>
      <c r="M16" s="32" t="n">
        <f aca="false">MIN(M4:M8)</f>
        <v>0</v>
      </c>
      <c r="N16" s="32" t="n">
        <f aca="false">MIN(N4:N8)</f>
        <v>880.9</v>
      </c>
      <c r="O16" s="33" t="n">
        <f aca="false">MIN(O4:O8)</f>
        <v>56</v>
      </c>
    </row>
    <row r="17" s="8" customFormat="true" ht="15" hidden="false" customHeight="true" outlineLevel="0" collapsed="false">
      <c r="A17" s="34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6"/>
      <c r="O17" s="34"/>
    </row>
    <row r="18" s="8" customFormat="true" ht="23.25" hidden="false" customHeight="true" outlineLevel="0" collapsed="false">
      <c r="A18" s="34"/>
      <c r="B18" s="35"/>
      <c r="C18" s="37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6"/>
      <c r="O18" s="34"/>
    </row>
    <row r="19" customFormat="false" ht="1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</row>
    <row r="20" customFormat="false" ht="17.25" hidden="false" customHeight="true" outlineLevel="0" collapsed="false">
      <c r="A20" s="39" t="s">
        <v>21</v>
      </c>
    </row>
    <row r="21" customFormat="false" ht="17.25" hidden="false" customHeight="true" outlineLevel="0" collapsed="false"/>
    <row r="22" customFormat="false" ht="17.25" hidden="false" customHeight="true" outlineLevel="0" collapsed="false">
      <c r="A22" s="40" t="s">
        <v>22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</row>
    <row r="23" customFormat="false" ht="17.25" hidden="false" customHeight="true" outlineLevel="0" collapsed="false">
      <c r="A23" s="41" t="s">
        <v>23</v>
      </c>
      <c r="B23" s="42" t="s">
        <v>24</v>
      </c>
      <c r="C23" s="42" t="s">
        <v>25</v>
      </c>
      <c r="D23" s="42" t="s">
        <v>26</v>
      </c>
      <c r="E23" s="42" t="s">
        <v>27</v>
      </c>
      <c r="F23" s="42" t="s">
        <v>28</v>
      </c>
      <c r="G23" s="42" t="s">
        <v>29</v>
      </c>
      <c r="H23" s="42" t="s">
        <v>30</v>
      </c>
      <c r="I23" s="42" t="s">
        <v>31</v>
      </c>
      <c r="J23" s="42" t="s">
        <v>32</v>
      </c>
      <c r="K23" s="42" t="s">
        <v>33</v>
      </c>
      <c r="L23" s="42" t="s">
        <v>34</v>
      </c>
      <c r="M23" s="42" t="s">
        <v>35</v>
      </c>
      <c r="N23" s="42" t="s">
        <v>15</v>
      </c>
    </row>
    <row r="24" customFormat="false" ht="17.25" hidden="false" customHeight="true" outlineLevel="0" collapsed="false">
      <c r="A24" s="43" t="n">
        <v>2563</v>
      </c>
      <c r="B24" s="43" t="n">
        <v>4</v>
      </c>
      <c r="C24" s="43" t="n">
        <v>4</v>
      </c>
      <c r="D24" s="43" t="n">
        <v>9</v>
      </c>
      <c r="E24" s="43" t="n">
        <v>6</v>
      </c>
      <c r="F24" s="43" t="n">
        <v>14</v>
      </c>
      <c r="G24" s="43" t="n">
        <v>8</v>
      </c>
      <c r="H24" s="43" t="n">
        <v>7</v>
      </c>
      <c r="I24" s="43" t="n">
        <v>2</v>
      </c>
      <c r="J24" s="43" t="n">
        <v>0</v>
      </c>
      <c r="K24" s="43" t="n">
        <v>1</v>
      </c>
      <c r="L24" s="43" t="n">
        <v>1</v>
      </c>
      <c r="M24" s="43" t="n">
        <v>0</v>
      </c>
      <c r="N24" s="44" t="n">
        <f aca="false">SUM(B24:M24)</f>
        <v>56</v>
      </c>
    </row>
    <row r="25" customFormat="false" ht="17.25" hidden="false" customHeight="true" outlineLevel="0" collapsed="false">
      <c r="A25" s="45" t="n">
        <v>2564</v>
      </c>
      <c r="B25" s="45" t="n">
        <v>12</v>
      </c>
      <c r="C25" s="45" t="n">
        <v>10</v>
      </c>
      <c r="D25" s="45" t="n">
        <v>16</v>
      </c>
      <c r="E25" s="45" t="n">
        <v>19</v>
      </c>
      <c r="F25" s="45" t="n">
        <v>19</v>
      </c>
      <c r="G25" s="45" t="n">
        <v>20</v>
      </c>
      <c r="H25" s="45" t="n">
        <v>17</v>
      </c>
      <c r="I25" s="45" t="n">
        <v>4</v>
      </c>
      <c r="J25" s="45" t="n">
        <v>2</v>
      </c>
      <c r="K25" s="45" t="n">
        <v>4</v>
      </c>
      <c r="L25" s="45" t="n">
        <v>5</v>
      </c>
      <c r="M25" s="45" t="n">
        <v>5</v>
      </c>
      <c r="N25" s="44" t="n">
        <f aca="false">SUM(B25:M25)</f>
        <v>133</v>
      </c>
    </row>
    <row r="26" customFormat="false" ht="17.25" hidden="false" customHeight="true" outlineLevel="0" collapsed="false">
      <c r="A26" s="45" t="n">
        <v>2565</v>
      </c>
      <c r="B26" s="45" t="n">
        <v>9</v>
      </c>
      <c r="C26" s="45" t="n">
        <v>19</v>
      </c>
      <c r="D26" s="45" t="n">
        <v>10</v>
      </c>
      <c r="E26" s="45" t="n">
        <v>19</v>
      </c>
      <c r="F26" s="45" t="n">
        <v>23</v>
      </c>
      <c r="G26" s="45" t="n">
        <v>24</v>
      </c>
      <c r="H26" s="45" t="n">
        <v>12</v>
      </c>
      <c r="I26" s="45" t="n">
        <v>7</v>
      </c>
      <c r="J26" s="45" t="n">
        <v>1</v>
      </c>
      <c r="K26" s="45" t="n">
        <v>4</v>
      </c>
      <c r="L26" s="45" t="n">
        <v>5</v>
      </c>
      <c r="M26" s="45" t="n">
        <v>5</v>
      </c>
      <c r="N26" s="44" t="n">
        <f aca="false">SUM(B26:M26)</f>
        <v>138</v>
      </c>
    </row>
    <row r="27" customFormat="false" ht="17.25" hidden="false" customHeight="true" outlineLevel="0" collapsed="false">
      <c r="A27" s="45" t="n">
        <v>2566</v>
      </c>
      <c r="B27" s="45" t="n">
        <v>1</v>
      </c>
      <c r="C27" s="45" t="n">
        <v>10</v>
      </c>
      <c r="D27" s="45" t="n">
        <v>17</v>
      </c>
      <c r="E27" s="45" t="n">
        <v>14</v>
      </c>
      <c r="F27" s="45" t="n">
        <v>15</v>
      </c>
      <c r="G27" s="45" t="n">
        <v>21</v>
      </c>
      <c r="H27" s="45" t="n">
        <v>15</v>
      </c>
      <c r="I27" s="45" t="n">
        <v>0</v>
      </c>
      <c r="J27" s="45" t="n">
        <v>0</v>
      </c>
      <c r="K27" s="45" t="n">
        <v>1</v>
      </c>
      <c r="L27" s="45" t="n">
        <v>1</v>
      </c>
      <c r="M27" s="45" t="n">
        <v>1</v>
      </c>
      <c r="N27" s="44" t="n">
        <f aca="false">SUM(B27:M27)</f>
        <v>96</v>
      </c>
    </row>
    <row r="28" customFormat="false" ht="17.25" hidden="false" customHeight="true" outlineLevel="0" collapsed="false">
      <c r="A28" s="46" t="n">
        <v>2567</v>
      </c>
      <c r="B28" s="46" t="n">
        <v>4</v>
      </c>
      <c r="C28" s="46" t="n">
        <v>17</v>
      </c>
      <c r="D28" s="46" t="n">
        <v>16</v>
      </c>
      <c r="E28" s="46" t="n">
        <v>14</v>
      </c>
      <c r="F28" s="46" t="n">
        <v>24</v>
      </c>
      <c r="G28" s="46" t="n">
        <v>23</v>
      </c>
      <c r="H28" s="46" t="n">
        <v>7</v>
      </c>
      <c r="I28" s="46" t="n">
        <v>4</v>
      </c>
      <c r="J28" s="46" t="n">
        <v>1</v>
      </c>
      <c r="K28" s="46" t="n">
        <v>0</v>
      </c>
      <c r="L28" s="46" t="n">
        <v>2</v>
      </c>
      <c r="M28" s="46" t="n">
        <v>0</v>
      </c>
      <c r="N28" s="44" t="n">
        <f aca="false">SUM(B28:M28)</f>
        <v>112</v>
      </c>
    </row>
    <row r="29" customFormat="false" ht="17.25" hidden="false" customHeight="true" outlineLevel="0" collapsed="false"/>
    <row r="30" customFormat="false" ht="17.25" hidden="false" customHeight="true" outlineLevel="0" collapsed="false"/>
  </sheetData>
  <mergeCells count="5">
    <mergeCell ref="A1:O1"/>
    <mergeCell ref="A2:O2"/>
    <mergeCell ref="P3:R3"/>
    <mergeCell ref="T3:U3"/>
    <mergeCell ref="A22:N22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26" activeCellId="0" sqref="Q26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47" t="s">
        <v>2</v>
      </c>
      <c r="B17" s="48" t="s">
        <v>36</v>
      </c>
      <c r="C17" s="48" t="s">
        <v>37</v>
      </c>
      <c r="D17" s="48" t="s">
        <v>38</v>
      </c>
      <c r="E17" s="48" t="s">
        <v>39</v>
      </c>
      <c r="F17" s="48" t="s">
        <v>40</v>
      </c>
      <c r="G17" s="48" t="s">
        <v>41</v>
      </c>
      <c r="H17" s="48" t="s">
        <v>42</v>
      </c>
      <c r="I17" s="48" t="s">
        <v>43</v>
      </c>
      <c r="J17" s="48" t="s">
        <v>44</v>
      </c>
      <c r="K17" s="48" t="s">
        <v>45</v>
      </c>
      <c r="L17" s="48" t="s">
        <v>46</v>
      </c>
      <c r="M17" s="48" t="s">
        <v>47</v>
      </c>
      <c r="N17" s="48" t="s">
        <v>15</v>
      </c>
      <c r="O17" s="47" t="s">
        <v>16</v>
      </c>
      <c r="R17" s="49" t="s">
        <v>48</v>
      </c>
    </row>
    <row r="18" customFormat="false" ht="12" hidden="false" customHeight="true" outlineLevel="0" collapsed="false">
      <c r="A18" s="50" t="n">
        <v>2563</v>
      </c>
      <c r="B18" s="51" t="n">
        <v>103.3</v>
      </c>
      <c r="C18" s="51" t="n">
        <v>103.3</v>
      </c>
      <c r="D18" s="51" t="n">
        <v>165.3</v>
      </c>
      <c r="E18" s="51" t="n">
        <v>88.9</v>
      </c>
      <c r="F18" s="51" t="n">
        <v>209.3</v>
      </c>
      <c r="G18" s="51" t="n">
        <v>120</v>
      </c>
      <c r="H18" s="51" t="n">
        <v>67.4</v>
      </c>
      <c r="I18" s="51" t="n">
        <v>15.2</v>
      </c>
      <c r="J18" s="51" t="n">
        <v>0</v>
      </c>
      <c r="K18" s="51" t="n">
        <v>0.7</v>
      </c>
      <c r="L18" s="51" t="n">
        <v>7.5</v>
      </c>
      <c r="M18" s="51" t="n">
        <v>0</v>
      </c>
      <c r="N18" s="52" t="n">
        <v>880.9</v>
      </c>
      <c r="O18" s="50" t="n">
        <v>56</v>
      </c>
      <c r="R18" s="53" t="n">
        <f aca="false">$N$31</f>
        <v>1411.64</v>
      </c>
    </row>
    <row r="19" customFormat="false" ht="12" hidden="false" customHeight="true" outlineLevel="0" collapsed="false">
      <c r="A19" s="54" t="n">
        <v>2564</v>
      </c>
      <c r="B19" s="55" t="n">
        <v>147.7</v>
      </c>
      <c r="C19" s="55" t="n">
        <v>138.3</v>
      </c>
      <c r="D19" s="55" t="n">
        <v>105.8</v>
      </c>
      <c r="E19" s="55" t="n">
        <v>234.4</v>
      </c>
      <c r="F19" s="55" t="n">
        <v>185.4</v>
      </c>
      <c r="G19" s="55" t="n">
        <v>327</v>
      </c>
      <c r="H19" s="55" t="n">
        <v>127.4</v>
      </c>
      <c r="I19" s="55" t="n">
        <v>44.2</v>
      </c>
      <c r="J19" s="55" t="n">
        <v>12.8</v>
      </c>
      <c r="K19" s="55" t="n">
        <v>15</v>
      </c>
      <c r="L19" s="55" t="n">
        <v>52</v>
      </c>
      <c r="M19" s="55" t="n">
        <v>57.9</v>
      </c>
      <c r="N19" s="52" t="n">
        <v>1447.9</v>
      </c>
      <c r="O19" s="54" t="n">
        <v>133</v>
      </c>
      <c r="R19" s="53" t="n">
        <f aca="false">$N$31</f>
        <v>1411.64</v>
      </c>
    </row>
    <row r="20" customFormat="false" ht="12" hidden="false" customHeight="true" outlineLevel="0" collapsed="false">
      <c r="A20" s="54" t="n">
        <v>2565</v>
      </c>
      <c r="B20" s="56" t="n">
        <v>85.2</v>
      </c>
      <c r="C20" s="56" t="n">
        <v>466.5</v>
      </c>
      <c r="D20" s="56" t="n">
        <v>75.6</v>
      </c>
      <c r="E20" s="56" t="n">
        <v>205.5</v>
      </c>
      <c r="F20" s="56" t="n">
        <v>443.1</v>
      </c>
      <c r="G20" s="56" t="n">
        <v>462.1</v>
      </c>
      <c r="H20" s="56" t="n">
        <v>110.5</v>
      </c>
      <c r="I20" s="56" t="n">
        <v>29.5</v>
      </c>
      <c r="J20" s="56" t="n">
        <v>10.5</v>
      </c>
      <c r="K20" s="56" t="n">
        <v>15</v>
      </c>
      <c r="L20" s="56" t="n">
        <v>52</v>
      </c>
      <c r="M20" s="56" t="n">
        <v>57.9</v>
      </c>
      <c r="N20" s="57" t="n">
        <v>2013.4</v>
      </c>
      <c r="O20" s="58" t="n">
        <v>138</v>
      </c>
      <c r="R20" s="53" t="n">
        <f aca="false">$N$31</f>
        <v>1411.64</v>
      </c>
    </row>
    <row r="21" customFormat="false" ht="12" hidden="false" customHeight="true" outlineLevel="0" collapsed="false">
      <c r="A21" s="54" t="n">
        <v>2566</v>
      </c>
      <c r="B21" s="56" t="n">
        <v>2.8</v>
      </c>
      <c r="C21" s="56" t="n">
        <v>176.4</v>
      </c>
      <c r="D21" s="56" t="n">
        <v>86.6</v>
      </c>
      <c r="E21" s="56" t="n">
        <v>96.4</v>
      </c>
      <c r="F21" s="56" t="n">
        <v>119.9</v>
      </c>
      <c r="G21" s="56" t="n">
        <v>403.4</v>
      </c>
      <c r="H21" s="56" t="n">
        <v>142.5</v>
      </c>
      <c r="I21" s="56" t="n">
        <v>0</v>
      </c>
      <c r="J21" s="56" t="n">
        <v>0</v>
      </c>
      <c r="K21" s="56" t="n">
        <v>2.5</v>
      </c>
      <c r="L21" s="56" t="n">
        <v>1.2</v>
      </c>
      <c r="M21" s="56" t="n">
        <v>1.1</v>
      </c>
      <c r="N21" s="56" t="n">
        <v>1032.8</v>
      </c>
      <c r="O21" s="58" t="n">
        <v>96</v>
      </c>
      <c r="R21" s="53" t="n">
        <f aca="false">$N$31</f>
        <v>1411.64</v>
      </c>
    </row>
    <row r="22" customFormat="false" ht="12" hidden="false" customHeight="true" outlineLevel="0" collapsed="false">
      <c r="A22" s="59" t="n">
        <v>2567</v>
      </c>
      <c r="B22" s="60" t="n">
        <v>14.3</v>
      </c>
      <c r="C22" s="60" t="n">
        <v>167.8</v>
      </c>
      <c r="D22" s="60" t="n">
        <v>232.2</v>
      </c>
      <c r="E22" s="60" t="n">
        <v>190.3</v>
      </c>
      <c r="F22" s="60" t="n">
        <v>439.2</v>
      </c>
      <c r="G22" s="60" t="n">
        <v>500.5</v>
      </c>
      <c r="H22" s="60" t="n">
        <v>82.7</v>
      </c>
      <c r="I22" s="60" t="n">
        <v>33.8</v>
      </c>
      <c r="J22" s="60" t="n">
        <v>20</v>
      </c>
      <c r="K22" s="60" t="n">
        <v>0</v>
      </c>
      <c r="L22" s="60" t="n">
        <v>2.4</v>
      </c>
      <c r="M22" s="60" t="n">
        <v>0</v>
      </c>
      <c r="N22" s="60" t="n">
        <v>1683.2</v>
      </c>
      <c r="O22" s="61" t="n">
        <v>112</v>
      </c>
      <c r="R22" s="53"/>
    </row>
    <row r="23" customFormat="false" ht="12" hidden="false" customHeight="true" outlineLevel="0" collapsed="false">
      <c r="A23" s="54" t="n">
        <v>2568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8"/>
      <c r="R23" s="53"/>
    </row>
    <row r="24" customFormat="false" ht="12" hidden="false" customHeight="true" outlineLevel="0" collapsed="false">
      <c r="A24" s="54" t="n">
        <v>2569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8"/>
      <c r="R24" s="53"/>
    </row>
    <row r="25" customFormat="false" ht="12" hidden="false" customHeight="true" outlineLevel="0" collapsed="false">
      <c r="A25" s="54" t="n">
        <v>2570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8"/>
      <c r="R25" s="53"/>
    </row>
    <row r="26" customFormat="false" ht="12" hidden="false" customHeight="true" outlineLevel="0" collapsed="false">
      <c r="A26" s="54" t="n">
        <v>2571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8"/>
      <c r="R26" s="53"/>
    </row>
    <row r="27" customFormat="false" ht="12" hidden="false" customHeight="true" outlineLevel="0" collapsed="false">
      <c r="A27" s="54" t="n">
        <v>2572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8"/>
      <c r="R27" s="53"/>
    </row>
    <row r="28" customFormat="false" ht="12" hidden="false" customHeight="true" outlineLevel="0" collapsed="false">
      <c r="A28" s="54" t="n">
        <v>2573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8"/>
      <c r="R28" s="53"/>
    </row>
    <row r="29" customFormat="false" ht="12" hidden="false" customHeight="true" outlineLevel="0" collapsed="false">
      <c r="A29" s="54" t="n">
        <v>2574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8"/>
      <c r="R29" s="53"/>
    </row>
    <row r="30" customFormat="false" ht="15" hidden="false" customHeight="true" outlineLevel="0" collapsed="false">
      <c r="A30" s="62" t="s">
        <v>18</v>
      </c>
      <c r="B30" s="63" t="n">
        <v>147.7</v>
      </c>
      <c r="C30" s="63" t="n">
        <v>466.5</v>
      </c>
      <c r="D30" s="63" t="n">
        <v>232.2</v>
      </c>
      <c r="E30" s="63" t="n">
        <v>234.4</v>
      </c>
      <c r="F30" s="63" t="n">
        <v>443.1</v>
      </c>
      <c r="G30" s="63" t="n">
        <v>500.5</v>
      </c>
      <c r="H30" s="63" t="n">
        <v>142.5</v>
      </c>
      <c r="I30" s="63" t="n">
        <v>44.2</v>
      </c>
      <c r="J30" s="63" t="n">
        <v>20</v>
      </c>
      <c r="K30" s="63" t="n">
        <v>15</v>
      </c>
      <c r="L30" s="63" t="n">
        <v>52</v>
      </c>
      <c r="M30" s="63" t="n">
        <v>57.9</v>
      </c>
      <c r="N30" s="63" t="n">
        <v>2013.4</v>
      </c>
      <c r="O30" s="64" t="n">
        <v>138</v>
      </c>
    </row>
    <row r="31" customFormat="false" ht="15" hidden="false" customHeight="true" outlineLevel="0" collapsed="false">
      <c r="A31" s="62" t="s">
        <v>19</v>
      </c>
      <c r="B31" s="63" t="n">
        <v>70.66</v>
      </c>
      <c r="C31" s="63" t="n">
        <v>210.46</v>
      </c>
      <c r="D31" s="63" t="n">
        <v>133.1</v>
      </c>
      <c r="E31" s="63" t="n">
        <v>163.1</v>
      </c>
      <c r="F31" s="63" t="n">
        <v>279.38</v>
      </c>
      <c r="G31" s="63" t="n">
        <v>362.6</v>
      </c>
      <c r="H31" s="63" t="n">
        <v>106.1</v>
      </c>
      <c r="I31" s="63" t="n">
        <v>24.54</v>
      </c>
      <c r="J31" s="63" t="n">
        <v>8.66</v>
      </c>
      <c r="K31" s="63" t="n">
        <v>6.64</v>
      </c>
      <c r="L31" s="63" t="n">
        <v>23.02</v>
      </c>
      <c r="M31" s="63" t="n">
        <v>23.38</v>
      </c>
      <c r="N31" s="63" t="n">
        <v>1411.64</v>
      </c>
      <c r="O31" s="64" t="n">
        <v>107</v>
      </c>
    </row>
    <row r="32" customFormat="false" ht="15" hidden="false" customHeight="true" outlineLevel="0" collapsed="false">
      <c r="A32" s="65" t="s">
        <v>20</v>
      </c>
      <c r="B32" s="66" t="n">
        <v>2.8</v>
      </c>
      <c r="C32" s="66" t="n">
        <v>103.3</v>
      </c>
      <c r="D32" s="66" t="n">
        <v>75.6</v>
      </c>
      <c r="E32" s="66" t="n">
        <v>88.9</v>
      </c>
      <c r="F32" s="66" t="n">
        <v>119.9</v>
      </c>
      <c r="G32" s="66" t="n">
        <v>120</v>
      </c>
      <c r="H32" s="66" t="n">
        <v>67.4</v>
      </c>
      <c r="I32" s="66" t="n">
        <v>0</v>
      </c>
      <c r="J32" s="66" t="n">
        <v>0</v>
      </c>
      <c r="K32" s="66" t="n">
        <v>0</v>
      </c>
      <c r="L32" s="66" t="n">
        <v>1.2</v>
      </c>
      <c r="M32" s="66" t="n">
        <v>0</v>
      </c>
      <c r="N32" s="66" t="n">
        <v>880.9</v>
      </c>
      <c r="O32" s="67" t="n">
        <v>56</v>
      </c>
    </row>
    <row r="33" customFormat="false" ht="12.6" hidden="false" customHeight="false" outlineLevel="0" collapsed="false">
      <c r="Q33" s="68"/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08-07-09T07:35:54Z</cp:lastPrinted>
  <dcterms:modified xsi:type="dcterms:W3CDTF">2025-05-21T03:40:31Z</dcterms:modified>
  <cp:revision>0</cp:revision>
  <dc:subject/>
  <dc:title/>
</cp:coreProperties>
</file>