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Z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โครงการแม่นึ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ปา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โครงการแม่นึง อ.เมืองปาน จ.ลำปาง</a:t>
            </a:r>
          </a:p>
        </c:rich>
      </c:tx>
      <c:layout>
        <c:manualLayout>
          <c:xMode val="edge"/>
          <c:yMode val="edge"/>
          <c:x val="0.324072587120604"/>
          <c:y val="0.03794078262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55195118034"/>
          <c:y val="0.141571194762684"/>
          <c:w val="0.952304480488197"/>
          <c:h val="0.802112780836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10</c:f>
              <c:strCache>
                <c:ptCount val="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MONTHLY!$N$4:$N$10</c:f>
              <c:numCache>
                <c:formatCode>General</c:formatCode>
                <c:ptCount val="7"/>
                <c:pt idx="0">
                  <c:v>880.9</c:v>
                </c:pt>
                <c:pt idx="1">
                  <c:v>1447.9</c:v>
                </c:pt>
                <c:pt idx="2">
                  <c:v>2013.4</c:v>
                </c:pt>
                <c:pt idx="3">
                  <c:v>1032.8</c:v>
                </c:pt>
                <c:pt idx="4">
                  <c:v>1709.9</c:v>
                </c:pt>
              </c:numCache>
            </c:numRef>
          </c:val>
        </c:ser>
        <c:gapWidth val="150"/>
        <c:overlap val="0"/>
        <c:axId val="85522670"/>
        <c:axId val="4653578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417.0 มม"</c:f>
              <c:strCache>
                <c:ptCount val="1"/>
                <c:pt idx="0">
                  <c:v>ปริมาณน้ำฝนเฉลี่ย 1417.0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10</c:f>
              <c:strCache>
                <c:ptCount val="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MONTHLY!$P$4:$P$10</c:f>
              <c:numCache>
                <c:formatCode>General</c:formatCode>
                <c:ptCount val="7"/>
                <c:pt idx="0">
                  <c:v>1417</c:v>
                </c:pt>
                <c:pt idx="1">
                  <c:v>1417</c:v>
                </c:pt>
                <c:pt idx="2">
                  <c:v>1417</c:v>
                </c:pt>
                <c:pt idx="3">
                  <c:v>1417</c:v>
                </c:pt>
                <c:pt idx="4">
                  <c:v>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22670"/>
        <c:axId val="46535782"/>
      </c:lineChart>
      <c:catAx>
        <c:axId val="8552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527916064451"/>
              <c:y val="0.93133462282398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6535782"/>
        <c:crossesAt val="0"/>
        <c:auto val="1"/>
        <c:lblAlgn val="ctr"/>
        <c:lblOffset val="100"/>
        <c:noMultiLvlLbl val="0"/>
      </c:catAx>
      <c:valAx>
        <c:axId val="4653578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329050907339"/>
              <c:y val="0.132941526558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522670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9934693003587"/>
          <c:y val="0.213361106978128"/>
          <c:w val="0.27006048926717"/>
          <c:h val="0.0472399940485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0</xdr:row>
      <xdr:rowOff>181440</xdr:rowOff>
    </xdr:from>
    <xdr:to>
      <xdr:col>25</xdr:col>
      <xdr:colOff>465840</xdr:colOff>
      <xdr:row>19</xdr:row>
      <xdr:rowOff>219600</xdr:rowOff>
    </xdr:to>
    <xdr:graphicFrame>
      <xdr:nvGraphicFramePr>
        <xdr:cNvPr id="0" name="Chart 1"/>
        <xdr:cNvGraphicFramePr/>
      </xdr:nvGraphicFramePr>
      <xdr:xfrm>
        <a:off x="7435440" y="181440"/>
        <a:ext cx="67248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5.99"/>
    <col collapsed="false" customWidth="true" hidden="false" outlineLevel="0" max="14" min="14" style="3" width="7.28"/>
    <col collapsed="false" customWidth="true" hidden="false" outlineLevel="0" max="15" min="15" style="4" width="5.56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44136</v>
      </c>
      <c r="B4" s="10" t="n">
        <v>103.3</v>
      </c>
      <c r="C4" s="10" t="n">
        <v>103.3</v>
      </c>
      <c r="D4" s="10" t="n">
        <v>165.3</v>
      </c>
      <c r="E4" s="10" t="n">
        <v>88.9</v>
      </c>
      <c r="F4" s="10" t="n">
        <v>209.3</v>
      </c>
      <c r="G4" s="10" t="n">
        <v>120</v>
      </c>
      <c r="H4" s="10" t="n">
        <v>67.4</v>
      </c>
      <c r="I4" s="10" t="n">
        <v>15.2</v>
      </c>
      <c r="J4" s="10" t="n">
        <v>0</v>
      </c>
      <c r="K4" s="10" t="n">
        <v>0.7</v>
      </c>
      <c r="L4" s="10" t="n">
        <v>7.5</v>
      </c>
      <c r="M4" s="10" t="n">
        <v>0</v>
      </c>
      <c r="N4" s="11" t="n">
        <v>880.9</v>
      </c>
      <c r="O4" s="12" t="n">
        <v>56</v>
      </c>
      <c r="P4" s="13" t="n">
        <v>1417</v>
      </c>
    </row>
    <row r="5" customFormat="false" ht="18" hidden="false" customHeight="true" outlineLevel="0" collapsed="false">
      <c r="A5" s="9" t="n">
        <v>44502</v>
      </c>
      <c r="B5" s="10" t="n">
        <v>147.7</v>
      </c>
      <c r="C5" s="10" t="n">
        <v>138.3</v>
      </c>
      <c r="D5" s="10" t="n">
        <v>105.8</v>
      </c>
      <c r="E5" s="10" t="n">
        <v>234.4</v>
      </c>
      <c r="F5" s="10" t="n">
        <v>185.4</v>
      </c>
      <c r="G5" s="10" t="n">
        <v>327</v>
      </c>
      <c r="H5" s="10" t="n">
        <v>127.4</v>
      </c>
      <c r="I5" s="10" t="n">
        <v>44.2</v>
      </c>
      <c r="J5" s="10" t="n">
        <v>12.8</v>
      </c>
      <c r="K5" s="10" t="n">
        <v>15</v>
      </c>
      <c r="L5" s="10" t="n">
        <v>52</v>
      </c>
      <c r="M5" s="10" t="n">
        <v>57.9</v>
      </c>
      <c r="N5" s="11" t="n">
        <v>1447.9</v>
      </c>
      <c r="O5" s="12" t="n">
        <v>133</v>
      </c>
      <c r="P5" s="13" t="n">
        <v>1417</v>
      </c>
    </row>
    <row r="6" customFormat="false" ht="18" hidden="false" customHeight="true" outlineLevel="0" collapsed="false">
      <c r="A6" s="9" t="n">
        <v>44868</v>
      </c>
      <c r="B6" s="10" t="n">
        <v>85.2</v>
      </c>
      <c r="C6" s="10" t="n">
        <v>466.5</v>
      </c>
      <c r="D6" s="10" t="n">
        <v>75.6</v>
      </c>
      <c r="E6" s="10" t="n">
        <v>205.5</v>
      </c>
      <c r="F6" s="10" t="n">
        <v>443.1</v>
      </c>
      <c r="G6" s="10" t="n">
        <v>462.1</v>
      </c>
      <c r="H6" s="10" t="n">
        <v>110.5</v>
      </c>
      <c r="I6" s="10" t="n">
        <v>29.5</v>
      </c>
      <c r="J6" s="10" t="n">
        <v>10.5</v>
      </c>
      <c r="K6" s="10" t="n">
        <v>15</v>
      </c>
      <c r="L6" s="10" t="n">
        <v>52</v>
      </c>
      <c r="M6" s="10" t="n">
        <v>57.9</v>
      </c>
      <c r="N6" s="11" t="n">
        <v>2013.4</v>
      </c>
      <c r="O6" s="12" t="n">
        <v>138</v>
      </c>
      <c r="P6" s="13" t="n">
        <v>1417</v>
      </c>
    </row>
    <row r="7" customFormat="false" ht="18" hidden="false" customHeight="true" outlineLevel="0" collapsed="false">
      <c r="A7" s="9" t="n">
        <v>45234</v>
      </c>
      <c r="B7" s="14" t="n">
        <v>2.8</v>
      </c>
      <c r="C7" s="10" t="n">
        <v>176.4</v>
      </c>
      <c r="D7" s="10" t="n">
        <v>86.6</v>
      </c>
      <c r="E7" s="10" t="n">
        <v>96.4</v>
      </c>
      <c r="F7" s="10" t="n">
        <v>119.9</v>
      </c>
      <c r="G7" s="10" t="n">
        <v>403.4</v>
      </c>
      <c r="H7" s="10" t="n">
        <v>142.5</v>
      </c>
      <c r="I7" s="10" t="n">
        <v>0</v>
      </c>
      <c r="J7" s="10" t="n">
        <v>0</v>
      </c>
      <c r="K7" s="10" t="n">
        <v>2.5</v>
      </c>
      <c r="L7" s="10" t="n">
        <v>1.2</v>
      </c>
      <c r="M7" s="10" t="n">
        <v>1.1</v>
      </c>
      <c r="N7" s="11" t="n">
        <v>1032.8</v>
      </c>
      <c r="O7" s="12" t="n">
        <v>96</v>
      </c>
      <c r="P7" s="13" t="n">
        <v>1417</v>
      </c>
    </row>
    <row r="8" customFormat="false" ht="18" hidden="false" customHeight="true" outlineLevel="0" collapsed="false">
      <c r="A8" s="9" t="n">
        <v>45600</v>
      </c>
      <c r="B8" s="10" t="n">
        <v>14.3</v>
      </c>
      <c r="C8" s="10" t="n">
        <v>167.8</v>
      </c>
      <c r="D8" s="10" t="n">
        <v>232.2</v>
      </c>
      <c r="E8" s="10" t="n">
        <v>190.3</v>
      </c>
      <c r="F8" s="10" t="n">
        <v>439.2</v>
      </c>
      <c r="G8" s="10" t="n">
        <v>500.5</v>
      </c>
      <c r="H8" s="10" t="n">
        <v>82.7</v>
      </c>
      <c r="I8" s="10" t="n">
        <v>33.8</v>
      </c>
      <c r="J8" s="10" t="n">
        <v>20</v>
      </c>
      <c r="K8" s="10" t="n">
        <v>0</v>
      </c>
      <c r="L8" s="10" t="n">
        <v>26.5</v>
      </c>
      <c r="M8" s="10" t="n">
        <v>2.6</v>
      </c>
      <c r="N8" s="11" t="n">
        <v>1709.9</v>
      </c>
      <c r="O8" s="12" t="n">
        <v>113</v>
      </c>
      <c r="P8" s="13" t="n">
        <v>1417</v>
      </c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  <c r="P9" s="13"/>
    </row>
    <row r="10" customFormat="false" ht="18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/>
      <c r="P10" s="13"/>
    </row>
    <row r="11" customFormat="false" ht="21" hidden="false" customHeight="true" outlineLevel="0" collapsed="false">
      <c r="A11" s="16" t="s">
        <v>17</v>
      </c>
      <c r="B11" s="10" t="n">
        <f aca="false">+MAXA(B4:B10)</f>
        <v>147.7</v>
      </c>
      <c r="C11" s="10" t="n">
        <f aca="false">+MAXA(C4:C10)</f>
        <v>466.5</v>
      </c>
      <c r="D11" s="10" t="n">
        <f aca="false">+MAXA(D4:D10)</f>
        <v>232.2</v>
      </c>
      <c r="E11" s="10" t="n">
        <f aca="false">+MAXA(E4:E10)</f>
        <v>234.4</v>
      </c>
      <c r="F11" s="10" t="n">
        <f aca="false">+MAXA(F4:F10)</f>
        <v>443.1</v>
      </c>
      <c r="G11" s="10" t="n">
        <f aca="false">+MAXA(G4:G10)</f>
        <v>500.5</v>
      </c>
      <c r="H11" s="10" t="n">
        <f aca="false">+MAXA(H4:H10)</f>
        <v>142.5</v>
      </c>
      <c r="I11" s="10" t="n">
        <f aca="false">+MAXA(I4:I10)</f>
        <v>44.2</v>
      </c>
      <c r="J11" s="10" t="n">
        <f aca="false">+MAXA(J4:J10)</f>
        <v>20</v>
      </c>
      <c r="K11" s="10" t="n">
        <f aca="false">+MAXA(K4:K10)</f>
        <v>15</v>
      </c>
      <c r="L11" s="10" t="n">
        <f aca="false">+MAXA(L4:L10)</f>
        <v>52</v>
      </c>
      <c r="M11" s="10" t="n">
        <f aca="false">+MAXA(M4:M10)</f>
        <v>57.9</v>
      </c>
      <c r="N11" s="10" t="n">
        <f aca="false">MAX(N4:N10)</f>
        <v>2013.4</v>
      </c>
      <c r="O11" s="12" t="n">
        <f aca="false">SUM(O4:O10)</f>
        <v>536</v>
      </c>
    </row>
    <row r="12" customFormat="false" ht="21" hidden="false" customHeight="true" outlineLevel="0" collapsed="false">
      <c r="A12" s="16" t="s">
        <v>18</v>
      </c>
      <c r="B12" s="17" t="n">
        <f aca="false">AVERAGE(B4:B10)</f>
        <v>70.66</v>
      </c>
      <c r="C12" s="17" t="n">
        <f aca="false">AVERAGE(C4:C10)</f>
        <v>210.46</v>
      </c>
      <c r="D12" s="17" t="n">
        <f aca="false">AVERAGE(D4:D10)</f>
        <v>133.1</v>
      </c>
      <c r="E12" s="17" t="n">
        <f aca="false">AVERAGE(E4:E10)</f>
        <v>163.1</v>
      </c>
      <c r="F12" s="17" t="n">
        <f aca="false">AVERAGE(F4:F10)</f>
        <v>279.38</v>
      </c>
      <c r="G12" s="17" t="n">
        <f aca="false">AVERAGE(G4:G10)</f>
        <v>362.6</v>
      </c>
      <c r="H12" s="17" t="n">
        <f aca="false">AVERAGE(H4:H10)</f>
        <v>106.1</v>
      </c>
      <c r="I12" s="17" t="n">
        <f aca="false">AVERAGE(I4:I10)</f>
        <v>24.54</v>
      </c>
      <c r="J12" s="17" t="n">
        <f aca="false">AVERAGE(J4:J10)</f>
        <v>8.66</v>
      </c>
      <c r="K12" s="17" t="n">
        <f aca="false">AVERAGE(K4:K10)</f>
        <v>6.64</v>
      </c>
      <c r="L12" s="17" t="n">
        <f aca="false">AVERAGE(L4:L10)</f>
        <v>27.84</v>
      </c>
      <c r="M12" s="17" t="n">
        <f aca="false">AVERAGE(M4:M10)</f>
        <v>23.9</v>
      </c>
      <c r="N12" s="11" t="n">
        <f aca="false">AVERAGE(N4:N10)</f>
        <v>1416.98</v>
      </c>
      <c r="O12" s="18" t="n">
        <f aca="false">AVERAGE(O4:O10)</f>
        <v>107.2</v>
      </c>
    </row>
    <row r="13" customFormat="false" ht="21" hidden="false" customHeight="true" outlineLevel="0" collapsed="false">
      <c r="A13" s="16" t="s">
        <v>19</v>
      </c>
      <c r="B13" s="10" t="n">
        <f aca="false">MIN(B4:B10)</f>
        <v>2.8</v>
      </c>
      <c r="C13" s="10" t="n">
        <f aca="false">MIN(C4:C10)</f>
        <v>103.3</v>
      </c>
      <c r="D13" s="10" t="n">
        <f aca="false">MIN(D4:D10)</f>
        <v>75.6</v>
      </c>
      <c r="E13" s="10" t="n">
        <f aca="false">MIN(E4:E10)</f>
        <v>88.9</v>
      </c>
      <c r="F13" s="10" t="n">
        <f aca="false">MIN(F4:F10)</f>
        <v>119.9</v>
      </c>
      <c r="G13" s="10" t="n">
        <f aca="false">MIN(G4:G10)</f>
        <v>120</v>
      </c>
      <c r="H13" s="10" t="n">
        <f aca="false">MIN(H4:H10)</f>
        <v>67.4</v>
      </c>
      <c r="I13" s="10" t="n">
        <f aca="false">MIN(I4:I10)</f>
        <v>0</v>
      </c>
      <c r="J13" s="10" t="n">
        <f aca="false">MIN(J4:J10)</f>
        <v>0</v>
      </c>
      <c r="K13" s="10" t="n">
        <f aca="false">MIN(K4:K10)</f>
        <v>0</v>
      </c>
      <c r="L13" s="10" t="n">
        <f aca="false">MIN(L4:L10)</f>
        <v>1.2</v>
      </c>
      <c r="M13" s="10" t="n">
        <f aca="false">MIN(M4:M10)</f>
        <v>0</v>
      </c>
      <c r="N13" s="10" t="n">
        <f aca="false">MIN(N4:N10)</f>
        <v>880.9</v>
      </c>
      <c r="O13" s="18" t="n">
        <f aca="false">MIN(O4:O10)</f>
        <v>56</v>
      </c>
    </row>
    <row r="14" customFormat="false" ht="18" hidden="false" customHeight="true" outlineLevel="0" collapsed="false">
      <c r="A14" s="19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2"/>
    </row>
    <row r="15" customFormat="false" ht="18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6"/>
    </row>
    <row r="16" customFormat="false" ht="18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6"/>
    </row>
    <row r="17" customFormat="false" ht="18" hidden="false" customHeight="true" outlineLevel="0" collapsed="false">
      <c r="A17" s="27"/>
      <c r="B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8"/>
      <c r="O17" s="26"/>
    </row>
    <row r="18" customFormat="false" ht="18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8"/>
      <c r="O18" s="26"/>
    </row>
    <row r="19" customFormat="false" ht="21" hidden="false" customHeight="true" outlineLevel="0" collapsed="false">
      <c r="A19" s="27"/>
      <c r="B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8"/>
      <c r="O19" s="26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A21" s="29" t="s">
        <v>20</v>
      </c>
    </row>
    <row r="22" customFormat="false" ht="18.75" hidden="false" customHeight="false" outlineLevel="0" collapsed="false">
      <c r="A22" s="29" t="s">
        <v>20</v>
      </c>
    </row>
    <row r="23" customFormat="false" ht="18.75" hidden="false" customHeight="false" outlineLevel="0" collapsed="false">
      <c r="A23" s="29" t="s">
        <v>20</v>
      </c>
    </row>
    <row r="24" customFormat="false" ht="18.75" hidden="false" customHeight="false" outlineLevel="0" collapsed="false">
      <c r="A24" s="29" t="s">
        <v>20</v>
      </c>
    </row>
    <row r="25" customFormat="false" ht="18.75" hidden="false" customHeight="false" outlineLevel="0" collapsed="false">
      <c r="A25" s="29" t="s">
        <v>20</v>
      </c>
    </row>
    <row r="26" customFormat="false" ht="18.75" hidden="false" customHeight="false" outlineLevel="0" collapsed="false">
      <c r="A26" s="29" t="s">
        <v>20</v>
      </c>
    </row>
    <row r="27" customFormat="false" ht="18.75" hidden="false" customHeight="false" outlineLevel="0" collapsed="false">
      <c r="A27" s="29" t="s">
        <v>20</v>
      </c>
    </row>
    <row r="28" customFormat="false" ht="18.75" hidden="false" customHeight="false" outlineLevel="0" collapsed="false">
      <c r="A28" s="29" t="s">
        <v>20</v>
      </c>
    </row>
    <row r="29" customFormat="false" ht="18.75" hidden="false" customHeight="false" outlineLevel="0" collapsed="false">
      <c r="A29" s="29" t="s">
        <v>20</v>
      </c>
    </row>
    <row r="30" customFormat="false" ht="18.75" hidden="false" customHeight="false" outlineLevel="0" collapsed="false">
      <c r="A30" s="29" t="s">
        <v>20</v>
      </c>
    </row>
    <row r="31" customFormat="false" ht="18.75" hidden="false" customHeight="false" outlineLevel="0" collapsed="false">
      <c r="A31" s="29" t="s">
        <v>20</v>
      </c>
    </row>
    <row r="32" customFormat="false" ht="18.75" hidden="false" customHeight="false" outlineLevel="0" collapsed="false">
      <c r="A32" s="29" t="s">
        <v>20</v>
      </c>
    </row>
    <row r="33" customFormat="false" ht="18.75" hidden="false" customHeight="false" outlineLevel="0" collapsed="false">
      <c r="A33" s="29" t="s">
        <v>20</v>
      </c>
    </row>
    <row r="34" customFormat="false" ht="18.75" hidden="false" customHeight="false" outlineLevel="0" collapsed="false">
      <c r="A34" s="29" t="s">
        <v>2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8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4-10T03:24:41Z</dcterms:modified>
  <cp:revision>0</cp:revision>
  <dc:subject/>
  <dc:title/>
</cp:coreProperties>
</file>