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1:$65536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 อุตุนิยมวิทยา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_)"/>
    <numFmt numFmtId="168" formatCode="&quot;   bbbb&quot;"/>
    <numFmt numFmtId="169" formatCode="d&quot; ดดด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ุตุนิยมวิทยา อ.เมือง จ.ลำพูน</a:t>
            </a:r>
          </a:p>
        </c:rich>
      </c:tx>
      <c:layout>
        <c:manualLayout>
          <c:xMode val="edge"/>
          <c:yMode val="edge"/>
          <c:x val="0.308344255133246"/>
          <c:y val="0.041308937368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42420270861"/>
          <c:y val="0.153131597466573"/>
          <c:w val="0.953385757972914"/>
          <c:h val="0.770654468684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23</c:f>
              <c:strCache>
                <c:ptCount val="2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MONTHLY!$N$4:$N$23</c:f>
              <c:numCache>
                <c:formatCode>General</c:formatCode>
                <c:ptCount val="20"/>
                <c:pt idx="0">
                  <c:v>609.1</c:v>
                </c:pt>
                <c:pt idx="1">
                  <c:v>1121.9</c:v>
                </c:pt>
                <c:pt idx="2">
                  <c:v>706.1</c:v>
                </c:pt>
                <c:pt idx="3">
                  <c:v>1344.5</c:v>
                </c:pt>
                <c:pt idx="4">
                  <c:v>1651.7</c:v>
                </c:pt>
                <c:pt idx="5">
                  <c:v>963</c:v>
                </c:pt>
                <c:pt idx="6">
                  <c:v>1242.6</c:v>
                </c:pt>
                <c:pt idx="7">
                  <c:v>860.9</c:v>
                </c:pt>
                <c:pt idx="8">
                  <c:v>921.3</c:v>
                </c:pt>
                <c:pt idx="9">
                  <c:v>1293.7</c:v>
                </c:pt>
                <c:pt idx="10">
                  <c:v>1454.4</c:v>
                </c:pt>
                <c:pt idx="11">
                  <c:v>1162.5</c:v>
                </c:pt>
                <c:pt idx="12">
                  <c:v>874.9</c:v>
                </c:pt>
                <c:pt idx="13">
                  <c:v>1103.2</c:v>
                </c:pt>
                <c:pt idx="14">
                  <c:v>1151.6</c:v>
                </c:pt>
                <c:pt idx="15">
                  <c:v>1151.2</c:v>
                </c:pt>
                <c:pt idx="16">
                  <c:v>999</c:v>
                </c:pt>
                <c:pt idx="17">
                  <c:v>1172.4</c:v>
                </c:pt>
              </c:numCache>
            </c:numRef>
          </c:val>
        </c:ser>
        <c:gapWidth val="150"/>
        <c:overlap val="0"/>
        <c:axId val="63187205"/>
        <c:axId val="73148515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35.1 มม"</c:f>
              <c:strCache>
                <c:ptCount val="1"/>
                <c:pt idx="0">
                  <c:v>ปริมาณน้ำฝนเฉลี่ย 1135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23</c:f>
              <c:strCache>
                <c:ptCount val="2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MONTHLY!$P$4:$P$23</c:f>
              <c:numCache>
                <c:formatCode>General</c:formatCode>
                <c:ptCount val="20"/>
                <c:pt idx="0">
                  <c:v>1135.1</c:v>
                </c:pt>
                <c:pt idx="1">
                  <c:v>1135.1</c:v>
                </c:pt>
                <c:pt idx="2">
                  <c:v>1135.1</c:v>
                </c:pt>
                <c:pt idx="3">
                  <c:v>1135.1</c:v>
                </c:pt>
                <c:pt idx="4">
                  <c:v>1135.1</c:v>
                </c:pt>
                <c:pt idx="5">
                  <c:v>1135.1</c:v>
                </c:pt>
                <c:pt idx="6">
                  <c:v>1135.1</c:v>
                </c:pt>
                <c:pt idx="7">
                  <c:v>1135.1</c:v>
                </c:pt>
                <c:pt idx="8">
                  <c:v>1135.1</c:v>
                </c:pt>
                <c:pt idx="9">
                  <c:v>1135.1</c:v>
                </c:pt>
                <c:pt idx="10">
                  <c:v>1135.1</c:v>
                </c:pt>
                <c:pt idx="11">
                  <c:v>1135.1</c:v>
                </c:pt>
                <c:pt idx="12">
                  <c:v>1135.1</c:v>
                </c:pt>
                <c:pt idx="13">
                  <c:v>1135.1</c:v>
                </c:pt>
                <c:pt idx="14">
                  <c:v>1135.1</c:v>
                </c:pt>
                <c:pt idx="15">
                  <c:v>1135.1</c:v>
                </c:pt>
                <c:pt idx="16">
                  <c:v>1135.1</c:v>
                </c:pt>
                <c:pt idx="17">
                  <c:v>11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7205"/>
        <c:axId val="73148515"/>
      </c:lineChart>
      <c:catAx>
        <c:axId val="6318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175622542595"/>
              <c:y val="0.93490499648135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3148515"/>
        <c:crossesAt val="0"/>
        <c:auto val="1"/>
        <c:lblAlgn val="ctr"/>
        <c:lblOffset val="100"/>
        <c:noMultiLvlLbl val="0"/>
      </c:catAx>
      <c:valAx>
        <c:axId val="7314851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9217999126256"/>
              <c:y val="0.137156931738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187205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51594582787243"/>
          <c:y val="0.23539760731879"/>
          <c:w val="0.192660550458716"/>
          <c:h val="0.049683321604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2</xdr:row>
      <xdr:rowOff>47160</xdr:rowOff>
    </xdr:from>
    <xdr:to>
      <xdr:col>25</xdr:col>
      <xdr:colOff>88560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12295080" y="523440"/>
        <a:ext cx="82400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9" activeCellId="0" sqref="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12" min="2" style="1" width="6.71"/>
    <col collapsed="false" customWidth="true" hidden="false" outlineLevel="0" max="13" min="13" style="1" width="6.28"/>
    <col collapsed="false" customWidth="true" hidden="false" outlineLevel="0" max="14" min="14" style="1" width="8.56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18" hidden="false" customHeight="true" outlineLevel="0" collapsed="false">
      <c r="A4" s="8" t="n">
        <v>39436</v>
      </c>
      <c r="B4" s="9" t="s">
        <v>17</v>
      </c>
      <c r="C4" s="10" t="s">
        <v>17</v>
      </c>
      <c r="D4" s="11" t="n">
        <v>139.9</v>
      </c>
      <c r="E4" s="11" t="n">
        <v>55.7</v>
      </c>
      <c r="F4" s="11" t="n">
        <v>74.8</v>
      </c>
      <c r="G4" s="11" t="n">
        <v>189</v>
      </c>
      <c r="H4" s="11" t="n">
        <v>86.9</v>
      </c>
      <c r="I4" s="11" t="n">
        <v>22.3</v>
      </c>
      <c r="J4" s="11" t="n">
        <v>0</v>
      </c>
      <c r="K4" s="11" t="n">
        <v>14.9</v>
      </c>
      <c r="L4" s="11" t="n">
        <v>18.6</v>
      </c>
      <c r="M4" s="12" t="n">
        <v>7</v>
      </c>
      <c r="N4" s="13" t="n">
        <v>609.1</v>
      </c>
      <c r="O4" s="14" t="n">
        <v>70</v>
      </c>
      <c r="P4" s="15" t="n">
        <v>1135.1</v>
      </c>
    </row>
    <row r="5" customFormat="false" ht="18" hidden="false" customHeight="true" outlineLevel="0" collapsed="false">
      <c r="A5" s="8" t="n">
        <v>39802</v>
      </c>
      <c r="B5" s="9" t="s">
        <v>17</v>
      </c>
      <c r="C5" s="11" t="n">
        <v>492.4</v>
      </c>
      <c r="D5" s="11" t="n">
        <v>97</v>
      </c>
      <c r="E5" s="11" t="n">
        <v>80.7</v>
      </c>
      <c r="F5" s="11" t="n">
        <v>199.2</v>
      </c>
      <c r="G5" s="11" t="n">
        <v>227.1</v>
      </c>
      <c r="H5" s="10" t="s">
        <v>17</v>
      </c>
      <c r="I5" s="11" t="n">
        <v>25.5</v>
      </c>
      <c r="J5" s="11" t="n">
        <v>0</v>
      </c>
      <c r="K5" s="11" t="n">
        <v>0</v>
      </c>
      <c r="L5" s="11" t="n">
        <v>0</v>
      </c>
      <c r="M5" s="16" t="s">
        <v>17</v>
      </c>
      <c r="N5" s="17" t="n">
        <v>1121.9</v>
      </c>
      <c r="O5" s="18" t="n">
        <v>96</v>
      </c>
      <c r="P5" s="15" t="n">
        <v>1135.1</v>
      </c>
    </row>
    <row r="6" customFormat="false" ht="18" hidden="false" customHeight="true" outlineLevel="0" collapsed="false">
      <c r="A6" s="8" t="n">
        <v>40167</v>
      </c>
      <c r="B6" s="9" t="s">
        <v>17</v>
      </c>
      <c r="C6" s="11" t="n">
        <v>167.2</v>
      </c>
      <c r="D6" s="11" t="n">
        <v>116.3</v>
      </c>
      <c r="E6" s="11" t="n">
        <v>93.3</v>
      </c>
      <c r="F6" s="11" t="n">
        <v>56.8</v>
      </c>
      <c r="G6" s="11" t="n">
        <v>173.8</v>
      </c>
      <c r="H6" s="11" t="n">
        <v>76.8</v>
      </c>
      <c r="I6" s="11" t="n">
        <v>2</v>
      </c>
      <c r="J6" s="11" t="n">
        <v>4.6</v>
      </c>
      <c r="K6" s="11" t="n">
        <v>14.6</v>
      </c>
      <c r="L6" s="11" t="n">
        <v>0</v>
      </c>
      <c r="M6" s="12" t="n">
        <v>0.7</v>
      </c>
      <c r="N6" s="17" t="n">
        <v>706.1</v>
      </c>
      <c r="O6" s="18" t="n">
        <v>89</v>
      </c>
      <c r="P6" s="15" t="n">
        <v>1135.1</v>
      </c>
    </row>
    <row r="7" customFormat="false" ht="18" hidden="false" customHeight="true" outlineLevel="0" collapsed="false">
      <c r="A7" s="8" t="n">
        <v>40532</v>
      </c>
      <c r="B7" s="19" t="n">
        <v>12.8</v>
      </c>
      <c r="C7" s="11" t="n">
        <v>64.2</v>
      </c>
      <c r="D7" s="11" t="n">
        <v>141.5</v>
      </c>
      <c r="E7" s="11" t="n">
        <v>87.6</v>
      </c>
      <c r="F7" s="11" t="n">
        <v>512.5</v>
      </c>
      <c r="G7" s="11" t="n">
        <v>243.3</v>
      </c>
      <c r="H7" s="11" t="n">
        <v>188.6</v>
      </c>
      <c r="I7" s="11" t="n">
        <v>0</v>
      </c>
      <c r="J7" s="11" t="n">
        <v>12.2</v>
      </c>
      <c r="K7" s="11" t="n">
        <v>7.6</v>
      </c>
      <c r="L7" s="11" t="n">
        <v>0.6</v>
      </c>
      <c r="M7" s="12" t="n">
        <v>73.6</v>
      </c>
      <c r="N7" s="17" t="n">
        <v>1344.5</v>
      </c>
      <c r="O7" s="18" t="n">
        <v>101</v>
      </c>
      <c r="P7" s="15" t="n">
        <v>1135.1</v>
      </c>
    </row>
    <row r="8" customFormat="false" ht="18" hidden="false" customHeight="true" outlineLevel="0" collapsed="false">
      <c r="A8" s="8" t="n">
        <v>40897</v>
      </c>
      <c r="B8" s="19" t="n">
        <v>156.7</v>
      </c>
      <c r="C8" s="11" t="n">
        <v>296.7</v>
      </c>
      <c r="D8" s="11" t="n">
        <v>210</v>
      </c>
      <c r="E8" s="11" t="n">
        <v>225.2</v>
      </c>
      <c r="F8" s="11" t="n">
        <v>238.9</v>
      </c>
      <c r="G8" s="11" t="n">
        <v>353.8</v>
      </c>
      <c r="H8" s="11" t="n">
        <v>122</v>
      </c>
      <c r="I8" s="11" t="n">
        <v>44.6</v>
      </c>
      <c r="J8" s="11" t="n">
        <v>0</v>
      </c>
      <c r="K8" s="11" t="n">
        <v>0.2</v>
      </c>
      <c r="L8" s="11" t="n">
        <v>1.6</v>
      </c>
      <c r="M8" s="12" t="n">
        <v>2</v>
      </c>
      <c r="N8" s="17" t="n">
        <v>1651.7</v>
      </c>
      <c r="O8" s="18" t="n">
        <v>130</v>
      </c>
      <c r="P8" s="15" t="n">
        <v>1135.1</v>
      </c>
    </row>
    <row r="9" customFormat="false" ht="18" hidden="false" customHeight="true" outlineLevel="0" collapsed="false">
      <c r="A9" s="8" t="n">
        <v>41263</v>
      </c>
      <c r="B9" s="9" t="n">
        <v>6</v>
      </c>
      <c r="C9" s="10" t="n">
        <v>292.5</v>
      </c>
      <c r="D9" s="10" t="n">
        <v>67.7</v>
      </c>
      <c r="E9" s="10" t="n">
        <v>58.5</v>
      </c>
      <c r="F9" s="10" t="n">
        <v>175.7</v>
      </c>
      <c r="G9" s="10" t="n">
        <v>230.8</v>
      </c>
      <c r="H9" s="10" t="n">
        <v>49.2</v>
      </c>
      <c r="I9" s="10" t="n">
        <v>51.2</v>
      </c>
      <c r="J9" s="10" t="n">
        <v>9.3</v>
      </c>
      <c r="K9" s="10" t="n">
        <v>5.3</v>
      </c>
      <c r="L9" s="10" t="n">
        <v>3.9</v>
      </c>
      <c r="M9" s="16" t="n">
        <v>12.9</v>
      </c>
      <c r="N9" s="20" t="n">
        <v>963</v>
      </c>
      <c r="O9" s="18" t="n">
        <v>112</v>
      </c>
      <c r="P9" s="15" t="n">
        <v>1135.1</v>
      </c>
    </row>
    <row r="10" customFormat="false" ht="18" hidden="false" customHeight="true" outlineLevel="0" collapsed="false">
      <c r="A10" s="8" t="n">
        <v>41628</v>
      </c>
      <c r="B10" s="19" t="n">
        <v>45.9</v>
      </c>
      <c r="C10" s="11" t="n">
        <v>147.2</v>
      </c>
      <c r="D10" s="11" t="n">
        <v>159</v>
      </c>
      <c r="E10" s="11" t="n">
        <v>120</v>
      </c>
      <c r="F10" s="11" t="n">
        <v>142.5</v>
      </c>
      <c r="G10" s="11" t="n">
        <v>316.3</v>
      </c>
      <c r="H10" s="11" t="n">
        <v>186.7</v>
      </c>
      <c r="I10" s="11" t="n">
        <v>113.6</v>
      </c>
      <c r="J10" s="11" t="n">
        <v>11.4</v>
      </c>
      <c r="K10" s="11" t="n">
        <v>0</v>
      </c>
      <c r="L10" s="11" t="n">
        <v>0</v>
      </c>
      <c r="M10" s="12" t="n">
        <v>0</v>
      </c>
      <c r="N10" s="17" t="n">
        <v>1242.6</v>
      </c>
      <c r="O10" s="18" t="n">
        <v>106</v>
      </c>
      <c r="P10" s="15" t="n">
        <v>1135.1</v>
      </c>
    </row>
    <row r="11" customFormat="false" ht="18" hidden="false" customHeight="true" outlineLevel="0" collapsed="false">
      <c r="A11" s="8" t="n">
        <v>41993</v>
      </c>
      <c r="B11" s="19" t="n">
        <v>16.4</v>
      </c>
      <c r="C11" s="11" t="n">
        <v>136.9</v>
      </c>
      <c r="D11" s="11" t="n">
        <v>97.5</v>
      </c>
      <c r="E11" s="11" t="n">
        <v>160.4</v>
      </c>
      <c r="F11" s="11" t="n">
        <v>121</v>
      </c>
      <c r="G11" s="11" t="n">
        <v>97.5</v>
      </c>
      <c r="H11" s="11" t="n">
        <v>94.3</v>
      </c>
      <c r="I11" s="11" t="n">
        <v>26.5</v>
      </c>
      <c r="J11" s="11" t="n">
        <v>0</v>
      </c>
      <c r="K11" s="11" t="n">
        <v>62.2</v>
      </c>
      <c r="L11" s="11" t="n">
        <v>0</v>
      </c>
      <c r="M11" s="12" t="n">
        <v>48.2</v>
      </c>
      <c r="N11" s="17" t="n">
        <v>860.9</v>
      </c>
      <c r="O11" s="18" t="n">
        <v>98</v>
      </c>
      <c r="P11" s="15" t="n">
        <v>1135.1</v>
      </c>
    </row>
    <row r="12" customFormat="false" ht="18" hidden="false" customHeight="true" outlineLevel="0" collapsed="false">
      <c r="A12" s="8" t="n">
        <v>42358</v>
      </c>
      <c r="B12" s="19" t="n">
        <v>98.1</v>
      </c>
      <c r="C12" s="11" t="n">
        <v>102.3</v>
      </c>
      <c r="D12" s="10" t="s">
        <v>17</v>
      </c>
      <c r="E12" s="11" t="n">
        <v>120.3</v>
      </c>
      <c r="F12" s="11" t="n">
        <v>201.8</v>
      </c>
      <c r="G12" s="11" t="n">
        <v>176</v>
      </c>
      <c r="H12" s="11" t="n">
        <v>105.6</v>
      </c>
      <c r="I12" s="11" t="n">
        <v>67.3</v>
      </c>
      <c r="J12" s="11" t="n">
        <v>5.1</v>
      </c>
      <c r="K12" s="11" t="n">
        <v>44.8</v>
      </c>
      <c r="L12" s="11" t="n">
        <v>0</v>
      </c>
      <c r="M12" s="12" t="n">
        <v>0</v>
      </c>
      <c r="N12" s="17" t="n">
        <v>921.3</v>
      </c>
      <c r="O12" s="18" t="n">
        <v>66</v>
      </c>
      <c r="P12" s="15" t="n">
        <v>1135.1</v>
      </c>
    </row>
    <row r="13" customFormat="false" ht="18" hidden="false" customHeight="true" outlineLevel="0" collapsed="false">
      <c r="A13" s="8" t="n">
        <v>42724</v>
      </c>
      <c r="B13" s="19" t="n">
        <v>4.2</v>
      </c>
      <c r="C13" s="11" t="n">
        <v>153.1</v>
      </c>
      <c r="D13" s="11" t="n">
        <v>277.2</v>
      </c>
      <c r="E13" s="11" t="n">
        <v>222.8</v>
      </c>
      <c r="F13" s="11" t="n">
        <v>164.5</v>
      </c>
      <c r="G13" s="11" t="n">
        <v>268.7</v>
      </c>
      <c r="H13" s="11" t="n">
        <v>136</v>
      </c>
      <c r="I13" s="11" t="n">
        <v>24.6</v>
      </c>
      <c r="J13" s="11" t="n">
        <v>6.2</v>
      </c>
      <c r="K13" s="11" t="n">
        <v>36.4</v>
      </c>
      <c r="L13" s="11" t="n">
        <v>0</v>
      </c>
      <c r="M13" s="12" t="n">
        <v>0</v>
      </c>
      <c r="N13" s="17" t="n">
        <v>1293.7</v>
      </c>
      <c r="O13" s="18" t="n">
        <v>115</v>
      </c>
      <c r="P13" s="15" t="n">
        <v>1135.1</v>
      </c>
    </row>
    <row r="14" customFormat="false" ht="18" hidden="false" customHeight="true" outlineLevel="0" collapsed="false">
      <c r="A14" s="8" t="n">
        <v>43089</v>
      </c>
      <c r="B14" s="19" t="n">
        <v>83.3</v>
      </c>
      <c r="C14" s="11" t="n">
        <v>356.9</v>
      </c>
      <c r="D14" s="11" t="n">
        <v>148.1</v>
      </c>
      <c r="E14" s="11" t="n">
        <v>193.7</v>
      </c>
      <c r="F14" s="11" t="n">
        <v>215.1</v>
      </c>
      <c r="G14" s="11" t="n">
        <v>164.1</v>
      </c>
      <c r="H14" s="11" t="n">
        <v>254.6</v>
      </c>
      <c r="I14" s="11" t="n">
        <v>20</v>
      </c>
      <c r="J14" s="11" t="n">
        <v>17.2</v>
      </c>
      <c r="K14" s="11" t="n">
        <v>0</v>
      </c>
      <c r="L14" s="11" t="n">
        <v>0.4</v>
      </c>
      <c r="M14" s="12" t="n">
        <v>1</v>
      </c>
      <c r="N14" s="17" t="n">
        <v>1454.4</v>
      </c>
      <c r="O14" s="18" t="n">
        <v>118</v>
      </c>
      <c r="P14" s="15" t="n">
        <v>1135.1</v>
      </c>
    </row>
    <row r="15" customFormat="false" ht="18" hidden="false" customHeight="true" outlineLevel="0" collapsed="false">
      <c r="A15" s="8" t="n">
        <v>43454</v>
      </c>
      <c r="B15" s="9" t="n">
        <v>123.3</v>
      </c>
      <c r="C15" s="10" t="n">
        <v>265.6</v>
      </c>
      <c r="D15" s="10" t="n">
        <v>86.4</v>
      </c>
      <c r="E15" s="10" t="n">
        <v>174.8</v>
      </c>
      <c r="F15" s="10" t="n">
        <v>132.8</v>
      </c>
      <c r="G15" s="10" t="n">
        <v>62.7</v>
      </c>
      <c r="H15" s="10" t="n">
        <v>254.1</v>
      </c>
      <c r="I15" s="10" t="n">
        <v>7.8</v>
      </c>
      <c r="J15" s="10" t="n">
        <v>16.8</v>
      </c>
      <c r="K15" s="10" t="n">
        <v>38.2</v>
      </c>
      <c r="L15" s="10" t="n">
        <v>0</v>
      </c>
      <c r="M15" s="16" t="n">
        <v>0</v>
      </c>
      <c r="N15" s="20" t="n">
        <v>1162.5</v>
      </c>
      <c r="O15" s="18" t="n">
        <v>105</v>
      </c>
      <c r="P15" s="15" t="n">
        <v>1135.1</v>
      </c>
    </row>
    <row r="16" customFormat="false" ht="18" hidden="false" customHeight="true" outlineLevel="0" collapsed="false">
      <c r="A16" s="8" t="n">
        <v>43819</v>
      </c>
      <c r="B16" s="19" t="n">
        <v>13.5</v>
      </c>
      <c r="C16" s="11" t="n">
        <v>106.1</v>
      </c>
      <c r="D16" s="11" t="n">
        <v>49.8</v>
      </c>
      <c r="E16" s="11" t="n">
        <v>53</v>
      </c>
      <c r="F16" s="11" t="n">
        <v>292.6</v>
      </c>
      <c r="G16" s="11" t="n">
        <v>233.3</v>
      </c>
      <c r="H16" s="11" t="n">
        <v>62.9</v>
      </c>
      <c r="I16" s="11" t="n">
        <v>41.8</v>
      </c>
      <c r="J16" s="11" t="n">
        <v>19.9</v>
      </c>
      <c r="K16" s="11" t="n">
        <v>0</v>
      </c>
      <c r="L16" s="11" t="n">
        <v>0</v>
      </c>
      <c r="M16" s="12" t="n">
        <v>2</v>
      </c>
      <c r="N16" s="17" t="n">
        <v>874.9</v>
      </c>
      <c r="O16" s="18" t="n">
        <v>87</v>
      </c>
      <c r="P16" s="15" t="n">
        <v>1135.1</v>
      </c>
    </row>
    <row r="17" customFormat="false" ht="18" hidden="false" customHeight="true" outlineLevel="0" collapsed="false">
      <c r="A17" s="8" t="n">
        <v>44185</v>
      </c>
      <c r="B17" s="19" t="n">
        <v>85.8</v>
      </c>
      <c r="C17" s="11" t="n">
        <v>98.7</v>
      </c>
      <c r="D17" s="11" t="n">
        <v>159</v>
      </c>
      <c r="E17" s="11" t="n">
        <v>131.3</v>
      </c>
      <c r="F17" s="11" t="n">
        <v>338.3</v>
      </c>
      <c r="G17" s="11" t="n">
        <v>135.1</v>
      </c>
      <c r="H17" s="11" t="n">
        <v>100</v>
      </c>
      <c r="I17" s="11" t="n">
        <v>11.4</v>
      </c>
      <c r="J17" s="11" t="n">
        <v>0</v>
      </c>
      <c r="K17" s="11" t="n">
        <v>2.2</v>
      </c>
      <c r="L17" s="11" t="n">
        <v>41.4</v>
      </c>
      <c r="M17" s="12" t="n">
        <v>0</v>
      </c>
      <c r="N17" s="17" t="n">
        <v>1103.2</v>
      </c>
      <c r="O17" s="18" t="n">
        <v>92</v>
      </c>
      <c r="P17" s="15" t="n">
        <v>1135.1</v>
      </c>
    </row>
    <row r="18" customFormat="false" ht="18" hidden="false" customHeight="true" outlineLevel="0" collapsed="false">
      <c r="A18" s="8" t="n">
        <v>44550</v>
      </c>
      <c r="B18" s="19" t="n">
        <v>67.5</v>
      </c>
      <c r="C18" s="11" t="n">
        <v>63.7</v>
      </c>
      <c r="D18" s="11" t="n">
        <v>101.2</v>
      </c>
      <c r="E18" s="11" t="n">
        <v>202.6</v>
      </c>
      <c r="F18" s="11" t="n">
        <v>169.6</v>
      </c>
      <c r="G18" s="11" t="n">
        <v>303.9</v>
      </c>
      <c r="H18" s="11" t="n">
        <v>114.2</v>
      </c>
      <c r="I18" s="11" t="n">
        <v>8.4</v>
      </c>
      <c r="J18" s="11" t="n">
        <v>0</v>
      </c>
      <c r="K18" s="11" t="n">
        <v>25.4</v>
      </c>
      <c r="L18" s="11" t="n">
        <v>33.3</v>
      </c>
      <c r="M18" s="12" t="n">
        <v>61.8</v>
      </c>
      <c r="N18" s="17" t="n">
        <v>1151.6</v>
      </c>
      <c r="O18" s="18" t="n">
        <v>126</v>
      </c>
      <c r="P18" s="15" t="n">
        <v>1135.1</v>
      </c>
    </row>
    <row r="19" customFormat="false" ht="18" hidden="false" customHeight="true" outlineLevel="0" collapsed="false">
      <c r="A19" s="8" t="n">
        <v>44915</v>
      </c>
      <c r="B19" s="19" t="n">
        <v>161.3</v>
      </c>
      <c r="C19" s="11" t="n">
        <v>289.7</v>
      </c>
      <c r="D19" s="11" t="n">
        <v>27</v>
      </c>
      <c r="E19" s="11" t="n">
        <v>122.2</v>
      </c>
      <c r="F19" s="11" t="n">
        <v>312.1</v>
      </c>
      <c r="G19" s="11" t="n">
        <v>61.8</v>
      </c>
      <c r="H19" s="11" t="n">
        <v>97.1</v>
      </c>
      <c r="I19" s="11" t="n">
        <v>30.4</v>
      </c>
      <c r="J19" s="11" t="n">
        <v>8.4</v>
      </c>
      <c r="K19" s="11" t="n">
        <v>0</v>
      </c>
      <c r="L19" s="11" t="n">
        <v>10.6</v>
      </c>
      <c r="M19" s="12" t="n">
        <v>30.6</v>
      </c>
      <c r="N19" s="17" t="n">
        <v>1151.2</v>
      </c>
      <c r="O19" s="18" t="n">
        <v>106</v>
      </c>
      <c r="P19" s="15" t="n">
        <v>1135.1</v>
      </c>
    </row>
    <row r="20" customFormat="false" ht="18" hidden="false" customHeight="true" outlineLevel="0" collapsed="false">
      <c r="A20" s="8" t="n">
        <v>45280</v>
      </c>
      <c r="B20" s="19" t="n">
        <v>11.4</v>
      </c>
      <c r="C20" s="11" t="n">
        <v>237.7</v>
      </c>
      <c r="D20" s="11" t="n">
        <v>45.6</v>
      </c>
      <c r="E20" s="11" t="n">
        <v>127.2</v>
      </c>
      <c r="F20" s="11" t="n">
        <v>78.7</v>
      </c>
      <c r="G20" s="11" t="n">
        <v>303</v>
      </c>
      <c r="H20" s="11" t="n">
        <v>183.8</v>
      </c>
      <c r="I20" s="11" t="n">
        <v>0</v>
      </c>
      <c r="J20" s="11" t="n">
        <v>0.4</v>
      </c>
      <c r="K20" s="11" t="n">
        <v>0.6</v>
      </c>
      <c r="L20" s="11" t="n">
        <v>10.4</v>
      </c>
      <c r="M20" s="12" t="n">
        <v>0.2</v>
      </c>
      <c r="N20" s="17" t="n">
        <v>999</v>
      </c>
      <c r="O20" s="18" t="n">
        <v>97</v>
      </c>
      <c r="P20" s="15" t="n">
        <v>1135.1</v>
      </c>
    </row>
    <row r="21" customFormat="false" ht="18" hidden="false" customHeight="true" outlineLevel="0" collapsed="false">
      <c r="A21" s="8" t="n">
        <v>45646</v>
      </c>
      <c r="B21" s="19" t="n">
        <v>3.8</v>
      </c>
      <c r="C21" s="11" t="n">
        <v>129.6</v>
      </c>
      <c r="D21" s="11" t="n">
        <v>155.8</v>
      </c>
      <c r="E21" s="11" t="n">
        <v>82.3</v>
      </c>
      <c r="F21" s="11" t="n">
        <v>284</v>
      </c>
      <c r="G21" s="11" t="n">
        <v>325.3</v>
      </c>
      <c r="H21" s="11" t="n">
        <v>138.2</v>
      </c>
      <c r="I21" s="11" t="n">
        <v>37.9</v>
      </c>
      <c r="J21" s="11" t="n">
        <v>13.3</v>
      </c>
      <c r="K21" s="11" t="n">
        <v>0</v>
      </c>
      <c r="L21" s="11" t="n">
        <v>0.8</v>
      </c>
      <c r="M21" s="12" t="n">
        <v>1.4</v>
      </c>
      <c r="N21" s="17" t="n">
        <v>1172.4</v>
      </c>
      <c r="O21" s="18" t="n">
        <v>107</v>
      </c>
      <c r="P21" s="15" t="n">
        <v>1135.1</v>
      </c>
    </row>
    <row r="22" customFormat="false" ht="18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17"/>
      <c r="O22" s="18"/>
      <c r="P22" s="15"/>
    </row>
    <row r="23" customFormat="false" ht="18" hidden="false" customHeight="true" outlineLevel="0" collapsed="false">
      <c r="A23" s="21"/>
      <c r="B23" s="22"/>
      <c r="C23" s="25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6"/>
      <c r="O23" s="18"/>
      <c r="P23" s="15"/>
    </row>
    <row r="24" customFormat="false" ht="18" hidden="false" customHeight="true" outlineLevel="0" collapsed="false">
      <c r="A24" s="27" t="s">
        <v>18</v>
      </c>
      <c r="B24" s="28" t="n">
        <f aca="false">MAX(B7:B23)</f>
        <v>161.3</v>
      </c>
      <c r="C24" s="28" t="n">
        <f aca="false">MAX(C5:C23)</f>
        <v>492.4</v>
      </c>
      <c r="D24" s="28" t="n">
        <f aca="false">MAX(D4:D11,D13:D23)</f>
        <v>277.2</v>
      </c>
      <c r="E24" s="28" t="n">
        <f aca="false">MAX(E4:E23)</f>
        <v>225.2</v>
      </c>
      <c r="F24" s="28" t="n">
        <f aca="false">MAX(F4:F23)</f>
        <v>512.5</v>
      </c>
      <c r="G24" s="28" t="n">
        <f aca="false">MAX(G4:G23)</f>
        <v>353.8</v>
      </c>
      <c r="H24" s="28" t="n">
        <f aca="false">MAX(H4,H6:H23)</f>
        <v>254.6</v>
      </c>
      <c r="I24" s="28" t="n">
        <f aca="false">MAX(I4:I23)</f>
        <v>113.6</v>
      </c>
      <c r="J24" s="28" t="n">
        <f aca="false">MAX(J4:J23)</f>
        <v>19.9</v>
      </c>
      <c r="K24" s="28" t="n">
        <f aca="false">MAX(K4:K23)</f>
        <v>62.2</v>
      </c>
      <c r="L24" s="28" t="n">
        <f aca="false">MAX(L4:L23)</f>
        <v>41.4</v>
      </c>
      <c r="M24" s="28" t="n">
        <f aca="false">MAX(M4,M6:M23)</f>
        <v>73.6</v>
      </c>
      <c r="N24" s="29" t="n">
        <f aca="false">MAX(N4:N23)</f>
        <v>1651.7</v>
      </c>
      <c r="O24" s="14" t="n">
        <f aca="false">MAX(O4:O23)</f>
        <v>130</v>
      </c>
    </row>
    <row r="25" customFormat="false" ht="18" hidden="false" customHeight="true" outlineLevel="0" collapsed="false">
      <c r="A25" s="30" t="s">
        <v>19</v>
      </c>
      <c r="B25" s="9" t="n">
        <f aca="false">AVERAGE(B7:B23)</f>
        <v>59.3333333333333</v>
      </c>
      <c r="C25" s="10" t="n">
        <f aca="false">AVERAGE(C5:C23)</f>
        <v>200.029411764706</v>
      </c>
      <c r="D25" s="10" t="n">
        <f aca="false">AVERAGE(D4:D11,D13:D23)</f>
        <v>122.294117647059</v>
      </c>
      <c r="E25" s="10" t="n">
        <f aca="false">AVERAGE(E4:E23)</f>
        <v>128.422222222222</v>
      </c>
      <c r="F25" s="10" t="n">
        <f aca="false">AVERAGE(F4:F23)</f>
        <v>206.161111111111</v>
      </c>
      <c r="G25" s="10" t="n">
        <f aca="false">AVERAGE(G4:G23)</f>
        <v>214.75</v>
      </c>
      <c r="H25" s="10" t="n">
        <f aca="false">AVERAGE(H4,H6:H23)</f>
        <v>132.411764705882</v>
      </c>
      <c r="I25" s="10" t="n">
        <f aca="false">AVERAGE(I4:I23)</f>
        <v>29.7388888888889</v>
      </c>
      <c r="J25" s="10" t="n">
        <f aca="false">AVERAGE(J4:J23)</f>
        <v>6.93333333333333</v>
      </c>
      <c r="K25" s="10" t="n">
        <f aca="false">AVERAGE(K4:K23)</f>
        <v>14.0222222222222</v>
      </c>
      <c r="L25" s="10" t="n">
        <f aca="false">AVERAGE(L4:L23)</f>
        <v>6.75555555555556</v>
      </c>
      <c r="M25" s="16" t="n">
        <f aca="false">AVERAGE(M4,M6:M23)</f>
        <v>14.2</v>
      </c>
      <c r="N25" s="20" t="n">
        <f aca="false">SUM(B25:M25)</f>
        <v>1135.05196078431</v>
      </c>
      <c r="O25" s="18" t="n">
        <f aca="false">AVERAGE(O4:O23)</f>
        <v>101.166666666667</v>
      </c>
    </row>
    <row r="26" customFormat="false" ht="18" hidden="false" customHeight="true" outlineLevel="0" collapsed="false">
      <c r="A26" s="31" t="s">
        <v>20</v>
      </c>
      <c r="B26" s="32" t="n">
        <f aca="false">MIN(B7:B23)</f>
        <v>3.8</v>
      </c>
      <c r="C26" s="32" t="n">
        <f aca="false">MIN(C5:C23)</f>
        <v>63.7</v>
      </c>
      <c r="D26" s="32" t="n">
        <f aca="false">MIN(D4:D11,D13:D23)</f>
        <v>27</v>
      </c>
      <c r="E26" s="32" t="n">
        <f aca="false">MIN(E4:E23)</f>
        <v>53</v>
      </c>
      <c r="F26" s="32" t="n">
        <f aca="false">MIN(F4:F23)</f>
        <v>56.8</v>
      </c>
      <c r="G26" s="32" t="n">
        <f aca="false">MIN(G4:G23)</f>
        <v>61.8</v>
      </c>
      <c r="H26" s="32" t="n">
        <f aca="false">MIN(H6:H23,H4)</f>
        <v>49.2</v>
      </c>
      <c r="I26" s="32" t="n">
        <f aca="false">MIN(I4:I23)</f>
        <v>0</v>
      </c>
      <c r="J26" s="32" t="n">
        <f aca="false">MIN(J4:J23)</f>
        <v>0</v>
      </c>
      <c r="K26" s="32" t="n">
        <f aca="false">MIN(K4:K23)</f>
        <v>0</v>
      </c>
      <c r="L26" s="32" t="n">
        <f aca="false">MIN(L4:L23)</f>
        <v>0</v>
      </c>
      <c r="M26" s="32" t="n">
        <f aca="false">MIN(M6:M23,M4)</f>
        <v>0</v>
      </c>
      <c r="N26" s="33" t="n">
        <f aca="false">MIN(N4:N23)</f>
        <v>609.1</v>
      </c>
      <c r="O26" s="34" t="n">
        <f aca="false">MIN(O4:O23)</f>
        <v>66</v>
      </c>
    </row>
    <row r="27" customFormat="fals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2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</row>
    <row r="29" customFormat="false" ht="18.75" hidden="false" customHeight="false" outlineLevel="0" collapsed="false">
      <c r="A29" s="38"/>
      <c r="B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</row>
  </sheetData>
  <mergeCells count="2">
    <mergeCell ref="A1:O1"/>
    <mergeCell ref="A2:O2"/>
  </mergeCells>
  <printOptions headings="false" gridLines="false" gridLinesSet="true" horizontalCentered="false" verticalCentered="false"/>
  <pageMargins left="0.82708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04-09-21T03:21:50Z</cp:lastPrinted>
  <dcterms:modified xsi:type="dcterms:W3CDTF">2025-04-10T03:18:20Z</dcterms:modified>
  <cp:revision>0</cp:revision>
  <dc:subject/>
  <dc:title/>
</cp:coreProperties>
</file>