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ฉลิมพระเกียรติ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ปริมาณน้ำฝ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t0"/>
    <numFmt numFmtId="166" formatCode="#,##0.0_);\(#,##0.0\)"/>
    <numFmt numFmtId="167" formatCode="0.00"/>
    <numFmt numFmtId="168" formatCode="0"/>
    <numFmt numFmtId="169" formatCode="0.0"/>
    <numFmt numFmtId="170" formatCode="&quot;   bbbb&quot;"/>
    <numFmt numFmtId="171" formatCode="0_)"/>
    <numFmt numFmtId="172" formatCode="d&quot; ดดด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8.5"/>
      <color rgb="FF000000"/>
      <name val="Noto Sans Devanagari"/>
      <family val="2"/>
    </font>
    <font>
      <b val="true"/>
      <sz val="8.5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เฉลิมพระเกียรติ  จ.น่าน</a:t>
            </a:r>
          </a:p>
        </c:rich>
      </c:tx>
      <c:layout>
        <c:manualLayout>
          <c:xMode val="edge"/>
          <c:yMode val="edge"/>
          <c:x val="0.326619437884891"/>
          <c:y val="0.0434782608695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893272213733"/>
          <c:y val="0.152271984308598"/>
          <c:w val="0.9422604991434"/>
          <c:h val="0.8460281137626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24</c:f>
              <c:strCache>
                <c:ptCount val="2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monthly!$N$5:$N$24</c:f>
              <c:numCache>
                <c:formatCode>General</c:formatCode>
                <c:ptCount val="20"/>
                <c:pt idx="0">
                  <c:v>1204.9</c:v>
                </c:pt>
                <c:pt idx="1">
                  <c:v>1483.8</c:v>
                </c:pt>
                <c:pt idx="2">
                  <c:v>1596.3</c:v>
                </c:pt>
                <c:pt idx="3">
                  <c:v>1083.2</c:v>
                </c:pt>
                <c:pt idx="4">
                  <c:v>1122</c:v>
                </c:pt>
                <c:pt idx="5">
                  <c:v>1438.7</c:v>
                </c:pt>
                <c:pt idx="6">
                  <c:v>989.3</c:v>
                </c:pt>
                <c:pt idx="7">
                  <c:v>1087.6</c:v>
                </c:pt>
                <c:pt idx="8">
                  <c:v>1375.7</c:v>
                </c:pt>
                <c:pt idx="9">
                  <c:v>1297.8</c:v>
                </c:pt>
                <c:pt idx="10">
                  <c:v>731.1</c:v>
                </c:pt>
                <c:pt idx="11">
                  <c:v>1176.8</c:v>
                </c:pt>
                <c:pt idx="12">
                  <c:v>1573.1</c:v>
                </c:pt>
                <c:pt idx="13">
                  <c:v>1122.4</c:v>
                </c:pt>
                <c:pt idx="14">
                  <c:v>1079.6</c:v>
                </c:pt>
                <c:pt idx="15">
                  <c:v>1488.3</c:v>
                </c:pt>
              </c:numCache>
            </c:numRef>
          </c:val>
        </c:ser>
        <c:gapWidth val="150"/>
        <c:overlap val="0"/>
        <c:axId val="43362881"/>
        <c:axId val="6361710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47.6 มม"</c:f>
              <c:strCache>
                <c:ptCount val="1"/>
                <c:pt idx="0">
                  <c:v>ปริมาณน้ำฝนเฉลี่ย 1247.6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24</c:f>
              <c:strCache>
                <c:ptCount val="2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monthly!$P$5:$P$24</c:f>
              <c:numCache>
                <c:formatCode>General</c:formatCode>
                <c:ptCount val="20"/>
                <c:pt idx="0">
                  <c:v>1247.6</c:v>
                </c:pt>
                <c:pt idx="1">
                  <c:v>1247.6</c:v>
                </c:pt>
                <c:pt idx="2">
                  <c:v>1247.6</c:v>
                </c:pt>
                <c:pt idx="3">
                  <c:v>1247.6</c:v>
                </c:pt>
                <c:pt idx="4">
                  <c:v>1247.6</c:v>
                </c:pt>
                <c:pt idx="5">
                  <c:v>1247.6</c:v>
                </c:pt>
                <c:pt idx="6">
                  <c:v>1247.6</c:v>
                </c:pt>
                <c:pt idx="7">
                  <c:v>1247.6</c:v>
                </c:pt>
                <c:pt idx="8">
                  <c:v>1247.6</c:v>
                </c:pt>
                <c:pt idx="9">
                  <c:v>1247.6</c:v>
                </c:pt>
                <c:pt idx="10">
                  <c:v>1247.6</c:v>
                </c:pt>
                <c:pt idx="11">
                  <c:v>1247.6</c:v>
                </c:pt>
                <c:pt idx="12">
                  <c:v>1247.6</c:v>
                </c:pt>
                <c:pt idx="13">
                  <c:v>1247.6</c:v>
                </c:pt>
                <c:pt idx="14">
                  <c:v>1247.6</c:v>
                </c:pt>
                <c:pt idx="15">
                  <c:v>12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62881"/>
        <c:axId val="63617102"/>
      </c:lineChart>
      <c:catAx>
        <c:axId val="43362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969254989119"/>
              <c:y val="0.93769205622752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3617102"/>
        <c:crossesAt val="0"/>
        <c:auto val="1"/>
        <c:lblAlgn val="ctr"/>
        <c:lblOffset val="100"/>
        <c:noMultiLvlLbl val="0"/>
      </c:catAx>
      <c:valAx>
        <c:axId val="6361710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15756818076585"/>
              <c:y val="0.207976462896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362881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161411307126"/>
          <c:y val="0.230336711343576"/>
          <c:w val="0.205815622540168"/>
          <c:h val="0.0507355344883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3</xdr:row>
      <xdr:rowOff>0</xdr:rowOff>
    </xdr:from>
    <xdr:to>
      <xdr:col>23</xdr:col>
      <xdr:colOff>929160</xdr:colOff>
      <xdr:row>26</xdr:row>
      <xdr:rowOff>95760</xdr:rowOff>
    </xdr:to>
    <xdr:graphicFrame>
      <xdr:nvGraphicFramePr>
        <xdr:cNvPr id="0" name="Chart 2"/>
        <xdr:cNvGraphicFramePr/>
      </xdr:nvGraphicFramePr>
      <xdr:xfrm>
        <a:off x="10205640" y="809640"/>
        <a:ext cx="777456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B13" activeCellId="0" sqref="AB13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13" min="2" style="1" width="5.85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false" hidden="false" outlineLevel="0" max="257" min="16" style="1" width="9.7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5" hidden="false" customHeight="true" outlineLevel="0" collapsed="false"/>
    <row r="4" s="3" customFormat="true" ht="2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10" t="s">
        <v>16</v>
      </c>
    </row>
    <row r="5" customFormat="false" ht="18" hidden="false" customHeight="true" outlineLevel="0" collapsed="false">
      <c r="A5" s="11" t="n">
        <v>40113</v>
      </c>
      <c r="B5" s="12" t="n">
        <v>72</v>
      </c>
      <c r="C5" s="13" t="n">
        <v>164.3</v>
      </c>
      <c r="D5" s="13" t="n">
        <v>177.8</v>
      </c>
      <c r="E5" s="13" t="n">
        <v>248.1</v>
      </c>
      <c r="F5" s="13" t="n">
        <v>148.9</v>
      </c>
      <c r="G5" s="13" t="n">
        <v>150.8</v>
      </c>
      <c r="H5" s="13" t="n">
        <v>114.8</v>
      </c>
      <c r="I5" s="13" t="n">
        <v>30</v>
      </c>
      <c r="J5" s="13" t="n">
        <v>0</v>
      </c>
      <c r="K5" s="13" t="n">
        <v>65</v>
      </c>
      <c r="L5" s="13" t="n">
        <v>0</v>
      </c>
      <c r="M5" s="14" t="n">
        <v>33.2</v>
      </c>
      <c r="N5" s="15" t="n">
        <v>1204.9</v>
      </c>
      <c r="O5" s="16" t="n">
        <v>83</v>
      </c>
      <c r="P5" s="17" t="n">
        <v>1247.6</v>
      </c>
    </row>
    <row r="6" customFormat="false" ht="18" hidden="false" customHeight="true" outlineLevel="0" collapsed="false">
      <c r="A6" s="18" t="n">
        <v>40479</v>
      </c>
      <c r="B6" s="19" t="n">
        <v>149.1</v>
      </c>
      <c r="C6" s="20" t="n">
        <v>131.6</v>
      </c>
      <c r="D6" s="20" t="n">
        <v>178.3</v>
      </c>
      <c r="E6" s="20" t="n">
        <v>209.7</v>
      </c>
      <c r="F6" s="20" t="n">
        <v>426.1</v>
      </c>
      <c r="G6" s="20" t="n">
        <v>229.6</v>
      </c>
      <c r="H6" s="20" t="n">
        <v>37.4</v>
      </c>
      <c r="I6" s="20" t="n">
        <v>0</v>
      </c>
      <c r="J6" s="20" t="n">
        <v>39</v>
      </c>
      <c r="K6" s="20" t="n">
        <v>20</v>
      </c>
      <c r="L6" s="20" t="n">
        <v>0</v>
      </c>
      <c r="M6" s="21" t="n">
        <v>63</v>
      </c>
      <c r="N6" s="22" t="n">
        <v>1483.8</v>
      </c>
      <c r="O6" s="23" t="n">
        <v>96</v>
      </c>
      <c r="P6" s="17" t="n">
        <v>1247.6</v>
      </c>
    </row>
    <row r="7" customFormat="false" ht="18" hidden="false" customHeight="true" outlineLevel="0" collapsed="false">
      <c r="A7" s="18" t="n">
        <v>40845</v>
      </c>
      <c r="B7" s="19" t="n">
        <v>48.3</v>
      </c>
      <c r="C7" s="20" t="n">
        <v>323</v>
      </c>
      <c r="D7" s="20" t="n">
        <v>206.4</v>
      </c>
      <c r="E7" s="20" t="n">
        <v>129.8</v>
      </c>
      <c r="F7" s="20" t="n">
        <v>403.5</v>
      </c>
      <c r="G7" s="20" t="n">
        <v>381.7</v>
      </c>
      <c r="H7" s="20" t="n">
        <v>63.3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40.3</v>
      </c>
      <c r="N7" s="22" t="n">
        <v>1596.3</v>
      </c>
      <c r="O7" s="24" t="n">
        <v>86</v>
      </c>
      <c r="P7" s="17" t="n">
        <v>1247.6</v>
      </c>
    </row>
    <row r="8" customFormat="false" ht="18" hidden="false" customHeight="true" outlineLevel="0" collapsed="false">
      <c r="A8" s="18" t="n">
        <v>41211</v>
      </c>
      <c r="B8" s="19" t="n">
        <v>140.5</v>
      </c>
      <c r="C8" s="20" t="n">
        <v>117.9</v>
      </c>
      <c r="D8" s="20" t="n">
        <v>27</v>
      </c>
      <c r="E8" s="20" t="n">
        <v>210</v>
      </c>
      <c r="F8" s="20" t="n">
        <v>167.3</v>
      </c>
      <c r="G8" s="20" t="n">
        <v>220.2</v>
      </c>
      <c r="H8" s="20" t="n">
        <v>78</v>
      </c>
      <c r="I8" s="20" t="n">
        <v>73.1</v>
      </c>
      <c r="J8" s="20" t="n">
        <v>0</v>
      </c>
      <c r="K8" s="20" t="n">
        <v>0</v>
      </c>
      <c r="L8" s="20" t="n">
        <v>0</v>
      </c>
      <c r="M8" s="21" t="n">
        <v>49.2</v>
      </c>
      <c r="N8" s="22" t="n">
        <v>1083.2</v>
      </c>
      <c r="O8" s="24" t="n">
        <v>64</v>
      </c>
      <c r="P8" s="17" t="n">
        <v>1247.6</v>
      </c>
    </row>
    <row r="9" customFormat="false" ht="18" hidden="false" customHeight="true" outlineLevel="0" collapsed="false">
      <c r="A9" s="18" t="n">
        <v>41577</v>
      </c>
      <c r="B9" s="19" t="n">
        <v>0</v>
      </c>
      <c r="C9" s="20" t="n">
        <v>151.1</v>
      </c>
      <c r="D9" s="20" t="n">
        <v>47.2</v>
      </c>
      <c r="E9" s="20" t="n">
        <v>258</v>
      </c>
      <c r="F9" s="20" t="n">
        <v>322</v>
      </c>
      <c r="G9" s="20" t="n">
        <v>173.7</v>
      </c>
      <c r="H9" s="20" t="n">
        <v>45</v>
      </c>
      <c r="I9" s="20" t="n">
        <v>89.9</v>
      </c>
      <c r="J9" s="20" t="n">
        <v>35.1</v>
      </c>
      <c r="K9" s="20" t="n">
        <v>0</v>
      </c>
      <c r="L9" s="20" t="n">
        <v>0</v>
      </c>
      <c r="M9" s="25" t="s">
        <v>17</v>
      </c>
      <c r="N9" s="22" t="n">
        <v>1122</v>
      </c>
      <c r="O9" s="24" t="n">
        <v>86</v>
      </c>
      <c r="P9" s="17" t="n">
        <v>1247.6</v>
      </c>
    </row>
    <row r="10" customFormat="false" ht="18" hidden="false" customHeight="true" outlineLevel="0" collapsed="false">
      <c r="A10" s="18" t="n">
        <v>41943</v>
      </c>
      <c r="B10" s="19" t="n">
        <v>73</v>
      </c>
      <c r="C10" s="20" t="n">
        <v>165.7</v>
      </c>
      <c r="D10" s="20" t="n">
        <v>121.6</v>
      </c>
      <c r="E10" s="20" t="n">
        <v>217.9</v>
      </c>
      <c r="F10" s="20" t="n">
        <v>400.4</v>
      </c>
      <c r="G10" s="20" t="n">
        <v>300.5</v>
      </c>
      <c r="H10" s="20" t="n">
        <v>42.5</v>
      </c>
      <c r="I10" s="20" t="n">
        <v>57.3</v>
      </c>
      <c r="J10" s="20" t="n">
        <v>0</v>
      </c>
      <c r="K10" s="20" t="n">
        <v>59.8</v>
      </c>
      <c r="L10" s="26" t="s">
        <v>17</v>
      </c>
      <c r="M10" s="21" t="n">
        <v>0</v>
      </c>
      <c r="N10" s="22" t="n">
        <v>1438.7</v>
      </c>
      <c r="O10" s="24" t="n">
        <v>105</v>
      </c>
      <c r="P10" s="17" t="n">
        <v>1247.6</v>
      </c>
    </row>
    <row r="11" customFormat="false" ht="18" hidden="false" customHeight="true" outlineLevel="0" collapsed="false">
      <c r="A11" s="18" t="n">
        <v>42309</v>
      </c>
      <c r="B11" s="19" t="n">
        <v>222.7</v>
      </c>
      <c r="C11" s="20" t="n">
        <v>121.6</v>
      </c>
      <c r="D11" s="20" t="n">
        <v>0</v>
      </c>
      <c r="E11" s="20" t="n">
        <v>165.2</v>
      </c>
      <c r="F11" s="20" t="n">
        <v>143.9</v>
      </c>
      <c r="G11" s="20" t="n">
        <v>176.5</v>
      </c>
      <c r="H11" s="26" t="s">
        <v>17</v>
      </c>
      <c r="I11" s="20" t="n">
        <v>27.1</v>
      </c>
      <c r="J11" s="20" t="n">
        <v>45.6</v>
      </c>
      <c r="K11" s="20" t="n">
        <v>63</v>
      </c>
      <c r="L11" s="20" t="n">
        <v>23.7</v>
      </c>
      <c r="M11" s="21" t="n">
        <v>0</v>
      </c>
      <c r="N11" s="22" t="n">
        <v>989.3</v>
      </c>
      <c r="O11" s="24" t="n">
        <v>98</v>
      </c>
      <c r="P11" s="17" t="n">
        <v>1247.6</v>
      </c>
    </row>
    <row r="12" customFormat="false" ht="18" hidden="false" customHeight="true" outlineLevel="0" collapsed="false">
      <c r="A12" s="18" t="n">
        <v>42675</v>
      </c>
      <c r="B12" s="19" t="n">
        <v>48.6</v>
      </c>
      <c r="C12" s="20" t="n">
        <v>202.6</v>
      </c>
      <c r="D12" s="20" t="n">
        <v>84.7</v>
      </c>
      <c r="E12" s="20" t="n">
        <v>234</v>
      </c>
      <c r="F12" s="20" t="n">
        <v>227.2</v>
      </c>
      <c r="G12" s="20" t="n">
        <v>142.5</v>
      </c>
      <c r="H12" s="20" t="n">
        <v>31</v>
      </c>
      <c r="I12" s="20" t="n">
        <v>48.8</v>
      </c>
      <c r="J12" s="20" t="n">
        <v>0</v>
      </c>
      <c r="K12" s="20" t="n">
        <v>68.2</v>
      </c>
      <c r="L12" s="20" t="n">
        <v>0</v>
      </c>
      <c r="M12" s="21" t="n">
        <v>0</v>
      </c>
      <c r="N12" s="22" t="n">
        <v>1087.6</v>
      </c>
      <c r="O12" s="24" t="n">
        <v>96</v>
      </c>
      <c r="P12" s="17" t="n">
        <v>1247.6</v>
      </c>
    </row>
    <row r="13" customFormat="false" ht="18" hidden="false" customHeight="true" outlineLevel="0" collapsed="false">
      <c r="A13" s="18" t="n">
        <v>43040</v>
      </c>
      <c r="B13" s="19" t="n">
        <v>105.8</v>
      </c>
      <c r="C13" s="20" t="n">
        <v>188.5</v>
      </c>
      <c r="D13" s="20" t="n">
        <v>88</v>
      </c>
      <c r="E13" s="20" t="n">
        <v>354.9</v>
      </c>
      <c r="F13" s="20" t="n">
        <v>225.5</v>
      </c>
      <c r="G13" s="20" t="n">
        <v>147</v>
      </c>
      <c r="H13" s="20" t="n">
        <v>159.1</v>
      </c>
      <c r="I13" s="20" t="n">
        <v>9.1</v>
      </c>
      <c r="J13" s="20" t="n">
        <v>13.1</v>
      </c>
      <c r="K13" s="20" t="n">
        <v>14.8</v>
      </c>
      <c r="L13" s="20" t="n">
        <v>39.2</v>
      </c>
      <c r="M13" s="21" t="n">
        <v>30.7</v>
      </c>
      <c r="N13" s="22" t="n">
        <v>1375.7</v>
      </c>
      <c r="O13" s="24" t="n">
        <v>115</v>
      </c>
      <c r="P13" s="17" t="n">
        <v>1247.6</v>
      </c>
    </row>
    <row r="14" customFormat="false" ht="18" hidden="false" customHeight="true" outlineLevel="0" collapsed="false">
      <c r="A14" s="18" t="n">
        <v>43405</v>
      </c>
      <c r="B14" s="19" t="n">
        <v>105.3</v>
      </c>
      <c r="C14" s="20" t="n">
        <v>236.8</v>
      </c>
      <c r="D14" s="20" t="n">
        <v>163.7</v>
      </c>
      <c r="E14" s="20" t="n">
        <v>281</v>
      </c>
      <c r="F14" s="20" t="n">
        <v>140.2</v>
      </c>
      <c r="G14" s="20" t="n">
        <v>228.5</v>
      </c>
      <c r="H14" s="20" t="n">
        <v>76.3</v>
      </c>
      <c r="I14" s="20" t="n">
        <v>21.8</v>
      </c>
      <c r="J14" s="20" t="n">
        <v>3.2</v>
      </c>
      <c r="K14" s="20" t="n">
        <v>38</v>
      </c>
      <c r="L14" s="20" t="n">
        <v>3</v>
      </c>
      <c r="M14" s="21" t="n">
        <v>0</v>
      </c>
      <c r="N14" s="22" t="n">
        <v>1297.8</v>
      </c>
      <c r="O14" s="24" t="n">
        <v>115</v>
      </c>
      <c r="P14" s="17" t="n">
        <v>1247.6</v>
      </c>
    </row>
    <row r="15" customFormat="false" ht="18" hidden="false" customHeight="true" outlineLevel="0" collapsed="false">
      <c r="A15" s="18" t="n">
        <v>43770</v>
      </c>
      <c r="B15" s="19" t="n">
        <v>12.3</v>
      </c>
      <c r="C15" s="20" t="n">
        <v>42.9</v>
      </c>
      <c r="D15" s="20" t="n">
        <v>16.2</v>
      </c>
      <c r="E15" s="20" t="n">
        <v>141.4</v>
      </c>
      <c r="F15" s="20" t="n">
        <v>365.3</v>
      </c>
      <c r="G15" s="20" t="n">
        <v>68.8</v>
      </c>
      <c r="H15" s="20" t="n">
        <v>79.6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4.6</v>
      </c>
      <c r="N15" s="22" t="n">
        <v>731.1</v>
      </c>
      <c r="O15" s="24" t="n">
        <v>62</v>
      </c>
      <c r="P15" s="17" t="n">
        <v>1247.6</v>
      </c>
    </row>
    <row r="16" customFormat="false" ht="18" hidden="false" customHeight="true" outlineLevel="0" collapsed="false">
      <c r="A16" s="18" t="n">
        <v>44136</v>
      </c>
      <c r="B16" s="19" t="n">
        <v>72.1</v>
      </c>
      <c r="C16" s="20" t="n">
        <v>85.2</v>
      </c>
      <c r="D16" s="20" t="n">
        <v>201.9</v>
      </c>
      <c r="E16" s="20" t="n">
        <v>156.4</v>
      </c>
      <c r="F16" s="20" t="n">
        <v>380.5</v>
      </c>
      <c r="G16" s="20" t="n">
        <v>181.9</v>
      </c>
      <c r="H16" s="20" t="n">
        <v>39.8</v>
      </c>
      <c r="I16" s="20" t="n">
        <v>1</v>
      </c>
      <c r="J16" s="20" t="n">
        <v>0</v>
      </c>
      <c r="K16" s="20" t="n">
        <v>9</v>
      </c>
      <c r="L16" s="20" t="n">
        <v>30</v>
      </c>
      <c r="M16" s="21" t="n">
        <v>19</v>
      </c>
      <c r="N16" s="22" t="n">
        <v>1176.8</v>
      </c>
      <c r="O16" s="24" t="n">
        <v>105</v>
      </c>
      <c r="P16" s="17" t="n">
        <v>1247.6</v>
      </c>
    </row>
    <row r="17" customFormat="false" ht="18" hidden="false" customHeight="true" outlineLevel="0" collapsed="false">
      <c r="A17" s="18" t="n">
        <v>44501</v>
      </c>
      <c r="B17" s="19" t="n">
        <v>181.4</v>
      </c>
      <c r="C17" s="20" t="n">
        <v>71.7</v>
      </c>
      <c r="D17" s="20" t="n">
        <v>315.6</v>
      </c>
      <c r="E17" s="20" t="n">
        <v>324.7</v>
      </c>
      <c r="F17" s="20" t="n">
        <v>143.6</v>
      </c>
      <c r="G17" s="20" t="n">
        <v>129.8</v>
      </c>
      <c r="H17" s="20" t="n">
        <v>82.5</v>
      </c>
      <c r="I17" s="20" t="n">
        <v>44</v>
      </c>
      <c r="J17" s="20" t="n">
        <v>18.7</v>
      </c>
      <c r="K17" s="20" t="n">
        <v>51.4</v>
      </c>
      <c r="L17" s="20" t="n">
        <v>54.7</v>
      </c>
      <c r="M17" s="21" t="n">
        <v>155</v>
      </c>
      <c r="N17" s="22" t="n">
        <v>1573.1</v>
      </c>
      <c r="O17" s="24" t="n">
        <v>103</v>
      </c>
      <c r="P17" s="17" t="n">
        <v>1247.6</v>
      </c>
    </row>
    <row r="18" customFormat="false" ht="18" hidden="false" customHeight="true" outlineLevel="0" collapsed="false">
      <c r="A18" s="18" t="n">
        <v>44866</v>
      </c>
      <c r="B18" s="19" t="n">
        <v>98.4</v>
      </c>
      <c r="C18" s="20" t="n">
        <v>185.2</v>
      </c>
      <c r="D18" s="20" t="n">
        <v>123.8</v>
      </c>
      <c r="E18" s="20" t="n">
        <v>184.1</v>
      </c>
      <c r="F18" s="20" t="n">
        <v>343.2</v>
      </c>
      <c r="G18" s="20" t="n">
        <v>115.5</v>
      </c>
      <c r="H18" s="20" t="n">
        <v>57.5</v>
      </c>
      <c r="I18" s="20" t="n">
        <v>6.2</v>
      </c>
      <c r="J18" s="20" t="n">
        <v>0</v>
      </c>
      <c r="K18" s="20" t="n">
        <v>0</v>
      </c>
      <c r="L18" s="20" t="n">
        <v>0</v>
      </c>
      <c r="M18" s="21" t="n">
        <v>8.5</v>
      </c>
      <c r="N18" s="22" t="n">
        <v>1122.4</v>
      </c>
      <c r="O18" s="24" t="n">
        <v>82</v>
      </c>
      <c r="P18" s="17" t="n">
        <v>1247.6</v>
      </c>
    </row>
    <row r="19" customFormat="false" ht="18" hidden="false" customHeight="true" outlineLevel="0" collapsed="false">
      <c r="A19" s="18" t="n">
        <v>45231</v>
      </c>
      <c r="B19" s="19" t="n">
        <v>17.8</v>
      </c>
      <c r="C19" s="20" t="n">
        <v>171.9</v>
      </c>
      <c r="D19" s="20" t="n">
        <v>216.7</v>
      </c>
      <c r="E19" s="20" t="n">
        <v>167.7</v>
      </c>
      <c r="F19" s="20" t="n">
        <v>253.9</v>
      </c>
      <c r="G19" s="20" t="n">
        <v>140.1</v>
      </c>
      <c r="H19" s="20" t="n">
        <v>69.8</v>
      </c>
      <c r="I19" s="20" t="n">
        <v>12.5</v>
      </c>
      <c r="J19" s="20" t="n">
        <v>5.2</v>
      </c>
      <c r="K19" s="20" t="n">
        <v>22.4</v>
      </c>
      <c r="L19" s="20" t="n">
        <v>0</v>
      </c>
      <c r="M19" s="21" t="n">
        <v>1.6</v>
      </c>
      <c r="N19" s="22" t="n">
        <v>1079.6</v>
      </c>
      <c r="O19" s="24" t="n">
        <v>85</v>
      </c>
      <c r="P19" s="17" t="n">
        <v>1247.6</v>
      </c>
    </row>
    <row r="20" customFormat="false" ht="18" hidden="false" customHeight="true" outlineLevel="0" collapsed="false">
      <c r="A20" s="18" t="n">
        <v>45597</v>
      </c>
      <c r="B20" s="19" t="n">
        <v>4.2</v>
      </c>
      <c r="C20" s="20" t="n">
        <v>259.9</v>
      </c>
      <c r="D20" s="20" t="n">
        <v>181</v>
      </c>
      <c r="E20" s="20" t="n">
        <v>195.1</v>
      </c>
      <c r="F20" s="20" t="n">
        <v>412.2</v>
      </c>
      <c r="G20" s="20" t="n">
        <v>285.9</v>
      </c>
      <c r="H20" s="20" t="n">
        <v>141.6</v>
      </c>
      <c r="I20" s="20" t="n">
        <v>0</v>
      </c>
      <c r="J20" s="20" t="n">
        <v>8.4</v>
      </c>
      <c r="K20" s="20" t="n">
        <v>0</v>
      </c>
      <c r="L20" s="20" t="n">
        <v>0</v>
      </c>
      <c r="M20" s="21" t="n">
        <v>0</v>
      </c>
      <c r="N20" s="22" t="n">
        <v>1488.3</v>
      </c>
      <c r="O20" s="24" t="n">
        <v>93</v>
      </c>
      <c r="P20" s="17" t="n">
        <v>1247.6</v>
      </c>
    </row>
    <row r="21" customFormat="false" ht="18" hidden="false" customHeight="tru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/>
      <c r="O21" s="24"/>
      <c r="P21" s="17"/>
    </row>
    <row r="22" customFormat="false" ht="18" hidden="false" customHeight="tru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2"/>
      <c r="O22" s="24"/>
      <c r="P22" s="17"/>
    </row>
    <row r="23" customFormat="false" ht="18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/>
      <c r="O23" s="24"/>
      <c r="P23" s="17"/>
    </row>
    <row r="24" customFormat="false" ht="18" hidden="false" customHeight="tru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/>
      <c r="O24" s="32"/>
      <c r="P24" s="17"/>
    </row>
    <row r="25" customFormat="false" ht="21" hidden="false" customHeight="true" outlineLevel="0" collapsed="false">
      <c r="A25" s="33" t="s">
        <v>18</v>
      </c>
      <c r="B25" s="34" t="n">
        <f aca="false">MAX(B5:B24)</f>
        <v>222.7</v>
      </c>
      <c r="C25" s="34" t="n">
        <f aca="false">MAX(C5:C24)</f>
        <v>323</v>
      </c>
      <c r="D25" s="34" t="n">
        <f aca="false">MAX(D5:D24)</f>
        <v>315.6</v>
      </c>
      <c r="E25" s="34" t="n">
        <f aca="false">MAX(E5:E24)</f>
        <v>354.9</v>
      </c>
      <c r="F25" s="34" t="n">
        <f aca="false">MAX(F5:F24)</f>
        <v>426.1</v>
      </c>
      <c r="G25" s="34" t="n">
        <f aca="false">MAX(G5:G24)</f>
        <v>381.7</v>
      </c>
      <c r="H25" s="34" t="n">
        <f aca="false">MAX(H5:H24)</f>
        <v>159.1</v>
      </c>
      <c r="I25" s="34" t="n">
        <f aca="false">MAX(I5:I24)</f>
        <v>89.9</v>
      </c>
      <c r="J25" s="34" t="n">
        <f aca="false">MAX(J5:J24)</f>
        <v>45.6</v>
      </c>
      <c r="K25" s="34" t="n">
        <f aca="false">MAX(K5:K24)</f>
        <v>68.2</v>
      </c>
      <c r="L25" s="34" t="n">
        <f aca="false">MAX(L5:L24)</f>
        <v>54.7</v>
      </c>
      <c r="M25" s="34" t="n">
        <f aca="false">MAX(M5:M24)</f>
        <v>155</v>
      </c>
      <c r="N25" s="35" t="n">
        <f aca="false">MAX(N5:N24)</f>
        <v>1596.3</v>
      </c>
      <c r="O25" s="36" t="n">
        <f aca="false">MAX(O5:O24)</f>
        <v>115</v>
      </c>
    </row>
    <row r="26" customFormat="false" ht="21" hidden="false" customHeight="true" outlineLevel="0" collapsed="false">
      <c r="A26" s="33" t="s">
        <v>19</v>
      </c>
      <c r="B26" s="34" t="n">
        <f aca="false">AVERAGE(B5:B24)</f>
        <v>84.46875</v>
      </c>
      <c r="C26" s="34" t="n">
        <f aca="false">AVERAGE(C5:C24)</f>
        <v>163.74375</v>
      </c>
      <c r="D26" s="34" t="n">
        <f aca="false">AVERAGE(D5:D24)</f>
        <v>134.36875</v>
      </c>
      <c r="E26" s="34" t="n">
        <f aca="false">AVERAGE(E5:E24)</f>
        <v>217.375</v>
      </c>
      <c r="F26" s="34" t="n">
        <f aca="false">AVERAGE(F5:F24)</f>
        <v>281.48125</v>
      </c>
      <c r="G26" s="34" t="n">
        <f aca="false">AVERAGE(G5:G24)</f>
        <v>192.0625</v>
      </c>
      <c r="H26" s="34" t="n">
        <f aca="false">AVERAGE(H5:H24)</f>
        <v>74.5466666666667</v>
      </c>
      <c r="I26" s="34" t="n">
        <f aca="false">AVERAGE(I5:I24)</f>
        <v>26.3</v>
      </c>
      <c r="J26" s="34" t="n">
        <f aca="false">AVERAGE(J5:J24)</f>
        <v>10.51875</v>
      </c>
      <c r="K26" s="34" t="n">
        <f aca="false">AVERAGE(K5:K24)</f>
        <v>25.725</v>
      </c>
      <c r="L26" s="34" t="n">
        <f aca="false">AVERAGE(L5:L24)</f>
        <v>10.04</v>
      </c>
      <c r="M26" s="34" t="n">
        <f aca="false">AVERAGE(M5:M24)</f>
        <v>27.0066666666667</v>
      </c>
      <c r="N26" s="35" t="n">
        <f aca="false">SUM(B26:M26)</f>
        <v>1247.63708333333</v>
      </c>
      <c r="O26" s="36" t="n">
        <f aca="false">AVERAGE(O5:O24)</f>
        <v>92.125</v>
      </c>
    </row>
    <row r="27" customFormat="false" ht="18" hidden="false" customHeight="true" outlineLevel="0" collapsed="false">
      <c r="A27" s="37" t="s">
        <v>20</v>
      </c>
      <c r="B27" s="38" t="n">
        <f aca="false">MIN(B5:B24)</f>
        <v>0</v>
      </c>
      <c r="C27" s="38" t="n">
        <f aca="false">MIN(C5:C24)</f>
        <v>42.9</v>
      </c>
      <c r="D27" s="38" t="n">
        <f aca="false">MIN(D5:D24)</f>
        <v>0</v>
      </c>
      <c r="E27" s="38" t="n">
        <f aca="false">MIN(E5:E24)</f>
        <v>129.8</v>
      </c>
      <c r="F27" s="38" t="n">
        <f aca="false">MIN(F5:F24)</f>
        <v>140.2</v>
      </c>
      <c r="G27" s="38" t="n">
        <f aca="false">MIN(G5:G24)</f>
        <v>68.8</v>
      </c>
      <c r="H27" s="38" t="n">
        <f aca="false">MIN(H5:H24)</f>
        <v>31</v>
      </c>
      <c r="I27" s="38" t="n">
        <f aca="false">MIN(I5:I24)</f>
        <v>0</v>
      </c>
      <c r="J27" s="38" t="n">
        <f aca="false">MIN(J5:J24)</f>
        <v>0</v>
      </c>
      <c r="K27" s="38" t="n">
        <f aca="false">MIN(K5:K24)</f>
        <v>0</v>
      </c>
      <c r="L27" s="38" t="n">
        <f aca="false">MIN(L5:L24)</f>
        <v>0</v>
      </c>
      <c r="M27" s="38" t="n">
        <f aca="false">MIN(M5:M24)</f>
        <v>0</v>
      </c>
      <c r="N27" s="39" t="n">
        <f aca="false">MIN(N5:N24)</f>
        <v>731.1</v>
      </c>
      <c r="O27" s="40" t="n">
        <f aca="false">MIN(O5:O24)</f>
        <v>62</v>
      </c>
    </row>
    <row r="28" customFormat="false" ht="18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8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8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8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8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8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8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8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8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8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8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8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8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8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s="42" customFormat="true" ht="18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8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8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8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8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8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4"/>
      <c r="N53" s="43"/>
    </row>
    <row r="54" customFormat="false" ht="18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4"/>
      <c r="N54" s="43"/>
    </row>
    <row r="55" customFormat="false" ht="18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4"/>
      <c r="N55" s="46"/>
    </row>
    <row r="56" customFormat="false" ht="18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4"/>
      <c r="N56" s="46"/>
    </row>
    <row r="57" customFormat="false" ht="18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4"/>
      <c r="N57" s="42"/>
    </row>
    <row r="58" customFormat="false" ht="18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4"/>
      <c r="N58" s="42"/>
    </row>
    <row r="59" customFormat="false" ht="18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4"/>
      <c r="N59" s="42"/>
    </row>
    <row r="60" customFormat="false" ht="18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8"/>
      <c r="K60" s="48"/>
      <c r="L60" s="48"/>
      <c r="M60" s="47"/>
      <c r="N60" s="42"/>
    </row>
    <row r="61" customFormat="false" ht="18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8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8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8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2"/>
    </row>
    <row r="65" customFormat="false" ht="18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2"/>
    </row>
    <row r="66" customFormat="false" ht="18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2"/>
    </row>
    <row r="67" customFormat="false" ht="18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2"/>
    </row>
    <row r="68" customFormat="false" ht="18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2"/>
    </row>
    <row r="69" customFormat="false" ht="18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2"/>
    </row>
    <row r="70" customFormat="false" ht="18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2"/>
    </row>
    <row r="71" customFormat="false" ht="18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2"/>
    </row>
    <row r="72" customFormat="false" ht="18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2"/>
    </row>
    <row r="73" customFormat="false" ht="18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2"/>
    </row>
    <row r="74" customFormat="false" ht="18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2"/>
    </row>
    <row r="75" customFormat="false" ht="18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2"/>
    </row>
    <row r="76" customFormat="false" ht="18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2"/>
    </row>
    <row r="77" customFormat="false" ht="18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2"/>
    </row>
    <row r="78" customFormat="false" ht="18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2"/>
    </row>
    <row r="79" customFormat="false" ht="18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2"/>
    </row>
    <row r="80" customFormat="false" ht="18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2"/>
    </row>
    <row r="81" customFormat="false" ht="18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2"/>
    </row>
    <row r="82" customFormat="false" ht="18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2"/>
    </row>
    <row r="83" customFormat="false" ht="18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2"/>
      <c r="N83" s="42"/>
    </row>
    <row r="84" customFormat="false" ht="18.75" hidden="false" customHeight="false" outlineLevel="0" collapsed="false">
      <c r="A84" s="42"/>
      <c r="B84" s="49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8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</sheetData>
  <mergeCells count="2">
    <mergeCell ref="A1:O1"/>
    <mergeCell ref="A2:O2"/>
  </mergeCells>
  <printOptions headings="false" gridLines="false" gridLinesSet="true" horizontalCentered="false" verticalCentered="false"/>
  <pageMargins left="1.07013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9:17:03Z</dcterms:created>
  <dc:creator>USER1</dc:creator>
  <dc:description/>
  <dc:language>en-US</dc:language>
  <cp:lastModifiedBy>Noom</cp:lastModifiedBy>
  <cp:lastPrinted>2010-03-29T02:54:16Z</cp:lastPrinted>
  <dcterms:modified xsi:type="dcterms:W3CDTF">2025-04-23T05:47:03Z</dcterms:modified>
  <cp:revision>0</cp:revision>
  <dc:subject/>
  <dc:title/>
</cp:coreProperties>
</file>