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อ.เฉลิมฯ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 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ฉลิมฯ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&quot; ดดด&quot;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ฉลิมพระเกียรติ จ.น่าน</a:t>
            </a:r>
          </a:p>
        </c:rich>
      </c:tx>
      <c:layout>
        <c:manualLayout>
          <c:xMode val="edge"/>
          <c:yMode val="edge"/>
          <c:x val="0.265456902138691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692806221646"/>
          <c:y val="0.189447524373925"/>
          <c:w val="0.835601641823288"/>
          <c:h val="0.564646657745492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เฉลิมฯ'!$A$4:$A$19</c:f>
              <c:strCache>
                <c:ptCount val="16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</c:strCache>
            </c:strRef>
          </c:cat>
          <c:val>
            <c:numRef>
              <c:f>'Mayอ.เฉลิมฯ'!$C$4:$C$19</c:f>
              <c:numCache>
                <c:formatCode>General</c:formatCode>
                <c:ptCount val="16"/>
                <c:pt idx="0">
                  <c:v>164.3</c:v>
                </c:pt>
                <c:pt idx="1">
                  <c:v>131.6</c:v>
                </c:pt>
                <c:pt idx="2">
                  <c:v>323</c:v>
                </c:pt>
                <c:pt idx="3">
                  <c:v>117.9</c:v>
                </c:pt>
                <c:pt idx="4">
                  <c:v>151.1</c:v>
                </c:pt>
                <c:pt idx="5">
                  <c:v>165.7</c:v>
                </c:pt>
                <c:pt idx="6">
                  <c:v>42</c:v>
                </c:pt>
                <c:pt idx="7">
                  <c:v>133.1</c:v>
                </c:pt>
                <c:pt idx="8">
                  <c:v>188.5</c:v>
                </c:pt>
                <c:pt idx="9">
                  <c:v>228.2</c:v>
                </c:pt>
                <c:pt idx="10">
                  <c:v>52.9</c:v>
                </c:pt>
                <c:pt idx="11">
                  <c:v>85.2</c:v>
                </c:pt>
                <c:pt idx="12">
                  <c:v>88.5</c:v>
                </c:pt>
                <c:pt idx="13">
                  <c:v>185.2</c:v>
                </c:pt>
                <c:pt idx="14">
                  <c:v>171.9</c:v>
                </c:pt>
                <c:pt idx="15">
                  <c:v>25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48.6 มม."</c:f>
              <c:strCache>
                <c:ptCount val="1"/>
                <c:pt idx="0">
                  <c:v>ฝนเฉลี่ยเดือน พ.ค. 148.6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เฉลิมฯ'!$A$4:$A$19</c:f>
              <c:strCache>
                <c:ptCount val="16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</c:strCache>
            </c:strRef>
          </c:cat>
          <c:val>
            <c:numRef>
              <c:f>'Mayอ.เฉลิมฯ'!$S$4:$S$18</c:f>
              <c:numCache>
                <c:formatCode>General</c:formatCode>
                <c:ptCount val="15"/>
                <c:pt idx="0">
                  <c:v>148.606666666667</c:v>
                </c:pt>
                <c:pt idx="1">
                  <c:v>148.606666666667</c:v>
                </c:pt>
                <c:pt idx="2">
                  <c:v>148.606666666667</c:v>
                </c:pt>
                <c:pt idx="3">
                  <c:v>148.606666666667</c:v>
                </c:pt>
                <c:pt idx="4">
                  <c:v>148.606666666667</c:v>
                </c:pt>
                <c:pt idx="5">
                  <c:v>148.606666666667</c:v>
                </c:pt>
                <c:pt idx="6">
                  <c:v>148.606666666667</c:v>
                </c:pt>
                <c:pt idx="7">
                  <c:v>148.606666666667</c:v>
                </c:pt>
                <c:pt idx="8">
                  <c:v>148.606666666667</c:v>
                </c:pt>
                <c:pt idx="9">
                  <c:v>148.606666666667</c:v>
                </c:pt>
                <c:pt idx="10">
                  <c:v>148.606666666667</c:v>
                </c:pt>
                <c:pt idx="11">
                  <c:v>148.606666666667</c:v>
                </c:pt>
                <c:pt idx="12">
                  <c:v>148.606666666667</c:v>
                </c:pt>
                <c:pt idx="13">
                  <c:v>148.606666666667</c:v>
                </c:pt>
                <c:pt idx="14">
                  <c:v>148.60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เฉลิมฯ'!$A$4:$A$19</c:f>
              <c:strCache>
                <c:ptCount val="16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</c:strCache>
            </c:strRef>
          </c:cat>
          <c:val>
            <c:numRef>
              <c:f>'Mayอ.เฉลิมฯ'!$N$4:$N$19</c:f>
              <c:numCache>
                <c:formatCode>General</c:formatCode>
                <c:ptCount val="16"/>
                <c:pt idx="0">
                  <c:v>1204.9</c:v>
                </c:pt>
                <c:pt idx="1">
                  <c:v>1483.8</c:v>
                </c:pt>
                <c:pt idx="2">
                  <c:v>1596.3</c:v>
                </c:pt>
                <c:pt idx="3">
                  <c:v>1083.2</c:v>
                </c:pt>
                <c:pt idx="4">
                  <c:v>1122</c:v>
                </c:pt>
                <c:pt idx="5">
                  <c:v>1471.9</c:v>
                </c:pt>
                <c:pt idx="6">
                  <c:v>1070.2</c:v>
                </c:pt>
                <c:pt idx="7">
                  <c:v>1033.5</c:v>
                </c:pt>
                <c:pt idx="8">
                  <c:v>1448.1</c:v>
                </c:pt>
                <c:pt idx="9">
                  <c:v>1439.6</c:v>
                </c:pt>
                <c:pt idx="10">
                  <c:v>845.8</c:v>
                </c:pt>
                <c:pt idx="11">
                  <c:v>1128.1</c:v>
                </c:pt>
                <c:pt idx="12">
                  <c:v>1475.5</c:v>
                </c:pt>
                <c:pt idx="13">
                  <c:v>1130.3</c:v>
                </c:pt>
                <c:pt idx="14">
                  <c:v>1107.4</c:v>
                </c:pt>
                <c:pt idx="15">
                  <c:v>1346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เฉลิมฯ'!$A$4:$A$19</c:f>
              <c:strCache>
                <c:ptCount val="16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</c:strCache>
            </c:strRef>
          </c:cat>
          <c:val>
            <c:numRef>
              <c:f>'Mayอ.เฉลิมฯ'!$T$4:$T$18</c:f>
              <c:numCache>
                <c:formatCode>General</c:formatCode>
                <c:ptCount val="15"/>
                <c:pt idx="0">
                  <c:v>1244.84095238095</c:v>
                </c:pt>
                <c:pt idx="1">
                  <c:v>1244.84095238095</c:v>
                </c:pt>
                <c:pt idx="2">
                  <c:v>1244.84095238095</c:v>
                </c:pt>
                <c:pt idx="3">
                  <c:v>1244.84095238095</c:v>
                </c:pt>
                <c:pt idx="4">
                  <c:v>1244.84095238095</c:v>
                </c:pt>
                <c:pt idx="5">
                  <c:v>1244.84095238095</c:v>
                </c:pt>
                <c:pt idx="6">
                  <c:v>1244.84095238095</c:v>
                </c:pt>
                <c:pt idx="7">
                  <c:v>1244.84095238095</c:v>
                </c:pt>
                <c:pt idx="8">
                  <c:v>1244.84095238095</c:v>
                </c:pt>
                <c:pt idx="9">
                  <c:v>1244.84095238095</c:v>
                </c:pt>
                <c:pt idx="10">
                  <c:v>1244.84095238095</c:v>
                </c:pt>
                <c:pt idx="11">
                  <c:v>1244.84095238095</c:v>
                </c:pt>
                <c:pt idx="12">
                  <c:v>1244.84095238095</c:v>
                </c:pt>
                <c:pt idx="13">
                  <c:v>1244.84095238095</c:v>
                </c:pt>
                <c:pt idx="14">
                  <c:v>1244.84095238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เฉลิมฯ'!$A$4:$A$19</c:f>
              <c:strCache>
                <c:ptCount val="16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</c:strCache>
            </c:strRef>
          </c:cat>
          <c:val>
            <c:numRef>
              <c:f>'Mayอ.เฉลิมฯ'!$Q$4:$Q$18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73287"/>
        <c:axId val="2059111"/>
      </c:lineChart>
      <c:catAx>
        <c:axId val="201732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646575934327"/>
              <c:y val="0.77308354043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59111"/>
        <c:crossesAt val="-100"/>
        <c:auto val="1"/>
        <c:lblAlgn val="ctr"/>
        <c:lblOffset val="100"/>
        <c:noMultiLvlLbl val="0"/>
      </c:catAx>
      <c:valAx>
        <c:axId val="2059111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173287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91877295312162"/>
          <c:y val="0.862104122857325"/>
          <c:w val="0.919118600129618"/>
          <c:h val="0.1236219970687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4040</xdr:colOff>
      <xdr:row>33</xdr:row>
      <xdr:rowOff>105840</xdr:rowOff>
    </xdr:from>
    <xdr:to>
      <xdr:col>4</xdr:col>
      <xdr:colOff>704160</xdr:colOff>
      <xdr:row>35</xdr:row>
      <xdr:rowOff>123480</xdr:rowOff>
    </xdr:to>
    <xdr:sp>
      <xdr:nvSpPr>
        <xdr:cNvPr id="1" name="Text Box 3"/>
        <xdr:cNvSpPr/>
      </xdr:nvSpPr>
      <xdr:spPr>
        <a:xfrm>
          <a:off x="1729800" y="54702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Q18" activeCellId="0" sqref="Q18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08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52</v>
      </c>
      <c r="B4" s="16" t="n">
        <v>72</v>
      </c>
      <c r="C4" s="16" t="n">
        <v>164.3</v>
      </c>
      <c r="D4" s="16" t="n">
        <v>177.8</v>
      </c>
      <c r="E4" s="16" t="n">
        <v>248.1</v>
      </c>
      <c r="F4" s="16" t="n">
        <v>148.9</v>
      </c>
      <c r="G4" s="16" t="n">
        <v>150.8</v>
      </c>
      <c r="H4" s="16" t="n">
        <v>114.8</v>
      </c>
      <c r="I4" s="16" t="n">
        <v>30</v>
      </c>
      <c r="J4" s="16" t="n">
        <v>0</v>
      </c>
      <c r="K4" s="16" t="n">
        <v>65</v>
      </c>
      <c r="L4" s="16" t="n">
        <v>0</v>
      </c>
      <c r="M4" s="16" t="n">
        <v>33.2</v>
      </c>
      <c r="N4" s="17" t="n">
        <v>1204.9</v>
      </c>
      <c r="O4" s="18" t="n">
        <v>83</v>
      </c>
      <c r="S4" s="19" t="n">
        <f aca="false">$C$22</f>
        <v>148.606666666667</v>
      </c>
      <c r="T4" s="19" t="n">
        <f aca="false">$N$22</f>
        <v>1244.84095238095</v>
      </c>
    </row>
    <row r="5" customFormat="false" ht="21.6" hidden="false" customHeight="true" outlineLevel="0" collapsed="false">
      <c r="A5" s="20" t="n">
        <v>2553</v>
      </c>
      <c r="B5" s="21" t="n">
        <v>149.1</v>
      </c>
      <c r="C5" s="21" t="n">
        <v>131.6</v>
      </c>
      <c r="D5" s="21" t="n">
        <v>178.3</v>
      </c>
      <c r="E5" s="21" t="n">
        <v>209.7</v>
      </c>
      <c r="F5" s="21" t="n">
        <v>426.1</v>
      </c>
      <c r="G5" s="21" t="n">
        <v>229.6</v>
      </c>
      <c r="H5" s="21" t="n">
        <v>37.4</v>
      </c>
      <c r="I5" s="21" t="n">
        <v>0</v>
      </c>
      <c r="J5" s="21" t="n">
        <v>39</v>
      </c>
      <c r="K5" s="21" t="n">
        <v>20</v>
      </c>
      <c r="L5" s="21" t="n">
        <v>0</v>
      </c>
      <c r="M5" s="21" t="n">
        <v>63</v>
      </c>
      <c r="N5" s="22" t="n">
        <v>1483.8</v>
      </c>
      <c r="O5" s="23" t="n">
        <v>96</v>
      </c>
      <c r="S5" s="19" t="n">
        <f aca="false">$C$22</f>
        <v>148.606666666667</v>
      </c>
      <c r="T5" s="19" t="n">
        <f aca="false">$N$22</f>
        <v>1244.84095238095</v>
      </c>
    </row>
    <row r="6" customFormat="false" ht="21.6" hidden="false" customHeight="true" outlineLevel="0" collapsed="false">
      <c r="A6" s="20" t="n">
        <v>2554</v>
      </c>
      <c r="B6" s="21" t="n">
        <v>48.3</v>
      </c>
      <c r="C6" s="21" t="n">
        <v>323</v>
      </c>
      <c r="D6" s="21" t="n">
        <v>206.4</v>
      </c>
      <c r="E6" s="21" t="n">
        <v>129.8</v>
      </c>
      <c r="F6" s="21" t="n">
        <v>403.5</v>
      </c>
      <c r="G6" s="21" t="n">
        <v>381.7</v>
      </c>
      <c r="H6" s="21" t="n">
        <v>63.3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40.3</v>
      </c>
      <c r="N6" s="22" t="n">
        <v>1596.3</v>
      </c>
      <c r="O6" s="23" t="n">
        <v>86</v>
      </c>
      <c r="S6" s="19" t="n">
        <f aca="false">$C$22</f>
        <v>148.606666666667</v>
      </c>
      <c r="T6" s="19" t="n">
        <f aca="false">$N$22</f>
        <v>1244.84095238095</v>
      </c>
    </row>
    <row r="7" customFormat="false" ht="21.6" hidden="false" customHeight="true" outlineLevel="0" collapsed="false">
      <c r="A7" s="20" t="n">
        <v>2555</v>
      </c>
      <c r="B7" s="21" t="n">
        <v>140.5</v>
      </c>
      <c r="C7" s="21" t="n">
        <v>117.9</v>
      </c>
      <c r="D7" s="21" t="n">
        <v>27</v>
      </c>
      <c r="E7" s="21" t="n">
        <v>210</v>
      </c>
      <c r="F7" s="21" t="n">
        <v>167.3</v>
      </c>
      <c r="G7" s="21" t="n">
        <v>220.2</v>
      </c>
      <c r="H7" s="21" t="n">
        <v>78</v>
      </c>
      <c r="I7" s="21" t="n">
        <v>73.1</v>
      </c>
      <c r="J7" s="21" t="n">
        <v>0</v>
      </c>
      <c r="K7" s="21" t="n">
        <v>0</v>
      </c>
      <c r="L7" s="21" t="n">
        <v>0</v>
      </c>
      <c r="M7" s="21" t="n">
        <v>49.2</v>
      </c>
      <c r="N7" s="22" t="n">
        <v>1083.2</v>
      </c>
      <c r="O7" s="23" t="n">
        <v>64</v>
      </c>
      <c r="S7" s="19" t="n">
        <f aca="false">$C$22</f>
        <v>148.606666666667</v>
      </c>
      <c r="T7" s="19" t="n">
        <f aca="false">$N$22</f>
        <v>1244.84095238095</v>
      </c>
    </row>
    <row r="8" customFormat="false" ht="21.6" hidden="false" customHeight="true" outlineLevel="0" collapsed="false">
      <c r="A8" s="20" t="n">
        <v>2556</v>
      </c>
      <c r="B8" s="21" t="n">
        <v>0</v>
      </c>
      <c r="C8" s="21" t="n">
        <v>151.1</v>
      </c>
      <c r="D8" s="21" t="n">
        <v>47.2</v>
      </c>
      <c r="E8" s="21" t="n">
        <v>258</v>
      </c>
      <c r="F8" s="21" t="n">
        <v>322</v>
      </c>
      <c r="G8" s="21" t="n">
        <v>173.7</v>
      </c>
      <c r="H8" s="21" t="n">
        <v>45</v>
      </c>
      <c r="I8" s="21" t="n">
        <v>89.9</v>
      </c>
      <c r="J8" s="21" t="n">
        <v>35.1</v>
      </c>
      <c r="K8" s="21" t="n">
        <v>0</v>
      </c>
      <c r="L8" s="21" t="n">
        <v>0</v>
      </c>
      <c r="M8" s="21" t="s">
        <v>20</v>
      </c>
      <c r="N8" s="22" t="n">
        <v>1122</v>
      </c>
      <c r="O8" s="23" t="n">
        <v>86</v>
      </c>
      <c r="S8" s="19" t="n">
        <f aca="false">$C$22</f>
        <v>148.606666666667</v>
      </c>
      <c r="T8" s="19" t="n">
        <f aca="false">$N$22</f>
        <v>1244.84095238095</v>
      </c>
    </row>
    <row r="9" customFormat="false" ht="21.6" hidden="false" customHeight="true" outlineLevel="0" collapsed="false">
      <c r="A9" s="20" t="n">
        <v>2557</v>
      </c>
      <c r="B9" s="21" t="n">
        <v>73</v>
      </c>
      <c r="C9" s="21" t="n">
        <v>165.7</v>
      </c>
      <c r="D9" s="21" t="n">
        <v>121.6</v>
      </c>
      <c r="E9" s="21" t="n">
        <v>217.9</v>
      </c>
      <c r="F9" s="21" t="n">
        <v>400.4</v>
      </c>
      <c r="G9" s="21" t="n">
        <v>300.5</v>
      </c>
      <c r="H9" s="21" t="n">
        <v>42.5</v>
      </c>
      <c r="I9" s="21" t="n">
        <v>57.3</v>
      </c>
      <c r="J9" s="21" t="n">
        <v>0</v>
      </c>
      <c r="K9" s="21" t="n">
        <v>59.8</v>
      </c>
      <c r="L9" s="21" t="n">
        <v>0</v>
      </c>
      <c r="M9" s="21" t="n">
        <v>33.2</v>
      </c>
      <c r="N9" s="22" t="n">
        <v>1471.9</v>
      </c>
      <c r="O9" s="23" t="n">
        <v>108</v>
      </c>
      <c r="S9" s="19" t="n">
        <f aca="false">$C$22</f>
        <v>148.606666666667</v>
      </c>
      <c r="T9" s="19" t="n">
        <f aca="false">$N$22</f>
        <v>1244.84095238095</v>
      </c>
    </row>
    <row r="10" customFormat="false" ht="21.6" hidden="false" customHeight="true" outlineLevel="0" collapsed="false">
      <c r="A10" s="20" t="n">
        <v>2558</v>
      </c>
      <c r="B10" s="21" t="n">
        <v>184.2</v>
      </c>
      <c r="C10" s="21" t="n">
        <v>42</v>
      </c>
      <c r="D10" s="21" t="n">
        <v>59.2</v>
      </c>
      <c r="E10" s="21" t="n">
        <v>162.4</v>
      </c>
      <c r="F10" s="21" t="n">
        <v>275.9</v>
      </c>
      <c r="G10" s="21" t="n">
        <v>151</v>
      </c>
      <c r="H10" s="21" t="n">
        <v>57.7</v>
      </c>
      <c r="I10" s="21" t="n">
        <v>11.8</v>
      </c>
      <c r="J10" s="21" t="n">
        <v>78.3</v>
      </c>
      <c r="K10" s="21" t="n">
        <v>45.9</v>
      </c>
      <c r="L10" s="21" t="n">
        <v>1.8</v>
      </c>
      <c r="M10" s="21" t="n">
        <v>0</v>
      </c>
      <c r="N10" s="22" t="n">
        <v>1070.2</v>
      </c>
      <c r="O10" s="23" t="n">
        <v>83</v>
      </c>
      <c r="S10" s="19" t="n">
        <f aca="false">$C$22</f>
        <v>148.606666666667</v>
      </c>
      <c r="T10" s="19" t="n">
        <f aca="false">$N$22</f>
        <v>1244.84095238095</v>
      </c>
    </row>
    <row r="11" customFormat="false" ht="21.6" hidden="false" customHeight="true" outlineLevel="0" collapsed="false">
      <c r="A11" s="20" t="n">
        <v>2559</v>
      </c>
      <c r="B11" s="21" t="n">
        <v>21.7</v>
      </c>
      <c r="C11" s="21" t="n">
        <v>133.1</v>
      </c>
      <c r="D11" s="21" t="n">
        <v>133.1</v>
      </c>
      <c r="E11" s="21" t="n">
        <v>225.2</v>
      </c>
      <c r="F11" s="21" t="n">
        <v>241.3</v>
      </c>
      <c r="G11" s="21" t="n">
        <v>133.1</v>
      </c>
      <c r="H11" s="21" t="n">
        <v>28.3</v>
      </c>
      <c r="I11" s="21" t="n">
        <v>48.3</v>
      </c>
      <c r="J11" s="21" t="n">
        <v>0</v>
      </c>
      <c r="K11" s="21" t="n">
        <v>60</v>
      </c>
      <c r="L11" s="21" t="n">
        <v>0</v>
      </c>
      <c r="M11" s="21" t="n">
        <v>9.4</v>
      </c>
      <c r="N11" s="22" t="n">
        <v>1033.5</v>
      </c>
      <c r="O11" s="23" t="n">
        <v>86</v>
      </c>
      <c r="S11" s="19" t="n">
        <f aca="false">$C$22</f>
        <v>148.606666666667</v>
      </c>
      <c r="T11" s="19" t="n">
        <f aca="false">$N$22</f>
        <v>1244.84095238095</v>
      </c>
    </row>
    <row r="12" customFormat="false" ht="21.6" hidden="false" customHeight="true" outlineLevel="0" collapsed="false">
      <c r="A12" s="20" t="n">
        <v>2560</v>
      </c>
      <c r="B12" s="21" t="n">
        <v>111.8</v>
      </c>
      <c r="C12" s="21" t="n">
        <v>188.5</v>
      </c>
      <c r="D12" s="21" t="n">
        <v>107.1</v>
      </c>
      <c r="E12" s="21" t="n">
        <v>347.6</v>
      </c>
      <c r="F12" s="21" t="n">
        <v>246.6</v>
      </c>
      <c r="G12" s="21" t="n">
        <v>122.6</v>
      </c>
      <c r="H12" s="21" t="n">
        <v>154.7</v>
      </c>
      <c r="I12" s="21" t="n">
        <v>9.1</v>
      </c>
      <c r="J12" s="21" t="n">
        <v>51.7</v>
      </c>
      <c r="K12" s="21" t="n">
        <v>11.8</v>
      </c>
      <c r="L12" s="21" t="n">
        <v>65.4</v>
      </c>
      <c r="M12" s="21" t="n">
        <v>31.2</v>
      </c>
      <c r="N12" s="22" t="n">
        <v>1448.1</v>
      </c>
      <c r="O12" s="23" t="n">
        <v>111</v>
      </c>
      <c r="S12" s="19" t="n">
        <f aca="false">$C$22</f>
        <v>148.606666666667</v>
      </c>
      <c r="T12" s="19" t="n">
        <f aca="false">$N$22</f>
        <v>1244.84095238095</v>
      </c>
    </row>
    <row r="13" customFormat="false" ht="21.6" hidden="false" customHeight="true" outlineLevel="0" collapsed="false">
      <c r="A13" s="20" t="n">
        <v>2561</v>
      </c>
      <c r="B13" s="21" t="n">
        <v>121.8</v>
      </c>
      <c r="C13" s="21" t="n">
        <v>228.2</v>
      </c>
      <c r="D13" s="21" t="n">
        <v>163.4</v>
      </c>
      <c r="E13" s="21" t="n">
        <v>289.7</v>
      </c>
      <c r="F13" s="21" t="n">
        <v>243</v>
      </c>
      <c r="G13" s="21" t="n">
        <v>209.3</v>
      </c>
      <c r="H13" s="21" t="n">
        <v>101.1</v>
      </c>
      <c r="I13" s="21" t="n">
        <v>21.8</v>
      </c>
      <c r="J13" s="21" t="n">
        <v>12.6</v>
      </c>
      <c r="K13" s="21" t="n">
        <v>31.7</v>
      </c>
      <c r="L13" s="21" t="n">
        <v>17</v>
      </c>
      <c r="M13" s="21" t="n">
        <v>0</v>
      </c>
      <c r="N13" s="22" t="n">
        <v>1439.6</v>
      </c>
      <c r="O13" s="23" t="n">
        <v>121</v>
      </c>
      <c r="S13" s="19" t="n">
        <f aca="false">$C$22</f>
        <v>148.606666666667</v>
      </c>
      <c r="T13" s="19" t="n">
        <f aca="false">$N$22</f>
        <v>1244.84095238095</v>
      </c>
    </row>
    <row r="14" customFormat="false" ht="21.6" hidden="false" customHeight="true" outlineLevel="0" collapsed="false">
      <c r="A14" s="20" t="n">
        <v>2562</v>
      </c>
      <c r="B14" s="21" t="n">
        <v>5.8</v>
      </c>
      <c r="C14" s="21" t="n">
        <v>52.9</v>
      </c>
      <c r="D14" s="21" t="n">
        <v>25</v>
      </c>
      <c r="E14" s="21" t="n">
        <v>189.2</v>
      </c>
      <c r="F14" s="21" t="n">
        <v>400.6</v>
      </c>
      <c r="G14" s="21" t="n">
        <v>88.1</v>
      </c>
      <c r="H14" s="21" t="n">
        <v>79.6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4.6</v>
      </c>
      <c r="N14" s="22" t="n">
        <f aca="false">SUM(B14:M14)</f>
        <v>845.8</v>
      </c>
      <c r="O14" s="23" t="n">
        <v>71</v>
      </c>
      <c r="S14" s="19" t="n">
        <f aca="false">$C$22</f>
        <v>148.606666666667</v>
      </c>
      <c r="T14" s="19" t="n">
        <f aca="false">$N$22</f>
        <v>1244.84095238095</v>
      </c>
    </row>
    <row r="15" customFormat="false" ht="21.6" hidden="false" customHeight="true" outlineLevel="0" collapsed="false">
      <c r="A15" s="20" t="n">
        <v>2563</v>
      </c>
      <c r="B15" s="21" t="n">
        <v>42.1</v>
      </c>
      <c r="C15" s="21" t="n">
        <v>85.2</v>
      </c>
      <c r="D15" s="21" t="n">
        <v>171.9</v>
      </c>
      <c r="E15" s="21" t="n">
        <v>167.7</v>
      </c>
      <c r="F15" s="21" t="n">
        <v>380.5</v>
      </c>
      <c r="G15" s="21" t="n">
        <v>181.9</v>
      </c>
      <c r="H15" s="21" t="n">
        <v>39.8</v>
      </c>
      <c r="I15" s="21" t="n">
        <v>1</v>
      </c>
      <c r="J15" s="21" t="n">
        <v>0</v>
      </c>
      <c r="K15" s="21" t="n">
        <v>9</v>
      </c>
      <c r="L15" s="21" t="n">
        <v>30</v>
      </c>
      <c r="M15" s="21" t="n">
        <v>19</v>
      </c>
      <c r="N15" s="22" t="n">
        <f aca="false">SUM(B15:M15)</f>
        <v>1128.1</v>
      </c>
      <c r="O15" s="23" t="n">
        <v>107</v>
      </c>
      <c r="Q15" s="24"/>
      <c r="S15" s="19" t="n">
        <f aca="false">$C$22</f>
        <v>148.606666666667</v>
      </c>
      <c r="T15" s="19" t="n">
        <f aca="false">$N$22</f>
        <v>1244.84095238095</v>
      </c>
    </row>
    <row r="16" customFormat="false" ht="21.6" hidden="false" customHeight="true" outlineLevel="0" collapsed="false">
      <c r="A16" s="25" t="n">
        <v>2564</v>
      </c>
      <c r="B16" s="26" t="n">
        <v>154</v>
      </c>
      <c r="C16" s="26" t="n">
        <v>88.5</v>
      </c>
      <c r="D16" s="26" t="n">
        <v>243.7</v>
      </c>
      <c r="E16" s="26" t="n">
        <v>327.3</v>
      </c>
      <c r="F16" s="26" t="n">
        <v>143.6</v>
      </c>
      <c r="G16" s="26" t="n">
        <v>129.8</v>
      </c>
      <c r="H16" s="26" t="n">
        <v>82.5</v>
      </c>
      <c r="I16" s="26" t="n">
        <v>44</v>
      </c>
      <c r="J16" s="26" t="n">
        <v>0</v>
      </c>
      <c r="K16" s="26" t="n">
        <v>51.4</v>
      </c>
      <c r="L16" s="26" t="n">
        <v>55.7</v>
      </c>
      <c r="M16" s="26" t="n">
        <v>155</v>
      </c>
      <c r="N16" s="27" t="n">
        <v>1475.5</v>
      </c>
      <c r="O16" s="28" t="n">
        <v>106</v>
      </c>
      <c r="Q16" s="24"/>
      <c r="S16" s="19" t="n">
        <f aca="false">$C$22</f>
        <v>148.606666666667</v>
      </c>
      <c r="T16" s="19" t="n">
        <f aca="false">$N$22</f>
        <v>1244.84095238095</v>
      </c>
    </row>
    <row r="17" customFormat="false" ht="21.6" hidden="false" customHeight="true" outlineLevel="0" collapsed="false">
      <c r="A17" s="20" t="n">
        <v>2565</v>
      </c>
      <c r="B17" s="29" t="n">
        <v>98.4</v>
      </c>
      <c r="C17" s="29" t="n">
        <v>185.2</v>
      </c>
      <c r="D17" s="30" t="n">
        <v>123.8</v>
      </c>
      <c r="E17" s="29" t="n">
        <v>184.1</v>
      </c>
      <c r="F17" s="29" t="n">
        <v>343.2</v>
      </c>
      <c r="G17" s="29" t="n">
        <v>115.5</v>
      </c>
      <c r="H17" s="29" t="n">
        <v>57.5</v>
      </c>
      <c r="I17" s="29" t="n">
        <v>14.1</v>
      </c>
      <c r="J17" s="29" t="n">
        <v>0</v>
      </c>
      <c r="K17" s="29" t="n">
        <v>0</v>
      </c>
      <c r="L17" s="29" t="n">
        <v>0</v>
      </c>
      <c r="M17" s="29" t="n">
        <v>8.5</v>
      </c>
      <c r="N17" s="31" t="n">
        <v>1130.3</v>
      </c>
      <c r="O17" s="32" t="n">
        <v>83</v>
      </c>
      <c r="Q17" s="24"/>
      <c r="S17" s="19" t="n">
        <f aca="false">$C$22</f>
        <v>148.606666666667</v>
      </c>
      <c r="T17" s="19" t="n">
        <f aca="false">$N$22</f>
        <v>1244.84095238095</v>
      </c>
    </row>
    <row r="18" customFormat="false" ht="21.6" hidden="false" customHeight="true" outlineLevel="0" collapsed="false">
      <c r="A18" s="20" t="n">
        <v>2566</v>
      </c>
      <c r="B18" s="29" t="n">
        <v>45.6</v>
      </c>
      <c r="C18" s="29" t="n">
        <v>171.9</v>
      </c>
      <c r="D18" s="30" t="n">
        <v>216.7</v>
      </c>
      <c r="E18" s="29" t="n">
        <v>167.7</v>
      </c>
      <c r="F18" s="29" t="n">
        <v>253.9</v>
      </c>
      <c r="G18" s="29" t="n">
        <v>140.1</v>
      </c>
      <c r="H18" s="29" t="n">
        <v>69.8</v>
      </c>
      <c r="I18" s="29" t="n">
        <v>12.5</v>
      </c>
      <c r="J18" s="29" t="n">
        <v>5.2</v>
      </c>
      <c r="K18" s="29" t="n">
        <v>22.4</v>
      </c>
      <c r="L18" s="29" t="n">
        <v>0</v>
      </c>
      <c r="M18" s="29" t="n">
        <v>1.6</v>
      </c>
      <c r="N18" s="31" t="n">
        <v>1107.4</v>
      </c>
      <c r="O18" s="32" t="n">
        <v>86</v>
      </c>
      <c r="Q18" s="24"/>
      <c r="S18" s="19" t="n">
        <f aca="false">$C$22</f>
        <v>148.606666666667</v>
      </c>
      <c r="T18" s="19" t="n">
        <f aca="false">$N$22</f>
        <v>1244.84095238095</v>
      </c>
    </row>
    <row r="19" customFormat="false" ht="21.6" hidden="false" customHeight="true" outlineLevel="0" collapsed="false">
      <c r="A19" s="33" t="n">
        <v>2567</v>
      </c>
      <c r="B19" s="34" t="n">
        <v>4.2</v>
      </c>
      <c r="C19" s="34" t="n">
        <v>259.9</v>
      </c>
      <c r="D19" s="35" t="n">
        <v>181</v>
      </c>
      <c r="E19" s="34" t="n">
        <v>203.1</v>
      </c>
      <c r="F19" s="34" t="n">
        <v>412.2</v>
      </c>
      <c r="G19" s="34" t="n">
        <v>285.9</v>
      </c>
      <c r="H19" s="34"/>
      <c r="I19" s="34"/>
      <c r="J19" s="34"/>
      <c r="K19" s="34"/>
      <c r="L19" s="34"/>
      <c r="M19" s="34"/>
      <c r="N19" s="36" t="n">
        <v>1346.3</v>
      </c>
      <c r="O19" s="37" t="n">
        <v>85</v>
      </c>
      <c r="Q19" s="24" t="n">
        <f aca="false">N19</f>
        <v>1346.3</v>
      </c>
      <c r="S19" s="19"/>
      <c r="T19" s="19"/>
    </row>
    <row r="20" customFormat="false" ht="21.6" hidden="false" customHeight="true" outlineLevel="0" collapsed="false">
      <c r="A20" s="20"/>
      <c r="B20" s="34"/>
      <c r="C20" s="34"/>
      <c r="D20" s="35"/>
      <c r="E20" s="34"/>
      <c r="F20" s="34"/>
      <c r="G20" s="34"/>
      <c r="H20" s="34"/>
      <c r="I20" s="34"/>
      <c r="J20" s="34"/>
      <c r="K20" s="34"/>
      <c r="L20" s="34"/>
      <c r="M20" s="34"/>
      <c r="N20" s="36"/>
      <c r="O20" s="37"/>
      <c r="S20" s="19"/>
      <c r="T20" s="19"/>
    </row>
    <row r="21" customFormat="false" ht="21.6" hidden="false" customHeight="true" outlineLevel="0" collapsed="false">
      <c r="A21" s="38" t="s">
        <v>21</v>
      </c>
      <c r="B21" s="39" t="n">
        <v>184.2</v>
      </c>
      <c r="C21" s="39" t="n">
        <v>323</v>
      </c>
      <c r="D21" s="39" t="n">
        <v>243.7</v>
      </c>
      <c r="E21" s="39" t="n">
        <v>347.6</v>
      </c>
      <c r="F21" s="39" t="n">
        <v>426.1</v>
      </c>
      <c r="G21" s="39" t="n">
        <v>381.7</v>
      </c>
      <c r="H21" s="39" t="n">
        <v>154.7</v>
      </c>
      <c r="I21" s="39" t="n">
        <v>89.9</v>
      </c>
      <c r="J21" s="39" t="n">
        <v>78.3</v>
      </c>
      <c r="K21" s="39" t="n">
        <v>65</v>
      </c>
      <c r="L21" s="39" t="n">
        <v>65.4</v>
      </c>
      <c r="M21" s="39" t="n">
        <v>155</v>
      </c>
      <c r="N21" s="40" t="n">
        <v>1596.3</v>
      </c>
      <c r="O21" s="41" t="n">
        <v>121</v>
      </c>
      <c r="S21" s="19"/>
      <c r="T21" s="19"/>
    </row>
    <row r="22" customFormat="false" ht="21.6" hidden="false" customHeight="true" outlineLevel="0" collapsed="false">
      <c r="A22" s="42" t="s">
        <v>22</v>
      </c>
      <c r="B22" s="43" t="n">
        <v>84.5533333333333</v>
      </c>
      <c r="C22" s="43" t="n">
        <v>148.606666666667</v>
      </c>
      <c r="D22" s="43" t="n">
        <v>133.48</v>
      </c>
      <c r="E22" s="43" t="n">
        <v>222.293333333333</v>
      </c>
      <c r="F22" s="43" t="n">
        <v>293.12</v>
      </c>
      <c r="G22" s="43" t="n">
        <v>181.86</v>
      </c>
      <c r="H22" s="43" t="n">
        <v>70.1333333333333</v>
      </c>
      <c r="I22" s="43" t="n">
        <v>27.5266666666667</v>
      </c>
      <c r="J22" s="43" t="n">
        <v>14.7933333333333</v>
      </c>
      <c r="K22" s="43" t="n">
        <v>25.1333333333333</v>
      </c>
      <c r="L22" s="43" t="n">
        <v>11.3266666666667</v>
      </c>
      <c r="M22" s="43" t="n">
        <v>32.0142857142857</v>
      </c>
      <c r="N22" s="31" t="n">
        <v>1244.84095238095</v>
      </c>
      <c r="O22" s="44" t="n">
        <v>91.8</v>
      </c>
      <c r="S22" s="19"/>
      <c r="T22" s="19"/>
    </row>
    <row r="23" customFormat="false" ht="21.6" hidden="false" customHeight="true" outlineLevel="0" collapsed="false">
      <c r="A23" s="45" t="s">
        <v>23</v>
      </c>
      <c r="B23" s="46" t="n">
        <v>0</v>
      </c>
      <c r="C23" s="46" t="n">
        <v>42</v>
      </c>
      <c r="D23" s="46" t="n">
        <v>25</v>
      </c>
      <c r="E23" s="46" t="n">
        <v>129.8</v>
      </c>
      <c r="F23" s="46" t="n">
        <v>143.6</v>
      </c>
      <c r="G23" s="46" t="n">
        <v>88.1</v>
      </c>
      <c r="H23" s="46" t="n">
        <v>28.3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7" t="n">
        <v>845.8</v>
      </c>
      <c r="O23" s="48" t="n">
        <v>64</v>
      </c>
      <c r="S23" s="19"/>
      <c r="T23" s="19"/>
    </row>
    <row r="24" customFormat="false" ht="21.6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1"/>
    </row>
    <row r="25" customFormat="false" ht="21.6" hidden="false" customHeight="true" outlineLevel="0" collapsed="false">
      <c r="A25" s="49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3"/>
      <c r="O25" s="51"/>
    </row>
    <row r="26" customFormat="false" ht="21.6" hidden="false" customHeight="true" outlineLevel="0" collapsed="false">
      <c r="A26" s="49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3"/>
      <c r="O26" s="51"/>
    </row>
    <row r="27" customFormat="false" ht="21.6" hidden="false" customHeight="true" outlineLevel="0" collapsed="false">
      <c r="A27" s="54"/>
      <c r="B27" s="55"/>
      <c r="C27" s="56" t="s">
        <v>24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7"/>
      <c r="O27" s="58"/>
    </row>
    <row r="28" customFormat="false" ht="20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20.1" hidden="false" customHeight="true" outlineLevel="0" collapsed="false">
      <c r="A29" s="59" t="s">
        <v>25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3">
    <mergeCell ref="A1:O1"/>
    <mergeCell ref="A2:O2"/>
    <mergeCell ref="B29:M29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11-21T08:01:03Z</dcterms:modified>
  <cp:revision>0</cp:revision>
  <dc:subject/>
  <dc:title/>
</cp:coreProperties>
</file>