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y36" sheetId="1" state="visible" r:id="rId2"/>
    <sheet name="Y.36" sheetId="2" state="visible" r:id="rId3"/>
    <sheet name="Sheet3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Y.36  </t>
    </r>
    <r>
      <rPr>
        <b val="true"/>
        <sz val="16"/>
        <rFont val="Noto Sans Devanagari"/>
        <family val="2"/>
      </rPr>
      <t xml:space="preserve">แม่น้ำควร  บ้านป่าสัก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ง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ะเยา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853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307.37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307.40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298.58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&quot; ดดด&quot;"/>
    <numFmt numFmtId="167" formatCode="&quot;bbbb&quot;"/>
    <numFmt numFmtId="168" formatCode="d\ mmm"/>
    <numFmt numFmtId="169" formatCode="General"/>
    <numFmt numFmtId="170" formatCode="0.000_)"/>
    <numFmt numFmtId="171" formatCode="0"/>
    <numFmt numFmtId="172" formatCode="0_)"/>
    <numFmt numFmtId="173" formatCode="#,##0_ ;\-#,##0\ "/>
  </numFmts>
  <fonts count="26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ควร สถานี Y.36 บ้านป่าสัก อ.ปง จ.พะเยา</a:t>
            </a:r>
          </a:p>
        </c:rich>
      </c:tx>
      <c:layout>
        <c:manualLayout>
          <c:xMode val="edge"/>
          <c:yMode val="edge"/>
          <c:x val="0.237219601424858"/>
          <c:y val="0.078127834552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746413786464"/>
          <c:y val="0.198161698010522"/>
          <c:w val="0.830364879175893"/>
          <c:h val="0.7589042752615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36'!$X$5:$X$30</c:f>
              <c:strCache>
                <c:ptCount val="26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'Y.36'!$Y$5:$Y$30</c:f>
              <c:numCache>
                <c:formatCode>General</c:formatCode>
                <c:ptCount val="26"/>
                <c:pt idx="0">
                  <c:v>4.92</c:v>
                </c:pt>
                <c:pt idx="1">
                  <c:v>4.84</c:v>
                </c:pt>
                <c:pt idx="2">
                  <c:v>4.25</c:v>
                </c:pt>
                <c:pt idx="3">
                  <c:v>4.61</c:v>
                </c:pt>
                <c:pt idx="4">
                  <c:v>5.15</c:v>
                </c:pt>
                <c:pt idx="5">
                  <c:v>4.30000000000001</c:v>
                </c:pt>
                <c:pt idx="6">
                  <c:v>5.404</c:v>
                </c:pt>
                <c:pt idx="7">
                  <c:v>6.52999999999997</c:v>
                </c:pt>
                <c:pt idx="8">
                  <c:v>4.18399999999997</c:v>
                </c:pt>
                <c:pt idx="9">
                  <c:v>6.70400000000001</c:v>
                </c:pt>
                <c:pt idx="10">
                  <c:v>2.81</c:v>
                </c:pt>
                <c:pt idx="11">
                  <c:v>5.34</c:v>
                </c:pt>
                <c:pt idx="12">
                  <c:v>6.79</c:v>
                </c:pt>
                <c:pt idx="13">
                  <c:v>4.2</c:v>
                </c:pt>
                <c:pt idx="14">
                  <c:v>3.33</c:v>
                </c:pt>
                <c:pt idx="15">
                  <c:v>4.8</c:v>
                </c:pt>
                <c:pt idx="16">
                  <c:v>4.36</c:v>
                </c:pt>
                <c:pt idx="17">
                  <c:v>6.15</c:v>
                </c:pt>
                <c:pt idx="18">
                  <c:v>4.27</c:v>
                </c:pt>
                <c:pt idx="19">
                  <c:v>6</c:v>
                </c:pt>
                <c:pt idx="20">
                  <c:v>3.5</c:v>
                </c:pt>
                <c:pt idx="21">
                  <c:v>4.15</c:v>
                </c:pt>
                <c:pt idx="22">
                  <c:v>4.35</c:v>
                </c:pt>
                <c:pt idx="23">
                  <c:v>5.07</c:v>
                </c:pt>
                <c:pt idx="24">
                  <c:v>3.48</c:v>
                </c:pt>
                <c:pt idx="25">
                  <c:v>7.05</c:v>
                </c:pt>
              </c:numCache>
            </c:numRef>
          </c:val>
        </c:ser>
        <c:gapWidth val="150"/>
        <c:overlap val="0"/>
        <c:axId val="55459369"/>
        <c:axId val="61830584"/>
      </c:barChart>
      <c:catAx>
        <c:axId val="55459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1707904110908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1830584"/>
        <c:crossesAt val="0"/>
        <c:auto val="1"/>
        <c:lblAlgn val="ctr"/>
        <c:lblOffset val="100"/>
        <c:noMultiLvlLbl val="0"/>
      </c:catAx>
      <c:valAx>
        <c:axId val="6183058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20342736112448"/>
              <c:y val="0.14899921388401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5459369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ควร สถานี Y.36 บ้านป่าสัก อ.ปง จ.พะเยา</a:t>
            </a:r>
          </a:p>
        </c:rich>
      </c:tx>
      <c:layout>
        <c:manualLayout>
          <c:xMode val="edge"/>
          <c:yMode val="edge"/>
          <c:x val="0.256017295219793"/>
          <c:y val="0.0732901977384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184242133077"/>
          <c:y val="0.189937715426014"/>
          <c:w val="0.816238289694932"/>
          <c:h val="0.7608393299873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36'!$X$5:$X$29</c:f>
              <c:strCache>
                <c:ptCount val="25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</c:strCache>
            </c:strRef>
          </c:cat>
          <c:val>
            <c:numRef>
              <c:f>'Y.36'!$Z$5:$Z$29</c:f>
              <c:numCache>
                <c:formatCode>General</c:formatCode>
                <c:ptCount val="25"/>
                <c:pt idx="0">
                  <c:v>303.8</c:v>
                </c:pt>
                <c:pt idx="1">
                  <c:v>274.8</c:v>
                </c:pt>
                <c:pt idx="2">
                  <c:v>144.95</c:v>
                </c:pt>
                <c:pt idx="3">
                  <c:v>174.01</c:v>
                </c:pt>
                <c:pt idx="4">
                  <c:v>265</c:v>
                </c:pt>
                <c:pt idx="5">
                  <c:v>167.82</c:v>
                </c:pt>
                <c:pt idx="6">
                  <c:v>171.16</c:v>
                </c:pt>
                <c:pt idx="7">
                  <c:v>344.2</c:v>
                </c:pt>
                <c:pt idx="8">
                  <c:v>140.04</c:v>
                </c:pt>
                <c:pt idx="9">
                  <c:v>355</c:v>
                </c:pt>
                <c:pt idx="10">
                  <c:v>39.8</c:v>
                </c:pt>
                <c:pt idx="11">
                  <c:v>216.71</c:v>
                </c:pt>
                <c:pt idx="12">
                  <c:v>525.92</c:v>
                </c:pt>
                <c:pt idx="13">
                  <c:v>142.18</c:v>
                </c:pt>
                <c:pt idx="14">
                  <c:v>65.3</c:v>
                </c:pt>
                <c:pt idx="15">
                  <c:v>198.33</c:v>
                </c:pt>
                <c:pt idx="16">
                  <c:v>132.87</c:v>
                </c:pt>
                <c:pt idx="17">
                  <c:v>374.6</c:v>
                </c:pt>
                <c:pt idx="18">
                  <c:v>128.5</c:v>
                </c:pt>
                <c:pt idx="19">
                  <c:v>317.85</c:v>
                </c:pt>
                <c:pt idx="20">
                  <c:v>93.07</c:v>
                </c:pt>
                <c:pt idx="21">
                  <c:v>130.75</c:v>
                </c:pt>
                <c:pt idx="22">
                  <c:v>135.7</c:v>
                </c:pt>
                <c:pt idx="23">
                  <c:v>240.5</c:v>
                </c:pt>
                <c:pt idx="24">
                  <c:v>75.8</c:v>
                </c:pt>
              </c:numCache>
            </c:numRef>
          </c:val>
        </c:ser>
        <c:gapWidth val="150"/>
        <c:overlap val="0"/>
        <c:axId val="6686384"/>
        <c:axId val="95248427"/>
      </c:barChart>
      <c:catAx>
        <c:axId val="6686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194571222676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5248427"/>
        <c:crossesAt val="0"/>
        <c:auto val="1"/>
        <c:lblAlgn val="ctr"/>
        <c:lblOffset val="100"/>
        <c:noMultiLvlLbl val="0"/>
      </c:catAx>
      <c:valAx>
        <c:axId val="95248427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19625270237809"/>
              <c:y val="-0.032956400798210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686384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8408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747828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79884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74930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O42" activeCellId="0" sqref="O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28"/>
    <col collapsed="false" customWidth="true" hidden="false" outlineLevel="0" max="3" min="3" style="2" width="6.71"/>
    <col collapsed="false" customWidth="true" hidden="false" outlineLevel="0" max="4" min="4" style="3" width="6.56"/>
    <col collapsed="false" customWidth="true" hidden="false" outlineLevel="0" max="5" min="5" style="1" width="6.28"/>
    <col collapsed="false" customWidth="true" hidden="false" outlineLevel="0" max="6" min="6" style="2" width="6.71"/>
    <col collapsed="false" customWidth="true" hidden="false" outlineLevel="0" max="7" min="7" style="3" width="6.56"/>
    <col collapsed="false" customWidth="true" hidden="false" outlineLevel="0" max="8" min="8" style="2" width="6.28"/>
    <col collapsed="false" customWidth="true" hidden="false" outlineLevel="0" max="9" min="9" style="2" width="6.71"/>
    <col collapsed="false" customWidth="true" hidden="false" outlineLevel="0" max="10" min="10" style="3" width="7.14"/>
    <col collapsed="false" customWidth="true" hidden="false" outlineLevel="0" max="11" min="11" style="2" width="6.28"/>
    <col collapsed="false" customWidth="true" hidden="false" outlineLevel="0" max="12" min="12" style="2" width="6.71"/>
    <col collapsed="false" customWidth="true" hidden="false" outlineLevel="0" max="13" min="13" style="3" width="7.14"/>
    <col collapsed="false" customWidth="true" hidden="false" outlineLevel="0" max="14" min="14" style="1" width="7.14"/>
    <col collapsed="false" customWidth="true" hidden="false" outlineLevel="0" max="16" min="15" style="2" width="5.85"/>
    <col collapsed="false" customWidth="false" hidden="false" outlineLevel="0" max="18" min="17" style="1" width="9.14"/>
    <col collapsed="false" customWidth="true" hidden="false" outlineLevel="0" max="23" min="19" style="1" width="6.71"/>
    <col collapsed="false" customWidth="true" hidden="false" outlineLevel="0" max="33" min="24" style="1" width="7.56"/>
    <col collapsed="false" customWidth="true" hidden="false" outlineLevel="0" max="34" min="34" style="1" width="6.71"/>
    <col collapsed="false" customWidth="false" hidden="false" outlineLevel="0" max="257" min="35" style="1" width="9.14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N3" s="18"/>
      <c r="AO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P4" s="12"/>
      <c r="AN4" s="18"/>
      <c r="AO4" s="19"/>
    </row>
    <row r="5" customFormat="false" ht="18.75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P5" s="28"/>
      <c r="Q5" s="1" t="n">
        <v>298.586</v>
      </c>
      <c r="AN5" s="18"/>
      <c r="AO5" s="19"/>
    </row>
    <row r="6" customFormat="false" ht="18.75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2"/>
      <c r="P6" s="33"/>
      <c r="AN6" s="18"/>
      <c r="AO6" s="19"/>
    </row>
    <row r="7" s="2" customFormat="true" ht="18.75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  <c r="P7" s="40"/>
      <c r="AN7" s="18"/>
      <c r="AO7" s="19"/>
    </row>
    <row r="8" customFormat="false" ht="18.75" hidden="false" customHeight="false" outlineLevel="0" collapsed="false">
      <c r="A8" s="41"/>
      <c r="B8" s="42" t="s">
        <v>16</v>
      </c>
      <c r="C8" s="43" t="s">
        <v>17</v>
      </c>
      <c r="D8" s="44"/>
      <c r="E8" s="42" t="s">
        <v>16</v>
      </c>
      <c r="F8" s="43" t="s">
        <v>17</v>
      </c>
      <c r="G8" s="44"/>
      <c r="H8" s="42" t="s">
        <v>16</v>
      </c>
      <c r="I8" s="43" t="s">
        <v>17</v>
      </c>
      <c r="J8" s="45"/>
      <c r="K8" s="42" t="s">
        <v>16</v>
      </c>
      <c r="L8" s="43" t="s">
        <v>17</v>
      </c>
      <c r="M8" s="46"/>
      <c r="N8" s="43" t="s">
        <v>18</v>
      </c>
      <c r="O8" s="42" t="s">
        <v>17</v>
      </c>
      <c r="P8" s="47"/>
      <c r="AN8" s="18"/>
      <c r="AO8" s="19"/>
    </row>
    <row r="9" customFormat="false" ht="18.75" hidden="false" customHeight="false" outlineLevel="0" collapsed="false">
      <c r="A9" s="48" t="n">
        <v>2541</v>
      </c>
      <c r="B9" s="49" t="n">
        <f aca="false">$Q$5+Q9</f>
        <v>300.386</v>
      </c>
      <c r="C9" s="50" t="s">
        <v>19</v>
      </c>
      <c r="D9" s="51" t="n">
        <v>37318</v>
      </c>
      <c r="E9" s="52" t="s">
        <v>19</v>
      </c>
      <c r="F9" s="53" t="s">
        <v>19</v>
      </c>
      <c r="G9" s="54" t="s">
        <v>19</v>
      </c>
      <c r="H9" s="49" t="n">
        <f aca="false">$Q$5+T9</f>
        <v>300.086</v>
      </c>
      <c r="I9" s="50" t="s">
        <v>19</v>
      </c>
      <c r="J9" s="51" t="n">
        <v>37344</v>
      </c>
      <c r="K9" s="52" t="s">
        <v>19</v>
      </c>
      <c r="L9" s="53" t="s">
        <v>19</v>
      </c>
      <c r="M9" s="54" t="s">
        <v>19</v>
      </c>
      <c r="N9" s="49" t="s">
        <v>19</v>
      </c>
      <c r="O9" s="55" t="s">
        <v>19</v>
      </c>
      <c r="P9" s="47"/>
      <c r="Q9" s="2" t="n">
        <v>1.8</v>
      </c>
      <c r="T9" s="2" t="n">
        <v>1.5</v>
      </c>
      <c r="AN9" s="18"/>
      <c r="AO9" s="19"/>
    </row>
    <row r="10" customFormat="false" ht="18.75" hidden="false" customHeight="false" outlineLevel="0" collapsed="false">
      <c r="A10" s="56" t="n">
        <v>2542</v>
      </c>
      <c r="B10" s="49" t="n">
        <f aca="false">$Q$5+Q10</f>
        <v>303.506</v>
      </c>
      <c r="C10" s="57" t="n">
        <v>303.8</v>
      </c>
      <c r="D10" s="51" t="n">
        <v>37115</v>
      </c>
      <c r="E10" s="58" t="n">
        <f aca="false">$Q$5+R10</f>
        <v>303.046</v>
      </c>
      <c r="F10" s="50" t="n">
        <v>207.1</v>
      </c>
      <c r="G10" s="59" t="n">
        <v>37154</v>
      </c>
      <c r="H10" s="49" t="n">
        <f aca="false">$Q$5+T10</f>
        <v>300.026</v>
      </c>
      <c r="I10" s="50" t="n">
        <v>0.7</v>
      </c>
      <c r="J10" s="51" t="n">
        <v>36957</v>
      </c>
      <c r="K10" s="58" t="n">
        <f aca="false">$Q$5+U10</f>
        <v>300.026</v>
      </c>
      <c r="L10" s="50" t="n">
        <v>0.7</v>
      </c>
      <c r="M10" s="59" t="n">
        <v>36988</v>
      </c>
      <c r="N10" s="49" t="n">
        <v>387.57</v>
      </c>
      <c r="O10" s="55" t="n">
        <v>12.26</v>
      </c>
      <c r="P10" s="47"/>
      <c r="Q10" s="2" t="n">
        <v>4.92</v>
      </c>
      <c r="R10" s="2" t="n">
        <v>4.46</v>
      </c>
      <c r="T10" s="2" t="n">
        <v>1.44</v>
      </c>
      <c r="U10" s="2" t="n">
        <v>1.44</v>
      </c>
      <c r="AN10" s="18"/>
      <c r="AO10" s="19"/>
    </row>
    <row r="11" customFormat="false" ht="18.75" hidden="false" customHeight="false" outlineLevel="0" collapsed="false">
      <c r="A11" s="56" t="n">
        <v>2543</v>
      </c>
      <c r="B11" s="49" t="n">
        <f aca="false">$Q$5+Q11</f>
        <v>303.426</v>
      </c>
      <c r="C11" s="50" t="n">
        <v>274.8</v>
      </c>
      <c r="D11" s="51" t="n">
        <v>37085</v>
      </c>
      <c r="E11" s="58" t="n">
        <f aca="false">$Q$5+R11</f>
        <v>303.086</v>
      </c>
      <c r="F11" s="50" t="n">
        <v>199.5</v>
      </c>
      <c r="G11" s="59" t="n">
        <v>37085</v>
      </c>
      <c r="H11" s="49" t="n">
        <f aca="false">$Q$5+T11</f>
        <v>300.016</v>
      </c>
      <c r="I11" s="50" t="n">
        <v>0.195</v>
      </c>
      <c r="J11" s="51" t="n">
        <v>36991</v>
      </c>
      <c r="K11" s="58" t="n">
        <f aca="false">$Q$5+U11</f>
        <v>300.016</v>
      </c>
      <c r="L11" s="50" t="n">
        <v>0.195</v>
      </c>
      <c r="M11" s="59" t="n">
        <v>36991</v>
      </c>
      <c r="N11" s="49" t="n">
        <v>347.058</v>
      </c>
      <c r="O11" s="55" t="n">
        <v>11.01</v>
      </c>
      <c r="P11" s="47"/>
      <c r="Q11" s="2" t="n">
        <v>4.84</v>
      </c>
      <c r="R11" s="2" t="n">
        <v>4.5</v>
      </c>
      <c r="T11" s="2" t="n">
        <v>1.43</v>
      </c>
      <c r="U11" s="2" t="n">
        <v>1.43</v>
      </c>
      <c r="AN11" s="18"/>
      <c r="AO11" s="19"/>
    </row>
    <row r="12" customFormat="false" ht="18.75" hidden="false" customHeight="false" outlineLevel="0" collapsed="false">
      <c r="A12" s="56" t="n">
        <v>2544</v>
      </c>
      <c r="B12" s="49" t="n">
        <f aca="false">$Q$5+Q12</f>
        <v>302.836</v>
      </c>
      <c r="C12" s="50" t="n">
        <v>144.95</v>
      </c>
      <c r="D12" s="51" t="n">
        <v>37483</v>
      </c>
      <c r="E12" s="58" t="n">
        <f aca="false">$Q$5+R12</f>
        <v>302.476</v>
      </c>
      <c r="F12" s="50" t="n">
        <v>118.67</v>
      </c>
      <c r="G12" s="59" t="n">
        <v>37483</v>
      </c>
      <c r="H12" s="49" t="n">
        <f aca="false">$Q$5+T12</f>
        <v>300.386</v>
      </c>
      <c r="I12" s="50" t="n">
        <v>0</v>
      </c>
      <c r="J12" s="51" t="n">
        <v>37426</v>
      </c>
      <c r="K12" s="58" t="n">
        <f aca="false">$Q$5+U12</f>
        <v>299.966</v>
      </c>
      <c r="L12" s="50" t="n">
        <v>0.08</v>
      </c>
      <c r="M12" s="59" t="n">
        <v>37373</v>
      </c>
      <c r="N12" s="49" t="n">
        <v>471.333</v>
      </c>
      <c r="O12" s="55" t="n">
        <v>14.95</v>
      </c>
      <c r="P12" s="47"/>
      <c r="Q12" s="2" t="n">
        <v>4.25</v>
      </c>
      <c r="R12" s="2" t="n">
        <v>3.89</v>
      </c>
      <c r="T12" s="2" t="n">
        <v>1.8</v>
      </c>
      <c r="U12" s="2" t="n">
        <v>1.38</v>
      </c>
      <c r="AN12" s="18"/>
      <c r="AO12" s="19"/>
    </row>
    <row r="13" customFormat="false" ht="18.75" hidden="false" customHeight="false" outlineLevel="0" collapsed="false">
      <c r="A13" s="56" t="n">
        <v>2545</v>
      </c>
      <c r="B13" s="49" t="n">
        <f aca="false">$Q$5+Q13</f>
        <v>303.196</v>
      </c>
      <c r="C13" s="50" t="n">
        <v>174.01</v>
      </c>
      <c r="D13" s="51" t="n">
        <v>37516</v>
      </c>
      <c r="E13" s="58" t="n">
        <f aca="false">$Q$5+R13</f>
        <v>302.696</v>
      </c>
      <c r="F13" s="50" t="n">
        <v>124.14</v>
      </c>
      <c r="G13" s="59" t="n">
        <v>37509</v>
      </c>
      <c r="H13" s="49" t="n">
        <f aca="false">$Q$5+T13</f>
        <v>299.876</v>
      </c>
      <c r="I13" s="50" t="n">
        <v>0</v>
      </c>
      <c r="J13" s="51" t="n">
        <v>37387</v>
      </c>
      <c r="K13" s="58" t="n">
        <f aca="false">$Q$5+U13</f>
        <v>299.886</v>
      </c>
      <c r="L13" s="50" t="n">
        <v>0</v>
      </c>
      <c r="M13" s="59" t="n">
        <v>37387</v>
      </c>
      <c r="N13" s="49" t="n">
        <v>341.798</v>
      </c>
      <c r="O13" s="55" t="n">
        <v>10.8383120406</v>
      </c>
      <c r="P13" s="47"/>
      <c r="Q13" s="2" t="n">
        <v>4.61</v>
      </c>
      <c r="R13" s="2" t="n">
        <v>4.11</v>
      </c>
      <c r="T13" s="60" t="n">
        <v>1.29</v>
      </c>
      <c r="U13" s="2" t="n">
        <v>1.3</v>
      </c>
      <c r="AN13" s="18"/>
      <c r="AO13" s="19"/>
    </row>
    <row r="14" customFormat="false" ht="18.75" hidden="false" customHeight="false" outlineLevel="0" collapsed="false">
      <c r="A14" s="61" t="n">
        <v>2546</v>
      </c>
      <c r="B14" s="49" t="n">
        <f aca="false">$Q$5+Q14</f>
        <v>303.736</v>
      </c>
      <c r="C14" s="50" t="n">
        <v>265</v>
      </c>
      <c r="D14" s="51" t="n">
        <v>38609</v>
      </c>
      <c r="E14" s="58" t="n">
        <f aca="false">$Q$5+R14</f>
        <v>303.486</v>
      </c>
      <c r="F14" s="50" t="n">
        <v>213.5</v>
      </c>
      <c r="G14" s="59" t="n">
        <v>38609</v>
      </c>
      <c r="H14" s="49" t="n">
        <f aca="false">$Q$5+T14</f>
        <v>299.976</v>
      </c>
      <c r="I14" s="50" t="n">
        <v>0.09</v>
      </c>
      <c r="J14" s="59" t="n">
        <v>38452</v>
      </c>
      <c r="K14" s="58" t="n">
        <f aca="false">$Q$5+U14</f>
        <v>299.976</v>
      </c>
      <c r="L14" s="50" t="n">
        <v>0.09</v>
      </c>
      <c r="M14" s="59" t="n">
        <v>38452</v>
      </c>
      <c r="N14" s="49" t="n">
        <v>360.539</v>
      </c>
      <c r="O14" s="55" t="n">
        <v>11.4</v>
      </c>
      <c r="P14" s="47"/>
      <c r="Q14" s="2" t="n">
        <v>5.15</v>
      </c>
      <c r="R14" s="2" t="n">
        <v>4.9</v>
      </c>
      <c r="T14" s="2" t="n">
        <v>1.39</v>
      </c>
      <c r="U14" s="2" t="n">
        <v>1.39</v>
      </c>
      <c r="AN14" s="18"/>
      <c r="AO14" s="19"/>
    </row>
    <row r="15" customFormat="false" ht="18.75" hidden="false" customHeight="false" outlineLevel="0" collapsed="false">
      <c r="A15" s="61" t="n">
        <v>2547</v>
      </c>
      <c r="B15" s="49" t="n">
        <f aca="false">$Q$5+Q15</f>
        <v>302.886</v>
      </c>
      <c r="C15" s="50" t="n">
        <v>167.82</v>
      </c>
      <c r="D15" s="51" t="n">
        <v>38154</v>
      </c>
      <c r="E15" s="58" t="n">
        <f aca="false">$Q$5+R15</f>
        <v>302.646</v>
      </c>
      <c r="F15" s="50" t="n">
        <v>134.75</v>
      </c>
      <c r="G15" s="59" t="n">
        <v>38337</v>
      </c>
      <c r="H15" s="49" t="n">
        <f aca="false">$Q$5+T15</f>
        <v>299.886</v>
      </c>
      <c r="I15" s="50" t="n">
        <v>0</v>
      </c>
      <c r="J15" s="59" t="n">
        <v>38113</v>
      </c>
      <c r="K15" s="58" t="n">
        <f aca="false">$Q$5+U15</f>
        <v>299.886</v>
      </c>
      <c r="L15" s="50" t="n">
        <v>0</v>
      </c>
      <c r="M15" s="59" t="n">
        <v>38113</v>
      </c>
      <c r="N15" s="49" t="n">
        <v>347.82</v>
      </c>
      <c r="O15" s="55" t="n">
        <v>11.03</v>
      </c>
      <c r="P15" s="47"/>
      <c r="Q15" s="2" t="n">
        <v>4.30000000000001</v>
      </c>
      <c r="R15" s="2" t="n">
        <v>4.06</v>
      </c>
      <c r="T15" s="2" t="n">
        <v>1.30000000000001</v>
      </c>
      <c r="U15" s="2" t="n">
        <v>1.30000000000001</v>
      </c>
      <c r="AN15" s="18"/>
      <c r="AO15" s="19"/>
    </row>
    <row r="16" customFormat="false" ht="18.75" hidden="false" customHeight="false" outlineLevel="0" collapsed="false">
      <c r="A16" s="61" t="n">
        <v>2548</v>
      </c>
      <c r="B16" s="49" t="n">
        <v>303.99</v>
      </c>
      <c r="C16" s="50" t="n">
        <v>171.16</v>
      </c>
      <c r="D16" s="51" t="n">
        <v>38577</v>
      </c>
      <c r="E16" s="58" t="n">
        <v>303.61</v>
      </c>
      <c r="F16" s="50" t="n">
        <v>148.6</v>
      </c>
      <c r="G16" s="59" t="n">
        <v>38577</v>
      </c>
      <c r="H16" s="58" t="n">
        <v>299.89</v>
      </c>
      <c r="I16" s="50" t="n">
        <v>0.23</v>
      </c>
      <c r="J16" s="59" t="n">
        <v>38469</v>
      </c>
      <c r="K16" s="58" t="n">
        <v>299.89</v>
      </c>
      <c r="L16" s="50" t="n">
        <v>0.23</v>
      </c>
      <c r="M16" s="59" t="n">
        <v>38469</v>
      </c>
      <c r="N16" s="49" t="n">
        <v>360.462528</v>
      </c>
      <c r="O16" s="55" t="n">
        <v>11.4615934065934</v>
      </c>
      <c r="P16" s="47"/>
      <c r="Q16" s="2" t="n">
        <f aca="false">B16-$Q$5</f>
        <v>5.404</v>
      </c>
      <c r="T16" s="2" t="n">
        <f aca="false">H16-$Q$5</f>
        <v>1.30399999999997</v>
      </c>
    </row>
    <row r="17" customFormat="false" ht="18.75" hidden="false" customHeight="false" outlineLevel="0" collapsed="false">
      <c r="A17" s="61" t="n">
        <v>2549</v>
      </c>
      <c r="B17" s="49" t="n">
        <f aca="false">6.53+Q5</f>
        <v>305.116</v>
      </c>
      <c r="C17" s="50" t="n">
        <v>344.2</v>
      </c>
      <c r="D17" s="51" t="n">
        <v>232</v>
      </c>
      <c r="E17" s="58" t="n">
        <f aca="false">5.06+Q5</f>
        <v>303.646</v>
      </c>
      <c r="F17" s="50" t="n">
        <v>223.3</v>
      </c>
      <c r="G17" s="51" t="n">
        <v>232</v>
      </c>
      <c r="H17" s="58" t="n">
        <f aca="false">1.58+Q5</f>
        <v>300.166</v>
      </c>
      <c r="I17" s="50" t="n">
        <v>1.2</v>
      </c>
      <c r="J17" s="51" t="n">
        <v>102</v>
      </c>
      <c r="K17" s="58" t="n">
        <f aca="false">1.58+Q5</f>
        <v>300.166</v>
      </c>
      <c r="L17" s="50" t="n">
        <v>1.2</v>
      </c>
      <c r="M17" s="51" t="n">
        <v>102</v>
      </c>
      <c r="N17" s="58" t="n">
        <v>511.6608</v>
      </c>
      <c r="O17" s="55" t="n">
        <v>16.22461046976</v>
      </c>
      <c r="P17" s="47"/>
      <c r="Q17" s="2" t="n">
        <f aca="false">B17-$Q$5</f>
        <v>6.52999999999997</v>
      </c>
      <c r="T17" s="2" t="n">
        <f aca="false">H17-$Q$5</f>
        <v>1.57999999999998</v>
      </c>
    </row>
    <row r="18" customFormat="false" ht="18.75" hidden="false" customHeight="false" outlineLevel="0" collapsed="false">
      <c r="A18" s="61" t="n">
        <v>2550</v>
      </c>
      <c r="B18" s="49" t="n">
        <v>302.766</v>
      </c>
      <c r="C18" s="50" t="n">
        <v>140.04</v>
      </c>
      <c r="D18" s="51" t="n">
        <v>271</v>
      </c>
      <c r="E18" s="58" t="n">
        <v>302.23</v>
      </c>
      <c r="F18" s="50" t="n">
        <v>102.24</v>
      </c>
      <c r="G18" s="51" t="n">
        <v>271</v>
      </c>
      <c r="H18" s="58" t="n">
        <f aca="false">Q5+1.35</f>
        <v>299.936</v>
      </c>
      <c r="I18" s="50" t="n">
        <v>1.13</v>
      </c>
      <c r="J18" s="51" t="n">
        <v>166</v>
      </c>
      <c r="K18" s="58" t="n">
        <v>299.94</v>
      </c>
      <c r="L18" s="50" t="n">
        <v>1.13</v>
      </c>
      <c r="M18" s="51" t="n">
        <v>166</v>
      </c>
      <c r="N18" s="58" t="n">
        <v>322.65</v>
      </c>
      <c r="O18" s="55" t="n">
        <f aca="false">M18*0.0317097</f>
        <v>5.2638102</v>
      </c>
      <c r="P18" s="47"/>
      <c r="Q18" s="2" t="n">
        <f aca="false">B18-$Q$5</f>
        <v>4.18000000000001</v>
      </c>
      <c r="T18" s="2" t="n">
        <f aca="false">H18-$Q$5</f>
        <v>1.35000000000002</v>
      </c>
    </row>
    <row r="19" customFormat="false" ht="18.75" hidden="false" customHeight="false" outlineLevel="0" collapsed="false">
      <c r="A19" s="61" t="n">
        <v>2551</v>
      </c>
      <c r="B19" s="62" t="n">
        <v>305.29</v>
      </c>
      <c r="C19" s="57" t="n">
        <v>355</v>
      </c>
      <c r="D19" s="51" t="n">
        <v>220</v>
      </c>
      <c r="E19" s="58" t="n">
        <v>303.59</v>
      </c>
      <c r="F19" s="50" t="n">
        <v>201.65</v>
      </c>
      <c r="G19" s="51" t="n">
        <v>220</v>
      </c>
      <c r="H19" s="58" t="n">
        <v>300.04</v>
      </c>
      <c r="I19" s="50" t="n">
        <v>0.19</v>
      </c>
      <c r="J19" s="51" t="n">
        <v>155</v>
      </c>
      <c r="K19" s="58" t="n">
        <v>300.04</v>
      </c>
      <c r="L19" s="50" t="n">
        <v>0.19</v>
      </c>
      <c r="M19" s="51" t="n">
        <v>155</v>
      </c>
      <c r="N19" s="58" t="n">
        <v>570.38</v>
      </c>
      <c r="O19" s="55" t="n">
        <f aca="false">M19*0.0317097</f>
        <v>4.9150035</v>
      </c>
      <c r="P19" s="47"/>
      <c r="Q19" s="2" t="n">
        <f aca="false">B19-$Q$5</f>
        <v>6.70400000000001</v>
      </c>
      <c r="T19" s="2" t="n">
        <f aca="false">H19-$Q$5</f>
        <v>1.45400000000001</v>
      </c>
    </row>
    <row r="20" customFormat="false" ht="18.75" hidden="false" customHeight="false" outlineLevel="0" collapsed="false">
      <c r="A20" s="61" t="n">
        <v>2552</v>
      </c>
      <c r="B20" s="49" t="n">
        <v>301.396</v>
      </c>
      <c r="C20" s="50" t="n">
        <v>39.8</v>
      </c>
      <c r="D20" s="51" t="n">
        <v>229</v>
      </c>
      <c r="E20" s="58" t="n">
        <v>301.36</v>
      </c>
      <c r="F20" s="50" t="n">
        <v>38</v>
      </c>
      <c r="G20" s="51" t="n">
        <v>229</v>
      </c>
      <c r="H20" s="58" t="n">
        <v>299.946</v>
      </c>
      <c r="I20" s="50" t="n">
        <v>0.1</v>
      </c>
      <c r="J20" s="51" t="n">
        <v>64</v>
      </c>
      <c r="K20" s="58" t="n">
        <v>299.95</v>
      </c>
      <c r="L20" s="50" t="n">
        <v>0.1</v>
      </c>
      <c r="M20" s="51" t="n">
        <v>64</v>
      </c>
      <c r="N20" s="58" t="n">
        <v>159.24</v>
      </c>
      <c r="O20" s="55" t="n">
        <f aca="false">M20*0.0317097</f>
        <v>2.0294208</v>
      </c>
      <c r="P20" s="47"/>
      <c r="Q20" s="2" t="n">
        <f aca="false">B20-$Q$5</f>
        <v>2.81</v>
      </c>
      <c r="T20" s="2" t="n">
        <f aca="false">H20-$Q$5</f>
        <v>1.36000000000001</v>
      </c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</row>
    <row r="21" customFormat="false" ht="18.75" hidden="false" customHeight="false" outlineLevel="0" collapsed="false">
      <c r="A21" s="61" t="n">
        <v>2553</v>
      </c>
      <c r="B21" s="49" t="n">
        <v>303.93</v>
      </c>
      <c r="C21" s="50" t="n">
        <v>216.71</v>
      </c>
      <c r="D21" s="51" t="n">
        <v>200</v>
      </c>
      <c r="E21" s="58" t="n">
        <v>303.1</v>
      </c>
      <c r="F21" s="50" t="n">
        <v>150.5</v>
      </c>
      <c r="G21" s="59" t="n">
        <v>200</v>
      </c>
      <c r="H21" s="49" t="n">
        <v>299.94</v>
      </c>
      <c r="I21" s="50" t="n">
        <v>0.12</v>
      </c>
      <c r="J21" s="51" t="n">
        <v>40274</v>
      </c>
      <c r="K21" s="58" t="n">
        <v>299.94</v>
      </c>
      <c r="L21" s="50" t="n">
        <v>0.12</v>
      </c>
      <c r="M21" s="59" t="n">
        <v>40274</v>
      </c>
      <c r="N21" s="49" t="n">
        <v>427.07</v>
      </c>
      <c r="O21" s="55" t="n">
        <f aca="false">N21*0.0317097</f>
        <v>13.542261579</v>
      </c>
      <c r="P21" s="47"/>
      <c r="Q21" s="2" t="n">
        <f aca="false">B21-$Q$5</f>
        <v>5.34399999999999</v>
      </c>
      <c r="T21" s="2" t="n">
        <f aca="false">H21-$Q$5</f>
        <v>1.35399999999999</v>
      </c>
    </row>
    <row r="22" customFormat="false" ht="18.75" hidden="false" customHeight="false" outlineLevel="0" collapsed="false">
      <c r="A22" s="61" t="n">
        <v>2554</v>
      </c>
      <c r="B22" s="49" t="n">
        <v>305.376</v>
      </c>
      <c r="C22" s="64" t="n">
        <v>525.92</v>
      </c>
      <c r="D22" s="51" t="n">
        <v>40720</v>
      </c>
      <c r="E22" s="58" t="n">
        <v>304.099</v>
      </c>
      <c r="F22" s="50" t="n">
        <v>323</v>
      </c>
      <c r="G22" s="59" t="n">
        <v>40722</v>
      </c>
      <c r="H22" s="49" t="n">
        <v>300.185</v>
      </c>
      <c r="I22" s="50" t="n">
        <v>0.19</v>
      </c>
      <c r="J22" s="51" t="n">
        <v>40603</v>
      </c>
      <c r="K22" s="58" t="n">
        <v>300.186</v>
      </c>
      <c r="L22" s="50" t="n">
        <v>0.19</v>
      </c>
      <c r="M22" s="59" t="n">
        <v>40603</v>
      </c>
      <c r="N22" s="49" t="n">
        <v>798.46</v>
      </c>
      <c r="O22" s="55" t="n">
        <f aca="false">N22*0.0317097</f>
        <v>25.318927062</v>
      </c>
      <c r="P22" s="47"/>
      <c r="Q22" s="1" t="n">
        <f aca="false">B22-$Q$5</f>
        <v>6.78999999999996</v>
      </c>
      <c r="T22" s="2" t="n">
        <f aca="false">H22-$Q$5</f>
        <v>1.59899999999999</v>
      </c>
    </row>
    <row r="23" customFormat="false" ht="18.75" hidden="false" customHeight="false" outlineLevel="0" collapsed="false">
      <c r="A23" s="61" t="n">
        <v>2555</v>
      </c>
      <c r="B23" s="49" t="n">
        <v>302.786</v>
      </c>
      <c r="C23" s="50" t="n">
        <v>142.18</v>
      </c>
      <c r="D23" s="51" t="n">
        <v>41130</v>
      </c>
      <c r="E23" s="58" t="n">
        <v>302.093</v>
      </c>
      <c r="F23" s="50" t="n">
        <v>86.8</v>
      </c>
      <c r="G23" s="59" t="n">
        <v>41131</v>
      </c>
      <c r="H23" s="49" t="n">
        <v>300.085</v>
      </c>
      <c r="I23" s="50" t="n">
        <v>0.64</v>
      </c>
      <c r="J23" s="51" t="n">
        <v>41032</v>
      </c>
      <c r="K23" s="58" t="n">
        <v>300.086</v>
      </c>
      <c r="L23" s="50" t="n">
        <v>0.64</v>
      </c>
      <c r="M23" s="59" t="n">
        <v>41034</v>
      </c>
      <c r="N23" s="49" t="n">
        <v>385.87</v>
      </c>
      <c r="O23" s="55" t="n">
        <f aca="false">N23*0.0317097</f>
        <v>12.235821939</v>
      </c>
      <c r="P23" s="47"/>
      <c r="Q23" s="2" t="n">
        <f aca="false">B23-$Q$5</f>
        <v>4.19999999999999</v>
      </c>
      <c r="T23" s="2" t="n">
        <f aca="false">H23-$Q$5</f>
        <v>1.49899999999997</v>
      </c>
    </row>
    <row r="24" customFormat="false" ht="18.75" hidden="false" customHeight="false" outlineLevel="0" collapsed="false">
      <c r="A24" s="61" t="n">
        <v>2556</v>
      </c>
      <c r="B24" s="49" t="n">
        <v>301.92</v>
      </c>
      <c r="C24" s="50" t="n">
        <v>65.3</v>
      </c>
      <c r="D24" s="51" t="n">
        <v>41533</v>
      </c>
      <c r="E24" s="58" t="n">
        <v>301.76</v>
      </c>
      <c r="F24" s="50" t="n">
        <v>56.9</v>
      </c>
      <c r="G24" s="59" t="n">
        <v>41533</v>
      </c>
      <c r="H24" s="49" t="n">
        <v>300.27</v>
      </c>
      <c r="I24" s="50" t="n">
        <v>0.85</v>
      </c>
      <c r="J24" s="51" t="n">
        <v>41453</v>
      </c>
      <c r="K24" s="58" t="n">
        <v>300.27</v>
      </c>
      <c r="L24" s="50" t="n">
        <v>0.85</v>
      </c>
      <c r="M24" s="59" t="n">
        <v>41453</v>
      </c>
      <c r="N24" s="49" t="n">
        <v>239.49</v>
      </c>
      <c r="O24" s="55" t="n">
        <f aca="false">N24*0.0317097</f>
        <v>7.594156053</v>
      </c>
      <c r="P24" s="47"/>
      <c r="Q24" s="2" t="n">
        <f aca="false">B24-$Q$5</f>
        <v>3.334</v>
      </c>
      <c r="T24" s="1" t="n">
        <f aca="false">H24-$Q$5</f>
        <v>1.68399999999997</v>
      </c>
    </row>
    <row r="25" customFormat="false" ht="18.75" hidden="false" customHeight="false" outlineLevel="0" collapsed="false">
      <c r="A25" s="61" t="n">
        <v>2557</v>
      </c>
      <c r="B25" s="49" t="n">
        <v>303.386</v>
      </c>
      <c r="C25" s="50" t="n">
        <v>198.53</v>
      </c>
      <c r="D25" s="51" t="n">
        <v>41885</v>
      </c>
      <c r="E25" s="58" t="n">
        <v>303.019</v>
      </c>
      <c r="F25" s="50" t="n">
        <v>163.8</v>
      </c>
      <c r="G25" s="59" t="n">
        <v>41885</v>
      </c>
      <c r="H25" s="49" t="n">
        <v>300.156</v>
      </c>
      <c r="I25" s="50" t="n">
        <v>0.95</v>
      </c>
      <c r="J25" s="51" t="n">
        <v>41712</v>
      </c>
      <c r="K25" s="58" t="n">
        <v>300.156</v>
      </c>
      <c r="L25" s="50" t="n">
        <v>0.95</v>
      </c>
      <c r="M25" s="59" t="n">
        <v>41713</v>
      </c>
      <c r="N25" s="49" t="n">
        <v>436.91</v>
      </c>
      <c r="O25" s="55" t="n">
        <f aca="false">N25*0.0317097</f>
        <v>13.854285027</v>
      </c>
      <c r="P25" s="47"/>
      <c r="Q25" s="2" t="n">
        <f aca="false">B25-$Q$5</f>
        <v>4.80000000000001</v>
      </c>
      <c r="T25" s="1" t="n">
        <f aca="false">H25-$Q$5</f>
        <v>1.56999999999999</v>
      </c>
    </row>
    <row r="26" customFormat="false" ht="18.75" hidden="false" customHeight="false" outlineLevel="0" collapsed="false">
      <c r="A26" s="61" t="n">
        <v>2558</v>
      </c>
      <c r="B26" s="49" t="n">
        <v>302.946</v>
      </c>
      <c r="C26" s="50" t="n">
        <v>132.87</v>
      </c>
      <c r="D26" s="51" t="n">
        <v>42251</v>
      </c>
      <c r="E26" s="58" t="n">
        <v>302.543</v>
      </c>
      <c r="F26" s="50" t="n">
        <v>105.42</v>
      </c>
      <c r="G26" s="59" t="n">
        <v>42251</v>
      </c>
      <c r="H26" s="49" t="n">
        <v>300.156</v>
      </c>
      <c r="I26" s="50" t="n">
        <v>0.16</v>
      </c>
      <c r="J26" s="51" t="n">
        <v>42085</v>
      </c>
      <c r="K26" s="58" t="n">
        <v>300.156</v>
      </c>
      <c r="L26" s="50" t="n">
        <v>0.16</v>
      </c>
      <c r="M26" s="59" t="n">
        <v>42085</v>
      </c>
      <c r="N26" s="49" t="n">
        <v>178.26</v>
      </c>
      <c r="O26" s="55" t="n">
        <f aca="false">N26*0.0317097</f>
        <v>5.652571122</v>
      </c>
      <c r="P26" s="47"/>
      <c r="Q26" s="1" t="n">
        <f aca="false">B26-$Q$5</f>
        <v>4.36000000000001</v>
      </c>
      <c r="T26" s="1" t="n">
        <f aca="false">H26-$Q$5</f>
        <v>1.56999999999999</v>
      </c>
    </row>
    <row r="27" customFormat="false" ht="18.75" hidden="false" customHeight="false" outlineLevel="0" collapsed="false">
      <c r="A27" s="61" t="n">
        <v>2559</v>
      </c>
      <c r="B27" s="49" t="n">
        <v>304.736</v>
      </c>
      <c r="C27" s="50" t="n">
        <v>374.6</v>
      </c>
      <c r="D27" s="51" t="n">
        <v>42597</v>
      </c>
      <c r="E27" s="58" t="n">
        <v>303.967</v>
      </c>
      <c r="F27" s="50" t="n">
        <v>274.4</v>
      </c>
      <c r="G27" s="59" t="n">
        <v>42597</v>
      </c>
      <c r="H27" s="49" t="n">
        <v>299.986</v>
      </c>
      <c r="I27" s="50" t="n">
        <v>0</v>
      </c>
      <c r="J27" s="51" t="n">
        <v>42457</v>
      </c>
      <c r="K27" s="58" t="n">
        <v>299.986</v>
      </c>
      <c r="L27" s="50" t="n">
        <v>0</v>
      </c>
      <c r="M27" s="59" t="n">
        <v>42457</v>
      </c>
      <c r="N27" s="49" t="n">
        <v>448.82</v>
      </c>
      <c r="O27" s="55" t="n">
        <f aca="false">N27*0.0317097</f>
        <v>14.231947554</v>
      </c>
      <c r="P27" s="47"/>
      <c r="Q27" s="1" t="n">
        <f aca="false">B27-$Q$5</f>
        <v>6.14999999999998</v>
      </c>
      <c r="T27" s="2" t="n">
        <f aca="false">H27-$Q$5</f>
        <v>1.39999999999998</v>
      </c>
    </row>
    <row r="28" customFormat="false" ht="18.75" hidden="false" customHeight="false" outlineLevel="0" collapsed="false">
      <c r="A28" s="61" t="n">
        <v>2560</v>
      </c>
      <c r="B28" s="49" t="n">
        <v>302.856</v>
      </c>
      <c r="C28" s="50" t="n">
        <v>128.5</v>
      </c>
      <c r="D28" s="51" t="n">
        <v>42978</v>
      </c>
      <c r="E28" s="58" t="n">
        <v>302.56</v>
      </c>
      <c r="F28" s="50" t="n">
        <v>107.4</v>
      </c>
      <c r="G28" s="59" t="n">
        <v>42986</v>
      </c>
      <c r="H28" s="49" t="n">
        <v>299.986</v>
      </c>
      <c r="I28" s="50" t="n">
        <v>0.22</v>
      </c>
      <c r="J28" s="51" t="n">
        <v>42912</v>
      </c>
      <c r="K28" s="58" t="n">
        <v>299.986</v>
      </c>
      <c r="L28" s="50" t="n">
        <v>0.22</v>
      </c>
      <c r="M28" s="59" t="n">
        <v>42912</v>
      </c>
      <c r="N28" s="49" t="n">
        <v>431.32</v>
      </c>
      <c r="O28" s="55" t="n">
        <f aca="false">N28*0.0317097</f>
        <v>13.677027804</v>
      </c>
      <c r="P28" s="47"/>
      <c r="Q28" s="1" t="n">
        <f aca="false">B28-$Q$5</f>
        <v>4.26999999999998</v>
      </c>
      <c r="T28" s="2" t="n">
        <f aca="false">H28-$Q$5</f>
        <v>1.39999999999998</v>
      </c>
    </row>
    <row r="29" customFormat="false" ht="18.75" hidden="false" customHeight="false" outlineLevel="0" collapsed="false">
      <c r="A29" s="61" t="n">
        <v>2561</v>
      </c>
      <c r="B29" s="49" t="n">
        <v>304.586</v>
      </c>
      <c r="C29" s="50" t="n">
        <v>317.85</v>
      </c>
      <c r="D29" s="51" t="n">
        <v>43330</v>
      </c>
      <c r="E29" s="58" t="n">
        <v>304.506</v>
      </c>
      <c r="F29" s="50" t="n">
        <v>308.65</v>
      </c>
      <c r="G29" s="59" t="n">
        <v>43330</v>
      </c>
      <c r="H29" s="49" t="n">
        <v>300.226</v>
      </c>
      <c r="I29" s="50" t="n">
        <v>0.9</v>
      </c>
      <c r="J29" s="51" t="n">
        <v>241594</v>
      </c>
      <c r="K29" s="58" t="n">
        <v>300.226</v>
      </c>
      <c r="L29" s="50" t="n">
        <v>0.9</v>
      </c>
      <c r="M29" s="59" t="n">
        <v>241594</v>
      </c>
      <c r="N29" s="49" t="n">
        <v>584.46</v>
      </c>
      <c r="O29" s="55" t="n">
        <f aca="false">N29*0.0317097</f>
        <v>18.533051262</v>
      </c>
      <c r="P29" s="47"/>
      <c r="Q29" s="2" t="n">
        <f aca="false">B29-$Q$5</f>
        <v>6</v>
      </c>
      <c r="T29" s="1" t="n">
        <f aca="false">H29-$Q$5</f>
        <v>1.63999999999999</v>
      </c>
    </row>
    <row r="30" customFormat="false" ht="18.75" hidden="false" customHeight="true" outlineLevel="0" collapsed="false">
      <c r="A30" s="61" t="n">
        <v>2562</v>
      </c>
      <c r="B30" s="49" t="n">
        <v>302.086</v>
      </c>
      <c r="C30" s="50" t="n">
        <v>93.07</v>
      </c>
      <c r="D30" s="51" t="n">
        <v>43695</v>
      </c>
      <c r="E30" s="58" t="n">
        <v>301.999</v>
      </c>
      <c r="F30" s="50" t="n">
        <v>82.5</v>
      </c>
      <c r="G30" s="59" t="n">
        <v>43695</v>
      </c>
      <c r="H30" s="49" t="n">
        <v>300.48</v>
      </c>
      <c r="I30" s="50" t="n">
        <v>0.28</v>
      </c>
      <c r="J30" s="51" t="n">
        <v>241944</v>
      </c>
      <c r="K30" s="58" t="n">
        <v>300.48</v>
      </c>
      <c r="L30" s="50" t="n">
        <v>0.28</v>
      </c>
      <c r="M30" s="59" t="n">
        <v>241944</v>
      </c>
      <c r="N30" s="49" t="n">
        <v>221.1</v>
      </c>
      <c r="O30" s="55" t="n">
        <f aca="false">N30*0.0317097</f>
        <v>7.01101467</v>
      </c>
      <c r="P30" s="47"/>
      <c r="Q30" s="2" t="n">
        <f aca="false">B30-$Q$5</f>
        <v>3.5</v>
      </c>
      <c r="T30" s="2" t="n">
        <f aca="false">H30-$Q$5</f>
        <v>1.89400000000001</v>
      </c>
    </row>
    <row r="31" customFormat="false" ht="18.75" hidden="false" customHeight="true" outlineLevel="0" collapsed="false">
      <c r="A31" s="61" t="n">
        <v>2563</v>
      </c>
      <c r="B31" s="49" t="n">
        <v>302.736</v>
      </c>
      <c r="C31" s="50" t="n">
        <v>130.75</v>
      </c>
      <c r="D31" s="51" t="n">
        <v>44065</v>
      </c>
      <c r="E31" s="58" t="n">
        <v>302.469</v>
      </c>
      <c r="F31" s="50" t="n">
        <v>107.13</v>
      </c>
      <c r="G31" s="59" t="n">
        <v>44065</v>
      </c>
      <c r="H31" s="49" t="n">
        <v>300.796</v>
      </c>
      <c r="I31" s="50" t="n">
        <v>0.4</v>
      </c>
      <c r="J31" s="51" t="n">
        <v>242523</v>
      </c>
      <c r="K31" s="58" t="n">
        <v>300.796</v>
      </c>
      <c r="L31" s="50" t="n">
        <v>0.4</v>
      </c>
      <c r="M31" s="59" t="n">
        <v>242523</v>
      </c>
      <c r="N31" s="49" t="n">
        <v>133.55</v>
      </c>
      <c r="O31" s="55" t="n">
        <f aca="false">N31*0.0317097</f>
        <v>4.234830435</v>
      </c>
      <c r="P31" s="47"/>
      <c r="Q31" s="2" t="n">
        <f aca="false">B31-$Q$5</f>
        <v>4.14999999999998</v>
      </c>
      <c r="T31" s="2" t="n">
        <f aca="false">H31-$Q$5</f>
        <v>2.20999999999998</v>
      </c>
    </row>
    <row r="32" customFormat="false" ht="18.75" hidden="false" customHeight="true" outlineLevel="0" collapsed="false">
      <c r="A32" s="61" t="n">
        <v>2564</v>
      </c>
      <c r="B32" s="49" t="n">
        <v>302.936</v>
      </c>
      <c r="C32" s="50" t="n">
        <v>135.7</v>
      </c>
      <c r="D32" s="51" t="n">
        <v>44492</v>
      </c>
      <c r="E32" s="58" t="n">
        <v>302.483</v>
      </c>
      <c r="F32" s="50" t="n">
        <v>90.2</v>
      </c>
      <c r="G32" s="59" t="n">
        <v>44492</v>
      </c>
      <c r="H32" s="49" t="n">
        <v>300.876</v>
      </c>
      <c r="I32" s="50" t="n">
        <v>0.68</v>
      </c>
      <c r="J32" s="51" t="n">
        <v>242954</v>
      </c>
      <c r="K32" s="58" t="n">
        <v>300.879</v>
      </c>
      <c r="L32" s="50" t="n">
        <v>0.68</v>
      </c>
      <c r="M32" s="59" t="n">
        <v>242954</v>
      </c>
      <c r="N32" s="49" t="n">
        <v>207.24</v>
      </c>
      <c r="O32" s="55" t="n">
        <f aca="false">N32*0.0317097</f>
        <v>6.571518228</v>
      </c>
      <c r="P32" s="47"/>
      <c r="Q32" s="2" t="n">
        <f aca="false">B32-$Q$5</f>
        <v>4.34999999999997</v>
      </c>
      <c r="T32" s="2" t="n">
        <f aca="false">H32-$Q$5</f>
        <v>2.28999999999996</v>
      </c>
    </row>
    <row r="33" customFormat="false" ht="18.75" hidden="false" customHeight="true" outlineLevel="0" collapsed="false">
      <c r="A33" s="61" t="n">
        <v>2565</v>
      </c>
      <c r="B33" s="49" t="n">
        <v>303.656</v>
      </c>
      <c r="C33" s="50" t="n">
        <v>240.5</v>
      </c>
      <c r="D33" s="51" t="n">
        <v>44785</v>
      </c>
      <c r="E33" s="58" t="n">
        <v>303.02</v>
      </c>
      <c r="F33" s="50" t="n">
        <v>161.4</v>
      </c>
      <c r="G33" s="59" t="n">
        <v>44795</v>
      </c>
      <c r="H33" s="49" t="n">
        <v>300.846</v>
      </c>
      <c r="I33" s="50" t="n">
        <v>0.35</v>
      </c>
      <c r="J33" s="51" t="n">
        <v>242996</v>
      </c>
      <c r="K33" s="58" t="n">
        <v>300.856</v>
      </c>
      <c r="L33" s="50" t="n">
        <v>0.4</v>
      </c>
      <c r="M33" s="59" t="n">
        <v>242995</v>
      </c>
      <c r="N33" s="49" t="n">
        <v>479.27</v>
      </c>
      <c r="O33" s="55" t="n">
        <f aca="false">N33*0.0317097</f>
        <v>15.197507919</v>
      </c>
      <c r="P33" s="47"/>
      <c r="Q33" s="2" t="n">
        <f aca="false">B33-$Q$5</f>
        <v>5.06999999999999</v>
      </c>
      <c r="T33" s="2" t="n">
        <f aca="false">H33-$Q$5</f>
        <v>2.25999999999999</v>
      </c>
    </row>
    <row r="34" customFormat="false" ht="18.75" hidden="false" customHeight="true" outlineLevel="0" collapsed="false">
      <c r="A34" s="61" t="n">
        <v>2566</v>
      </c>
      <c r="B34" s="49" t="n">
        <v>302.066</v>
      </c>
      <c r="C34" s="50" t="n">
        <v>75.8</v>
      </c>
      <c r="D34" s="51" t="n">
        <v>45180</v>
      </c>
      <c r="E34" s="58" t="n">
        <v>301.918</v>
      </c>
      <c r="F34" s="50" t="n">
        <v>56.8</v>
      </c>
      <c r="G34" s="59" t="n">
        <v>45180</v>
      </c>
      <c r="H34" s="49" t="n">
        <v>300.866</v>
      </c>
      <c r="I34" s="50" t="n">
        <v>0.21</v>
      </c>
      <c r="J34" s="51" t="n">
        <v>243700</v>
      </c>
      <c r="K34" s="58" t="n">
        <v>300.88</v>
      </c>
      <c r="L34" s="50" t="n">
        <v>0.24</v>
      </c>
      <c r="M34" s="59" t="n">
        <v>243707</v>
      </c>
      <c r="N34" s="49" t="n">
        <v>244.91</v>
      </c>
      <c r="O34" s="55" t="n">
        <f aca="false">N34*0.0317097</f>
        <v>7.766022627</v>
      </c>
      <c r="P34" s="47"/>
      <c r="Q34" s="2" t="n">
        <f aca="false">B34-$Q$5</f>
        <v>3.47999999999996</v>
      </c>
      <c r="T34" s="2" t="n">
        <f aca="false">H34-$Q$5</f>
        <v>2.27999999999997</v>
      </c>
    </row>
    <row r="35" customFormat="false" ht="18.75" hidden="false" customHeight="true" outlineLevel="0" collapsed="false">
      <c r="A35" s="61" t="n">
        <v>2567</v>
      </c>
      <c r="B35" s="49" t="n">
        <v>305.636</v>
      </c>
      <c r="C35" s="50"/>
      <c r="D35" s="51" t="n">
        <v>45525</v>
      </c>
      <c r="E35" s="58" t="n">
        <v>304.145</v>
      </c>
      <c r="F35" s="50"/>
      <c r="G35" s="59" t="n">
        <v>45525</v>
      </c>
      <c r="H35" s="49" t="n">
        <v>300.866</v>
      </c>
      <c r="I35" s="50"/>
      <c r="J35" s="51" t="n">
        <v>243715</v>
      </c>
      <c r="K35" s="58" t="n">
        <v>300.872</v>
      </c>
      <c r="L35" s="50"/>
      <c r="M35" s="59" t="n">
        <v>243715</v>
      </c>
      <c r="N35" s="49"/>
      <c r="O35" s="55"/>
      <c r="P35" s="47"/>
      <c r="Q35" s="65" t="n">
        <f aca="false">B35-$Q$5</f>
        <v>7.05000000000001</v>
      </c>
      <c r="T35" s="1" t="n">
        <f aca="false">H35-$Q$5</f>
        <v>2.27999999999997</v>
      </c>
    </row>
    <row r="36" customFormat="false" ht="18.75" hidden="false" customHeight="true" outlineLevel="0" collapsed="false">
      <c r="A36" s="66"/>
      <c r="B36" s="49"/>
      <c r="C36" s="50"/>
      <c r="D36" s="51"/>
      <c r="E36" s="58"/>
      <c r="F36" s="50"/>
      <c r="G36" s="59"/>
      <c r="H36" s="49"/>
      <c r="I36" s="50"/>
      <c r="J36" s="51"/>
      <c r="K36" s="58"/>
      <c r="L36" s="50"/>
      <c r="M36" s="59"/>
      <c r="N36" s="49"/>
      <c r="O36" s="55"/>
      <c r="P36" s="47"/>
    </row>
    <row r="37" customFormat="false" ht="18.75" hidden="false" customHeight="false" outlineLevel="0" collapsed="false">
      <c r="A37" s="67" t="s">
        <v>5</v>
      </c>
      <c r="B37" s="49" t="n">
        <f aca="false">MAX(B9:B36)</f>
        <v>305.636</v>
      </c>
      <c r="C37" s="50" t="n">
        <f aca="false">MAX(C10:C36)</f>
        <v>525.92</v>
      </c>
      <c r="D37" s="51" t="n">
        <v>239047</v>
      </c>
      <c r="E37" s="58" t="n">
        <f aca="false">MAX(E10:E36)</f>
        <v>304.506</v>
      </c>
      <c r="F37" s="50" t="n">
        <f aca="false">MAX(F10:F36)</f>
        <v>323</v>
      </c>
      <c r="G37" s="59" t="n">
        <v>239049</v>
      </c>
      <c r="H37" s="49" t="n">
        <f aca="false">MAX(H9:H36)</f>
        <v>300.876</v>
      </c>
      <c r="I37" s="50" t="n">
        <f aca="false">MAX(I10:I36)</f>
        <v>1.2</v>
      </c>
      <c r="J37" s="51" t="n">
        <v>237145</v>
      </c>
      <c r="K37" s="58" t="n">
        <f aca="false">MAX(K10:K36)</f>
        <v>300.88</v>
      </c>
      <c r="L37" s="50" t="n">
        <f aca="false">MAX(L10:L36)</f>
        <v>1.2</v>
      </c>
      <c r="M37" s="59" t="n">
        <v>237145</v>
      </c>
      <c r="N37" s="49" t="n">
        <f aca="false">MAX(N10:N36)</f>
        <v>798.46</v>
      </c>
      <c r="O37" s="55" t="n">
        <f aca="false">MAX(O10:O36)</f>
        <v>25.318927062</v>
      </c>
      <c r="P37" s="47"/>
    </row>
    <row r="38" customFormat="false" ht="23.1" hidden="false" customHeight="true" outlineLevel="0" collapsed="false">
      <c r="A38" s="67" t="s">
        <v>15</v>
      </c>
      <c r="B38" s="49" t="n">
        <f aca="false">AVERAGE(B9:B36)</f>
        <v>303.339555555556</v>
      </c>
      <c r="C38" s="50" t="n">
        <f aca="false">AVERAGE(C10:C36)</f>
        <v>206.3544</v>
      </c>
      <c r="D38" s="68"/>
      <c r="E38" s="58" t="n">
        <f aca="false">AVERAGE(E10:E36)</f>
        <v>302.905884615385</v>
      </c>
      <c r="F38" s="50" t="n">
        <f aca="false">AVERAGE(F10:F36)</f>
        <v>151.454</v>
      </c>
      <c r="G38" s="59"/>
      <c r="H38" s="49" t="n">
        <f aca="false">AVERAGE(H9:H36)</f>
        <v>300.22037037037</v>
      </c>
      <c r="I38" s="50" t="n">
        <f aca="false">AVERAGE(I10:I36)</f>
        <v>0.3914</v>
      </c>
      <c r="J38" s="51"/>
      <c r="K38" s="58" t="n">
        <f aca="false">AVERAGE(K10:K36)</f>
        <v>300.211423076923</v>
      </c>
      <c r="L38" s="50" t="n">
        <f aca="false">AVERAGE(L10:L36)</f>
        <v>0.3978</v>
      </c>
      <c r="M38" s="59"/>
      <c r="N38" s="49" t="n">
        <f aca="false">AVERAGE(N10:N36)</f>
        <v>375.88965312</v>
      </c>
      <c r="O38" s="55" t="n">
        <f aca="false">AVERAGE(O10:O36)</f>
        <v>11.0721477479181</v>
      </c>
      <c r="P38" s="69"/>
    </row>
    <row r="39" customFormat="false" ht="23.1" hidden="false" customHeight="true" outlineLevel="0" collapsed="false">
      <c r="A39" s="67" t="s">
        <v>6</v>
      </c>
      <c r="B39" s="49" t="n">
        <f aca="false">MIN(B9:B36)</f>
        <v>300.386</v>
      </c>
      <c r="C39" s="50" t="n">
        <f aca="false">MIN(C10:C36)</f>
        <v>39.8</v>
      </c>
      <c r="D39" s="70" t="n">
        <v>238368</v>
      </c>
      <c r="E39" s="58" t="n">
        <f aca="false">MIN(E10:E36)</f>
        <v>301.36</v>
      </c>
      <c r="F39" s="50" t="n">
        <f aca="false">MIN(F10:F36)</f>
        <v>38</v>
      </c>
      <c r="G39" s="70" t="n">
        <v>238368</v>
      </c>
      <c r="H39" s="49" t="n">
        <f aca="false">MIN(H9:H36)</f>
        <v>299.876</v>
      </c>
      <c r="I39" s="50" t="n">
        <f aca="false">MIN(I10:I36)</f>
        <v>0</v>
      </c>
      <c r="J39" s="51" t="n">
        <v>240783</v>
      </c>
      <c r="K39" s="58" t="n">
        <f aca="false">MIN(K10:K36)</f>
        <v>299.886</v>
      </c>
      <c r="L39" s="50" t="n">
        <f aca="false">MIN(L10:L36)</f>
        <v>0</v>
      </c>
      <c r="M39" s="59" t="n">
        <v>240783</v>
      </c>
      <c r="N39" s="49" t="n">
        <f aca="false">MIN(N10:N36)</f>
        <v>133.55</v>
      </c>
      <c r="O39" s="55" t="n">
        <f aca="false">MIN(O10:O36)</f>
        <v>2.0294208</v>
      </c>
      <c r="P39" s="69"/>
    </row>
    <row r="40" customFormat="false" ht="23.1" hidden="false" customHeight="true" outlineLevel="0" collapsed="false">
      <c r="A40" s="71" t="s">
        <v>20</v>
      </c>
      <c r="B40" s="72"/>
      <c r="C40" s="72"/>
      <c r="E40" s="72"/>
      <c r="F40" s="72"/>
      <c r="G40" s="73"/>
      <c r="H40" s="74"/>
      <c r="I40" s="72"/>
      <c r="J40" s="75"/>
      <c r="K40" s="72"/>
      <c r="L40" s="72"/>
      <c r="M40" s="75"/>
      <c r="N40" s="72"/>
      <c r="O40" s="72"/>
      <c r="P40" s="69"/>
    </row>
    <row r="41" customFormat="false" ht="23.1" hidden="false" customHeight="true" outlineLevel="0" collapsed="false">
      <c r="A41" s="76"/>
      <c r="B41" s="69"/>
      <c r="C41" s="69"/>
      <c r="D41" s="77"/>
      <c r="E41" s="69"/>
      <c r="F41" s="69"/>
      <c r="G41" s="77"/>
      <c r="H41" s="76"/>
      <c r="I41" s="69"/>
      <c r="J41" s="78"/>
      <c r="K41" s="69"/>
      <c r="L41" s="69"/>
      <c r="M41" s="78"/>
      <c r="N41" s="69"/>
      <c r="O41" s="69"/>
      <c r="P41" s="69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1.02013888888889" right="0.240277777777778" top="0.5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H23" activeCellId="0" sqref="AH23"/>
    </sheetView>
  </sheetViews>
  <sheetFormatPr defaultColWidth="9.140625" defaultRowHeight="18.75" zeroHeight="false" outlineLevelRow="0" outlineLevelCol="0"/>
  <cols>
    <col collapsed="false" customWidth="true" hidden="false" outlineLevel="0" max="21" min="1" style="1" width="3.14"/>
    <col collapsed="false" customWidth="false" hidden="false" outlineLevel="0" max="23" min="22" style="1" width="9.14"/>
    <col collapsed="false" customWidth="true" hidden="false" outlineLevel="0" max="24" min="24" style="1" width="5.85"/>
    <col collapsed="false" customWidth="true" hidden="false" outlineLevel="0" max="25" min="25" style="1" width="7.85"/>
    <col collapsed="false" customWidth="true" hidden="false" outlineLevel="0" max="26" min="26" style="1" width="9.42"/>
    <col collapsed="false" customWidth="true" hidden="false" outlineLevel="0" max="27" min="27" style="1" width="6.56"/>
    <col collapsed="false" customWidth="true" hidden="false" outlineLevel="0" max="28" min="28" style="1" width="9.42"/>
    <col collapsed="false" customWidth="true" hidden="false" outlineLevel="0" max="29" min="29" style="1" width="6.56"/>
    <col collapsed="false" customWidth="false" hidden="false" outlineLevel="0" max="257" min="30" style="1" width="9.14"/>
  </cols>
  <sheetData>
    <row r="2" customFormat="false" ht="18.75" hidden="false" customHeight="false" outlineLevel="0" collapsed="false">
      <c r="AB2" s="79" t="n">
        <v>298.586</v>
      </c>
      <c r="AC2" s="6" t="s">
        <v>21</v>
      </c>
    </row>
    <row r="3" customFormat="false" ht="18.75" hidden="false" customHeight="false" outlineLevel="0" collapsed="false">
      <c r="X3" s="80" t="s">
        <v>22</v>
      </c>
      <c r="Y3" s="81" t="s">
        <v>23</v>
      </c>
      <c r="Z3" s="82" t="s">
        <v>24</v>
      </c>
      <c r="AA3" s="81" t="s">
        <v>25</v>
      </c>
      <c r="AB3" s="82" t="s">
        <v>26</v>
      </c>
    </row>
    <row r="4" customFormat="false" ht="18.75" hidden="false" customHeight="false" outlineLevel="0" collapsed="false">
      <c r="X4" s="80"/>
      <c r="Y4" s="83" t="s">
        <v>27</v>
      </c>
      <c r="Z4" s="84" t="s">
        <v>28</v>
      </c>
      <c r="AA4" s="83" t="s">
        <v>27</v>
      </c>
      <c r="AB4" s="84" t="s">
        <v>28</v>
      </c>
    </row>
    <row r="5" customFormat="false" ht="18.75" hidden="false" customHeight="false" outlineLevel="0" collapsed="false">
      <c r="X5" s="85" t="n">
        <v>2542</v>
      </c>
      <c r="Y5" s="86" t="n">
        <v>4.92</v>
      </c>
      <c r="Z5" s="87" t="n">
        <v>303.8</v>
      </c>
      <c r="AA5" s="88"/>
      <c r="AB5" s="89"/>
      <c r="AC5" s="90"/>
    </row>
    <row r="6" customFormat="false" ht="18.75" hidden="false" customHeight="false" outlineLevel="0" collapsed="false">
      <c r="X6" s="85" t="n">
        <v>2543</v>
      </c>
      <c r="Y6" s="86" t="n">
        <v>4.84</v>
      </c>
      <c r="Z6" s="87" t="n">
        <v>274.8</v>
      </c>
      <c r="AA6" s="91"/>
      <c r="AB6" s="92"/>
      <c r="AC6" s="90"/>
    </row>
    <row r="7" customFormat="false" ht="18.75" hidden="false" customHeight="false" outlineLevel="0" collapsed="false">
      <c r="X7" s="85" t="n">
        <v>2544</v>
      </c>
      <c r="Y7" s="86" t="n">
        <v>4.25</v>
      </c>
      <c r="Z7" s="87" t="n">
        <v>144.95</v>
      </c>
      <c r="AA7" s="91"/>
      <c r="AB7" s="93"/>
      <c r="AC7" s="90"/>
    </row>
    <row r="8" customFormat="false" ht="18.75" hidden="false" customHeight="false" outlineLevel="0" collapsed="false">
      <c r="X8" s="85" t="n">
        <v>2545</v>
      </c>
      <c r="Y8" s="86" t="n">
        <v>4.61</v>
      </c>
      <c r="Z8" s="87" t="n">
        <v>174.01</v>
      </c>
      <c r="AA8" s="91"/>
      <c r="AB8" s="93"/>
      <c r="AC8" s="90"/>
    </row>
    <row r="9" customFormat="false" ht="18.75" hidden="false" customHeight="false" outlineLevel="0" collapsed="false">
      <c r="X9" s="85" t="n">
        <v>2546</v>
      </c>
      <c r="Y9" s="86" t="n">
        <v>5.15</v>
      </c>
      <c r="Z9" s="87" t="n">
        <v>265</v>
      </c>
      <c r="AA9" s="91"/>
      <c r="AB9" s="93"/>
      <c r="AC9" s="90"/>
    </row>
    <row r="10" customFormat="false" ht="18.75" hidden="false" customHeight="false" outlineLevel="0" collapsed="false">
      <c r="X10" s="85" t="n">
        <v>2547</v>
      </c>
      <c r="Y10" s="86" t="n">
        <v>4.30000000000001</v>
      </c>
      <c r="Z10" s="87" t="n">
        <v>167.82</v>
      </c>
      <c r="AA10" s="91"/>
      <c r="AB10" s="93"/>
      <c r="AC10" s="90"/>
    </row>
    <row r="11" customFormat="false" ht="18.75" hidden="false" customHeight="false" outlineLevel="0" collapsed="false">
      <c r="X11" s="85" t="n">
        <v>2548</v>
      </c>
      <c r="Y11" s="86" t="n">
        <v>5.404</v>
      </c>
      <c r="Z11" s="87" t="n">
        <v>171.16</v>
      </c>
      <c r="AA11" s="91"/>
      <c r="AB11" s="93"/>
      <c r="AC11" s="90"/>
    </row>
    <row r="12" customFormat="false" ht="18.75" hidden="false" customHeight="false" outlineLevel="0" collapsed="false">
      <c r="X12" s="85" t="n">
        <v>2549</v>
      </c>
      <c r="Y12" s="86" t="n">
        <v>6.52999999999997</v>
      </c>
      <c r="Z12" s="87" t="n">
        <v>344.2</v>
      </c>
      <c r="AA12" s="91"/>
      <c r="AB12" s="93"/>
      <c r="AC12" s="90"/>
    </row>
    <row r="13" customFormat="false" ht="18.75" hidden="false" customHeight="false" outlineLevel="0" collapsed="false">
      <c r="X13" s="85" t="n">
        <v>2550</v>
      </c>
      <c r="Y13" s="86" t="n">
        <v>4.18399999999997</v>
      </c>
      <c r="Z13" s="87" t="n">
        <v>140.04</v>
      </c>
      <c r="AA13" s="91"/>
      <c r="AB13" s="93"/>
      <c r="AC13" s="90"/>
    </row>
    <row r="14" customFormat="false" ht="18.75" hidden="false" customHeight="false" outlineLevel="0" collapsed="false">
      <c r="X14" s="85" t="n">
        <v>2551</v>
      </c>
      <c r="Y14" s="86" t="n">
        <v>6.70400000000001</v>
      </c>
      <c r="Z14" s="87" t="n">
        <v>355</v>
      </c>
      <c r="AA14" s="91"/>
      <c r="AB14" s="93"/>
      <c r="AC14" s="90"/>
    </row>
    <row r="15" customFormat="false" ht="18.75" hidden="false" customHeight="false" outlineLevel="0" collapsed="false">
      <c r="X15" s="85" t="n">
        <v>2552</v>
      </c>
      <c r="Y15" s="86" t="n">
        <v>2.81</v>
      </c>
      <c r="Z15" s="87" t="n">
        <v>39.8</v>
      </c>
      <c r="AA15" s="91"/>
      <c r="AB15" s="93"/>
      <c r="AC15" s="90"/>
    </row>
    <row r="16" customFormat="false" ht="18.75" hidden="false" customHeight="false" outlineLevel="0" collapsed="false">
      <c r="X16" s="94" t="n">
        <v>2553</v>
      </c>
      <c r="Y16" s="95" t="n">
        <v>5.34</v>
      </c>
      <c r="Z16" s="96" t="n">
        <v>216.71</v>
      </c>
      <c r="AA16" s="91"/>
      <c r="AB16" s="93"/>
      <c r="AC16" s="90"/>
    </row>
    <row r="17" customFormat="false" ht="18.75" hidden="false" customHeight="false" outlineLevel="0" collapsed="false">
      <c r="X17" s="85" t="n">
        <v>2554</v>
      </c>
      <c r="Y17" s="97" t="n">
        <v>6.79</v>
      </c>
      <c r="Z17" s="87" t="n">
        <v>525.92</v>
      </c>
      <c r="AA17" s="91"/>
      <c r="AB17" s="93"/>
      <c r="AC17" s="90"/>
    </row>
    <row r="18" customFormat="false" ht="18.75" hidden="false" customHeight="false" outlineLevel="0" collapsed="false">
      <c r="X18" s="94" t="n">
        <v>2555</v>
      </c>
      <c r="Y18" s="86" t="n">
        <v>4.2</v>
      </c>
      <c r="Z18" s="98" t="n">
        <v>142.18</v>
      </c>
      <c r="AA18" s="91"/>
      <c r="AB18" s="93"/>
      <c r="AC18" s="90"/>
    </row>
    <row r="19" customFormat="false" ht="18.75" hidden="false" customHeight="false" outlineLevel="0" collapsed="false">
      <c r="X19" s="85" t="n">
        <v>2556</v>
      </c>
      <c r="Y19" s="97" t="n">
        <v>3.33</v>
      </c>
      <c r="Z19" s="87" t="n">
        <v>65.3</v>
      </c>
      <c r="AA19" s="91"/>
      <c r="AB19" s="93"/>
      <c r="AC19" s="90"/>
    </row>
    <row r="20" customFormat="false" ht="18.75" hidden="false" customHeight="false" outlineLevel="0" collapsed="false">
      <c r="X20" s="94" t="n">
        <v>2557</v>
      </c>
      <c r="Y20" s="86" t="n">
        <v>4.8</v>
      </c>
      <c r="Z20" s="98" t="n">
        <v>198.33</v>
      </c>
      <c r="AA20" s="91"/>
      <c r="AB20" s="93"/>
      <c r="AC20" s="90"/>
    </row>
    <row r="21" customFormat="false" ht="18.75" hidden="false" customHeight="false" outlineLevel="0" collapsed="false">
      <c r="X21" s="85" t="n">
        <v>2558</v>
      </c>
      <c r="Y21" s="97" t="n">
        <v>4.36</v>
      </c>
      <c r="Z21" s="98" t="n">
        <v>132.87</v>
      </c>
      <c r="AA21" s="91"/>
      <c r="AB21" s="93"/>
      <c r="AC21" s="90"/>
    </row>
    <row r="22" customFormat="false" ht="18.75" hidden="false" customHeight="false" outlineLevel="0" collapsed="false">
      <c r="X22" s="94" t="n">
        <v>2559</v>
      </c>
      <c r="Y22" s="97" t="n">
        <v>6.15</v>
      </c>
      <c r="Z22" s="87" t="n">
        <v>374.6</v>
      </c>
      <c r="AA22" s="91"/>
      <c r="AB22" s="93"/>
      <c r="AC22" s="90"/>
    </row>
    <row r="23" customFormat="false" ht="18.75" hidden="false" customHeight="false" outlineLevel="0" collapsed="false">
      <c r="X23" s="85" t="n">
        <v>2560</v>
      </c>
      <c r="Y23" s="97" t="n">
        <v>4.27</v>
      </c>
      <c r="Z23" s="87" t="n">
        <v>128.5</v>
      </c>
      <c r="AA23" s="91"/>
      <c r="AB23" s="93"/>
      <c r="AC23" s="90"/>
    </row>
    <row r="24" customFormat="false" ht="18.75" hidden="false" customHeight="false" outlineLevel="0" collapsed="false">
      <c r="X24" s="94" t="n">
        <v>2561</v>
      </c>
      <c r="Y24" s="86" t="n">
        <v>6</v>
      </c>
      <c r="Z24" s="98" t="n">
        <v>317.85</v>
      </c>
      <c r="AA24" s="91"/>
      <c r="AB24" s="93"/>
      <c r="AC24" s="90"/>
    </row>
    <row r="25" customFormat="false" ht="18.75" hidden="false" customHeight="false" outlineLevel="0" collapsed="false">
      <c r="X25" s="85" t="n">
        <v>2562</v>
      </c>
      <c r="Y25" s="86" t="n">
        <v>3.5</v>
      </c>
      <c r="Z25" s="98" t="n">
        <v>93.07</v>
      </c>
      <c r="AA25" s="91"/>
      <c r="AB25" s="93"/>
      <c r="AC25" s="90"/>
    </row>
    <row r="26" customFormat="false" ht="18.75" hidden="false" customHeight="false" outlineLevel="0" collapsed="false">
      <c r="X26" s="94" t="n">
        <v>2563</v>
      </c>
      <c r="Y26" s="86" t="n">
        <v>4.15</v>
      </c>
      <c r="Z26" s="87" t="n">
        <v>130.75</v>
      </c>
      <c r="AA26" s="91"/>
      <c r="AB26" s="93"/>
      <c r="AC26" s="90"/>
    </row>
    <row r="27" customFormat="false" ht="18.75" hidden="false" customHeight="false" outlineLevel="0" collapsed="false">
      <c r="X27" s="85" t="n">
        <v>2564</v>
      </c>
      <c r="Y27" s="97" t="n">
        <v>4.35</v>
      </c>
      <c r="Z27" s="87" t="n">
        <v>135.7</v>
      </c>
      <c r="AA27" s="91"/>
      <c r="AB27" s="93"/>
      <c r="AC27" s="90"/>
    </row>
    <row r="28" customFormat="false" ht="18.75" hidden="false" customHeight="false" outlineLevel="0" collapsed="false">
      <c r="X28" s="94" t="n">
        <v>2565</v>
      </c>
      <c r="Y28" s="97" t="n">
        <v>5.07</v>
      </c>
      <c r="Z28" s="87" t="n">
        <v>240.5</v>
      </c>
      <c r="AA28" s="91"/>
      <c r="AB28" s="93"/>
      <c r="AC28" s="90"/>
    </row>
    <row r="29" customFormat="false" ht="18.75" hidden="false" customHeight="false" outlineLevel="0" collapsed="false">
      <c r="X29" s="85" t="n">
        <v>2566</v>
      </c>
      <c r="Y29" s="97" t="n">
        <v>3.48</v>
      </c>
      <c r="Z29" s="87" t="n">
        <v>75.8</v>
      </c>
      <c r="AA29" s="91"/>
      <c r="AB29" s="93"/>
      <c r="AC29" s="90"/>
    </row>
    <row r="30" customFormat="false" ht="18.75" hidden="false" customHeight="false" outlineLevel="0" collapsed="false">
      <c r="X30" s="94" t="n">
        <v>2567</v>
      </c>
      <c r="Y30" s="97" t="n">
        <v>7.05</v>
      </c>
      <c r="Z30" s="99"/>
      <c r="AA30" s="91"/>
      <c r="AB30" s="93"/>
      <c r="AC30" s="90"/>
    </row>
    <row r="31" customFormat="false" ht="18.75" hidden="false" customHeight="false" outlineLevel="0" collapsed="false">
      <c r="X31" s="85"/>
      <c r="Y31" s="91"/>
      <c r="Z31" s="99"/>
      <c r="AA31" s="91"/>
      <c r="AB31" s="93"/>
      <c r="AC31" s="90"/>
    </row>
    <row r="32" customFormat="false" ht="18.75" hidden="false" customHeight="false" outlineLevel="0" collapsed="false">
      <c r="X32" s="85"/>
      <c r="Y32" s="91"/>
      <c r="Z32" s="99"/>
      <c r="AA32" s="91"/>
      <c r="AB32" s="93"/>
      <c r="AC32" s="90"/>
    </row>
    <row r="33" customFormat="false" ht="18.75" hidden="false" customHeight="false" outlineLevel="0" collapsed="false">
      <c r="X33" s="85"/>
      <c r="Y33" s="91"/>
      <c r="Z33" s="99"/>
      <c r="AA33" s="91"/>
      <c r="AB33" s="93"/>
      <c r="AC33" s="90"/>
    </row>
    <row r="34" customFormat="false" ht="18.75" hidden="false" customHeight="false" outlineLevel="0" collapsed="false">
      <c r="X34" s="85"/>
      <c r="Y34" s="91"/>
      <c r="Z34" s="99"/>
      <c r="AA34" s="91"/>
      <c r="AB34" s="93"/>
      <c r="AC34" s="90"/>
    </row>
    <row r="35" customFormat="false" ht="18.75" hidden="false" customHeight="false" outlineLevel="0" collapsed="false">
      <c r="X35" s="85"/>
      <c r="Y35" s="91"/>
      <c r="Z35" s="99"/>
      <c r="AA35" s="91"/>
      <c r="AB35" s="93"/>
      <c r="AC35" s="90"/>
    </row>
    <row r="36" customFormat="false" ht="18.75" hidden="false" customHeight="false" outlineLevel="0" collapsed="false">
      <c r="X36" s="85"/>
      <c r="Y36" s="91"/>
      <c r="Z36" s="99"/>
      <c r="AA36" s="91"/>
      <c r="AB36" s="93"/>
      <c r="AC36" s="90"/>
    </row>
    <row r="37" customFormat="false" ht="18.75" hidden="false" customHeight="false" outlineLevel="0" collapsed="false">
      <c r="X37" s="85"/>
      <c r="Y37" s="91"/>
      <c r="Z37" s="99"/>
      <c r="AA37" s="91"/>
      <c r="AB37" s="93"/>
      <c r="AC37" s="90"/>
    </row>
    <row r="38" customFormat="false" ht="18.75" hidden="false" customHeight="false" outlineLevel="0" collapsed="false">
      <c r="X38" s="85"/>
      <c r="Y38" s="91"/>
      <c r="Z38" s="99"/>
      <c r="AA38" s="91"/>
      <c r="AB38" s="93"/>
      <c r="AC38" s="90"/>
    </row>
    <row r="39" customFormat="false" ht="18.75" hidden="false" customHeight="false" outlineLevel="0" collapsed="false">
      <c r="X39" s="85"/>
      <c r="Y39" s="91"/>
      <c r="Z39" s="99"/>
      <c r="AA39" s="91"/>
      <c r="AB39" s="93"/>
      <c r="AC39" s="90"/>
    </row>
    <row r="40" customFormat="false" ht="18.75" hidden="false" customHeight="false" outlineLevel="0" collapsed="false">
      <c r="X40" s="85"/>
      <c r="Y40" s="91"/>
      <c r="Z40" s="99"/>
      <c r="AA40" s="91"/>
      <c r="AB40" s="93"/>
      <c r="AC40" s="90"/>
    </row>
    <row r="41" customFormat="false" ht="18.75" hidden="false" customHeight="false" outlineLevel="0" collapsed="false">
      <c r="X41" s="85"/>
      <c r="Y41" s="91"/>
      <c r="Z41" s="99"/>
      <c r="AA41" s="91"/>
      <c r="AB41" s="93"/>
      <c r="AC41" s="90"/>
    </row>
    <row r="42" customFormat="false" ht="18.75" hidden="false" customHeight="false" outlineLevel="0" collapsed="false">
      <c r="X42" s="85"/>
      <c r="Y42" s="91"/>
      <c r="Z42" s="99"/>
      <c r="AA42" s="91"/>
      <c r="AB42" s="93"/>
      <c r="AC42" s="90"/>
    </row>
    <row r="43" customFormat="false" ht="18.75" hidden="false" customHeight="false" outlineLevel="0" collapsed="false">
      <c r="X43" s="85"/>
      <c r="Y43" s="91"/>
      <c r="Z43" s="99"/>
      <c r="AA43" s="91"/>
      <c r="AB43" s="93"/>
      <c r="AC43" s="90"/>
    </row>
    <row r="44" customFormat="false" ht="18.75" hidden="false" customHeight="false" outlineLevel="0" collapsed="false">
      <c r="X44" s="85"/>
      <c r="Y44" s="91"/>
      <c r="Z44" s="99"/>
      <c r="AA44" s="91"/>
      <c r="AB44" s="93"/>
      <c r="AC44" s="90"/>
    </row>
    <row r="45" customFormat="false" ht="18.75" hidden="false" customHeight="false" outlineLevel="0" collapsed="false">
      <c r="X45" s="85"/>
      <c r="Y45" s="91"/>
      <c r="Z45" s="99"/>
      <c r="AA45" s="91"/>
      <c r="AB45" s="93"/>
      <c r="AC45" s="90"/>
    </row>
    <row r="46" customFormat="false" ht="18.75" hidden="false" customHeight="false" outlineLevel="0" collapsed="false">
      <c r="X46" s="85"/>
      <c r="Y46" s="91"/>
      <c r="Z46" s="99"/>
      <c r="AA46" s="91"/>
      <c r="AB46" s="93"/>
      <c r="AC46" s="90"/>
    </row>
    <row r="47" customFormat="false" ht="18.75" hidden="false" customHeight="false" outlineLevel="0" collapsed="false">
      <c r="X47" s="85"/>
      <c r="Y47" s="91"/>
      <c r="Z47" s="99"/>
      <c r="AA47" s="91"/>
      <c r="AB47" s="93"/>
      <c r="AC47" s="90"/>
    </row>
    <row r="48" customFormat="false" ht="18.75" hidden="false" customHeight="false" outlineLevel="0" collapsed="false">
      <c r="X48" s="85"/>
      <c r="Y48" s="91"/>
      <c r="Z48" s="99"/>
      <c r="AA48" s="91"/>
      <c r="AB48" s="93"/>
      <c r="AC48" s="90"/>
    </row>
    <row r="49" customFormat="false" ht="18.75" hidden="false" customHeight="false" outlineLevel="0" collapsed="false">
      <c r="X49" s="85"/>
      <c r="Y49" s="91"/>
      <c r="Z49" s="99"/>
      <c r="AA49" s="91"/>
      <c r="AB49" s="93"/>
      <c r="AC49" s="90"/>
    </row>
    <row r="50" customFormat="false" ht="18.75" hidden="false" customHeight="false" outlineLevel="0" collapsed="false">
      <c r="X50" s="85"/>
      <c r="Y50" s="91"/>
      <c r="Z50" s="99"/>
      <c r="AA50" s="91"/>
      <c r="AB50" s="93"/>
      <c r="AC50" s="90"/>
    </row>
    <row r="51" customFormat="false" ht="18.75" hidden="false" customHeight="false" outlineLevel="0" collapsed="false">
      <c r="X51" s="85"/>
      <c r="Y51" s="91"/>
      <c r="Z51" s="99"/>
      <c r="AA51" s="91"/>
      <c r="AB51" s="93"/>
      <c r="AC51" s="90"/>
    </row>
    <row r="52" customFormat="false" ht="18.75" hidden="false" customHeight="false" outlineLevel="0" collapsed="false">
      <c r="X52" s="85"/>
      <c r="Y52" s="91"/>
      <c r="Z52" s="99"/>
      <c r="AA52" s="91"/>
      <c r="AB52" s="93"/>
      <c r="AC52" s="90"/>
    </row>
    <row r="53" customFormat="false" ht="18.75" hidden="false" customHeight="false" outlineLevel="0" collapsed="false">
      <c r="X53" s="85"/>
      <c r="Y53" s="91"/>
      <c r="Z53" s="99"/>
      <c r="AA53" s="91"/>
      <c r="AB53" s="93"/>
      <c r="AC53" s="90"/>
    </row>
    <row r="54" customFormat="false" ht="18.75" hidden="false" customHeight="false" outlineLevel="0" collapsed="false">
      <c r="X54" s="85"/>
      <c r="Y54" s="91"/>
      <c r="Z54" s="99"/>
      <c r="AA54" s="91"/>
      <c r="AB54" s="93"/>
      <c r="AC54" s="90"/>
    </row>
    <row r="55" customFormat="false" ht="18.75" hidden="false" customHeight="false" outlineLevel="0" collapsed="false">
      <c r="X55" s="85"/>
      <c r="Y55" s="91"/>
      <c r="Z55" s="99"/>
      <c r="AA55" s="91"/>
      <c r="AB55" s="93"/>
      <c r="AC55" s="90"/>
    </row>
    <row r="56" customFormat="false" ht="18.75" hidden="false" customHeight="false" outlineLevel="0" collapsed="false">
      <c r="X56" s="85"/>
      <c r="Y56" s="91"/>
      <c r="Z56" s="99"/>
      <c r="AA56" s="91"/>
      <c r="AB56" s="93"/>
      <c r="AC56" s="90"/>
    </row>
    <row r="57" customFormat="false" ht="18.75" hidden="false" customHeight="false" outlineLevel="0" collapsed="false">
      <c r="X57" s="85"/>
      <c r="Y57" s="91"/>
      <c r="Z57" s="99"/>
      <c r="AA57" s="91"/>
      <c r="AB57" s="93"/>
      <c r="AC57" s="90"/>
    </row>
    <row r="58" customFormat="false" ht="18.75" hidden="false" customHeight="false" outlineLevel="0" collapsed="false">
      <c r="X58" s="85"/>
      <c r="Y58" s="91"/>
      <c r="Z58" s="99"/>
      <c r="AA58" s="91"/>
      <c r="AB58" s="93"/>
      <c r="AC58" s="90"/>
    </row>
    <row r="59" customFormat="false" ht="18.75" hidden="false" customHeight="false" outlineLevel="0" collapsed="false">
      <c r="X59" s="85"/>
      <c r="Y59" s="91"/>
      <c r="Z59" s="99"/>
      <c r="AA59" s="91"/>
      <c r="AB59" s="93"/>
      <c r="AC59" s="90"/>
    </row>
    <row r="60" customFormat="false" ht="18.75" hidden="false" customHeight="false" outlineLevel="0" collapsed="false">
      <c r="X60" s="85"/>
      <c r="Y60" s="91"/>
      <c r="Z60" s="99"/>
      <c r="AA60" s="91"/>
      <c r="AB60" s="93"/>
      <c r="AC60" s="90"/>
    </row>
    <row r="61" customFormat="false" ht="18.75" hidden="false" customHeight="false" outlineLevel="0" collapsed="false">
      <c r="X61" s="85"/>
      <c r="Y61" s="91"/>
      <c r="Z61" s="99"/>
      <c r="AA61" s="91"/>
      <c r="AB61" s="93"/>
      <c r="AC61" s="90"/>
    </row>
    <row r="62" customFormat="false" ht="18.75" hidden="false" customHeight="false" outlineLevel="0" collapsed="false">
      <c r="X62" s="85"/>
      <c r="Y62" s="91"/>
      <c r="Z62" s="99"/>
      <c r="AA62" s="91"/>
      <c r="AB62" s="93"/>
      <c r="AC62" s="90"/>
    </row>
    <row r="63" customFormat="false" ht="18.75" hidden="false" customHeight="false" outlineLevel="0" collapsed="false">
      <c r="X63" s="85"/>
      <c r="Y63" s="91"/>
      <c r="Z63" s="99"/>
      <c r="AA63" s="91"/>
      <c r="AB63" s="93"/>
      <c r="AC63" s="90"/>
    </row>
    <row r="64" customFormat="false" ht="18.75" hidden="false" customHeight="false" outlineLevel="0" collapsed="false">
      <c r="X64" s="85"/>
      <c r="Y64" s="91"/>
      <c r="Z64" s="99"/>
      <c r="AA64" s="91"/>
      <c r="AB64" s="93"/>
      <c r="AC64" s="90"/>
    </row>
    <row r="65" customFormat="false" ht="18.75" hidden="false" customHeight="false" outlineLevel="0" collapsed="false">
      <c r="X65" s="85"/>
      <c r="Y65" s="91"/>
      <c r="Z65" s="99"/>
      <c r="AA65" s="91"/>
      <c r="AB65" s="93"/>
      <c r="AC65" s="90"/>
    </row>
    <row r="66" customFormat="false" ht="18.75" hidden="false" customHeight="false" outlineLevel="0" collapsed="false">
      <c r="X66" s="85"/>
      <c r="Y66" s="91"/>
      <c r="Z66" s="99"/>
      <c r="AA66" s="91"/>
      <c r="AB66" s="93"/>
      <c r="AC66" s="90"/>
    </row>
    <row r="67" customFormat="false" ht="18.75" hidden="false" customHeight="false" outlineLevel="0" collapsed="false">
      <c r="X67" s="85"/>
      <c r="Y67" s="91"/>
      <c r="Z67" s="99"/>
      <c r="AA67" s="91"/>
      <c r="AB67" s="93"/>
      <c r="AC67" s="90"/>
    </row>
    <row r="68" customFormat="false" ht="18.75" hidden="false" customHeight="false" outlineLevel="0" collapsed="false">
      <c r="X68" s="85"/>
      <c r="Y68" s="91"/>
      <c r="Z68" s="99"/>
      <c r="AA68" s="91"/>
      <c r="AB68" s="93"/>
      <c r="AC68" s="90"/>
    </row>
    <row r="69" customFormat="false" ht="18.75" hidden="false" customHeight="false" outlineLevel="0" collapsed="false">
      <c r="X69" s="85"/>
      <c r="Y69" s="91"/>
      <c r="Z69" s="99"/>
      <c r="AA69" s="91"/>
      <c r="AB69" s="93"/>
      <c r="AC69" s="90"/>
    </row>
    <row r="70" customFormat="false" ht="18.75" hidden="false" customHeight="false" outlineLevel="0" collapsed="false">
      <c r="X70" s="85"/>
      <c r="Y70" s="91"/>
      <c r="Z70" s="99"/>
      <c r="AA70" s="91"/>
      <c r="AB70" s="93"/>
      <c r="AC70" s="90"/>
    </row>
    <row r="71" customFormat="false" ht="18.75" hidden="false" customHeight="false" outlineLevel="0" collapsed="false">
      <c r="X71" s="85"/>
      <c r="Y71" s="91"/>
      <c r="Z71" s="99"/>
      <c r="AA71" s="91"/>
      <c r="AB71" s="93"/>
      <c r="AC71" s="90"/>
    </row>
    <row r="72" customFormat="false" ht="18.75" hidden="false" customHeight="false" outlineLevel="0" collapsed="false">
      <c r="X72" s="85"/>
      <c r="Y72" s="91"/>
      <c r="Z72" s="99"/>
      <c r="AA72" s="91"/>
      <c r="AB72" s="93"/>
      <c r="AC72" s="90"/>
    </row>
    <row r="73" customFormat="false" ht="18.75" hidden="false" customHeight="false" outlineLevel="0" collapsed="false">
      <c r="X73" s="85"/>
      <c r="Y73" s="91"/>
      <c r="Z73" s="99"/>
      <c r="AA73" s="91"/>
      <c r="AB73" s="93"/>
      <c r="AC73" s="90"/>
    </row>
    <row r="74" customFormat="false" ht="18.75" hidden="false" customHeight="false" outlineLevel="0" collapsed="false">
      <c r="X74" s="85"/>
      <c r="Y74" s="91"/>
      <c r="Z74" s="99"/>
      <c r="AA74" s="91"/>
      <c r="AB74" s="93"/>
      <c r="AC74" s="90"/>
    </row>
    <row r="75" customFormat="false" ht="18.75" hidden="false" customHeight="false" outlineLevel="0" collapsed="false">
      <c r="X75" s="85"/>
      <c r="Y75" s="91"/>
      <c r="Z75" s="99"/>
      <c r="AA75" s="91"/>
      <c r="AB75" s="93"/>
      <c r="AC75" s="90"/>
    </row>
    <row r="76" customFormat="false" ht="18.75" hidden="false" customHeight="false" outlineLevel="0" collapsed="false">
      <c r="X76" s="100"/>
      <c r="Y76" s="91"/>
      <c r="Z76" s="99"/>
      <c r="AA76" s="91"/>
      <c r="AB76" s="93"/>
      <c r="AC76" s="90"/>
    </row>
    <row r="77" customFormat="false" ht="18.75" hidden="false" customHeight="false" outlineLevel="0" collapsed="false">
      <c r="X77" s="100"/>
      <c r="Y77" s="91"/>
      <c r="Z77" s="99"/>
      <c r="AA77" s="91"/>
      <c r="AB77" s="93"/>
      <c r="AC77" s="90"/>
    </row>
    <row r="78" customFormat="false" ht="18.75" hidden="false" customHeight="false" outlineLevel="0" collapsed="false">
      <c r="X78" s="85"/>
      <c r="Y78" s="91"/>
      <c r="Z78" s="99"/>
      <c r="AA78" s="91"/>
      <c r="AB78" s="93"/>
      <c r="AC78" s="90"/>
    </row>
    <row r="79" customFormat="false" ht="18.75" hidden="false" customHeight="false" outlineLevel="0" collapsed="false">
      <c r="X79" s="85"/>
      <c r="Y79" s="91"/>
      <c r="Z79" s="99"/>
      <c r="AA79" s="91"/>
      <c r="AB79" s="93"/>
      <c r="AC79" s="90"/>
    </row>
    <row r="80" customFormat="false" ht="18.75" hidden="false" customHeight="false" outlineLevel="0" collapsed="false">
      <c r="X80" s="85"/>
      <c r="Y80" s="91"/>
      <c r="Z80" s="99"/>
      <c r="AA80" s="91"/>
      <c r="AB80" s="93"/>
      <c r="AC80" s="90"/>
    </row>
    <row r="81" customFormat="false" ht="18.75" hidden="false" customHeight="false" outlineLevel="0" collapsed="false">
      <c r="X81" s="85"/>
      <c r="Y81" s="91"/>
      <c r="Z81" s="99"/>
      <c r="AA81" s="91"/>
      <c r="AB81" s="93"/>
      <c r="AC81" s="90"/>
    </row>
    <row r="82" customFormat="false" ht="18.75" hidden="false" customHeight="false" outlineLevel="0" collapsed="false">
      <c r="X82" s="85"/>
      <c r="Y82" s="91"/>
      <c r="Z82" s="99"/>
      <c r="AA82" s="91"/>
      <c r="AB82" s="93"/>
      <c r="AC82" s="90"/>
    </row>
    <row r="83" customFormat="false" ht="18.75" hidden="false" customHeight="false" outlineLevel="0" collapsed="false">
      <c r="X83" s="85"/>
      <c r="Y83" s="86"/>
      <c r="Z83" s="87"/>
      <c r="AA83" s="91"/>
      <c r="AB83" s="93"/>
      <c r="AC83" s="90"/>
    </row>
    <row r="84" customFormat="false" ht="18.75" hidden="false" customHeight="false" outlineLevel="0" collapsed="false">
      <c r="X84" s="85"/>
      <c r="Y84" s="86"/>
      <c r="Z84" s="87"/>
      <c r="AA84" s="91"/>
      <c r="AB84" s="93"/>
      <c r="AC84" s="90"/>
    </row>
    <row r="85" customFormat="false" ht="18.75" hidden="false" customHeight="false" outlineLevel="0" collapsed="false">
      <c r="X85" s="85"/>
      <c r="Y85" s="86"/>
      <c r="Z85" s="87"/>
      <c r="AA85" s="91"/>
      <c r="AB85" s="93"/>
      <c r="AC85" s="90"/>
    </row>
    <row r="86" customFormat="false" ht="18.75" hidden="false" customHeight="false" outlineLevel="0" collapsed="false">
      <c r="X86" s="85"/>
      <c r="Y86" s="86"/>
      <c r="Z86" s="87"/>
      <c r="AA86" s="91"/>
      <c r="AB86" s="93"/>
      <c r="AC86" s="90"/>
    </row>
    <row r="87" customFormat="false" ht="18.75" hidden="false" customHeight="false" outlineLevel="0" collapsed="false">
      <c r="X87" s="85"/>
      <c r="Y87" s="86"/>
      <c r="Z87" s="87"/>
      <c r="AA87" s="91"/>
      <c r="AB87" s="93"/>
      <c r="AC87" s="90"/>
    </row>
    <row r="88" customFormat="false" ht="18.75" hidden="false" customHeight="false" outlineLevel="0" collapsed="false">
      <c r="X88" s="85"/>
      <c r="Y88" s="86"/>
      <c r="Z88" s="87"/>
      <c r="AA88" s="91"/>
      <c r="AB88" s="93"/>
      <c r="AC88" s="90"/>
    </row>
    <row r="89" customFormat="false" ht="18.75" hidden="false" customHeight="false" outlineLevel="0" collapsed="false">
      <c r="X89" s="85"/>
      <c r="Y89" s="86"/>
      <c r="Z89" s="87"/>
      <c r="AA89" s="91"/>
      <c r="AB89" s="93"/>
      <c r="AC89" s="90"/>
    </row>
    <row r="90" customFormat="false" ht="18.75" hidden="false" customHeight="false" outlineLevel="0" collapsed="false">
      <c r="X90" s="85"/>
      <c r="Y90" s="86"/>
      <c r="Z90" s="87"/>
      <c r="AA90" s="91"/>
      <c r="AB90" s="93"/>
      <c r="AC90" s="90"/>
    </row>
    <row r="91" customFormat="false" ht="18.75" hidden="false" customHeight="false" outlineLevel="0" collapsed="false">
      <c r="X91" s="85"/>
      <c r="Y91" s="86"/>
      <c r="Z91" s="87"/>
      <c r="AA91" s="91"/>
      <c r="AB91" s="93"/>
      <c r="AC91" s="90"/>
    </row>
    <row r="92" customFormat="false" ht="18.75" hidden="false" customHeight="false" outlineLevel="0" collapsed="false">
      <c r="X92" s="85"/>
      <c r="Y92" s="86"/>
      <c r="Z92" s="87"/>
      <c r="AA92" s="91"/>
      <c r="AB92" s="93"/>
      <c r="AC92" s="90"/>
    </row>
    <row r="93" customFormat="false" ht="18.75" hidden="false" customHeight="false" outlineLevel="0" collapsed="false">
      <c r="X93" s="85"/>
      <c r="Y93" s="86"/>
      <c r="Z93" s="87"/>
      <c r="AA93" s="91"/>
      <c r="AB93" s="93"/>
      <c r="AC93" s="90"/>
    </row>
    <row r="94" customFormat="false" ht="18.75" hidden="false" customHeight="false" outlineLevel="0" collapsed="false">
      <c r="X94" s="94"/>
      <c r="Y94" s="95"/>
      <c r="Z94" s="96"/>
      <c r="AA94" s="101"/>
      <c r="AB94" s="102"/>
      <c r="AC94" s="90"/>
    </row>
    <row r="95" customFormat="false" ht="18.75" hidden="false" customHeight="false" outlineLevel="0" collapsed="false">
      <c r="X95" s="85"/>
      <c r="Y95" s="97"/>
      <c r="Z95" s="87"/>
      <c r="AA95" s="91"/>
      <c r="AB95" s="93"/>
      <c r="AC95" s="90"/>
    </row>
    <row r="96" customFormat="false" ht="18.75" hidden="false" customHeight="false" outlineLevel="0" collapsed="false">
      <c r="X96" s="85"/>
      <c r="Y96" s="97"/>
      <c r="Z96" s="98"/>
      <c r="AA96" s="91"/>
      <c r="AB96" s="93"/>
    </row>
    <row r="97" customFormat="false" ht="18.75" hidden="false" customHeight="false" outlineLevel="0" collapsed="false">
      <c r="X97" s="85"/>
      <c r="Y97" s="97"/>
      <c r="Z97" s="98"/>
      <c r="AA97" s="91"/>
      <c r="AB97" s="93"/>
    </row>
    <row r="98" customFormat="false" ht="18.75" hidden="false" customHeight="false" outlineLevel="0" collapsed="false">
      <c r="X98" s="85"/>
      <c r="Y98" s="97"/>
      <c r="Z98" s="98"/>
      <c r="AA98" s="91"/>
      <c r="AB98" s="93"/>
    </row>
    <row r="99" customFormat="false" ht="18.75" hidden="false" customHeight="false" outlineLevel="0" collapsed="false">
      <c r="X99" s="85"/>
      <c r="Y99" s="97"/>
      <c r="Z99" s="98"/>
      <c r="AA99" s="91"/>
      <c r="AB99" s="93"/>
    </row>
    <row r="100" customFormat="false" ht="18.75" hidden="false" customHeight="false" outlineLevel="0" collapsed="false">
      <c r="X100" s="85"/>
      <c r="Y100" s="97"/>
      <c r="Z100" s="98"/>
      <c r="AA100" s="91"/>
      <c r="AB100" s="93"/>
    </row>
    <row r="101" customFormat="false" ht="18.75" hidden="false" customHeight="false" outlineLevel="0" collapsed="false">
      <c r="X101" s="103"/>
      <c r="Y101" s="104"/>
      <c r="Z101" s="105"/>
      <c r="AA101" s="106"/>
      <c r="AB101" s="107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7:29:59Z</dcterms:created>
  <dc:creator>ผู้ที่ไม่รู้จัก</dc:creator>
  <dc:description/>
  <dc:language>en-US</dc:language>
  <cp:lastModifiedBy>Noom</cp:lastModifiedBy>
  <cp:lastPrinted>2007-11-09T04:30:44Z</cp:lastPrinted>
  <dcterms:modified xsi:type="dcterms:W3CDTF">2025-04-30T02:41:24Z</dcterms:modified>
  <cp:revision>0</cp:revision>
  <dc:subject/>
  <dc:title/>
</cp:coreProperties>
</file>