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1c" sheetId="1" state="visible" r:id="rId2"/>
    <sheet name="W.1C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W.1C  </t>
    </r>
    <r>
      <rPr>
        <b val="true"/>
        <sz val="16"/>
        <rFont val="Noto Sans Devanagari"/>
        <family val="2"/>
      </rPr>
      <t xml:space="preserve">แม่น้ำวัง  สะพานเสตุวารี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3,478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34.691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235.0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29.3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_</t>
  </si>
  <si>
    <t xml:space="preserve"> -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ปีน้ำ </t>
    </r>
    <r>
      <rPr>
        <sz val="14"/>
        <color rgb="FFFF0000"/>
        <rFont val="TH SarabunPSK"/>
        <family val="2"/>
      </rPr>
      <t xml:space="preserve">2542 - 2547, 2552 </t>
    </r>
    <r>
      <rPr>
        <sz val="14"/>
        <color rgb="FFFF0000"/>
        <rFont val="Noto Sans Devanagari"/>
        <family val="2"/>
      </rPr>
      <t xml:space="preserve">ไม่สำรวจปริมาณน้ำ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General"/>
    <numFmt numFmtId="170" formatCode="0"/>
    <numFmt numFmtId="171" formatCode="0_)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วัง สถานี W.1C  อ.เมือง จ.ลำปาง</a:t>
            </a:r>
          </a:p>
        </c:rich>
      </c:tx>
      <c:layout>
        <c:manualLayout>
          <c:xMode val="edge"/>
          <c:yMode val="edge"/>
          <c:x val="0.27699297810822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016935150764"/>
          <c:y val="0.19453347039971"/>
          <c:w val="0.831268071045023"/>
          <c:h val="0.756969220535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C'!$X$5:$X$38</c:f>
              <c:strCache>
                <c:ptCount val="34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  <c:pt idx="28">
                  <c:v>2562</c:v>
                </c:pt>
                <c:pt idx="29">
                  <c:v>2563</c:v>
                </c:pt>
                <c:pt idx="30">
                  <c:v>2564</c:v>
                </c:pt>
                <c:pt idx="31">
                  <c:v>2565</c:v>
                </c:pt>
                <c:pt idx="32">
                  <c:v>2566</c:v>
                </c:pt>
                <c:pt idx="33">
                  <c:v>2567</c:v>
                </c:pt>
              </c:strCache>
            </c:strRef>
          </c:cat>
          <c:val>
            <c:numRef>
              <c:f>'W.1C'!$Y$5:$Y$38</c:f>
              <c:numCache>
                <c:formatCode>General</c:formatCode>
                <c:ptCount val="34"/>
                <c:pt idx="0">
                  <c:v>1.91999999999999</c:v>
                </c:pt>
                <c:pt idx="1">
                  <c:v>1.91999999999999</c:v>
                </c:pt>
                <c:pt idx="2">
                  <c:v>2.5</c:v>
                </c:pt>
                <c:pt idx="3">
                  <c:v>4.94</c:v>
                </c:pt>
                <c:pt idx="4">
                  <c:v>4.89999999999998</c:v>
                </c:pt>
                <c:pt idx="5">
                  <c:v>3.29999999999998</c:v>
                </c:pt>
                <c:pt idx="6">
                  <c:v>3.31999999999999</c:v>
                </c:pt>
                <c:pt idx="7">
                  <c:v>2.72999999999999</c:v>
                </c:pt>
                <c:pt idx="8">
                  <c:v>4.14999999999998</c:v>
                </c:pt>
                <c:pt idx="9">
                  <c:v>2.31</c:v>
                </c:pt>
                <c:pt idx="10">
                  <c:v>4.34999999999999</c:v>
                </c:pt>
                <c:pt idx="11">
                  <c:v>4.25999999999999</c:v>
                </c:pt>
                <c:pt idx="12">
                  <c:v>3.56999999999999</c:v>
                </c:pt>
                <c:pt idx="13">
                  <c:v>2.03</c:v>
                </c:pt>
                <c:pt idx="14">
                  <c:v>6.54999999999998</c:v>
                </c:pt>
                <c:pt idx="15">
                  <c:v>4.03999999999999</c:v>
                </c:pt>
                <c:pt idx="16">
                  <c:v>1.16999999999999</c:v>
                </c:pt>
                <c:pt idx="17">
                  <c:v>1.63</c:v>
                </c:pt>
                <c:pt idx="18">
                  <c:v>0.86</c:v>
                </c:pt>
                <c:pt idx="19">
                  <c:v>2.97</c:v>
                </c:pt>
                <c:pt idx="20">
                  <c:v>4.74</c:v>
                </c:pt>
                <c:pt idx="21">
                  <c:v>2.58</c:v>
                </c:pt>
                <c:pt idx="22">
                  <c:v>2.26</c:v>
                </c:pt>
                <c:pt idx="23">
                  <c:v>2.11</c:v>
                </c:pt>
                <c:pt idx="24">
                  <c:v>0.45</c:v>
                </c:pt>
                <c:pt idx="25">
                  <c:v>1.84</c:v>
                </c:pt>
                <c:pt idx="26">
                  <c:v>2.11</c:v>
                </c:pt>
                <c:pt idx="27">
                  <c:v>1.37</c:v>
                </c:pt>
                <c:pt idx="28">
                  <c:v>1.96</c:v>
                </c:pt>
                <c:pt idx="29">
                  <c:v>1.34</c:v>
                </c:pt>
                <c:pt idx="30">
                  <c:v>1.25</c:v>
                </c:pt>
                <c:pt idx="31">
                  <c:v>3.74</c:v>
                </c:pt>
                <c:pt idx="32">
                  <c:v>1.58</c:v>
                </c:pt>
                <c:pt idx="33">
                  <c:v>4.44</c:v>
                </c:pt>
              </c:numCache>
            </c:numRef>
          </c:val>
        </c:ser>
        <c:gapWidth val="150"/>
        <c:overlap val="0"/>
        <c:axId val="46108449"/>
        <c:axId val="51442019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C'!$X$5:$X$38</c:f>
              <c:strCache>
                <c:ptCount val="34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  <c:pt idx="28">
                  <c:v>2562</c:v>
                </c:pt>
                <c:pt idx="29">
                  <c:v>2563</c:v>
                </c:pt>
                <c:pt idx="30">
                  <c:v>2564</c:v>
                </c:pt>
                <c:pt idx="31">
                  <c:v>2565</c:v>
                </c:pt>
                <c:pt idx="32">
                  <c:v>2566</c:v>
                </c:pt>
                <c:pt idx="33">
                  <c:v>2567</c:v>
                </c:pt>
              </c:strCache>
            </c:strRef>
          </c:cat>
          <c:val>
            <c:numRef>
              <c:f>'W.1C'!$AA$5:$AA$38</c:f>
              <c:numCache>
                <c:formatCode>General</c:formatCode>
                <c:ptCount val="34"/>
                <c:pt idx="0">
                  <c:v>5.2</c:v>
                </c:pt>
                <c:pt idx="1">
                  <c:v>5.2</c:v>
                </c:pt>
                <c:pt idx="2">
                  <c:v>5.2</c:v>
                </c:pt>
                <c:pt idx="3">
                  <c:v>5.2</c:v>
                </c:pt>
                <c:pt idx="4">
                  <c:v>5.2</c:v>
                </c:pt>
                <c:pt idx="5">
                  <c:v>5.2</c:v>
                </c:pt>
                <c:pt idx="6">
                  <c:v>5.2</c:v>
                </c:pt>
                <c:pt idx="7">
                  <c:v>5.2</c:v>
                </c:pt>
                <c:pt idx="8">
                  <c:v>5.2</c:v>
                </c:pt>
                <c:pt idx="9">
                  <c:v>5.2</c:v>
                </c:pt>
                <c:pt idx="10">
                  <c:v>5.2</c:v>
                </c:pt>
                <c:pt idx="11">
                  <c:v>5.2</c:v>
                </c:pt>
                <c:pt idx="12">
                  <c:v>5.2</c:v>
                </c:pt>
                <c:pt idx="13">
                  <c:v>5.2</c:v>
                </c:pt>
                <c:pt idx="14">
                  <c:v>5.2</c:v>
                </c:pt>
                <c:pt idx="15">
                  <c:v>5.2</c:v>
                </c:pt>
                <c:pt idx="16">
                  <c:v>5.2</c:v>
                </c:pt>
                <c:pt idx="17">
                  <c:v>5.2</c:v>
                </c:pt>
                <c:pt idx="18">
                  <c:v>5.2</c:v>
                </c:pt>
                <c:pt idx="19">
                  <c:v>5.2</c:v>
                </c:pt>
                <c:pt idx="20">
                  <c:v>5.2</c:v>
                </c:pt>
                <c:pt idx="21">
                  <c:v>5.2</c:v>
                </c:pt>
                <c:pt idx="22">
                  <c:v>5.2</c:v>
                </c:pt>
                <c:pt idx="23">
                  <c:v>5.2</c:v>
                </c:pt>
                <c:pt idx="24">
                  <c:v>5.2</c:v>
                </c:pt>
                <c:pt idx="25">
                  <c:v>5.2</c:v>
                </c:pt>
                <c:pt idx="26">
                  <c:v>5.2</c:v>
                </c:pt>
                <c:pt idx="27">
                  <c:v>5.2</c:v>
                </c:pt>
                <c:pt idx="28">
                  <c:v>5.2</c:v>
                </c:pt>
                <c:pt idx="29">
                  <c:v>5.2</c:v>
                </c:pt>
                <c:pt idx="30">
                  <c:v>5.2</c:v>
                </c:pt>
                <c:pt idx="31">
                  <c:v>5.2</c:v>
                </c:pt>
                <c:pt idx="32">
                  <c:v>5.2</c:v>
                </c:pt>
                <c:pt idx="33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08449"/>
        <c:axId val="51442019"/>
      </c:lineChart>
      <c:catAx>
        <c:axId val="46108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81247418422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442019"/>
        <c:crossesAt val="0"/>
        <c:auto val="1"/>
        <c:lblAlgn val="ctr"/>
        <c:lblOffset val="100"/>
        <c:noMultiLvlLbl val="0"/>
      </c:catAx>
      <c:valAx>
        <c:axId val="5144201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74638689000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108449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วัง สถานี W.1C อ.เมือง จ.ลำปาง</a:t>
            </a:r>
          </a:p>
        </c:rich>
      </c:tx>
      <c:layout>
        <c:manualLayout>
          <c:xMode val="edge"/>
          <c:yMode val="edge"/>
          <c:x val="0.284030010718114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90732954077"/>
          <c:y val="0.202515571143496"/>
          <c:w val="0.789182949954654"/>
          <c:h val="0.748987119791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C'!$X$5:$X$38</c:f>
              <c:strCache>
                <c:ptCount val="34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  <c:pt idx="28">
                  <c:v>2562</c:v>
                </c:pt>
                <c:pt idx="29">
                  <c:v>2563</c:v>
                </c:pt>
                <c:pt idx="30">
                  <c:v>2564</c:v>
                </c:pt>
                <c:pt idx="31">
                  <c:v>2565</c:v>
                </c:pt>
                <c:pt idx="32">
                  <c:v>2566</c:v>
                </c:pt>
                <c:pt idx="33">
                  <c:v>2567</c:v>
                </c:pt>
              </c:strCache>
            </c:strRef>
          </c:cat>
          <c:val>
            <c:numRef>
              <c:f>'W.1C'!$Z$5:$Z$37</c:f>
              <c:numCache>
                <c:formatCode>General</c:formatCode>
                <c:ptCount val="33"/>
                <c:pt idx="0">
                  <c:v>65.86</c:v>
                </c:pt>
                <c:pt idx="1">
                  <c:v>55.2</c:v>
                </c:pt>
                <c:pt idx="2">
                  <c:v>121</c:v>
                </c:pt>
                <c:pt idx="3">
                  <c:v>499.4</c:v>
                </c:pt>
                <c:pt idx="4">
                  <c:v>478</c:v>
                </c:pt>
                <c:pt idx="5">
                  <c:v>252.5</c:v>
                </c:pt>
                <c:pt idx="6">
                  <c:v>226.3</c:v>
                </c:pt>
                <c:pt idx="7">
                  <c:v>160.6</c:v>
                </c:pt>
                <c:pt idx="14">
                  <c:v>912</c:v>
                </c:pt>
                <c:pt idx="15">
                  <c:v>441</c:v>
                </c:pt>
                <c:pt idx="16">
                  <c:v>100.95</c:v>
                </c:pt>
                <c:pt idx="17">
                  <c:v>128.7</c:v>
                </c:pt>
                <c:pt idx="19">
                  <c:v>293.6</c:v>
                </c:pt>
                <c:pt idx="20">
                  <c:v>593.2</c:v>
                </c:pt>
                <c:pt idx="21">
                  <c:v>207.4</c:v>
                </c:pt>
                <c:pt idx="22">
                  <c:v>172</c:v>
                </c:pt>
                <c:pt idx="23">
                  <c:v>150</c:v>
                </c:pt>
                <c:pt idx="24">
                  <c:v>33.87</c:v>
                </c:pt>
                <c:pt idx="25">
                  <c:v>159</c:v>
                </c:pt>
                <c:pt idx="26">
                  <c:v>170.91</c:v>
                </c:pt>
                <c:pt idx="27">
                  <c:v>97.77</c:v>
                </c:pt>
                <c:pt idx="28">
                  <c:v>138.8</c:v>
                </c:pt>
                <c:pt idx="29">
                  <c:v>76.04</c:v>
                </c:pt>
                <c:pt idx="30">
                  <c:v>82.43</c:v>
                </c:pt>
                <c:pt idx="31">
                  <c:v>344.4</c:v>
                </c:pt>
                <c:pt idx="32">
                  <c:v>133.8</c:v>
                </c:pt>
              </c:numCache>
            </c:numRef>
          </c:val>
        </c:ser>
        <c:gapWidth val="150"/>
        <c:overlap val="0"/>
        <c:axId val="66742207"/>
        <c:axId val="15553299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C'!$X$5:$X$38</c:f>
              <c:strCache>
                <c:ptCount val="34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  <c:pt idx="28">
                  <c:v>2562</c:v>
                </c:pt>
                <c:pt idx="29">
                  <c:v>2563</c:v>
                </c:pt>
                <c:pt idx="30">
                  <c:v>2564</c:v>
                </c:pt>
                <c:pt idx="31">
                  <c:v>2565</c:v>
                </c:pt>
                <c:pt idx="32">
                  <c:v>2566</c:v>
                </c:pt>
                <c:pt idx="33">
                  <c:v>2567</c:v>
                </c:pt>
              </c:strCache>
            </c:strRef>
          </c:cat>
          <c:val>
            <c:numRef>
              <c:f>'W.1C'!$AB$5:$AB$38</c:f>
              <c:numCache>
                <c:formatCode>General</c:formatCode>
                <c:ptCount val="34"/>
                <c:pt idx="0">
                  <c:v>640</c:v>
                </c:pt>
                <c:pt idx="1">
                  <c:v>640</c:v>
                </c:pt>
                <c:pt idx="2">
                  <c:v>640</c:v>
                </c:pt>
                <c:pt idx="3">
                  <c:v>640</c:v>
                </c:pt>
                <c:pt idx="4">
                  <c:v>640</c:v>
                </c:pt>
                <c:pt idx="5">
                  <c:v>640</c:v>
                </c:pt>
                <c:pt idx="6">
                  <c:v>640</c:v>
                </c:pt>
                <c:pt idx="7">
                  <c:v>640</c:v>
                </c:pt>
                <c:pt idx="8">
                  <c:v>640</c:v>
                </c:pt>
                <c:pt idx="9">
                  <c:v>640</c:v>
                </c:pt>
                <c:pt idx="10">
                  <c:v>640</c:v>
                </c:pt>
                <c:pt idx="11">
                  <c:v>640</c:v>
                </c:pt>
                <c:pt idx="12">
                  <c:v>640</c:v>
                </c:pt>
                <c:pt idx="13">
                  <c:v>640</c:v>
                </c:pt>
                <c:pt idx="14">
                  <c:v>640</c:v>
                </c:pt>
                <c:pt idx="15">
                  <c:v>640</c:v>
                </c:pt>
                <c:pt idx="16">
                  <c:v>640</c:v>
                </c:pt>
                <c:pt idx="17">
                  <c:v>640</c:v>
                </c:pt>
                <c:pt idx="18">
                  <c:v>640</c:v>
                </c:pt>
                <c:pt idx="19">
                  <c:v>640</c:v>
                </c:pt>
                <c:pt idx="20">
                  <c:v>640</c:v>
                </c:pt>
                <c:pt idx="21">
                  <c:v>640</c:v>
                </c:pt>
                <c:pt idx="22">
                  <c:v>640</c:v>
                </c:pt>
                <c:pt idx="23">
                  <c:v>640</c:v>
                </c:pt>
                <c:pt idx="24">
                  <c:v>640</c:v>
                </c:pt>
                <c:pt idx="25">
                  <c:v>640</c:v>
                </c:pt>
                <c:pt idx="26">
                  <c:v>640</c:v>
                </c:pt>
                <c:pt idx="27">
                  <c:v>640</c:v>
                </c:pt>
                <c:pt idx="28">
                  <c:v>640</c:v>
                </c:pt>
                <c:pt idx="29">
                  <c:v>640</c:v>
                </c:pt>
                <c:pt idx="30">
                  <c:v>640</c:v>
                </c:pt>
                <c:pt idx="31">
                  <c:v>640</c:v>
                </c:pt>
                <c:pt idx="32">
                  <c:v>640</c:v>
                </c:pt>
                <c:pt idx="33">
                  <c:v>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42207"/>
        <c:axId val="15553299"/>
      </c:lineChart>
      <c:catAx>
        <c:axId val="66742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5894962486602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553299"/>
        <c:crossesAt val="0"/>
        <c:auto val="1"/>
        <c:lblAlgn val="ctr"/>
        <c:lblOffset val="100"/>
        <c:noMultiLvlLbl val="0"/>
      </c:catAx>
      <c:valAx>
        <c:axId val="1555329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136058535405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742207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T51" activeCellId="0" sqref="T5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2" width="7.82"/>
    <col collapsed="false" customWidth="true" hidden="false" outlineLevel="0" max="4" min="4" style="3" width="7.66"/>
    <col collapsed="false" customWidth="true" hidden="false" outlineLevel="0" max="5" min="5" style="1" width="7.66"/>
    <col collapsed="false" customWidth="true" hidden="false" outlineLevel="0" max="6" min="6" style="2" width="7.82"/>
    <col collapsed="false" customWidth="true" hidden="false" outlineLevel="0" max="7" min="7" style="3" width="7.66"/>
    <col collapsed="false" customWidth="true" hidden="false" outlineLevel="0" max="8" min="8" style="2" width="7.49"/>
    <col collapsed="false" customWidth="true" hidden="false" outlineLevel="0" max="9" min="9" style="2" width="7.82"/>
    <col collapsed="false" customWidth="true" hidden="false" outlineLevel="0" max="10" min="10" style="3" width="8.33"/>
    <col collapsed="false" customWidth="true" hidden="false" outlineLevel="0" max="11" min="11" style="2" width="7.49"/>
    <col collapsed="false" customWidth="true" hidden="false" outlineLevel="0" max="12" min="12" style="2" width="7.82"/>
    <col collapsed="false" customWidth="true" hidden="false" outlineLevel="0" max="13" min="13" style="3" width="8.49"/>
    <col collapsed="false" customWidth="true" hidden="false" outlineLevel="0" max="14" min="14" style="1" width="8.99"/>
    <col collapsed="false" customWidth="true" hidden="false" outlineLevel="0" max="15" min="15" style="1" width="6.82"/>
    <col collapsed="false" customWidth="false" hidden="false" outlineLevel="0" max="17" min="16" style="1" width="9.33"/>
    <col collapsed="false" customWidth="true" hidden="false" outlineLevel="0" max="18" min="18" style="1" width="9.99"/>
    <col collapsed="false" customWidth="false" hidden="false" outlineLevel="0" max="257" min="19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7"/>
      <c r="N3" s="18"/>
      <c r="O3" s="18"/>
    </row>
    <row r="4" customFormat="false" ht="22.7" hidden="false" customHeight="true" outlineLevel="0" collapsed="false">
      <c r="A4" s="19" t="s">
        <v>4</v>
      </c>
      <c r="B4" s="20"/>
      <c r="C4" s="20"/>
      <c r="D4" s="21"/>
      <c r="E4" s="18"/>
      <c r="F4" s="18"/>
      <c r="G4" s="21"/>
      <c r="H4" s="18"/>
      <c r="I4" s="22"/>
      <c r="J4" s="23"/>
      <c r="K4" s="24"/>
      <c r="L4" s="24"/>
      <c r="M4" s="17"/>
      <c r="N4" s="18"/>
      <c r="O4" s="18"/>
      <c r="AN4" s="25"/>
      <c r="AO4" s="26"/>
    </row>
    <row r="5" customFormat="false" ht="18.75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AN5" s="25"/>
      <c r="AO5" s="26"/>
    </row>
    <row r="6" customFormat="false" ht="18.75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AN6" s="25"/>
      <c r="AO6" s="26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Q7" s="2" t="n">
        <v>229.3</v>
      </c>
      <c r="AN7" s="25"/>
      <c r="AO7" s="40"/>
    </row>
    <row r="8" customFormat="false" ht="18.75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Q8" s="47"/>
      <c r="R8" s="47"/>
      <c r="AN8" s="25"/>
      <c r="AO8" s="40"/>
    </row>
    <row r="9" customFormat="false" ht="18" hidden="false" customHeight="true" outlineLevel="0" collapsed="false">
      <c r="A9" s="48" t="n">
        <v>2533</v>
      </c>
      <c r="B9" s="49" t="s">
        <v>19</v>
      </c>
      <c r="C9" s="50" t="s">
        <v>19</v>
      </c>
      <c r="D9" s="51" t="s">
        <v>19</v>
      </c>
      <c r="E9" s="52" t="s">
        <v>19</v>
      </c>
      <c r="F9" s="53" t="s">
        <v>19</v>
      </c>
      <c r="G9" s="54" t="s">
        <v>19</v>
      </c>
      <c r="H9" s="49" t="s">
        <v>19</v>
      </c>
      <c r="I9" s="50" t="s">
        <v>19</v>
      </c>
      <c r="J9" s="51" t="s">
        <v>19</v>
      </c>
      <c r="K9" s="49" t="s">
        <v>19</v>
      </c>
      <c r="L9" s="50" t="s">
        <v>19</v>
      </c>
      <c r="M9" s="51" t="s">
        <v>19</v>
      </c>
      <c r="N9" s="55" t="s">
        <v>19</v>
      </c>
      <c r="O9" s="56" t="s">
        <v>19</v>
      </c>
      <c r="Q9" s="5"/>
      <c r="R9" s="57"/>
      <c r="AN9" s="25"/>
      <c r="AO9" s="40"/>
    </row>
    <row r="10" customFormat="false" ht="18" hidden="false" customHeight="true" outlineLevel="0" collapsed="false">
      <c r="A10" s="48" t="n">
        <v>2534</v>
      </c>
      <c r="B10" s="58" t="n">
        <f aca="false">$Q$7+Q10</f>
        <v>231.22</v>
      </c>
      <c r="C10" s="53" t="n">
        <v>65.86</v>
      </c>
      <c r="D10" s="59" t="n">
        <v>34955</v>
      </c>
      <c r="E10" s="52" t="n">
        <f aca="false">$Q$7+R10</f>
        <v>231.2</v>
      </c>
      <c r="F10" s="53" t="n">
        <v>64.5</v>
      </c>
      <c r="G10" s="54" t="n">
        <v>34955</v>
      </c>
      <c r="H10" s="58" t="n">
        <f aca="false">$Q$7+T10</f>
        <v>229.51</v>
      </c>
      <c r="I10" s="53" t="n">
        <v>0.9</v>
      </c>
      <c r="J10" s="59" t="n">
        <v>34767</v>
      </c>
      <c r="K10" s="58" t="n">
        <f aca="false">$Q$7+U10</f>
        <v>229.51</v>
      </c>
      <c r="L10" s="53" t="n">
        <v>0.9</v>
      </c>
      <c r="M10" s="59" t="n">
        <v>34767</v>
      </c>
      <c r="N10" s="55" t="n">
        <v>174.4</v>
      </c>
      <c r="O10" s="56" t="n">
        <v>5.53017168</v>
      </c>
      <c r="Q10" s="60" t="n">
        <v>1.91999999999999</v>
      </c>
      <c r="R10" s="26" t="n">
        <v>1.89999999999998</v>
      </c>
      <c r="T10" s="2" t="n">
        <v>0.20999999999998</v>
      </c>
      <c r="U10" s="10" t="n">
        <v>0.20999999999998</v>
      </c>
      <c r="AN10" s="25"/>
      <c r="AO10" s="40"/>
    </row>
    <row r="11" customFormat="false" ht="18" hidden="false" customHeight="true" outlineLevel="0" collapsed="false">
      <c r="A11" s="48" t="n">
        <v>2535</v>
      </c>
      <c r="B11" s="58" t="n">
        <f aca="false">$Q$7+Q11</f>
        <v>231.22</v>
      </c>
      <c r="C11" s="53" t="n">
        <v>55.2</v>
      </c>
      <c r="D11" s="59" t="n">
        <v>34990</v>
      </c>
      <c r="E11" s="52" t="n">
        <f aca="false">$Q$7+R11</f>
        <v>230.99</v>
      </c>
      <c r="F11" s="53" t="n">
        <v>43</v>
      </c>
      <c r="G11" s="54" t="n">
        <v>34991</v>
      </c>
      <c r="H11" s="58" t="n">
        <f aca="false">$Q$7+T11</f>
        <v>229.33</v>
      </c>
      <c r="I11" s="53" t="n">
        <v>0.04</v>
      </c>
      <c r="J11" s="59" t="n">
        <v>34776</v>
      </c>
      <c r="K11" s="58" t="n">
        <f aca="false">$Q$7+U11</f>
        <v>229.33</v>
      </c>
      <c r="L11" s="53" t="n">
        <v>0.04</v>
      </c>
      <c r="M11" s="59" t="n">
        <v>34776</v>
      </c>
      <c r="N11" s="55" t="n">
        <v>127.83</v>
      </c>
      <c r="O11" s="56" t="n">
        <v>4.053450951</v>
      </c>
      <c r="Q11" s="60" t="n">
        <v>1.91999999999999</v>
      </c>
      <c r="R11" s="26" t="n">
        <v>1.69</v>
      </c>
      <c r="T11" s="2" t="n">
        <v>0.0300000000000011</v>
      </c>
      <c r="U11" s="10" t="n">
        <v>0.0300000000000011</v>
      </c>
      <c r="AN11" s="25"/>
      <c r="AO11" s="40"/>
    </row>
    <row r="12" customFormat="false" ht="18" hidden="false" customHeight="true" outlineLevel="0" collapsed="false">
      <c r="A12" s="48" t="n">
        <v>2536</v>
      </c>
      <c r="B12" s="58" t="n">
        <f aca="false">$Q$7+Q12</f>
        <v>231.8</v>
      </c>
      <c r="C12" s="53" t="n">
        <v>121</v>
      </c>
      <c r="D12" s="59" t="n">
        <v>34977</v>
      </c>
      <c r="E12" s="52" t="n">
        <f aca="false">$Q$7+R12</f>
        <v>231.46</v>
      </c>
      <c r="F12" s="53" t="n">
        <v>94.5</v>
      </c>
      <c r="G12" s="54" t="n">
        <v>34977</v>
      </c>
      <c r="H12" s="58" t="n">
        <f aca="false">$Q$7+T12</f>
        <v>229.27</v>
      </c>
      <c r="I12" s="53" t="n">
        <v>0.57</v>
      </c>
      <c r="J12" s="59" t="n">
        <v>34850</v>
      </c>
      <c r="K12" s="58" t="n">
        <f aca="false">$Q$7+U12</f>
        <v>229.27</v>
      </c>
      <c r="L12" s="61" t="n">
        <v>0.57</v>
      </c>
      <c r="M12" s="59" t="n">
        <v>34850</v>
      </c>
      <c r="N12" s="55" t="n">
        <v>139.41</v>
      </c>
      <c r="O12" s="56" t="n">
        <v>4.420649277</v>
      </c>
      <c r="Q12" s="60" t="n">
        <v>2.5</v>
      </c>
      <c r="R12" s="26" t="n">
        <v>2.16</v>
      </c>
      <c r="T12" s="2" t="n">
        <v>-0.0300000000000011</v>
      </c>
      <c r="U12" s="10" t="n">
        <v>-0.0300000000000011</v>
      </c>
      <c r="AN12" s="25"/>
      <c r="AO12" s="40"/>
    </row>
    <row r="13" customFormat="false" ht="18" hidden="false" customHeight="true" outlineLevel="0" collapsed="false">
      <c r="A13" s="62" t="n">
        <v>2537</v>
      </c>
      <c r="B13" s="58" t="n">
        <f aca="false">$Q$7+Q13</f>
        <v>234.24</v>
      </c>
      <c r="C13" s="63" t="n">
        <v>499.4</v>
      </c>
      <c r="D13" s="59" t="n">
        <v>34956</v>
      </c>
      <c r="E13" s="52" t="n">
        <f aca="false">$Q$7+R13</f>
        <v>234.12</v>
      </c>
      <c r="F13" s="53" t="n">
        <v>472.6</v>
      </c>
      <c r="G13" s="54" t="n">
        <v>34594</v>
      </c>
      <c r="H13" s="58" t="n">
        <f aca="false">$Q$7+T13</f>
        <v>229.19</v>
      </c>
      <c r="I13" s="53" t="n">
        <v>1</v>
      </c>
      <c r="J13" s="59" t="n">
        <v>36211</v>
      </c>
      <c r="K13" s="58" t="n">
        <f aca="false">$Q$7+U13</f>
        <v>229.2</v>
      </c>
      <c r="L13" s="61" t="n">
        <v>0.82</v>
      </c>
      <c r="M13" s="59" t="n">
        <v>34461</v>
      </c>
      <c r="N13" s="55" t="n">
        <v>1141.163</v>
      </c>
      <c r="O13" s="56" t="n">
        <f aca="false">+((N13*1000000)/(60*60*24*365))</f>
        <v>36.1860413495688</v>
      </c>
      <c r="Q13" s="60" t="n">
        <v>4.94</v>
      </c>
      <c r="R13" s="26" t="n">
        <v>4.81999999999999</v>
      </c>
      <c r="T13" s="2" t="n">
        <v>-0.110000000000014</v>
      </c>
      <c r="U13" s="10" t="n">
        <v>-0.100000000000023</v>
      </c>
      <c r="AN13" s="25"/>
      <c r="AO13" s="40"/>
    </row>
    <row r="14" customFormat="false" ht="18" hidden="false" customHeight="true" outlineLevel="0" collapsed="false">
      <c r="A14" s="62" t="n">
        <v>2538</v>
      </c>
      <c r="B14" s="58" t="n">
        <f aca="false">$Q$7+Q14</f>
        <v>234.2</v>
      </c>
      <c r="C14" s="53" t="n">
        <v>478</v>
      </c>
      <c r="D14" s="59" t="n">
        <v>34579</v>
      </c>
      <c r="E14" s="52" t="n">
        <f aca="false">$Q$7+R14</f>
        <v>234.1</v>
      </c>
      <c r="F14" s="53" t="n">
        <v>461</v>
      </c>
      <c r="G14" s="54" t="n">
        <v>34580</v>
      </c>
      <c r="H14" s="58" t="n">
        <f aca="false">$Q$7+T14</f>
        <v>229.12</v>
      </c>
      <c r="I14" s="53" t="n">
        <v>0.49</v>
      </c>
      <c r="J14" s="59" t="n">
        <v>36307</v>
      </c>
      <c r="K14" s="58" t="n">
        <f aca="false">$Q$7+U14</f>
        <v>229.12</v>
      </c>
      <c r="L14" s="61" t="n">
        <v>0.49</v>
      </c>
      <c r="M14" s="59" t="n">
        <v>34541</v>
      </c>
      <c r="N14" s="55" t="n">
        <v>819.469</v>
      </c>
      <c r="O14" s="56" t="n">
        <v>25.91</v>
      </c>
      <c r="Q14" s="60" t="n">
        <v>4.89999999999998</v>
      </c>
      <c r="R14" s="26" t="n">
        <v>4.79999999999998</v>
      </c>
      <c r="T14" s="2" t="n">
        <v>-0.180000000000007</v>
      </c>
      <c r="U14" s="10" t="n">
        <v>-0.180000000000007</v>
      </c>
      <c r="AN14" s="25"/>
      <c r="AO14" s="26"/>
    </row>
    <row r="15" customFormat="false" ht="18" hidden="false" customHeight="true" outlineLevel="0" collapsed="false">
      <c r="A15" s="62" t="n">
        <v>2539</v>
      </c>
      <c r="B15" s="58" t="n">
        <f aca="false">$Q$7+Q15</f>
        <v>232.6</v>
      </c>
      <c r="C15" s="53" t="n">
        <v>252.5</v>
      </c>
      <c r="D15" s="59" t="n">
        <v>34573</v>
      </c>
      <c r="E15" s="52" t="n">
        <f aca="false">$Q$7+R15</f>
        <v>232.45</v>
      </c>
      <c r="F15" s="10" t="n">
        <v>231.5</v>
      </c>
      <c r="G15" s="54" t="n">
        <v>34573</v>
      </c>
      <c r="H15" s="58" t="n">
        <f aca="false">$Q$7+T15</f>
        <v>229.15</v>
      </c>
      <c r="I15" s="53" t="n">
        <v>1</v>
      </c>
      <c r="J15" s="59" t="n">
        <v>36299</v>
      </c>
      <c r="K15" s="58" t="n">
        <f aca="false">$Q$7+U15</f>
        <v>229.15</v>
      </c>
      <c r="L15" s="61" t="n">
        <v>0.73</v>
      </c>
      <c r="M15" s="59" t="n">
        <v>34478</v>
      </c>
      <c r="N15" s="55" t="n">
        <v>652.394</v>
      </c>
      <c r="O15" s="56" t="n">
        <f aca="false">+((N15*1000000)/(60*60*24*365))</f>
        <v>20.6872780314561</v>
      </c>
      <c r="Q15" s="60" t="n">
        <v>3.29999999999998</v>
      </c>
      <c r="R15" s="26" t="n">
        <v>3.14999999999998</v>
      </c>
      <c r="T15" s="2" t="n">
        <v>-0.150000000000006</v>
      </c>
      <c r="U15" s="10" t="n">
        <v>-0.150000000000006</v>
      </c>
      <c r="AN15" s="25"/>
      <c r="AO15" s="26"/>
    </row>
    <row r="16" customFormat="false" ht="18" hidden="false" customHeight="true" outlineLevel="0" collapsed="false">
      <c r="A16" s="62" t="n">
        <v>2540</v>
      </c>
      <c r="B16" s="58" t="n">
        <f aca="false">$Q$7+Q16</f>
        <v>232.62</v>
      </c>
      <c r="C16" s="53" t="n">
        <v>226.3</v>
      </c>
      <c r="D16" s="59" t="n">
        <v>234030</v>
      </c>
      <c r="E16" s="52" t="n">
        <f aca="false">$Q$7+R16</f>
        <v>232.59</v>
      </c>
      <c r="F16" s="53" t="n">
        <v>229.05</v>
      </c>
      <c r="G16" s="54" t="n">
        <v>36433</v>
      </c>
      <c r="H16" s="58" t="n">
        <f aca="false">$Q$7+T16</f>
        <v>229.12</v>
      </c>
      <c r="I16" s="53" t="n">
        <v>0.44</v>
      </c>
      <c r="J16" s="59" t="n">
        <v>36518</v>
      </c>
      <c r="K16" s="58" t="n">
        <f aca="false">$Q$7+U16</f>
        <v>229.12</v>
      </c>
      <c r="L16" s="53" t="n">
        <v>0</v>
      </c>
      <c r="M16" s="59" t="n">
        <v>36251</v>
      </c>
      <c r="N16" s="55" t="n">
        <v>200.771</v>
      </c>
      <c r="O16" s="64" t="n">
        <v>6.37</v>
      </c>
      <c r="Q16" s="60" t="n">
        <v>3.31999999999999</v>
      </c>
      <c r="R16" s="26" t="n">
        <v>3.28999999999999</v>
      </c>
      <c r="T16" s="2" t="n">
        <v>-0.180000000000007</v>
      </c>
      <c r="U16" s="10" t="n">
        <v>-0.180000000000007</v>
      </c>
      <c r="AN16" s="25"/>
      <c r="AO16" s="26"/>
    </row>
    <row r="17" customFormat="false" ht="18" hidden="false" customHeight="true" outlineLevel="0" collapsed="false">
      <c r="A17" s="62" t="n">
        <v>2541</v>
      </c>
      <c r="B17" s="58" t="n">
        <f aca="false">$Q$7+Q17</f>
        <v>232.03</v>
      </c>
      <c r="C17" s="26" t="n">
        <v>160.6</v>
      </c>
      <c r="D17" s="59" t="n">
        <v>234371</v>
      </c>
      <c r="E17" s="52" t="n">
        <f aca="false">$Q$7+R17</f>
        <v>231.6</v>
      </c>
      <c r="F17" s="53" t="n">
        <v>126.9</v>
      </c>
      <c r="G17" s="54" t="n">
        <v>36410</v>
      </c>
      <c r="H17" s="58" t="n">
        <f aca="false">$Q$7+T17</f>
        <v>229.14</v>
      </c>
      <c r="I17" s="53" t="n">
        <v>0.5</v>
      </c>
      <c r="J17" s="59" t="n">
        <v>36278</v>
      </c>
      <c r="K17" s="58" t="n">
        <f aca="false">$Q$7+U17</f>
        <v>229.15</v>
      </c>
      <c r="L17" s="61" t="n">
        <v>0.33</v>
      </c>
      <c r="M17" s="59" t="n">
        <v>36341</v>
      </c>
      <c r="N17" s="55" t="n">
        <v>182.497</v>
      </c>
      <c r="O17" s="64" t="n">
        <v>5.79</v>
      </c>
      <c r="Q17" s="60" t="n">
        <v>2.72999999999999</v>
      </c>
      <c r="R17" s="26" t="n">
        <v>2.29999999999998</v>
      </c>
      <c r="T17" s="2" t="n">
        <v>-0.160000000000025</v>
      </c>
      <c r="U17" s="10" t="n">
        <v>-0.150000000000006</v>
      </c>
      <c r="AN17" s="25"/>
      <c r="AO17" s="26"/>
    </row>
    <row r="18" customFormat="false" ht="18" hidden="false" customHeight="true" outlineLevel="0" collapsed="false">
      <c r="A18" s="62" t="n">
        <v>2542</v>
      </c>
      <c r="B18" s="58" t="n">
        <f aca="false">$Q$7+Q18</f>
        <v>233.45</v>
      </c>
      <c r="C18" s="53" t="s">
        <v>20</v>
      </c>
      <c r="D18" s="59" t="n">
        <v>234756</v>
      </c>
      <c r="E18" s="52" t="n">
        <f aca="false">$Q$7+R18</f>
        <v>233.35</v>
      </c>
      <c r="F18" s="53" t="s">
        <v>20</v>
      </c>
      <c r="G18" s="54" t="n">
        <v>37525</v>
      </c>
      <c r="H18" s="58" t="n">
        <f aca="false">$Q$7+T18</f>
        <v>229.08</v>
      </c>
      <c r="I18" s="53" t="s">
        <v>20</v>
      </c>
      <c r="J18" s="59" t="n">
        <v>37338</v>
      </c>
      <c r="K18" s="58" t="n">
        <f aca="false">$Q$7+U18</f>
        <v>229.08</v>
      </c>
      <c r="L18" s="61" t="s">
        <v>20</v>
      </c>
      <c r="M18" s="59" t="n">
        <v>37338</v>
      </c>
      <c r="N18" s="55" t="s">
        <v>20</v>
      </c>
      <c r="O18" s="64" t="s">
        <v>20</v>
      </c>
      <c r="Q18" s="60" t="n">
        <v>4.14999999999998</v>
      </c>
      <c r="R18" s="26" t="n">
        <v>4.04999999999998</v>
      </c>
      <c r="T18" s="2" t="n">
        <v>-0.219999999999999</v>
      </c>
      <c r="U18" s="10" t="n">
        <v>-0.219999999999999</v>
      </c>
      <c r="AN18" s="25"/>
      <c r="AO18" s="40"/>
    </row>
    <row r="19" customFormat="false" ht="18" hidden="false" customHeight="true" outlineLevel="0" collapsed="false">
      <c r="A19" s="62" t="n">
        <v>2543</v>
      </c>
      <c r="B19" s="58" t="n">
        <f aca="false">$Q$7+Q19</f>
        <v>231.61</v>
      </c>
      <c r="C19" s="53" t="s">
        <v>20</v>
      </c>
      <c r="D19" s="59" t="n">
        <v>235108</v>
      </c>
      <c r="E19" s="52" t="n">
        <f aca="false">$Q$7+R19</f>
        <v>231.25</v>
      </c>
      <c r="F19" s="53" t="s">
        <v>20</v>
      </c>
      <c r="G19" s="54" t="n">
        <v>37512</v>
      </c>
      <c r="H19" s="58" t="n">
        <f aca="false">$Q$7+T19</f>
        <v>228.73</v>
      </c>
      <c r="I19" s="53" t="s">
        <v>20</v>
      </c>
      <c r="J19" s="59" t="n">
        <v>37323</v>
      </c>
      <c r="K19" s="58" t="n">
        <f aca="false">$Q$7+U19</f>
        <v>228.73</v>
      </c>
      <c r="L19" s="61" t="s">
        <v>20</v>
      </c>
      <c r="M19" s="59" t="n">
        <v>37343</v>
      </c>
      <c r="N19" s="55" t="s">
        <v>20</v>
      </c>
      <c r="O19" s="64" t="s">
        <v>20</v>
      </c>
      <c r="Q19" s="60" t="n">
        <v>2.31</v>
      </c>
      <c r="R19" s="26" t="n">
        <v>1.94999999999999</v>
      </c>
      <c r="T19" s="2" t="n">
        <v>-0.570000000000022</v>
      </c>
      <c r="U19" s="10" t="n">
        <v>-0.570000000000022</v>
      </c>
      <c r="AN19" s="25"/>
      <c r="AO19" s="40"/>
    </row>
    <row r="20" customFormat="false" ht="18" hidden="false" customHeight="true" outlineLevel="0" collapsed="false">
      <c r="A20" s="62" t="n">
        <v>2544</v>
      </c>
      <c r="B20" s="58" t="n">
        <f aca="false">$Q$7+Q20</f>
        <v>233.65</v>
      </c>
      <c r="C20" s="53" t="s">
        <v>20</v>
      </c>
      <c r="D20" s="59" t="n">
        <v>235442</v>
      </c>
      <c r="E20" s="52" t="s">
        <v>21</v>
      </c>
      <c r="F20" s="53" t="s">
        <v>20</v>
      </c>
      <c r="G20" s="65" t="s">
        <v>20</v>
      </c>
      <c r="H20" s="58" t="n">
        <f aca="false">$Q$7+T20</f>
        <v>228.55</v>
      </c>
      <c r="I20" s="53" t="s">
        <v>20</v>
      </c>
      <c r="J20" s="59" t="n">
        <v>37696</v>
      </c>
      <c r="K20" s="58" t="s">
        <v>21</v>
      </c>
      <c r="L20" s="53" t="s">
        <v>20</v>
      </c>
      <c r="M20" s="56" t="s">
        <v>20</v>
      </c>
      <c r="N20" s="55" t="s">
        <v>20</v>
      </c>
      <c r="O20" s="56" t="s">
        <v>20</v>
      </c>
      <c r="Q20" s="60" t="n">
        <v>4.34999999999999</v>
      </c>
      <c r="R20" s="26" t="s">
        <v>21</v>
      </c>
      <c r="T20" s="2" t="n">
        <v>-0.75</v>
      </c>
      <c r="U20" s="10" t="s">
        <v>21</v>
      </c>
      <c r="AN20" s="25"/>
      <c r="AO20" s="40"/>
    </row>
    <row r="21" customFormat="false" ht="18" hidden="false" customHeight="true" outlineLevel="0" collapsed="false">
      <c r="A21" s="62" t="n">
        <v>2545</v>
      </c>
      <c r="B21" s="58" t="n">
        <f aca="false">$Q$7+Q21</f>
        <v>233.56</v>
      </c>
      <c r="C21" s="53" t="s">
        <v>20</v>
      </c>
      <c r="D21" s="59" t="n">
        <v>235835</v>
      </c>
      <c r="E21" s="52" t="s">
        <v>21</v>
      </c>
      <c r="F21" s="53" t="s">
        <v>20</v>
      </c>
      <c r="G21" s="53" t="s">
        <v>20</v>
      </c>
      <c r="H21" s="58" t="n">
        <f aca="false">$Q$7+T21</f>
        <v>228.53</v>
      </c>
      <c r="I21" s="53" t="s">
        <v>20</v>
      </c>
      <c r="J21" s="59" t="n">
        <v>235706</v>
      </c>
      <c r="K21" s="58" t="s">
        <v>21</v>
      </c>
      <c r="L21" s="53" t="s">
        <v>20</v>
      </c>
      <c r="M21" s="56" t="s">
        <v>20</v>
      </c>
      <c r="N21" s="55" t="s">
        <v>20</v>
      </c>
      <c r="O21" s="56" t="s">
        <v>20</v>
      </c>
      <c r="Q21" s="60" t="n">
        <v>4.25999999999999</v>
      </c>
      <c r="R21" s="26" t="s">
        <v>21</v>
      </c>
      <c r="T21" s="2" t="n">
        <v>-0.77000000000001</v>
      </c>
      <c r="U21" s="10" t="s">
        <v>21</v>
      </c>
      <c r="AN21" s="25"/>
      <c r="AO21" s="66"/>
    </row>
    <row r="22" customFormat="false" ht="18" hidden="false" customHeight="true" outlineLevel="0" collapsed="false">
      <c r="A22" s="62" t="n">
        <v>2546</v>
      </c>
      <c r="B22" s="58" t="n">
        <f aca="false">$Q$7+Q22</f>
        <v>232.87</v>
      </c>
      <c r="C22" s="53" t="s">
        <v>20</v>
      </c>
      <c r="D22" s="59" t="n">
        <v>236207</v>
      </c>
      <c r="E22" s="52" t="n">
        <f aca="false">$Q$7+R22</f>
        <v>232.77</v>
      </c>
      <c r="F22" s="53" t="s">
        <v>20</v>
      </c>
      <c r="G22" s="54" t="n">
        <v>37512</v>
      </c>
      <c r="H22" s="58" t="n">
        <f aca="false">$Q$7+T22</f>
        <v>228.61</v>
      </c>
      <c r="I22" s="53" t="s">
        <v>20</v>
      </c>
      <c r="J22" s="59" t="n">
        <v>236280</v>
      </c>
      <c r="K22" s="58" t="n">
        <f aca="false">$Q$7+U22</f>
        <v>228.61</v>
      </c>
      <c r="L22" s="53" t="s">
        <v>20</v>
      </c>
      <c r="M22" s="59" t="n">
        <v>236290</v>
      </c>
      <c r="N22" s="55" t="s">
        <v>20</v>
      </c>
      <c r="O22" s="56" t="s">
        <v>20</v>
      </c>
      <c r="Q22" s="60" t="n">
        <v>3.56999999999999</v>
      </c>
      <c r="R22" s="26" t="n">
        <v>3.47</v>
      </c>
      <c r="T22" s="2" t="n">
        <v>-0.689999999999998</v>
      </c>
      <c r="U22" s="10" t="n">
        <v>-0.689999999999998</v>
      </c>
      <c r="AN22" s="25"/>
      <c r="AO22" s="40"/>
    </row>
    <row r="23" customFormat="false" ht="18" hidden="false" customHeight="true" outlineLevel="0" collapsed="false">
      <c r="A23" s="62" t="n">
        <v>2547</v>
      </c>
      <c r="B23" s="58" t="n">
        <f aca="false">$Q$7+Q23</f>
        <v>231.33</v>
      </c>
      <c r="C23" s="53" t="s">
        <v>20</v>
      </c>
      <c r="D23" s="59" t="n">
        <v>236578</v>
      </c>
      <c r="E23" s="52" t="s">
        <v>21</v>
      </c>
      <c r="F23" s="53" t="s">
        <v>20</v>
      </c>
      <c r="G23" s="53" t="s">
        <v>20</v>
      </c>
      <c r="H23" s="58" t="n">
        <f aca="false">$Q$7+T23</f>
        <v>228.56</v>
      </c>
      <c r="I23" s="53" t="s">
        <v>20</v>
      </c>
      <c r="J23" s="59" t="n">
        <v>236728</v>
      </c>
      <c r="K23" s="58" t="s">
        <v>21</v>
      </c>
      <c r="L23" s="53" t="s">
        <v>20</v>
      </c>
      <c r="M23" s="56" t="s">
        <v>20</v>
      </c>
      <c r="N23" s="55" t="s">
        <v>20</v>
      </c>
      <c r="O23" s="56" t="s">
        <v>20</v>
      </c>
      <c r="Q23" s="60" t="n">
        <v>2.03</v>
      </c>
      <c r="R23" s="26" t="s">
        <v>21</v>
      </c>
      <c r="T23" s="2" t="n">
        <v>-0.740000000000009</v>
      </c>
      <c r="U23" s="10" t="s">
        <v>21</v>
      </c>
      <c r="AN23" s="25"/>
      <c r="AO23" s="66"/>
    </row>
    <row r="24" customFormat="false" ht="18" hidden="false" customHeight="true" outlineLevel="0" collapsed="false">
      <c r="A24" s="67" t="n">
        <v>2548</v>
      </c>
      <c r="B24" s="68" t="n">
        <f aca="false">$Q$7+Q24</f>
        <v>235.85</v>
      </c>
      <c r="C24" s="69" t="n">
        <v>912</v>
      </c>
      <c r="D24" s="70" t="n">
        <v>38625</v>
      </c>
      <c r="E24" s="52" t="n">
        <f aca="false">$Q$7+R24</f>
        <v>235.48</v>
      </c>
      <c r="F24" s="53" t="n">
        <v>820</v>
      </c>
      <c r="G24" s="54" t="n">
        <v>38625</v>
      </c>
      <c r="H24" s="58" t="n">
        <f aca="false">$Q$7+T24</f>
        <v>228.55</v>
      </c>
      <c r="I24" s="53" t="n">
        <v>0.7</v>
      </c>
      <c r="J24" s="59" t="n">
        <v>38494</v>
      </c>
      <c r="K24" s="58" t="n">
        <f aca="false">$Q$7+U24</f>
        <v>228.56</v>
      </c>
      <c r="L24" s="53" t="n">
        <v>0.8</v>
      </c>
      <c r="M24" s="59" t="n">
        <v>38483</v>
      </c>
      <c r="N24" s="55" t="n">
        <v>1307.88</v>
      </c>
      <c r="O24" s="56" t="n">
        <f aca="false">+N24*0.0317097</f>
        <v>41.472482436</v>
      </c>
      <c r="Q24" s="71" t="n">
        <v>6.54999999999998</v>
      </c>
      <c r="R24" s="26" t="n">
        <v>6.17999999999998</v>
      </c>
      <c r="T24" s="2" t="n">
        <v>-0.75</v>
      </c>
      <c r="U24" s="10" t="n">
        <v>-0.740000000000009</v>
      </c>
    </row>
    <row r="25" customFormat="false" ht="18" hidden="false" customHeight="true" outlineLevel="0" collapsed="false">
      <c r="A25" s="62" t="n">
        <v>2549</v>
      </c>
      <c r="B25" s="58" t="n">
        <f aca="false">$Q$7+Q25</f>
        <v>233.34</v>
      </c>
      <c r="C25" s="53" t="n">
        <v>441</v>
      </c>
      <c r="D25" s="59" t="n">
        <v>38983</v>
      </c>
      <c r="E25" s="52" t="n">
        <f aca="false">$Q$7+R25</f>
        <v>233.27</v>
      </c>
      <c r="F25" s="53" t="n">
        <v>430.5</v>
      </c>
      <c r="G25" s="59" t="n">
        <v>38983</v>
      </c>
      <c r="H25" s="58" t="n">
        <f aca="false">$Q$7+T25</f>
        <v>228.4</v>
      </c>
      <c r="I25" s="53" t="n">
        <v>0.05</v>
      </c>
      <c r="J25" s="59" t="n">
        <v>38786</v>
      </c>
      <c r="K25" s="58" t="n">
        <f aca="false">$Q$7+U25</f>
        <v>228.49</v>
      </c>
      <c r="L25" s="61" t="n">
        <v>0.09</v>
      </c>
      <c r="M25" s="59" t="n">
        <v>38786</v>
      </c>
      <c r="N25" s="55" t="n">
        <v>1029.09</v>
      </c>
      <c r="O25" s="56" t="n">
        <f aca="false">+N25*0.0317097</f>
        <v>32.632135173</v>
      </c>
      <c r="Q25" s="60" t="n">
        <v>4.03999999999999</v>
      </c>
      <c r="R25" s="26" t="n">
        <v>3.97</v>
      </c>
      <c r="T25" s="72" t="n">
        <v>-0.900000000000006</v>
      </c>
      <c r="U25" s="10" t="n">
        <v>-0.810000000000002</v>
      </c>
    </row>
    <row r="26" customFormat="false" ht="18" hidden="false" customHeight="true" outlineLevel="0" collapsed="false">
      <c r="A26" s="62" t="n">
        <v>2550</v>
      </c>
      <c r="B26" s="58" t="n">
        <v>230.47</v>
      </c>
      <c r="C26" s="53" t="n">
        <v>100.95</v>
      </c>
      <c r="D26" s="59" t="n">
        <v>38959</v>
      </c>
      <c r="E26" s="52" t="n">
        <v>230.24</v>
      </c>
      <c r="F26" s="53" t="n">
        <v>83</v>
      </c>
      <c r="G26" s="59" t="n">
        <v>38959</v>
      </c>
      <c r="H26" s="58" t="n">
        <v>228.46</v>
      </c>
      <c r="I26" s="53" t="n">
        <v>1.6</v>
      </c>
      <c r="J26" s="59" t="n">
        <v>38832</v>
      </c>
      <c r="K26" s="58" t="n">
        <v>228.46</v>
      </c>
      <c r="L26" s="53" t="n">
        <v>1.6</v>
      </c>
      <c r="M26" s="59" t="n">
        <v>38832</v>
      </c>
      <c r="N26" s="55" t="n">
        <v>453.92</v>
      </c>
      <c r="O26" s="56" t="n">
        <f aca="false">+N26*0.0317097</f>
        <v>14.393667024</v>
      </c>
      <c r="Q26" s="2" t="n">
        <f aca="false">B26-$Q$7</f>
        <v>1.16999999999999</v>
      </c>
      <c r="R26" s="2" t="n">
        <f aca="false">H26-$Q$7</f>
        <v>-0.840000000000003</v>
      </c>
      <c r="T26" s="2" t="n">
        <f aca="false">H26-$Q$7</f>
        <v>-0.840000000000003</v>
      </c>
    </row>
    <row r="27" customFormat="false" ht="18" hidden="false" customHeight="true" outlineLevel="0" collapsed="false">
      <c r="A27" s="62" t="n">
        <v>2551</v>
      </c>
      <c r="B27" s="73" t="n">
        <v>230.93</v>
      </c>
      <c r="C27" s="74" t="n">
        <v>128.7</v>
      </c>
      <c r="D27" s="75" t="n">
        <v>38984</v>
      </c>
      <c r="E27" s="76" t="n">
        <v>230.76</v>
      </c>
      <c r="F27" s="74" t="n">
        <v>113.4</v>
      </c>
      <c r="G27" s="75" t="n">
        <v>38984</v>
      </c>
      <c r="H27" s="73" t="n">
        <v>228.53</v>
      </c>
      <c r="I27" s="74" t="n">
        <v>0.23</v>
      </c>
      <c r="J27" s="59" t="n">
        <v>38835</v>
      </c>
      <c r="K27" s="73" t="n">
        <v>228.53</v>
      </c>
      <c r="L27" s="77" t="n">
        <v>0.23</v>
      </c>
      <c r="M27" s="59" t="n">
        <v>38835</v>
      </c>
      <c r="N27" s="78" t="n">
        <v>349.17</v>
      </c>
      <c r="O27" s="56" t="n">
        <f aca="false">+N27*0.0317097</f>
        <v>11.072075949</v>
      </c>
      <c r="Q27" s="2" t="n">
        <f aca="false">B27-$Q$7</f>
        <v>1.63</v>
      </c>
      <c r="R27" s="2" t="n">
        <f aca="false">H27-$Q$7</f>
        <v>-0.77000000000001</v>
      </c>
      <c r="T27" s="2" t="n">
        <f aca="false">H27-$Q$7</f>
        <v>-0.77000000000001</v>
      </c>
    </row>
    <row r="28" customFormat="false" ht="18" hidden="false" customHeight="true" outlineLevel="0" collapsed="false">
      <c r="A28" s="62" t="n">
        <v>2552</v>
      </c>
      <c r="B28" s="73" t="n">
        <v>230.16</v>
      </c>
      <c r="C28" s="53" t="s">
        <v>21</v>
      </c>
      <c r="D28" s="75" t="n">
        <v>39055</v>
      </c>
      <c r="E28" s="76" t="n">
        <v>230.08</v>
      </c>
      <c r="F28" s="53" t="s">
        <v>21</v>
      </c>
      <c r="G28" s="75" t="n">
        <v>39055</v>
      </c>
      <c r="H28" s="76" t="n">
        <v>228.51</v>
      </c>
      <c r="I28" s="53" t="s">
        <v>21</v>
      </c>
      <c r="J28" s="75" t="n">
        <v>40176</v>
      </c>
      <c r="K28" s="73" t="n">
        <v>228.59</v>
      </c>
      <c r="L28" s="61" t="s">
        <v>21</v>
      </c>
      <c r="M28" s="59" t="n">
        <v>38857</v>
      </c>
      <c r="N28" s="55" t="s">
        <v>21</v>
      </c>
      <c r="O28" s="64" t="s">
        <v>21</v>
      </c>
      <c r="Q28" s="2" t="n">
        <f aca="false">B28-$Q$7</f>
        <v>0.859999999999985</v>
      </c>
      <c r="R28" s="2" t="n">
        <f aca="false">H28-$Q$7</f>
        <v>-0.790000000000021</v>
      </c>
      <c r="T28" s="2" t="n">
        <f aca="false">H28-$Q$7</f>
        <v>-0.790000000000021</v>
      </c>
    </row>
    <row r="29" customFormat="false" ht="18" hidden="false" customHeight="true" outlineLevel="0" collapsed="false">
      <c r="A29" s="62" t="n">
        <v>2553</v>
      </c>
      <c r="B29" s="73" t="n">
        <v>232.27</v>
      </c>
      <c r="C29" s="74" t="n">
        <v>293.6</v>
      </c>
      <c r="D29" s="75" t="n">
        <v>38944</v>
      </c>
      <c r="E29" s="76" t="n">
        <v>232.18</v>
      </c>
      <c r="F29" s="74" t="n">
        <v>277.6</v>
      </c>
      <c r="G29" s="75" t="n">
        <v>38944</v>
      </c>
      <c r="H29" s="73" t="n">
        <v>228.55</v>
      </c>
      <c r="I29" s="74" t="n">
        <v>0.23</v>
      </c>
      <c r="J29" s="75" t="n">
        <v>40339</v>
      </c>
      <c r="K29" s="73" t="n">
        <v>228.558</v>
      </c>
      <c r="L29" s="77" t="n">
        <v>0.24</v>
      </c>
      <c r="M29" s="59" t="n">
        <v>40339</v>
      </c>
      <c r="N29" s="78" t="n">
        <v>525.74</v>
      </c>
      <c r="O29" s="56" t="n">
        <f aca="false">+N29*0.0317097</f>
        <v>16.671057678</v>
      </c>
      <c r="Q29" s="2" t="n">
        <f aca="false">B29-$Q$7</f>
        <v>2.97</v>
      </c>
      <c r="R29" s="2" t="n">
        <f aca="false">H29-$Q$7</f>
        <v>-0.75</v>
      </c>
      <c r="T29" s="2" t="n">
        <f aca="false">H29-$Q$7</f>
        <v>-0.75</v>
      </c>
    </row>
    <row r="30" customFormat="false" ht="18" hidden="false" customHeight="true" outlineLevel="0" collapsed="false">
      <c r="A30" s="62" t="n">
        <v>2554</v>
      </c>
      <c r="B30" s="73" t="n">
        <v>234.04</v>
      </c>
      <c r="C30" s="74" t="n">
        <v>593.2</v>
      </c>
      <c r="D30" s="75" t="n">
        <v>40758</v>
      </c>
      <c r="E30" s="57" t="n">
        <v>233.56</v>
      </c>
      <c r="F30" s="74" t="n">
        <v>489</v>
      </c>
      <c r="G30" s="75" t="n">
        <v>40758</v>
      </c>
      <c r="H30" s="73" t="n">
        <v>228.529</v>
      </c>
      <c r="I30" s="74" t="n">
        <v>2.05</v>
      </c>
      <c r="J30" s="75" t="n">
        <v>40571</v>
      </c>
      <c r="K30" s="73" t="n">
        <v>228.53</v>
      </c>
      <c r="L30" s="77" t="n">
        <v>2.05</v>
      </c>
      <c r="M30" s="75" t="n">
        <v>40572</v>
      </c>
      <c r="N30" s="78" t="n">
        <v>1386.91</v>
      </c>
      <c r="O30" s="79" t="n">
        <f aca="false">+N30*0.0317097</f>
        <v>43.978500027</v>
      </c>
      <c r="Q30" s="1" t="n">
        <f aca="false">B30-$Q$7</f>
        <v>4.73999999999998</v>
      </c>
      <c r="R30" s="2" t="n">
        <f aca="false">H30-$Q$7</f>
        <v>-0.771000000000015</v>
      </c>
      <c r="T30" s="2" t="n">
        <f aca="false">H30-$Q$7</f>
        <v>-0.771000000000015</v>
      </c>
    </row>
    <row r="31" customFormat="false" ht="18" hidden="false" customHeight="true" outlineLevel="0" collapsed="false">
      <c r="A31" s="62" t="n">
        <v>2555</v>
      </c>
      <c r="B31" s="73" t="n">
        <v>231.88</v>
      </c>
      <c r="C31" s="74" t="n">
        <v>207.4</v>
      </c>
      <c r="D31" s="75" t="n">
        <v>41160</v>
      </c>
      <c r="E31" s="76" t="n">
        <v>231.47</v>
      </c>
      <c r="F31" s="74" t="n">
        <v>166.65</v>
      </c>
      <c r="G31" s="75" t="n">
        <v>41162</v>
      </c>
      <c r="H31" s="73" t="n">
        <v>228.44</v>
      </c>
      <c r="I31" s="74" t="n">
        <v>0.66</v>
      </c>
      <c r="J31" s="75" t="n">
        <v>40972</v>
      </c>
      <c r="K31" s="73" t="n">
        <v>228.51</v>
      </c>
      <c r="L31" s="77" t="n">
        <v>1.38</v>
      </c>
      <c r="M31" s="75" t="n">
        <v>40937</v>
      </c>
      <c r="N31" s="78" t="n">
        <v>533.33</v>
      </c>
      <c r="O31" s="79" t="n">
        <f aca="false">+N31*0.0317097</f>
        <v>16.911734301</v>
      </c>
      <c r="Q31" s="2" t="n">
        <f aca="false">B31-$Q$7</f>
        <v>2.57999999999998</v>
      </c>
      <c r="R31" s="2" t="n">
        <f aca="false">H31-$Q$7</f>
        <v>-0.860000000000014</v>
      </c>
      <c r="T31" s="2" t="n">
        <f aca="false">H31-$Q$7</f>
        <v>-0.860000000000014</v>
      </c>
    </row>
    <row r="32" customFormat="false" ht="18" hidden="false" customHeight="true" outlineLevel="0" collapsed="false">
      <c r="A32" s="62" t="n">
        <v>2556</v>
      </c>
      <c r="B32" s="73" t="n">
        <v>231.56</v>
      </c>
      <c r="C32" s="74" t="n">
        <v>172</v>
      </c>
      <c r="D32" s="75" t="n">
        <v>41569</v>
      </c>
      <c r="E32" s="76" t="n">
        <v>231.42</v>
      </c>
      <c r="F32" s="74" t="n">
        <v>158</v>
      </c>
      <c r="G32" s="75" t="n">
        <v>41573</v>
      </c>
      <c r="H32" s="73" t="n">
        <v>228.48</v>
      </c>
      <c r="I32" s="74" t="n">
        <v>0.76</v>
      </c>
      <c r="J32" s="75" t="n">
        <v>41443</v>
      </c>
      <c r="K32" s="73" t="n">
        <v>228.48</v>
      </c>
      <c r="L32" s="77" t="n">
        <v>0.76</v>
      </c>
      <c r="M32" s="75" t="n">
        <v>41443</v>
      </c>
      <c r="N32" s="78" t="n">
        <v>408.59</v>
      </c>
      <c r="O32" s="79" t="n">
        <f aca="false">+N32*0.0317097</f>
        <v>12.956266323</v>
      </c>
      <c r="Q32" s="2" t="n">
        <f aca="false">B32-$Q$7</f>
        <v>2.25999999999999</v>
      </c>
      <c r="R32" s="2" t="n">
        <f aca="false">H32-$Q$7</f>
        <v>-0.820000000000022</v>
      </c>
      <c r="T32" s="2" t="n">
        <f aca="false">H32-$Q$7</f>
        <v>-0.820000000000022</v>
      </c>
    </row>
    <row r="33" customFormat="false" ht="18" hidden="false" customHeight="true" outlineLevel="0" collapsed="false">
      <c r="A33" s="62" t="n">
        <v>2557</v>
      </c>
      <c r="B33" s="73" t="n">
        <v>231.41</v>
      </c>
      <c r="C33" s="74" t="n">
        <v>150</v>
      </c>
      <c r="D33" s="75" t="n">
        <v>41884</v>
      </c>
      <c r="E33" s="76" t="n">
        <v>230.979</v>
      </c>
      <c r="F33" s="74" t="n">
        <v>115.6</v>
      </c>
      <c r="G33" s="75" t="n">
        <v>41884</v>
      </c>
      <c r="H33" s="73" t="n">
        <v>228.518</v>
      </c>
      <c r="I33" s="74" t="n">
        <v>1.2</v>
      </c>
      <c r="J33" s="75" t="n">
        <v>41718</v>
      </c>
      <c r="K33" s="73" t="n">
        <v>228.518</v>
      </c>
      <c r="L33" s="74" t="n">
        <v>1.2</v>
      </c>
      <c r="M33" s="75" t="n">
        <v>41718</v>
      </c>
      <c r="N33" s="78" t="n">
        <v>370.93</v>
      </c>
      <c r="O33" s="80" t="n">
        <f aca="false">+N33*0.0317097</f>
        <v>11.762079021</v>
      </c>
      <c r="Q33" s="2" t="n">
        <f aca="false">B33-$Q$7</f>
        <v>2.10999999999999</v>
      </c>
      <c r="R33" s="2" t="n">
        <f aca="false">H33-$Q$7</f>
        <v>-0.782000000000011</v>
      </c>
      <c r="T33" s="2" t="n">
        <f aca="false">H33-$Q$7</f>
        <v>-0.782000000000011</v>
      </c>
    </row>
    <row r="34" customFormat="false" ht="18" hidden="false" customHeight="true" outlineLevel="0" collapsed="false">
      <c r="A34" s="62" t="n">
        <v>2558</v>
      </c>
      <c r="B34" s="73" t="n">
        <v>229.75</v>
      </c>
      <c r="C34" s="74" t="n">
        <v>33.87</v>
      </c>
      <c r="D34" s="75" t="n">
        <v>42269</v>
      </c>
      <c r="E34" s="76" t="n">
        <v>229.728</v>
      </c>
      <c r="F34" s="74" t="n">
        <v>33.02</v>
      </c>
      <c r="G34" s="75" t="n">
        <v>42269</v>
      </c>
      <c r="H34" s="73" t="n">
        <v>228.5</v>
      </c>
      <c r="I34" s="74" t="n">
        <v>0.3</v>
      </c>
      <c r="J34" s="75" t="n">
        <v>42354</v>
      </c>
      <c r="K34" s="73" t="n">
        <v>228.51</v>
      </c>
      <c r="L34" s="77" t="n">
        <v>0.32</v>
      </c>
      <c r="M34" s="75" t="n">
        <v>42354</v>
      </c>
      <c r="N34" s="78" t="n">
        <v>146.55</v>
      </c>
      <c r="O34" s="79" t="n">
        <f aca="false">+N34*0.0317097</f>
        <v>4.647056535</v>
      </c>
      <c r="Q34" s="2" t="n">
        <f aca="false">B34-$Q$7</f>
        <v>0.449999999999989</v>
      </c>
      <c r="R34" s="2" t="n">
        <f aca="false">H34-$Q$7</f>
        <v>-0.800000000000011</v>
      </c>
      <c r="T34" s="2" t="n">
        <f aca="false">H34-$Q$7</f>
        <v>-0.800000000000011</v>
      </c>
    </row>
    <row r="35" customFormat="false" ht="18" hidden="false" customHeight="true" outlineLevel="0" collapsed="false">
      <c r="A35" s="62" t="n">
        <v>2559</v>
      </c>
      <c r="B35" s="73" t="n">
        <v>231.14</v>
      </c>
      <c r="C35" s="74" t="n">
        <v>159</v>
      </c>
      <c r="D35" s="75" t="n">
        <v>42649</v>
      </c>
      <c r="E35" s="76" t="n">
        <v>230.86</v>
      </c>
      <c r="F35" s="74" t="n">
        <v>128.17</v>
      </c>
      <c r="G35" s="75" t="n">
        <v>42688</v>
      </c>
      <c r="H35" s="73" t="n">
        <v>228.41</v>
      </c>
      <c r="I35" s="74" t="n">
        <v>0.01</v>
      </c>
      <c r="J35" s="75" t="n">
        <v>42504</v>
      </c>
      <c r="K35" s="73" t="n">
        <v>228.41</v>
      </c>
      <c r="L35" s="77" t="n">
        <v>0.01</v>
      </c>
      <c r="M35" s="75" t="n">
        <v>42504</v>
      </c>
      <c r="N35" s="78" t="n">
        <v>347.6</v>
      </c>
      <c r="O35" s="79" t="n">
        <f aca="false">+N35*0.0317097</f>
        <v>11.02229172</v>
      </c>
      <c r="Q35" s="2" t="n">
        <f aca="false">B35-$Q$7</f>
        <v>1.83999999999998</v>
      </c>
      <c r="R35" s="2" t="n">
        <f aca="false">H35-$Q$7</f>
        <v>-0.890000000000015</v>
      </c>
      <c r="T35" s="2" t="n">
        <f aca="false">H35-$Q$7</f>
        <v>-0.890000000000015</v>
      </c>
    </row>
    <row r="36" customFormat="false" ht="18" hidden="false" customHeight="true" outlineLevel="0" collapsed="false">
      <c r="A36" s="62" t="n">
        <v>2560</v>
      </c>
      <c r="B36" s="73" t="n">
        <v>231.41</v>
      </c>
      <c r="C36" s="74" t="n">
        <v>170.91</v>
      </c>
      <c r="D36" s="75" t="n">
        <v>43024</v>
      </c>
      <c r="E36" s="76" t="n">
        <v>231.196</v>
      </c>
      <c r="F36" s="74" t="n">
        <v>152</v>
      </c>
      <c r="G36" s="75" t="n">
        <v>43024</v>
      </c>
      <c r="H36" s="73" t="n">
        <v>228.65</v>
      </c>
      <c r="I36" s="74" t="n">
        <v>0.2</v>
      </c>
      <c r="J36" s="75" t="n">
        <v>42859</v>
      </c>
      <c r="K36" s="73" t="n">
        <v>228.78</v>
      </c>
      <c r="L36" s="77" t="n">
        <v>0.88</v>
      </c>
      <c r="M36" s="75" t="n">
        <v>42960</v>
      </c>
      <c r="N36" s="78" t="n">
        <v>737.33</v>
      </c>
      <c r="O36" s="80" t="n">
        <f aca="false">+N36*0.0317097</f>
        <v>23.380513101</v>
      </c>
      <c r="Q36" s="1" t="n">
        <f aca="false">B36-$Q$7</f>
        <v>2.10999999999999</v>
      </c>
      <c r="R36" s="1" t="n">
        <f aca="false">H36-$Q$7</f>
        <v>-0.650000000000006</v>
      </c>
      <c r="T36" s="1" t="n">
        <f aca="false">H36-$Q$7</f>
        <v>-0.650000000000006</v>
      </c>
    </row>
    <row r="37" customFormat="false" ht="18" hidden="false" customHeight="true" outlineLevel="0" collapsed="false">
      <c r="A37" s="62" t="n">
        <v>2561</v>
      </c>
      <c r="B37" s="73" t="n">
        <v>230.67</v>
      </c>
      <c r="C37" s="74" t="n">
        <v>97.77</v>
      </c>
      <c r="D37" s="75" t="n">
        <v>43226</v>
      </c>
      <c r="E37" s="76" t="n">
        <v>230.555</v>
      </c>
      <c r="F37" s="74" t="n">
        <v>86.5</v>
      </c>
      <c r="G37" s="75" t="n">
        <v>43226</v>
      </c>
      <c r="H37" s="73" t="n">
        <v>228.52</v>
      </c>
      <c r="I37" s="74" t="n">
        <v>1.2</v>
      </c>
      <c r="J37" s="75" t="n">
        <v>241785</v>
      </c>
      <c r="K37" s="73" t="n">
        <v>228.568</v>
      </c>
      <c r="L37" s="74" t="n">
        <v>1.7</v>
      </c>
      <c r="M37" s="75" t="n">
        <v>241784</v>
      </c>
      <c r="N37" s="78" t="n">
        <v>447.59</v>
      </c>
      <c r="O37" s="80" t="n">
        <f aca="false">+N37*0.0317097</f>
        <v>14.192944623</v>
      </c>
      <c r="Q37" s="1" t="n">
        <f aca="false">B37-$Q$7</f>
        <v>1.36999999999998</v>
      </c>
      <c r="R37" s="1" t="n">
        <f aca="false">H37-$Q$7</f>
        <v>-0.780000000000001</v>
      </c>
      <c r="T37" s="1" t="n">
        <f aca="false">H37-$Q$7</f>
        <v>-0.780000000000001</v>
      </c>
    </row>
    <row r="38" customFormat="false" ht="18" hidden="false" customHeight="true" outlineLevel="0" collapsed="false">
      <c r="A38" s="62" t="n">
        <v>2562</v>
      </c>
      <c r="B38" s="73" t="n">
        <v>231.26</v>
      </c>
      <c r="C38" s="74" t="n">
        <v>138.8</v>
      </c>
      <c r="D38" s="75" t="n">
        <v>43710</v>
      </c>
      <c r="E38" s="76" t="n">
        <v>231.128</v>
      </c>
      <c r="F38" s="74" t="n">
        <v>128.4</v>
      </c>
      <c r="G38" s="75" t="n">
        <v>43710</v>
      </c>
      <c r="H38" s="73" t="n">
        <v>228.43</v>
      </c>
      <c r="I38" s="74" t="n">
        <v>0.11</v>
      </c>
      <c r="J38" s="75" t="n">
        <v>242229</v>
      </c>
      <c r="K38" s="73" t="n">
        <v>228.43</v>
      </c>
      <c r="L38" s="77" t="n">
        <v>0.11</v>
      </c>
      <c r="M38" s="75" t="n">
        <v>242230</v>
      </c>
      <c r="N38" s="78" t="n">
        <v>251.19</v>
      </c>
      <c r="O38" s="80" t="n">
        <f aca="false">+N38*0.0317097</f>
        <v>7.965159543</v>
      </c>
      <c r="Q38" s="1" t="n">
        <f aca="false">B38-$Q$7</f>
        <v>1.95999999999998</v>
      </c>
      <c r="R38" s="1" t="n">
        <f aca="false">H38-$Q$7</f>
        <v>-0.870000000000005</v>
      </c>
      <c r="T38" s="1" t="n">
        <f aca="false">H38-$Q$7</f>
        <v>-0.870000000000005</v>
      </c>
    </row>
    <row r="39" customFormat="false" ht="18" hidden="false" customHeight="true" outlineLevel="0" collapsed="false">
      <c r="A39" s="62" t="n">
        <v>2563</v>
      </c>
      <c r="B39" s="73" t="n">
        <v>230.64</v>
      </c>
      <c r="C39" s="74" t="n">
        <v>76.04</v>
      </c>
      <c r="D39" s="75" t="n">
        <v>44064</v>
      </c>
      <c r="E39" s="76" t="n">
        <v>230.315</v>
      </c>
      <c r="F39" s="74" t="n">
        <v>56.6</v>
      </c>
      <c r="G39" s="75" t="n">
        <v>44065</v>
      </c>
      <c r="H39" s="73" t="n">
        <v>228.45</v>
      </c>
      <c r="I39" s="74" t="n">
        <v>0.05</v>
      </c>
      <c r="J39" s="75" t="n">
        <v>242250</v>
      </c>
      <c r="K39" s="73" t="n">
        <v>228.45</v>
      </c>
      <c r="L39" s="77" t="n">
        <v>0.05</v>
      </c>
      <c r="M39" s="75" t="n">
        <v>242250</v>
      </c>
      <c r="N39" s="78" t="n">
        <v>124.06</v>
      </c>
      <c r="O39" s="80" t="n">
        <f aca="false">+N39*0.0317097</f>
        <v>3.933905382</v>
      </c>
      <c r="Q39" s="1" t="n">
        <f aca="false">B39-$Q$7</f>
        <v>1.33999999999998</v>
      </c>
      <c r="R39" s="1" t="n">
        <f aca="false">H39-$Q$7</f>
        <v>-0.850000000000023</v>
      </c>
      <c r="T39" s="1" t="n">
        <f aca="false">H39-$Q$7</f>
        <v>-0.850000000000023</v>
      </c>
    </row>
    <row r="40" customFormat="false" ht="18" hidden="false" customHeight="true" outlineLevel="0" collapsed="false">
      <c r="A40" s="62" t="n">
        <v>2564</v>
      </c>
      <c r="B40" s="73" t="n">
        <v>230.55</v>
      </c>
      <c r="C40" s="74" t="n">
        <v>82.43</v>
      </c>
      <c r="D40" s="75" t="n">
        <v>44294</v>
      </c>
      <c r="E40" s="76" t="n">
        <v>230.336</v>
      </c>
      <c r="F40" s="74" t="n">
        <v>62</v>
      </c>
      <c r="G40" s="75" t="n">
        <v>44426</v>
      </c>
      <c r="H40" s="73" t="n">
        <v>228.56</v>
      </c>
      <c r="I40" s="74" t="n">
        <v>0.22</v>
      </c>
      <c r="J40" s="75" t="n">
        <v>242614</v>
      </c>
      <c r="K40" s="73" t="n">
        <v>228.573</v>
      </c>
      <c r="L40" s="77" t="n">
        <v>0.23</v>
      </c>
      <c r="M40" s="75" t="n">
        <v>242614</v>
      </c>
      <c r="N40" s="78" t="n">
        <v>202.43</v>
      </c>
      <c r="O40" s="80" t="n">
        <f aca="false">+N40*0.0317097</f>
        <v>6.418994571</v>
      </c>
      <c r="Q40" s="1" t="n">
        <f aca="false">B40-$Q$7</f>
        <v>1.25</v>
      </c>
      <c r="R40" s="1" t="n">
        <f aca="false">H40-$Q$7</f>
        <v>-0.740000000000009</v>
      </c>
      <c r="T40" s="1" t="n">
        <f aca="false">H40-$Q$7</f>
        <v>-0.740000000000009</v>
      </c>
    </row>
    <row r="41" customFormat="false" ht="18" hidden="false" customHeight="true" outlineLevel="0" collapsed="false">
      <c r="A41" s="62" t="n">
        <v>2565</v>
      </c>
      <c r="B41" s="73" t="n">
        <v>233.04</v>
      </c>
      <c r="C41" s="74" t="n">
        <v>344.4</v>
      </c>
      <c r="D41" s="75" t="n">
        <v>44819</v>
      </c>
      <c r="E41" s="76" t="n">
        <v>232.971</v>
      </c>
      <c r="F41" s="74" t="n">
        <v>336.7</v>
      </c>
      <c r="G41" s="75" t="n">
        <v>44819</v>
      </c>
      <c r="H41" s="73" t="n">
        <v>228.56</v>
      </c>
      <c r="I41" s="74" t="n">
        <v>0.16</v>
      </c>
      <c r="J41" s="75" t="n">
        <v>243252</v>
      </c>
      <c r="K41" s="73" t="n">
        <v>228.56</v>
      </c>
      <c r="L41" s="77" t="n">
        <v>0.16</v>
      </c>
      <c r="M41" s="75" t="n">
        <v>243253</v>
      </c>
      <c r="N41" s="78" t="n">
        <v>1242.12</v>
      </c>
      <c r="O41" s="80" t="n">
        <f aca="false">+N41*0.0317097</f>
        <v>39.387252564</v>
      </c>
      <c r="Q41" s="1" t="n">
        <f aca="false">B41-$Q$7</f>
        <v>3.73999999999998</v>
      </c>
      <c r="R41" s="1" t="n">
        <f aca="false">H41-$Q$7</f>
        <v>-0.740000000000009</v>
      </c>
      <c r="T41" s="1" t="n">
        <f aca="false">H41-$Q$7</f>
        <v>-0.740000000000009</v>
      </c>
    </row>
    <row r="42" customFormat="false" ht="18" hidden="false" customHeight="true" outlineLevel="0" collapsed="false">
      <c r="A42" s="62" t="n">
        <v>2566</v>
      </c>
      <c r="B42" s="73" t="n">
        <v>230.88</v>
      </c>
      <c r="C42" s="74" t="n">
        <v>133.8</v>
      </c>
      <c r="D42" s="75" t="n">
        <v>45215</v>
      </c>
      <c r="E42" s="76" t="n">
        <v>230.644</v>
      </c>
      <c r="F42" s="74" t="n">
        <v>109</v>
      </c>
      <c r="G42" s="75" t="n">
        <v>45216</v>
      </c>
      <c r="H42" s="73" t="n">
        <v>228.51</v>
      </c>
      <c r="I42" s="74" t="n">
        <v>0.11</v>
      </c>
      <c r="J42" s="75" t="n">
        <v>243655</v>
      </c>
      <c r="K42" s="73" t="n">
        <v>228.56</v>
      </c>
      <c r="L42" s="77" t="n">
        <v>0.16</v>
      </c>
      <c r="M42" s="75" t="n">
        <v>243656</v>
      </c>
      <c r="N42" s="78" t="n">
        <v>279.46</v>
      </c>
      <c r="O42" s="80" t="n">
        <f aca="false">+N42*0.0317097</f>
        <v>8.861592762</v>
      </c>
      <c r="Q42" s="1" t="n">
        <f aca="false">B42-$Q$7</f>
        <v>1.57999999999998</v>
      </c>
      <c r="R42" s="1" t="n">
        <f aca="false">H42-$Q$7</f>
        <v>-0.790000000000021</v>
      </c>
      <c r="T42" s="1" t="n">
        <f aca="false">H42-$Q$7</f>
        <v>-0.790000000000021</v>
      </c>
    </row>
    <row r="43" customFormat="false" ht="18" hidden="false" customHeight="true" outlineLevel="0" collapsed="false">
      <c r="A43" s="62" t="n">
        <v>2567</v>
      </c>
      <c r="B43" s="73" t="n">
        <v>233.74</v>
      </c>
      <c r="C43" s="74"/>
      <c r="D43" s="75" t="n">
        <v>45560</v>
      </c>
      <c r="E43" s="76" t="n">
        <v>233.62</v>
      </c>
      <c r="F43" s="74"/>
      <c r="G43" s="75" t="n">
        <v>45561</v>
      </c>
      <c r="H43" s="73" t="n">
        <v>228.44</v>
      </c>
      <c r="I43" s="74"/>
      <c r="J43" s="75" t="n">
        <v>243751</v>
      </c>
      <c r="K43" s="73" t="n">
        <v>228.448</v>
      </c>
      <c r="L43" s="77"/>
      <c r="M43" s="75" t="n">
        <v>243753</v>
      </c>
      <c r="N43" s="78"/>
      <c r="O43" s="80"/>
      <c r="Q43" s="1" t="n">
        <f aca="false">B43-$Q$7</f>
        <v>4.44</v>
      </c>
      <c r="R43" s="1" t="n">
        <f aca="false">H43-$Q$7</f>
        <v>-0.860000000000014</v>
      </c>
      <c r="T43" s="1" t="n">
        <f aca="false">H43-$Q$7</f>
        <v>-0.860000000000014</v>
      </c>
    </row>
    <row r="44" customFormat="false" ht="18" hidden="false" customHeight="true" outlineLevel="0" collapsed="false">
      <c r="A44" s="62"/>
      <c r="B44" s="73"/>
      <c r="C44" s="74"/>
      <c r="D44" s="81"/>
      <c r="E44" s="82"/>
      <c r="F44" s="74"/>
      <c r="G44" s="54"/>
      <c r="H44" s="83"/>
      <c r="I44" s="74"/>
      <c r="J44" s="59"/>
      <c r="K44" s="83"/>
      <c r="L44" s="77"/>
      <c r="M44" s="59"/>
      <c r="N44" s="78"/>
      <c r="O44" s="80"/>
    </row>
    <row r="45" customFormat="false" ht="18" hidden="false" customHeight="true" outlineLevel="0" collapsed="false">
      <c r="A45" s="84" t="s">
        <v>5</v>
      </c>
      <c r="B45" s="58" t="n">
        <f aca="false">MAX(B10:B44)</f>
        <v>235.85</v>
      </c>
      <c r="C45" s="53" t="n">
        <f aca="false">MAX(C29:C44,C24:C27,C10:C17)</f>
        <v>912</v>
      </c>
      <c r="D45" s="70" t="n">
        <v>236952</v>
      </c>
      <c r="E45" s="52" t="n">
        <f aca="false">MAX(E24:E44,E22,E10:E19)</f>
        <v>235.48</v>
      </c>
      <c r="F45" s="53" t="n">
        <f aca="false">MAX(F29:F44,F24:F27,F10:F17)</f>
        <v>820</v>
      </c>
      <c r="G45" s="54" t="n">
        <v>236952</v>
      </c>
      <c r="H45" s="58" t="n">
        <f aca="false">MAX(H10:H44)</f>
        <v>229.51</v>
      </c>
      <c r="I45" s="53" t="n">
        <f aca="false">MAX(I29:I44,I24:I27,I10:I17)</f>
        <v>2.05</v>
      </c>
      <c r="J45" s="75" t="n">
        <v>238898</v>
      </c>
      <c r="K45" s="58" t="n">
        <f aca="false">MAX(K24:K44,K22,K10:K19)</f>
        <v>229.51</v>
      </c>
      <c r="L45" s="53" t="n">
        <f aca="false">MAX(L29:L44,L24:L27,L10:L17)</f>
        <v>2.05</v>
      </c>
      <c r="M45" s="75" t="n">
        <v>238899</v>
      </c>
      <c r="N45" s="55" t="n">
        <f aca="false">MAX(N29:N44,N24:N27,N10:N17)</f>
        <v>1386.91</v>
      </c>
      <c r="O45" s="56" t="n">
        <f aca="false">MAX(O29:O44,O24:O27,O10:O17)</f>
        <v>43.978500027</v>
      </c>
    </row>
    <row r="46" customFormat="false" ht="18" hidden="false" customHeight="true" outlineLevel="0" collapsed="false">
      <c r="A46" s="84" t="s">
        <v>15</v>
      </c>
      <c r="B46" s="58" t="n">
        <f aca="false">AVERAGE(B10:B44)</f>
        <v>232.099705882353</v>
      </c>
      <c r="C46" s="53" t="n">
        <f aca="false">AVERAGE(C29:C44,C24:C27,C10:C17)</f>
        <v>234.412692307692</v>
      </c>
      <c r="D46" s="59"/>
      <c r="E46" s="52" t="n">
        <f aca="false">AVERAGE(E24:E44,E22,E10:E19)</f>
        <v>231.828129032258</v>
      </c>
      <c r="F46" s="53" t="n">
        <f aca="false">AVERAGE(F29:F44,F24:F27,F10:F17)</f>
        <v>210.353461538462</v>
      </c>
      <c r="G46" s="54"/>
      <c r="H46" s="58" t="n">
        <f aca="false">AVERAGE(H10:H44)</f>
        <v>228.702558823529</v>
      </c>
      <c r="I46" s="53" t="n">
        <f aca="false">AVERAGE(I29:I44,I24:I27,I10:I17)</f>
        <v>0.568461538461539</v>
      </c>
      <c r="J46" s="59"/>
      <c r="K46" s="58" t="n">
        <f aca="false">AVERAGE(K24:K44,K22,K10:K19)</f>
        <v>228.735</v>
      </c>
      <c r="L46" s="53" t="n">
        <f aca="false">AVERAGE(L29:L44,L24:L27,L10:L17)</f>
        <v>0.609615384615385</v>
      </c>
      <c r="M46" s="59"/>
      <c r="N46" s="55" t="n">
        <f aca="false">AVERAGE(N29:N44,N24:N27,N10:N17)</f>
        <v>522.377846153846</v>
      </c>
      <c r="O46" s="56" t="n">
        <f aca="false">AVERAGE(O29:O44,O24:O27,O10:O17)</f>
        <v>16.5618192316163</v>
      </c>
    </row>
    <row r="47" customFormat="false" ht="18" hidden="false" customHeight="true" outlineLevel="0" collapsed="false">
      <c r="A47" s="84" t="s">
        <v>6</v>
      </c>
      <c r="B47" s="58" t="n">
        <f aca="false">MIN(B10:B44)</f>
        <v>229.75</v>
      </c>
      <c r="C47" s="85" t="n">
        <f aca="false">MIN(C29:C44,C24:C27,C10:C17)</f>
        <v>33.87</v>
      </c>
      <c r="D47" s="75" t="n">
        <v>240596</v>
      </c>
      <c r="E47" s="52" t="n">
        <f aca="false">MIN(E24:E44,E22,E10:E19)</f>
        <v>229.728</v>
      </c>
      <c r="F47" s="53" t="n">
        <f aca="false">MIN(F29:F44,F24:F27,F10:F17)</f>
        <v>33.02</v>
      </c>
      <c r="G47" s="54" t="n">
        <v>240596</v>
      </c>
      <c r="H47" s="58" t="n">
        <f aca="false">MIN(H10:H44)</f>
        <v>228.4</v>
      </c>
      <c r="I47" s="53" t="n">
        <f aca="false">MIN(I29:I44,I24:I27,I10:I17)</f>
        <v>0.01</v>
      </c>
      <c r="J47" s="75" t="n">
        <v>240830</v>
      </c>
      <c r="K47" s="58" t="n">
        <f aca="false">MIN(K24:K44,K22,K10:K19)</f>
        <v>228.41</v>
      </c>
      <c r="L47" s="53" t="n">
        <f aca="false">MIN(L29:L44,L24:L27,L10:L17)</f>
        <v>0</v>
      </c>
      <c r="M47" s="59" t="n">
        <v>233848</v>
      </c>
      <c r="N47" s="55" t="n">
        <f aca="false">MIN(N29:N44,N24:N27,N10:N17)</f>
        <v>124.06</v>
      </c>
      <c r="O47" s="56" t="n">
        <f aca="false">MIN(O29:O44,O24:O27,O10:O17)</f>
        <v>3.933905382</v>
      </c>
    </row>
    <row r="48" customFormat="false" ht="18" hidden="false" customHeight="true" outlineLevel="0" collapsed="false">
      <c r="A48" s="86" t="s">
        <v>22</v>
      </c>
      <c r="B48" s="87"/>
      <c r="D48" s="88"/>
      <c r="E48" s="89"/>
      <c r="F48" s="87"/>
      <c r="G48" s="90"/>
      <c r="H48" s="89"/>
      <c r="I48" s="87"/>
      <c r="J48" s="90"/>
      <c r="K48" s="89"/>
      <c r="L48" s="89"/>
      <c r="M48" s="90"/>
      <c r="N48" s="89"/>
      <c r="O48" s="89"/>
    </row>
    <row r="49" customFormat="false" ht="15.75" hidden="false" customHeight="true" outlineLevel="0" collapsed="false">
      <c r="A49" s="66"/>
      <c r="B49" s="91" t="s">
        <v>23</v>
      </c>
      <c r="C49" s="57"/>
      <c r="E49" s="66"/>
      <c r="F49" s="57"/>
      <c r="G49" s="92"/>
      <c r="H49" s="66"/>
      <c r="I49" s="57"/>
      <c r="J49" s="92"/>
      <c r="K49" s="66"/>
      <c r="L49" s="66"/>
      <c r="M49" s="92"/>
      <c r="N49" s="66"/>
      <c r="O49" s="66"/>
    </row>
    <row r="50" customFormat="false" ht="18" hidden="false" customHeight="true" outlineLevel="0" collapsed="false">
      <c r="A50" s="66"/>
      <c r="B50" s="57"/>
      <c r="C50" s="57"/>
      <c r="D50" s="93"/>
      <c r="E50" s="66"/>
      <c r="F50" s="57"/>
      <c r="G50" s="93"/>
      <c r="H50" s="66"/>
      <c r="I50" s="57"/>
      <c r="J50" s="93"/>
      <c r="K50" s="66"/>
      <c r="L50" s="66"/>
      <c r="M50" s="93"/>
      <c r="N50" s="66"/>
      <c r="O50" s="66"/>
    </row>
    <row r="51" customFormat="false" ht="23.1" hidden="false" customHeight="true" outlineLevel="0" collapsed="false">
      <c r="A51" s="66"/>
      <c r="B51" s="57"/>
      <c r="C51" s="57"/>
      <c r="D51" s="94"/>
      <c r="E51" s="95"/>
      <c r="F51" s="96"/>
      <c r="G51" s="97"/>
      <c r="H51" s="95"/>
      <c r="I51" s="96"/>
      <c r="J51" s="97"/>
      <c r="K51" s="66"/>
      <c r="L51" s="66"/>
      <c r="M51" s="92"/>
      <c r="N51" s="66"/>
      <c r="O51" s="66"/>
    </row>
    <row r="52" customFormat="false" ht="18.75" hidden="false" customHeight="false" outlineLevel="0" collapsed="false">
      <c r="H52" s="1"/>
      <c r="K52" s="1"/>
      <c r="L52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9722222222222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G39" activeCellId="0" sqref="AG39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false" hidden="false" outlineLevel="0" max="25" min="25" style="1" width="9.33"/>
    <col collapsed="false" customWidth="true" hidden="false" outlineLevel="0" max="26" min="26" style="1" width="10.82"/>
    <col collapsed="false" customWidth="true" hidden="false" outlineLevel="0" max="27" min="27" style="1" width="7.66"/>
    <col collapsed="false" customWidth="true" hidden="false" outlineLevel="0" max="28" min="28" style="1" width="10.33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2" t="n">
        <v>229.3</v>
      </c>
      <c r="AC2" s="6" t="s">
        <v>24</v>
      </c>
    </row>
    <row r="3" customFormat="false" ht="18.75" hidden="false" customHeight="false" outlineLevel="0" collapsed="false">
      <c r="X3" s="98" t="s">
        <v>25</v>
      </c>
      <c r="Y3" s="99" t="s">
        <v>26</v>
      </c>
      <c r="Z3" s="100" t="s">
        <v>27</v>
      </c>
      <c r="AA3" s="99" t="s">
        <v>28</v>
      </c>
      <c r="AB3" s="100" t="s">
        <v>29</v>
      </c>
    </row>
    <row r="4" customFormat="false" ht="18.75" hidden="false" customHeight="false" outlineLevel="0" collapsed="false">
      <c r="X4" s="98"/>
      <c r="Y4" s="101" t="s">
        <v>30</v>
      </c>
      <c r="Z4" s="102" t="s">
        <v>31</v>
      </c>
      <c r="AA4" s="101" t="s">
        <v>30</v>
      </c>
      <c r="AB4" s="102" t="s">
        <v>31</v>
      </c>
    </row>
    <row r="5" customFormat="false" ht="18.75" hidden="false" customHeight="false" outlineLevel="0" collapsed="false">
      <c r="X5" s="103" t="n">
        <v>2534</v>
      </c>
      <c r="Y5" s="104" t="n">
        <v>1.91999999999999</v>
      </c>
      <c r="Z5" s="105" t="n">
        <v>65.86</v>
      </c>
      <c r="AA5" s="106" t="n">
        <v>5.2</v>
      </c>
      <c r="AB5" s="107" t="n">
        <v>640</v>
      </c>
      <c r="AC5" s="108"/>
    </row>
    <row r="6" customFormat="false" ht="18.75" hidden="false" customHeight="false" outlineLevel="0" collapsed="false">
      <c r="X6" s="109" t="n">
        <v>2535</v>
      </c>
      <c r="Y6" s="104" t="n">
        <v>1.91999999999999</v>
      </c>
      <c r="Z6" s="105" t="n">
        <v>55.2</v>
      </c>
      <c r="AA6" s="104" t="n">
        <v>5.2</v>
      </c>
      <c r="AB6" s="110" t="n">
        <v>640</v>
      </c>
      <c r="AC6" s="108"/>
    </row>
    <row r="7" customFormat="false" ht="18.75" hidden="false" customHeight="false" outlineLevel="0" collapsed="false">
      <c r="X7" s="109" t="n">
        <v>2536</v>
      </c>
      <c r="Y7" s="104" t="n">
        <v>2.5</v>
      </c>
      <c r="Z7" s="105" t="n">
        <v>121</v>
      </c>
      <c r="AA7" s="104" t="n">
        <v>5.2</v>
      </c>
      <c r="AB7" s="110" t="n">
        <v>640</v>
      </c>
      <c r="AC7" s="108"/>
    </row>
    <row r="8" customFormat="false" ht="18.75" hidden="false" customHeight="false" outlineLevel="0" collapsed="false">
      <c r="X8" s="103" t="n">
        <v>2537</v>
      </c>
      <c r="Y8" s="104" t="n">
        <v>4.94</v>
      </c>
      <c r="Z8" s="105" t="n">
        <v>499.4</v>
      </c>
      <c r="AA8" s="104" t="n">
        <v>5.2</v>
      </c>
      <c r="AB8" s="110" t="n">
        <v>640</v>
      </c>
      <c r="AC8" s="108"/>
    </row>
    <row r="9" customFormat="false" ht="18.75" hidden="false" customHeight="false" outlineLevel="0" collapsed="false">
      <c r="X9" s="103" t="n">
        <v>2538</v>
      </c>
      <c r="Y9" s="104" t="n">
        <v>4.89999999999998</v>
      </c>
      <c r="Z9" s="105" t="n">
        <v>478</v>
      </c>
      <c r="AA9" s="104" t="n">
        <v>5.2</v>
      </c>
      <c r="AB9" s="110" t="n">
        <v>640</v>
      </c>
      <c r="AC9" s="108"/>
    </row>
    <row r="10" customFormat="false" ht="18.75" hidden="false" customHeight="false" outlineLevel="0" collapsed="false">
      <c r="X10" s="103" t="n">
        <v>2539</v>
      </c>
      <c r="Y10" s="104" t="n">
        <v>3.29999999999998</v>
      </c>
      <c r="Z10" s="105" t="n">
        <v>252.5</v>
      </c>
      <c r="AA10" s="104" t="n">
        <v>5.2</v>
      </c>
      <c r="AB10" s="110" t="n">
        <v>640</v>
      </c>
      <c r="AC10" s="108"/>
    </row>
    <row r="11" customFormat="false" ht="18.75" hidden="false" customHeight="false" outlineLevel="0" collapsed="false">
      <c r="X11" s="103" t="n">
        <v>2540</v>
      </c>
      <c r="Y11" s="104" t="n">
        <v>3.31999999999999</v>
      </c>
      <c r="Z11" s="105" t="n">
        <v>226.3</v>
      </c>
      <c r="AA11" s="104" t="n">
        <v>5.2</v>
      </c>
      <c r="AB11" s="110" t="n">
        <v>640</v>
      </c>
      <c r="AC11" s="108"/>
    </row>
    <row r="12" customFormat="false" ht="18.75" hidden="false" customHeight="false" outlineLevel="0" collapsed="false">
      <c r="X12" s="103" t="n">
        <v>2541</v>
      </c>
      <c r="Y12" s="104" t="n">
        <v>2.72999999999999</v>
      </c>
      <c r="Z12" s="105" t="n">
        <v>160.6</v>
      </c>
      <c r="AA12" s="104" t="n">
        <v>5.2</v>
      </c>
      <c r="AB12" s="110" t="n">
        <v>640</v>
      </c>
      <c r="AC12" s="108"/>
    </row>
    <row r="13" customFormat="false" ht="18.75" hidden="false" customHeight="false" outlineLevel="0" collapsed="false">
      <c r="X13" s="103" t="n">
        <v>2542</v>
      </c>
      <c r="Y13" s="104" t="n">
        <v>4.14999999999998</v>
      </c>
      <c r="Z13" s="105" t="s">
        <v>20</v>
      </c>
      <c r="AA13" s="104" t="n">
        <v>5.2</v>
      </c>
      <c r="AB13" s="110" t="n">
        <v>640</v>
      </c>
      <c r="AC13" s="108"/>
    </row>
    <row r="14" customFormat="false" ht="18.75" hidden="false" customHeight="false" outlineLevel="0" collapsed="false">
      <c r="X14" s="103" t="n">
        <v>2543</v>
      </c>
      <c r="Y14" s="104" t="n">
        <v>2.31</v>
      </c>
      <c r="Z14" s="105" t="s">
        <v>20</v>
      </c>
      <c r="AA14" s="104" t="n">
        <v>5.2</v>
      </c>
      <c r="AB14" s="110" t="n">
        <v>640</v>
      </c>
      <c r="AC14" s="108"/>
    </row>
    <row r="15" customFormat="false" ht="18.75" hidden="false" customHeight="false" outlineLevel="0" collapsed="false">
      <c r="X15" s="103" t="n">
        <v>2544</v>
      </c>
      <c r="Y15" s="104" t="n">
        <v>4.34999999999999</v>
      </c>
      <c r="Z15" s="105" t="s">
        <v>20</v>
      </c>
      <c r="AA15" s="104" t="n">
        <v>5.2</v>
      </c>
      <c r="AB15" s="110" t="n">
        <v>640</v>
      </c>
      <c r="AC15" s="108"/>
    </row>
    <row r="16" customFormat="false" ht="18.75" hidden="false" customHeight="false" outlineLevel="0" collapsed="false">
      <c r="X16" s="103" t="n">
        <v>2545</v>
      </c>
      <c r="Y16" s="104" t="n">
        <v>4.25999999999999</v>
      </c>
      <c r="Z16" s="105" t="s">
        <v>20</v>
      </c>
      <c r="AA16" s="104" t="n">
        <v>5.2</v>
      </c>
      <c r="AB16" s="110" t="n">
        <v>640</v>
      </c>
      <c r="AC16" s="108"/>
    </row>
    <row r="17" customFormat="false" ht="18.75" hidden="false" customHeight="false" outlineLevel="0" collapsed="false">
      <c r="X17" s="103" t="n">
        <v>2546</v>
      </c>
      <c r="Y17" s="104" t="n">
        <v>3.56999999999999</v>
      </c>
      <c r="Z17" s="105" t="s">
        <v>20</v>
      </c>
      <c r="AA17" s="104" t="n">
        <v>5.2</v>
      </c>
      <c r="AB17" s="110" t="n">
        <v>640</v>
      </c>
      <c r="AC17" s="108"/>
    </row>
    <row r="18" customFormat="false" ht="18.75" hidden="false" customHeight="false" outlineLevel="0" collapsed="false">
      <c r="X18" s="103" t="n">
        <v>2547</v>
      </c>
      <c r="Y18" s="104" t="n">
        <v>2.03</v>
      </c>
      <c r="Z18" s="105" t="s">
        <v>20</v>
      </c>
      <c r="AA18" s="104" t="n">
        <v>5.2</v>
      </c>
      <c r="AB18" s="110" t="n">
        <v>640</v>
      </c>
      <c r="AC18" s="108"/>
    </row>
    <row r="19" customFormat="false" ht="18.75" hidden="false" customHeight="false" outlineLevel="0" collapsed="false">
      <c r="X19" s="103" t="n">
        <v>2548</v>
      </c>
      <c r="Y19" s="104" t="n">
        <v>6.54999999999998</v>
      </c>
      <c r="Z19" s="105" t="n">
        <v>912</v>
      </c>
      <c r="AA19" s="104" t="n">
        <v>5.2</v>
      </c>
      <c r="AB19" s="110" t="n">
        <v>640</v>
      </c>
      <c r="AC19" s="108"/>
    </row>
    <row r="20" customFormat="false" ht="18.75" hidden="false" customHeight="false" outlineLevel="0" collapsed="false">
      <c r="X20" s="103" t="n">
        <v>2549</v>
      </c>
      <c r="Y20" s="104" t="n">
        <v>4.03999999999999</v>
      </c>
      <c r="Z20" s="105" t="n">
        <v>441</v>
      </c>
      <c r="AA20" s="104" t="n">
        <v>5.2</v>
      </c>
      <c r="AB20" s="110" t="n">
        <v>640</v>
      </c>
      <c r="AC20" s="108"/>
    </row>
    <row r="21" customFormat="false" ht="18.75" hidden="false" customHeight="false" outlineLevel="0" collapsed="false">
      <c r="X21" s="103" t="n">
        <v>2550</v>
      </c>
      <c r="Y21" s="104" t="n">
        <v>1.16999999999999</v>
      </c>
      <c r="Z21" s="105" t="n">
        <v>100.95</v>
      </c>
      <c r="AA21" s="104" t="n">
        <v>5.2</v>
      </c>
      <c r="AB21" s="110" t="n">
        <v>640</v>
      </c>
      <c r="AC21" s="108"/>
    </row>
    <row r="22" customFormat="false" ht="18.75" hidden="false" customHeight="false" outlineLevel="0" collapsed="false">
      <c r="X22" s="103" t="n">
        <v>2551</v>
      </c>
      <c r="Y22" s="104" t="n">
        <v>1.63</v>
      </c>
      <c r="Z22" s="105" t="n">
        <v>128.7</v>
      </c>
      <c r="AA22" s="104" t="n">
        <v>5.2</v>
      </c>
      <c r="AB22" s="110" t="n">
        <v>640</v>
      </c>
      <c r="AC22" s="108"/>
    </row>
    <row r="23" customFormat="false" ht="18.75" hidden="false" customHeight="false" outlineLevel="0" collapsed="false">
      <c r="X23" s="103" t="n">
        <v>2552</v>
      </c>
      <c r="Y23" s="104" t="n">
        <v>0.86</v>
      </c>
      <c r="Z23" s="105" t="s">
        <v>21</v>
      </c>
      <c r="AA23" s="104" t="n">
        <v>5.2</v>
      </c>
      <c r="AB23" s="110" t="n">
        <v>640</v>
      </c>
      <c r="AC23" s="108"/>
    </row>
    <row r="24" customFormat="false" ht="18.75" hidden="false" customHeight="false" outlineLevel="0" collapsed="false">
      <c r="X24" s="111" t="n">
        <v>2553</v>
      </c>
      <c r="Y24" s="112" t="n">
        <v>2.97</v>
      </c>
      <c r="Z24" s="113" t="n">
        <v>293.6</v>
      </c>
      <c r="AA24" s="104" t="n">
        <v>5.2</v>
      </c>
      <c r="AB24" s="110" t="n">
        <v>640</v>
      </c>
      <c r="AC24" s="108"/>
    </row>
    <row r="25" customFormat="false" ht="18.75" hidden="false" customHeight="false" outlineLevel="0" collapsed="false">
      <c r="X25" s="103" t="n">
        <v>2554</v>
      </c>
      <c r="Y25" s="104" t="n">
        <v>4.74</v>
      </c>
      <c r="Z25" s="105" t="n">
        <v>593.2</v>
      </c>
      <c r="AA25" s="104" t="n">
        <v>5.2</v>
      </c>
      <c r="AB25" s="110" t="n">
        <v>640</v>
      </c>
      <c r="AC25" s="108"/>
    </row>
    <row r="26" customFormat="false" ht="18.75" hidden="false" customHeight="false" outlineLevel="0" collapsed="false">
      <c r="X26" s="111" t="n">
        <v>2555</v>
      </c>
      <c r="Y26" s="114" t="n">
        <v>2.58</v>
      </c>
      <c r="Z26" s="105" t="n">
        <v>207.4</v>
      </c>
      <c r="AA26" s="104" t="n">
        <v>5.2</v>
      </c>
      <c r="AB26" s="110" t="n">
        <v>640</v>
      </c>
      <c r="AC26" s="108"/>
    </row>
    <row r="27" customFormat="false" ht="18.75" hidden="false" customHeight="false" outlineLevel="0" collapsed="false">
      <c r="X27" s="103" t="n">
        <v>2556</v>
      </c>
      <c r="Y27" s="114" t="n">
        <v>2.26</v>
      </c>
      <c r="Z27" s="105" t="n">
        <v>172</v>
      </c>
      <c r="AA27" s="104" t="n">
        <v>5.2</v>
      </c>
      <c r="AB27" s="110" t="n">
        <v>640</v>
      </c>
      <c r="AC27" s="108"/>
    </row>
    <row r="28" customFormat="false" ht="18.75" hidden="false" customHeight="false" outlineLevel="0" collapsed="false">
      <c r="X28" s="111" t="n">
        <v>2557</v>
      </c>
      <c r="Y28" s="114" t="n">
        <v>2.11</v>
      </c>
      <c r="Z28" s="105" t="n">
        <v>150</v>
      </c>
      <c r="AA28" s="104" t="n">
        <v>5.2</v>
      </c>
      <c r="AB28" s="110" t="n">
        <v>640</v>
      </c>
      <c r="AC28" s="108"/>
    </row>
    <row r="29" customFormat="false" ht="18.75" hidden="false" customHeight="false" outlineLevel="0" collapsed="false">
      <c r="X29" s="103" t="n">
        <v>2558</v>
      </c>
      <c r="Y29" s="114" t="n">
        <v>0.45</v>
      </c>
      <c r="Z29" s="115" t="n">
        <v>33.87</v>
      </c>
      <c r="AA29" s="104" t="n">
        <v>5.2</v>
      </c>
      <c r="AB29" s="110" t="n">
        <v>640</v>
      </c>
      <c r="AC29" s="108"/>
    </row>
    <row r="30" customFormat="false" ht="18.75" hidden="false" customHeight="false" outlineLevel="0" collapsed="false">
      <c r="X30" s="111" t="n">
        <v>2559</v>
      </c>
      <c r="Y30" s="114" t="n">
        <v>1.84</v>
      </c>
      <c r="Z30" s="105" t="n">
        <v>159</v>
      </c>
      <c r="AA30" s="104" t="n">
        <v>5.2</v>
      </c>
      <c r="AB30" s="110" t="n">
        <v>640</v>
      </c>
      <c r="AC30" s="108"/>
    </row>
    <row r="31" customFormat="false" ht="18.75" hidden="false" customHeight="false" outlineLevel="0" collapsed="false">
      <c r="X31" s="103" t="n">
        <v>2560</v>
      </c>
      <c r="Y31" s="114" t="n">
        <v>2.11</v>
      </c>
      <c r="Z31" s="115" t="n">
        <v>170.91</v>
      </c>
      <c r="AA31" s="104" t="n">
        <v>5.2</v>
      </c>
      <c r="AB31" s="110" t="n">
        <v>640</v>
      </c>
      <c r="AC31" s="108"/>
    </row>
    <row r="32" customFormat="false" ht="18.75" hidden="false" customHeight="false" outlineLevel="0" collapsed="false">
      <c r="X32" s="111" t="n">
        <v>2561</v>
      </c>
      <c r="Y32" s="114" t="n">
        <v>1.37</v>
      </c>
      <c r="Z32" s="115" t="n">
        <v>97.77</v>
      </c>
      <c r="AA32" s="104" t="n">
        <v>5.2</v>
      </c>
      <c r="AB32" s="110" t="n">
        <v>640</v>
      </c>
      <c r="AC32" s="108"/>
    </row>
    <row r="33" customFormat="false" ht="18.75" hidden="false" customHeight="false" outlineLevel="0" collapsed="false">
      <c r="X33" s="103" t="n">
        <v>2562</v>
      </c>
      <c r="Y33" s="114" t="n">
        <v>1.96</v>
      </c>
      <c r="Z33" s="115" t="n">
        <v>138.8</v>
      </c>
      <c r="AA33" s="104" t="n">
        <v>5.2</v>
      </c>
      <c r="AB33" s="110" t="n">
        <v>640</v>
      </c>
      <c r="AC33" s="108"/>
    </row>
    <row r="34" customFormat="false" ht="18.75" hidden="false" customHeight="false" outlineLevel="0" collapsed="false">
      <c r="X34" s="111" t="n">
        <v>2563</v>
      </c>
      <c r="Y34" s="114" t="n">
        <v>1.34</v>
      </c>
      <c r="Z34" s="115" t="n">
        <v>76.04</v>
      </c>
      <c r="AA34" s="104" t="n">
        <v>5.2</v>
      </c>
      <c r="AB34" s="110" t="n">
        <v>640</v>
      </c>
      <c r="AC34" s="108"/>
    </row>
    <row r="35" customFormat="false" ht="18.75" hidden="false" customHeight="false" outlineLevel="0" collapsed="false">
      <c r="X35" s="103" t="n">
        <v>2564</v>
      </c>
      <c r="Y35" s="114" t="n">
        <v>1.25</v>
      </c>
      <c r="Z35" s="115" t="n">
        <v>82.43</v>
      </c>
      <c r="AA35" s="104" t="n">
        <v>5.2</v>
      </c>
      <c r="AB35" s="110" t="n">
        <v>640</v>
      </c>
      <c r="AC35" s="108"/>
    </row>
    <row r="36" customFormat="false" ht="18.75" hidden="false" customHeight="false" outlineLevel="0" collapsed="false">
      <c r="X36" s="111" t="n">
        <v>2565</v>
      </c>
      <c r="Y36" s="114" t="n">
        <v>3.74</v>
      </c>
      <c r="Z36" s="105" t="n">
        <v>344.4</v>
      </c>
      <c r="AA36" s="104" t="n">
        <v>5.2</v>
      </c>
      <c r="AB36" s="110" t="n">
        <v>640</v>
      </c>
      <c r="AC36" s="108"/>
    </row>
    <row r="37" customFormat="false" ht="18.75" hidden="false" customHeight="false" outlineLevel="0" collapsed="false">
      <c r="X37" s="103" t="n">
        <v>2566</v>
      </c>
      <c r="Y37" s="114" t="n">
        <v>1.58</v>
      </c>
      <c r="Z37" s="105" t="n">
        <v>133.8</v>
      </c>
      <c r="AA37" s="104" t="n">
        <v>5.2</v>
      </c>
      <c r="AB37" s="110" t="n">
        <v>640</v>
      </c>
      <c r="AC37" s="108"/>
    </row>
    <row r="38" customFormat="false" ht="18.75" hidden="false" customHeight="false" outlineLevel="0" collapsed="false">
      <c r="X38" s="111" t="n">
        <v>2567</v>
      </c>
      <c r="Y38" s="114" t="n">
        <v>4.44</v>
      </c>
      <c r="Z38" s="115"/>
      <c r="AA38" s="104" t="n">
        <v>5.2</v>
      </c>
      <c r="AB38" s="110" t="n">
        <v>640</v>
      </c>
      <c r="AC38" s="108"/>
    </row>
    <row r="39" customFormat="false" ht="18.75" hidden="false" customHeight="false" outlineLevel="0" collapsed="false">
      <c r="X39" s="103"/>
      <c r="Y39" s="114"/>
      <c r="Z39" s="115"/>
      <c r="AA39" s="114"/>
      <c r="AB39" s="116"/>
      <c r="AC39" s="108"/>
    </row>
    <row r="40" customFormat="false" ht="18.75" hidden="false" customHeight="false" outlineLevel="0" collapsed="false">
      <c r="X40" s="103"/>
      <c r="Y40" s="114"/>
      <c r="Z40" s="115"/>
      <c r="AA40" s="114"/>
      <c r="AB40" s="116"/>
      <c r="AC40" s="108"/>
    </row>
    <row r="41" customFormat="false" ht="18.75" hidden="false" customHeight="false" outlineLevel="0" collapsed="false">
      <c r="X41" s="103"/>
      <c r="Y41" s="114"/>
      <c r="Z41" s="115"/>
      <c r="AA41" s="114"/>
      <c r="AB41" s="116"/>
      <c r="AC41" s="108"/>
    </row>
    <row r="42" customFormat="false" ht="18.75" hidden="false" customHeight="false" outlineLevel="0" collapsed="false">
      <c r="X42" s="103"/>
      <c r="Y42" s="114"/>
      <c r="Z42" s="115"/>
      <c r="AA42" s="114"/>
      <c r="AB42" s="116"/>
      <c r="AC42" s="108"/>
    </row>
    <row r="43" customFormat="false" ht="18.75" hidden="false" customHeight="false" outlineLevel="0" collapsed="false">
      <c r="X43" s="103"/>
      <c r="Y43" s="114"/>
      <c r="Z43" s="115"/>
      <c r="AA43" s="114"/>
      <c r="AB43" s="116"/>
      <c r="AC43" s="108"/>
    </row>
    <row r="44" customFormat="false" ht="18.75" hidden="false" customHeight="false" outlineLevel="0" collapsed="false">
      <c r="X44" s="103"/>
      <c r="Y44" s="114"/>
      <c r="Z44" s="115"/>
      <c r="AA44" s="114"/>
      <c r="AB44" s="116"/>
      <c r="AC44" s="108"/>
    </row>
    <row r="45" customFormat="false" ht="18.75" hidden="false" customHeight="false" outlineLevel="0" collapsed="false">
      <c r="X45" s="103"/>
      <c r="Y45" s="114"/>
      <c r="Z45" s="115"/>
      <c r="AA45" s="114"/>
      <c r="AB45" s="116"/>
      <c r="AC45" s="108"/>
    </row>
    <row r="46" customFormat="false" ht="18.75" hidden="false" customHeight="false" outlineLevel="0" collapsed="false">
      <c r="X46" s="103"/>
      <c r="Y46" s="114"/>
      <c r="Z46" s="115"/>
      <c r="AA46" s="114"/>
      <c r="AB46" s="116"/>
      <c r="AC46" s="108"/>
    </row>
    <row r="47" customFormat="false" ht="18.75" hidden="false" customHeight="false" outlineLevel="0" collapsed="false">
      <c r="X47" s="103"/>
      <c r="Y47" s="114"/>
      <c r="Z47" s="115"/>
      <c r="AA47" s="114"/>
      <c r="AB47" s="116"/>
      <c r="AC47" s="108"/>
    </row>
    <row r="48" customFormat="false" ht="18.75" hidden="false" customHeight="false" outlineLevel="0" collapsed="false">
      <c r="X48" s="103"/>
      <c r="Y48" s="114"/>
      <c r="Z48" s="115"/>
      <c r="AA48" s="114"/>
      <c r="AB48" s="116"/>
      <c r="AC48" s="108"/>
    </row>
    <row r="49" customFormat="false" ht="18.75" hidden="false" customHeight="false" outlineLevel="0" collapsed="false">
      <c r="X49" s="103"/>
      <c r="Y49" s="114"/>
      <c r="Z49" s="115"/>
      <c r="AA49" s="114"/>
      <c r="AB49" s="116"/>
      <c r="AC49" s="108"/>
    </row>
    <row r="50" customFormat="false" ht="18.75" hidden="false" customHeight="false" outlineLevel="0" collapsed="false">
      <c r="X50" s="103"/>
      <c r="Y50" s="114"/>
      <c r="Z50" s="115"/>
      <c r="AA50" s="114"/>
      <c r="AB50" s="116"/>
      <c r="AC50" s="108"/>
    </row>
    <row r="51" customFormat="false" ht="18.75" hidden="false" customHeight="false" outlineLevel="0" collapsed="false">
      <c r="X51" s="103"/>
      <c r="Y51" s="114"/>
      <c r="Z51" s="115"/>
      <c r="AA51" s="114"/>
      <c r="AB51" s="116"/>
      <c r="AC51" s="108"/>
    </row>
    <row r="52" customFormat="false" ht="18.75" hidden="false" customHeight="false" outlineLevel="0" collapsed="false">
      <c r="X52" s="103"/>
      <c r="Y52" s="114"/>
      <c r="Z52" s="115"/>
      <c r="AA52" s="114"/>
      <c r="AB52" s="116"/>
      <c r="AC52" s="108"/>
    </row>
    <row r="53" customFormat="false" ht="18.75" hidden="false" customHeight="false" outlineLevel="0" collapsed="false">
      <c r="X53" s="103"/>
      <c r="Y53" s="114"/>
      <c r="Z53" s="115"/>
      <c r="AA53" s="114"/>
      <c r="AB53" s="116"/>
      <c r="AC53" s="108"/>
    </row>
    <row r="54" customFormat="false" ht="18.75" hidden="false" customHeight="false" outlineLevel="0" collapsed="false">
      <c r="X54" s="103"/>
      <c r="Y54" s="114"/>
      <c r="Z54" s="115"/>
      <c r="AA54" s="114"/>
      <c r="AB54" s="116"/>
      <c r="AC54" s="108"/>
    </row>
    <row r="55" customFormat="false" ht="18.75" hidden="false" customHeight="false" outlineLevel="0" collapsed="false">
      <c r="X55" s="103"/>
      <c r="Y55" s="114"/>
      <c r="Z55" s="115"/>
      <c r="AA55" s="114"/>
      <c r="AB55" s="116"/>
      <c r="AC55" s="108"/>
    </row>
    <row r="56" customFormat="false" ht="18.75" hidden="false" customHeight="false" outlineLevel="0" collapsed="false">
      <c r="X56" s="103"/>
      <c r="Y56" s="114"/>
      <c r="Z56" s="115"/>
      <c r="AA56" s="114"/>
      <c r="AB56" s="116"/>
      <c r="AC56" s="108"/>
    </row>
    <row r="57" customFormat="false" ht="18.75" hidden="false" customHeight="false" outlineLevel="0" collapsed="false">
      <c r="X57" s="103"/>
      <c r="Y57" s="114"/>
      <c r="Z57" s="115"/>
      <c r="AA57" s="114"/>
      <c r="AB57" s="116"/>
      <c r="AC57" s="108"/>
    </row>
    <row r="58" customFormat="false" ht="18.75" hidden="false" customHeight="false" outlineLevel="0" collapsed="false">
      <c r="X58" s="103"/>
      <c r="Y58" s="114"/>
      <c r="Z58" s="115"/>
      <c r="AA58" s="114"/>
      <c r="AB58" s="116"/>
      <c r="AC58" s="108"/>
    </row>
    <row r="59" customFormat="false" ht="18.75" hidden="false" customHeight="false" outlineLevel="0" collapsed="false">
      <c r="X59" s="103"/>
      <c r="Y59" s="114"/>
      <c r="Z59" s="115"/>
      <c r="AA59" s="114"/>
      <c r="AB59" s="116"/>
      <c r="AC59" s="108"/>
    </row>
    <row r="60" customFormat="false" ht="18.75" hidden="false" customHeight="false" outlineLevel="0" collapsed="false">
      <c r="X60" s="103"/>
      <c r="Y60" s="114"/>
      <c r="Z60" s="115"/>
      <c r="AA60" s="114"/>
      <c r="AB60" s="116"/>
      <c r="AC60" s="108"/>
    </row>
    <row r="61" customFormat="false" ht="18.75" hidden="false" customHeight="false" outlineLevel="0" collapsed="false">
      <c r="X61" s="103"/>
      <c r="Y61" s="114"/>
      <c r="Z61" s="115"/>
      <c r="AA61" s="114"/>
      <c r="AB61" s="116"/>
      <c r="AC61" s="108"/>
    </row>
    <row r="62" customFormat="false" ht="18.75" hidden="false" customHeight="false" outlineLevel="0" collapsed="false">
      <c r="X62" s="103"/>
      <c r="Y62" s="114"/>
      <c r="Z62" s="115"/>
      <c r="AA62" s="114"/>
      <c r="AB62" s="116"/>
      <c r="AC62" s="108"/>
    </row>
    <row r="63" customFormat="false" ht="18.75" hidden="false" customHeight="false" outlineLevel="0" collapsed="false">
      <c r="X63" s="103"/>
      <c r="Y63" s="114"/>
      <c r="Z63" s="115"/>
      <c r="AA63" s="114"/>
      <c r="AB63" s="116"/>
      <c r="AC63" s="108"/>
    </row>
    <row r="64" customFormat="false" ht="18.75" hidden="false" customHeight="false" outlineLevel="0" collapsed="false">
      <c r="X64" s="103"/>
      <c r="Y64" s="114"/>
      <c r="Z64" s="115"/>
      <c r="AA64" s="114"/>
      <c r="AB64" s="116"/>
      <c r="AC64" s="108"/>
    </row>
    <row r="65" customFormat="false" ht="18.75" hidden="false" customHeight="false" outlineLevel="0" collapsed="false">
      <c r="X65" s="103"/>
      <c r="Y65" s="114"/>
      <c r="Z65" s="115"/>
      <c r="AA65" s="114"/>
      <c r="AB65" s="116"/>
      <c r="AC65" s="108"/>
    </row>
    <row r="66" customFormat="false" ht="18.75" hidden="false" customHeight="false" outlineLevel="0" collapsed="false">
      <c r="X66" s="103"/>
      <c r="Y66" s="114"/>
      <c r="Z66" s="115"/>
      <c r="AA66" s="114"/>
      <c r="AB66" s="116"/>
      <c r="AC66" s="108"/>
    </row>
    <row r="67" customFormat="false" ht="18.75" hidden="false" customHeight="false" outlineLevel="0" collapsed="false">
      <c r="X67" s="103"/>
      <c r="Y67" s="114"/>
      <c r="Z67" s="115"/>
      <c r="AA67" s="114"/>
      <c r="AB67" s="116"/>
      <c r="AC67" s="108"/>
    </row>
    <row r="68" customFormat="false" ht="18.75" hidden="false" customHeight="false" outlineLevel="0" collapsed="false">
      <c r="X68" s="103"/>
      <c r="Y68" s="114"/>
      <c r="Z68" s="115"/>
      <c r="AA68" s="114"/>
      <c r="AB68" s="116"/>
      <c r="AC68" s="108"/>
    </row>
    <row r="69" customFormat="false" ht="18.75" hidden="false" customHeight="false" outlineLevel="0" collapsed="false">
      <c r="X69" s="103"/>
      <c r="Y69" s="114"/>
      <c r="Z69" s="115"/>
      <c r="AA69" s="114"/>
      <c r="AB69" s="116"/>
      <c r="AC69" s="108"/>
    </row>
    <row r="70" customFormat="false" ht="18.75" hidden="false" customHeight="false" outlineLevel="0" collapsed="false">
      <c r="X70" s="103"/>
      <c r="Y70" s="114"/>
      <c r="Z70" s="115"/>
      <c r="AA70" s="114"/>
      <c r="AB70" s="116"/>
      <c r="AC70" s="108"/>
    </row>
    <row r="71" customFormat="false" ht="18.75" hidden="false" customHeight="false" outlineLevel="0" collapsed="false">
      <c r="X71" s="103"/>
      <c r="Y71" s="114"/>
      <c r="Z71" s="115"/>
      <c r="AA71" s="114"/>
      <c r="AB71" s="116"/>
      <c r="AC71" s="108"/>
    </row>
    <row r="72" customFormat="false" ht="18.75" hidden="false" customHeight="false" outlineLevel="0" collapsed="false">
      <c r="X72" s="103"/>
      <c r="Y72" s="114"/>
      <c r="Z72" s="115"/>
      <c r="AA72" s="114"/>
      <c r="AB72" s="116"/>
      <c r="AC72" s="108"/>
    </row>
    <row r="73" customFormat="false" ht="18.75" hidden="false" customHeight="false" outlineLevel="0" collapsed="false">
      <c r="X73" s="103"/>
      <c r="Y73" s="114"/>
      <c r="Z73" s="115"/>
      <c r="AA73" s="114"/>
      <c r="AB73" s="116"/>
      <c r="AC73" s="108"/>
    </row>
    <row r="74" customFormat="false" ht="18.75" hidden="false" customHeight="false" outlineLevel="0" collapsed="false">
      <c r="X74" s="103"/>
      <c r="Y74" s="114"/>
      <c r="Z74" s="115"/>
      <c r="AA74" s="114"/>
      <c r="AB74" s="116"/>
      <c r="AC74" s="108"/>
    </row>
    <row r="75" customFormat="false" ht="18.75" hidden="false" customHeight="false" outlineLevel="0" collapsed="false">
      <c r="X75" s="103"/>
      <c r="Y75" s="104"/>
      <c r="Z75" s="105"/>
      <c r="AA75" s="114"/>
      <c r="AB75" s="116"/>
      <c r="AC75" s="108"/>
    </row>
    <row r="76" customFormat="false" ht="18.75" hidden="false" customHeight="false" outlineLevel="0" collapsed="false">
      <c r="X76" s="109"/>
      <c r="Y76" s="104"/>
      <c r="Z76" s="105"/>
      <c r="AA76" s="114"/>
      <c r="AB76" s="116"/>
      <c r="AC76" s="108"/>
    </row>
    <row r="77" customFormat="false" ht="18.75" hidden="false" customHeight="false" outlineLevel="0" collapsed="false">
      <c r="X77" s="109"/>
      <c r="Y77" s="104"/>
      <c r="Z77" s="105"/>
      <c r="AA77" s="114"/>
      <c r="AB77" s="116"/>
      <c r="AC77" s="108"/>
    </row>
    <row r="78" customFormat="false" ht="18.75" hidden="false" customHeight="false" outlineLevel="0" collapsed="false">
      <c r="X78" s="103"/>
      <c r="Y78" s="104"/>
      <c r="Z78" s="105"/>
      <c r="AA78" s="114"/>
      <c r="AB78" s="116"/>
      <c r="AC78" s="108"/>
    </row>
    <row r="79" customFormat="false" ht="18.75" hidden="false" customHeight="false" outlineLevel="0" collapsed="false">
      <c r="X79" s="103"/>
      <c r="Y79" s="104"/>
      <c r="Z79" s="105"/>
      <c r="AA79" s="114"/>
      <c r="AB79" s="116"/>
      <c r="AC79" s="108"/>
    </row>
    <row r="80" customFormat="false" ht="18.75" hidden="false" customHeight="false" outlineLevel="0" collapsed="false">
      <c r="X80" s="103"/>
      <c r="Y80" s="104"/>
      <c r="Z80" s="105"/>
      <c r="AA80" s="114"/>
      <c r="AB80" s="116"/>
      <c r="AC80" s="108"/>
    </row>
    <row r="81" customFormat="false" ht="18.75" hidden="false" customHeight="false" outlineLevel="0" collapsed="false">
      <c r="X81" s="103"/>
      <c r="Y81" s="104"/>
      <c r="Z81" s="105"/>
      <c r="AA81" s="114"/>
      <c r="AB81" s="116"/>
      <c r="AC81" s="108"/>
    </row>
    <row r="82" customFormat="false" ht="18.75" hidden="false" customHeight="false" outlineLevel="0" collapsed="false">
      <c r="X82" s="103"/>
      <c r="Y82" s="104"/>
      <c r="Z82" s="105"/>
      <c r="AA82" s="114"/>
      <c r="AB82" s="116"/>
      <c r="AC82" s="108"/>
    </row>
    <row r="83" customFormat="false" ht="18.75" hidden="false" customHeight="false" outlineLevel="0" collapsed="false">
      <c r="X83" s="103"/>
      <c r="Y83" s="104"/>
      <c r="Z83" s="105"/>
      <c r="AA83" s="114"/>
      <c r="AB83" s="116"/>
      <c r="AC83" s="108"/>
    </row>
    <row r="84" customFormat="false" ht="18.75" hidden="false" customHeight="false" outlineLevel="0" collapsed="false">
      <c r="X84" s="103"/>
      <c r="Y84" s="104"/>
      <c r="Z84" s="105"/>
      <c r="AA84" s="114"/>
      <c r="AB84" s="116"/>
      <c r="AC84" s="108"/>
    </row>
    <row r="85" customFormat="false" ht="18.75" hidden="false" customHeight="false" outlineLevel="0" collapsed="false">
      <c r="X85" s="103"/>
      <c r="Y85" s="104"/>
      <c r="Z85" s="105"/>
      <c r="AA85" s="114"/>
      <c r="AB85" s="116"/>
      <c r="AC85" s="108"/>
    </row>
    <row r="86" customFormat="false" ht="18.75" hidden="false" customHeight="false" outlineLevel="0" collapsed="false">
      <c r="X86" s="103"/>
      <c r="Y86" s="104"/>
      <c r="Z86" s="105"/>
      <c r="AA86" s="114"/>
      <c r="AB86" s="116"/>
      <c r="AC86" s="108"/>
    </row>
    <row r="87" customFormat="false" ht="18.75" hidden="false" customHeight="false" outlineLevel="0" collapsed="false">
      <c r="X87" s="103"/>
      <c r="Y87" s="104"/>
      <c r="Z87" s="105"/>
      <c r="AA87" s="114"/>
      <c r="AB87" s="116"/>
      <c r="AC87" s="108"/>
    </row>
    <row r="88" customFormat="false" ht="18.75" hidden="false" customHeight="false" outlineLevel="0" collapsed="false">
      <c r="X88" s="103"/>
      <c r="Y88" s="104"/>
      <c r="Z88" s="105"/>
      <c r="AA88" s="114"/>
      <c r="AB88" s="116"/>
      <c r="AC88" s="108"/>
    </row>
    <row r="89" customFormat="false" ht="18.75" hidden="false" customHeight="false" outlineLevel="0" collapsed="false">
      <c r="X89" s="103"/>
      <c r="Y89" s="104"/>
      <c r="Z89" s="105"/>
      <c r="AA89" s="114"/>
      <c r="AB89" s="116"/>
      <c r="AC89" s="108"/>
    </row>
    <row r="90" customFormat="false" ht="18.75" hidden="false" customHeight="false" outlineLevel="0" collapsed="false">
      <c r="X90" s="103"/>
      <c r="Y90" s="104"/>
      <c r="Z90" s="105"/>
      <c r="AA90" s="114"/>
      <c r="AB90" s="116"/>
      <c r="AC90" s="108"/>
    </row>
    <row r="91" customFormat="false" ht="18.75" hidden="false" customHeight="false" outlineLevel="0" collapsed="false">
      <c r="X91" s="103"/>
      <c r="Y91" s="104"/>
      <c r="Z91" s="105"/>
      <c r="AA91" s="114"/>
      <c r="AB91" s="116"/>
      <c r="AC91" s="108"/>
    </row>
    <row r="92" customFormat="false" ht="18.75" hidden="false" customHeight="false" outlineLevel="0" collapsed="false">
      <c r="X92" s="103"/>
      <c r="Y92" s="104"/>
      <c r="Z92" s="105"/>
      <c r="AA92" s="114"/>
      <c r="AB92" s="116"/>
      <c r="AC92" s="108"/>
    </row>
    <row r="93" customFormat="false" ht="18.75" hidden="false" customHeight="false" outlineLevel="0" collapsed="false">
      <c r="X93" s="103"/>
      <c r="Y93" s="104"/>
      <c r="Z93" s="105"/>
      <c r="AA93" s="114"/>
      <c r="AB93" s="116"/>
      <c r="AC93" s="108"/>
    </row>
    <row r="94" customFormat="false" ht="18.75" hidden="false" customHeight="false" outlineLevel="0" collapsed="false">
      <c r="X94" s="111"/>
      <c r="Y94" s="112"/>
      <c r="Z94" s="113"/>
      <c r="AA94" s="117"/>
      <c r="AB94" s="118"/>
      <c r="AC94" s="108"/>
    </row>
    <row r="95" customFormat="false" ht="18.75" hidden="false" customHeight="false" outlineLevel="0" collapsed="false">
      <c r="X95" s="103"/>
      <c r="Y95" s="104"/>
      <c r="Z95" s="105"/>
      <c r="AA95" s="114"/>
      <c r="AB95" s="116"/>
      <c r="AC95" s="108"/>
    </row>
    <row r="96" customFormat="false" ht="18.75" hidden="false" customHeight="false" outlineLevel="0" collapsed="false">
      <c r="X96" s="103"/>
      <c r="Y96" s="104"/>
      <c r="Z96" s="105"/>
      <c r="AA96" s="114"/>
      <c r="AB96" s="116"/>
    </row>
    <row r="97" customFormat="false" ht="18.75" hidden="false" customHeight="false" outlineLevel="0" collapsed="false">
      <c r="X97" s="103"/>
      <c r="Y97" s="104"/>
      <c r="Z97" s="105"/>
      <c r="AA97" s="114"/>
      <c r="AB97" s="116"/>
    </row>
    <row r="98" customFormat="false" ht="18.75" hidden="false" customHeight="false" outlineLevel="0" collapsed="false">
      <c r="X98" s="103"/>
      <c r="Y98" s="104"/>
      <c r="Z98" s="105"/>
      <c r="AA98" s="114"/>
      <c r="AB98" s="116"/>
    </row>
    <row r="99" customFormat="false" ht="18.75" hidden="false" customHeight="false" outlineLevel="0" collapsed="false">
      <c r="X99" s="119"/>
      <c r="Y99" s="120"/>
      <c r="Z99" s="121"/>
      <c r="AA99" s="122"/>
      <c r="AB99" s="123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17:15Z</dcterms:created>
  <dc:creator>วชรศกด สเรนทรางกร</dc:creator>
  <dc:description/>
  <dc:language>en-US</dc:language>
  <cp:lastModifiedBy>Noom</cp:lastModifiedBy>
  <cp:lastPrinted>2010-06-10T03:30:25Z</cp:lastPrinted>
  <dcterms:modified xsi:type="dcterms:W3CDTF">2025-04-29T04:17:00Z</dcterms:modified>
  <cp:revision>0</cp:revision>
  <dc:subject/>
  <dc:title/>
</cp:coreProperties>
</file>