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c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5</xdr:row>
                <xdr:rowOff>21</xdr:rowOff>
              </xdr:from>
              <xdr:to>
                <xdr:col>6</xdr:col>
                <xdr:colOff>77</xdr:colOff>
                <xdr:row>1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73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W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สำรวจตะกอน</t>
    </r>
  </si>
  <si>
    <t xml:space="preserve">CALCULATION OF DAILY SUSPENDED SEDIMENT TRANSPORTATION</t>
  </si>
  <si>
    <t xml:space="preserve">Station.....W.1C.................... Water year…2007-2015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3,47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3 -15</t>
  </si>
  <si>
    <t xml:space="preserve">16 -18</t>
  </si>
  <si>
    <t xml:space="preserve">64-66</t>
  </si>
  <si>
    <t xml:space="preserve">67-69</t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ได้ตักตะกอนเนื่องจากเขื่อนยางปิดทำให้น้ำเท้อ</t>
    </r>
  </si>
  <si>
    <t xml:space="preserve">70-72</t>
  </si>
  <si>
    <t xml:space="preserve">74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 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73-75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 7-9</t>
  </si>
  <si>
    <t xml:space="preserve"> 10-12</t>
  </si>
  <si>
    <t xml:space="preserve"> 13-15</t>
  </si>
  <si>
    <t xml:space="preserve"> 16-18</t>
  </si>
  <si>
    <r>
      <rPr>
        <sz val="16"/>
        <rFont val="Noto Sans Devanagari"/>
        <family val="2"/>
      </rPr>
      <t xml:space="preserve">เดือน 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r>
      <rPr>
        <sz val="16"/>
        <rFont val="Noto Sans Devanagari"/>
        <family val="2"/>
      </rPr>
      <t xml:space="preserve">เดือน 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t xml:space="preserve">  1-3</t>
  </si>
  <si>
    <t xml:space="preserve"> 19-21</t>
  </si>
  <si>
    <t xml:space="preserve"> 22-24</t>
  </si>
  <si>
    <t xml:space="preserve"> 25-27</t>
  </si>
  <si>
    <t xml:space="preserve">97-99</t>
  </si>
  <si>
    <t xml:space="preserve">100-102</t>
  </si>
  <si>
    <t xml:space="preserve">103-105</t>
  </si>
  <si>
    <t xml:space="preserve">106-108</t>
  </si>
  <si>
    <t xml:space="preserve">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CordiaUPC"/>
        <family val="1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20"/>
        <rFont val="Noto Sans Devanagari"/>
        <family val="2"/>
      </rPr>
      <t xml:space="preserve">ก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 หยุดสำรวจน้ำ</t>
    </r>
  </si>
  <si>
    <t xml:space="preserve">Station  W.1C  Water year 2017</t>
  </si>
  <si>
    <t xml:space="preserve">Mae Nam Wang</t>
  </si>
  <si>
    <t xml:space="preserve">A. Mang</t>
  </si>
  <si>
    <t xml:space="preserve">Lampang</t>
  </si>
  <si>
    <r>
      <rPr>
        <sz val="14"/>
        <rFont val="DilleniaUPC"/>
        <family val="1"/>
        <charset val="222"/>
      </rPr>
      <t xml:space="preserve">Drainage Area 3,47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29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d&quot; - &quot;m"/>
    <numFmt numFmtId="173" formatCode="[$-409]d\-mmm"/>
    <numFmt numFmtId="174" formatCode="@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3.45"/>
      <color rgb="FF000000"/>
      <name val="DilleniaUPC"/>
      <family val="2"/>
    </font>
    <font>
      <sz val="14"/>
      <color rgb="FF000000"/>
      <name val="Angsan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Normal_ข้อมูล" xfId="22"/>
    <cellStyle name="ปกติ_P1" xfId="23"/>
    <cellStyle name="ปกติ_sed" xfId="24"/>
    <cellStyle name="ปกติ_Sheet1" xfId="25"/>
    <cellStyle name="ปกติ_W1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6448684303851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112695179904956"/>
          <c:w val="0.752181005745088"/>
          <c:h val="0.793241306479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311:$D$345</c:f>
              <c:numCache>
                <c:formatCode>General</c:formatCode>
                <c:ptCount val="35"/>
                <c:pt idx="0">
                  <c:v>9.652</c:v>
                </c:pt>
                <c:pt idx="1">
                  <c:v>8.822</c:v>
                </c:pt>
                <c:pt idx="2">
                  <c:v>5.679</c:v>
                </c:pt>
                <c:pt idx="3">
                  <c:v>0.863</c:v>
                </c:pt>
                <c:pt idx="4">
                  <c:v>12.272</c:v>
                </c:pt>
                <c:pt idx="6">
                  <c:v>0.641</c:v>
                </c:pt>
                <c:pt idx="7">
                  <c:v>26.665</c:v>
                </c:pt>
                <c:pt idx="8">
                  <c:v>16.458</c:v>
                </c:pt>
                <c:pt idx="9">
                  <c:v>88.702</c:v>
                </c:pt>
                <c:pt idx="10">
                  <c:v>149.134</c:v>
                </c:pt>
                <c:pt idx="11">
                  <c:v>74.194</c:v>
                </c:pt>
                <c:pt idx="12">
                  <c:v>104.34</c:v>
                </c:pt>
                <c:pt idx="13">
                  <c:v>59.012</c:v>
                </c:pt>
                <c:pt idx="14">
                  <c:v>120.388</c:v>
                </c:pt>
                <c:pt idx="15">
                  <c:v>128.159</c:v>
                </c:pt>
                <c:pt idx="16">
                  <c:v>173.09</c:v>
                </c:pt>
                <c:pt idx="17">
                  <c:v>44.94</c:v>
                </c:pt>
                <c:pt idx="18">
                  <c:v>7.163</c:v>
                </c:pt>
                <c:pt idx="19">
                  <c:v>4.015</c:v>
                </c:pt>
                <c:pt idx="20">
                  <c:v>1.992</c:v>
                </c:pt>
                <c:pt idx="21">
                  <c:v>3.296</c:v>
                </c:pt>
                <c:pt idx="22">
                  <c:v>1.646</c:v>
                </c:pt>
                <c:pt idx="23">
                  <c:v>4.38</c:v>
                </c:pt>
                <c:pt idx="24">
                  <c:v>3.412</c:v>
                </c:pt>
                <c:pt idx="25">
                  <c:v>1.566</c:v>
                </c:pt>
                <c:pt idx="26">
                  <c:v>6.477</c:v>
                </c:pt>
                <c:pt idx="27">
                  <c:v>8.14</c:v>
                </c:pt>
                <c:pt idx="28">
                  <c:v>5.072</c:v>
                </c:pt>
                <c:pt idx="29">
                  <c:v>6.477</c:v>
                </c:pt>
                <c:pt idx="30">
                  <c:v>8.14</c:v>
                </c:pt>
                <c:pt idx="31">
                  <c:v>5.072</c:v>
                </c:pt>
                <c:pt idx="32">
                  <c:v>2.435</c:v>
                </c:pt>
                <c:pt idx="33">
                  <c:v>5.636</c:v>
                </c:pt>
                <c:pt idx="34">
                  <c:v>6.924</c:v>
                </c:pt>
              </c:numCache>
            </c:numRef>
          </c:xVal>
          <c:yVal>
            <c:numRef>
              <c:f>DATA!$G$311:$G$345</c:f>
              <c:numCache>
                <c:formatCode>General</c:formatCode>
                <c:ptCount val="35"/>
                <c:pt idx="0">
                  <c:v>2.875581461376</c:v>
                </c:pt>
                <c:pt idx="1">
                  <c:v>2.425866038784</c:v>
                </c:pt>
                <c:pt idx="2">
                  <c:v>8.514959112</c:v>
                </c:pt>
                <c:pt idx="3">
                  <c:v>7.590647534112</c:v>
                </c:pt>
                <c:pt idx="4">
                  <c:v>4.301705602368</c:v>
                </c:pt>
                <c:pt idx="5">
                  <c:v>18.327532594176</c:v>
                </c:pt>
                <c:pt idx="7">
                  <c:v>4.709650437216</c:v>
                </c:pt>
                <c:pt idx="8">
                  <c:v>62.06518180368</c:v>
                </c:pt>
                <c:pt idx="9">
                  <c:v>102.74531114016</c:v>
                </c:pt>
                <c:pt idx="10">
                  <c:v>1115.93766804998</c:v>
                </c:pt>
                <c:pt idx="11">
                  <c:v>1604.62943550547</c:v>
                </c:pt>
                <c:pt idx="12">
                  <c:v>765.25497185184</c:v>
                </c:pt>
                <c:pt idx="13">
                  <c:v>1514.48928367104</c:v>
                </c:pt>
                <c:pt idx="14">
                  <c:v>542.564959803264</c:v>
                </c:pt>
                <c:pt idx="15">
                  <c:v>2540.46095333222</c:v>
                </c:pt>
                <c:pt idx="16">
                  <c:v>5370.01541917488</c:v>
                </c:pt>
                <c:pt idx="17">
                  <c:v>426.04991846784</c:v>
                </c:pt>
                <c:pt idx="18">
                  <c:v>238.2251280192</c:v>
                </c:pt>
                <c:pt idx="19">
                  <c:v>19.022524211808</c:v>
                </c:pt>
                <c:pt idx="20">
                  <c:v>9.62711907696</c:v>
                </c:pt>
                <c:pt idx="21">
                  <c:v>4.864708012032</c:v>
                </c:pt>
                <c:pt idx="22">
                  <c:v>7.94662013952</c:v>
                </c:pt>
                <c:pt idx="23">
                  <c:v>5.44388901408</c:v>
                </c:pt>
                <c:pt idx="24">
                  <c:v>10.85846416704</c:v>
                </c:pt>
                <c:pt idx="25">
                  <c:v>5.650931362176</c:v>
                </c:pt>
                <c:pt idx="26">
                  <c:v>5.340479086656</c:v>
                </c:pt>
                <c:pt idx="27">
                  <c:v>8.639613924192</c:v>
                </c:pt>
                <c:pt idx="28">
                  <c:v>11.28590109504</c:v>
                </c:pt>
                <c:pt idx="29">
                  <c:v>17.296877348352</c:v>
                </c:pt>
                <c:pt idx="30">
                  <c:v>8.639613924192</c:v>
                </c:pt>
                <c:pt idx="31">
                  <c:v>11.28590109504</c:v>
                </c:pt>
                <c:pt idx="32">
                  <c:v>10.347292901376</c:v>
                </c:pt>
                <c:pt idx="33">
                  <c:v>2.97904164768</c:v>
                </c:pt>
                <c:pt idx="34">
                  <c:v>9.243643097088</c:v>
                </c:pt>
              </c:numCache>
            </c:numRef>
          </c:yVal>
          <c:smooth val="0"/>
        </c:ser>
        <c:axId val="35840189"/>
        <c:axId val="97264228"/>
      </c:scatterChart>
      <c:valAx>
        <c:axId val="35840189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0544719483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264228"/>
        <c:crossesAt val="0.1"/>
        <c:crossBetween val="midCat"/>
      </c:valAx>
      <c:valAx>
        <c:axId val="97264228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5647582409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84018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174764167672"/>
          <c:y val="0.302481707777023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70641552188075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1831185385"/>
          <c:y val="0.0869401580730147"/>
          <c:w val="0.751947316244158"/>
          <c:h val="0.798118178396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7"</c:f>
              <c:strCache>
                <c:ptCount val="1"/>
                <c:pt idx="0">
                  <c:v>2007-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345</c:f>
              <c:numCache>
                <c:formatCode>General</c:formatCode>
                <c:ptCount val="337"/>
                <c:pt idx="0">
                  <c:v>1.381</c:v>
                </c:pt>
                <c:pt idx="1">
                  <c:v>1.471</c:v>
                </c:pt>
                <c:pt idx="2">
                  <c:v>37.833</c:v>
                </c:pt>
                <c:pt idx="3">
                  <c:v>9.861</c:v>
                </c:pt>
                <c:pt idx="4">
                  <c:v>3.354</c:v>
                </c:pt>
                <c:pt idx="5">
                  <c:v>36.748</c:v>
                </c:pt>
                <c:pt idx="6">
                  <c:v>16.045</c:v>
                </c:pt>
                <c:pt idx="7">
                  <c:v>16.084</c:v>
                </c:pt>
                <c:pt idx="8">
                  <c:v>10.001</c:v>
                </c:pt>
                <c:pt idx="9">
                  <c:v>42.88</c:v>
                </c:pt>
                <c:pt idx="10">
                  <c:v>11.359</c:v>
                </c:pt>
                <c:pt idx="11">
                  <c:v>26.259</c:v>
                </c:pt>
                <c:pt idx="12">
                  <c:v>102.824</c:v>
                </c:pt>
                <c:pt idx="13">
                  <c:v>40.323</c:v>
                </c:pt>
                <c:pt idx="14">
                  <c:v>31.541</c:v>
                </c:pt>
                <c:pt idx="15">
                  <c:v>95.639</c:v>
                </c:pt>
                <c:pt idx="16">
                  <c:v>67.224</c:v>
                </c:pt>
                <c:pt idx="17">
                  <c:v>20.259</c:v>
                </c:pt>
                <c:pt idx="18">
                  <c:v>12.215</c:v>
                </c:pt>
                <c:pt idx="19">
                  <c:v>14.466</c:v>
                </c:pt>
                <c:pt idx="20">
                  <c:v>12.761</c:v>
                </c:pt>
                <c:pt idx="21">
                  <c:v>2.257</c:v>
                </c:pt>
                <c:pt idx="22">
                  <c:v>0.799</c:v>
                </c:pt>
                <c:pt idx="23">
                  <c:v>2.187</c:v>
                </c:pt>
                <c:pt idx="24">
                  <c:v>3.111</c:v>
                </c:pt>
                <c:pt idx="25">
                  <c:v>0.98</c:v>
                </c:pt>
                <c:pt idx="26">
                  <c:v>1.763</c:v>
                </c:pt>
                <c:pt idx="27">
                  <c:v>2.541</c:v>
                </c:pt>
                <c:pt idx="28">
                  <c:v>1.591</c:v>
                </c:pt>
                <c:pt idx="29">
                  <c:v>2.801</c:v>
                </c:pt>
                <c:pt idx="30">
                  <c:v>1.468</c:v>
                </c:pt>
                <c:pt idx="31">
                  <c:v>1.514</c:v>
                </c:pt>
                <c:pt idx="32">
                  <c:v>1.691</c:v>
                </c:pt>
                <c:pt idx="33">
                  <c:v>5.348</c:v>
                </c:pt>
                <c:pt idx="34">
                  <c:v>1.439</c:v>
                </c:pt>
                <c:pt idx="35">
                  <c:v>0.795</c:v>
                </c:pt>
                <c:pt idx="36">
                  <c:v>0.497</c:v>
                </c:pt>
                <c:pt idx="37">
                  <c:v>0.911</c:v>
                </c:pt>
                <c:pt idx="38">
                  <c:v>0.909</c:v>
                </c:pt>
                <c:pt idx="39">
                  <c:v>0.463</c:v>
                </c:pt>
                <c:pt idx="40">
                  <c:v>0.88</c:v>
                </c:pt>
                <c:pt idx="41">
                  <c:v>0.511</c:v>
                </c:pt>
                <c:pt idx="42">
                  <c:v>2.196</c:v>
                </c:pt>
                <c:pt idx="43">
                  <c:v>2.86</c:v>
                </c:pt>
                <c:pt idx="44">
                  <c:v>8.231</c:v>
                </c:pt>
                <c:pt idx="45">
                  <c:v>2.834</c:v>
                </c:pt>
                <c:pt idx="46">
                  <c:v>4.31</c:v>
                </c:pt>
                <c:pt idx="47">
                  <c:v>7.763</c:v>
                </c:pt>
                <c:pt idx="48">
                  <c:v>3.55</c:v>
                </c:pt>
                <c:pt idx="49">
                  <c:v>62.225</c:v>
                </c:pt>
                <c:pt idx="50">
                  <c:v>72.188</c:v>
                </c:pt>
                <c:pt idx="51">
                  <c:v>123.672</c:v>
                </c:pt>
                <c:pt idx="52">
                  <c:v>90.226</c:v>
                </c:pt>
                <c:pt idx="53">
                  <c:v>22.508</c:v>
                </c:pt>
                <c:pt idx="54">
                  <c:v>30.436</c:v>
                </c:pt>
                <c:pt idx="55">
                  <c:v>97.532</c:v>
                </c:pt>
                <c:pt idx="56">
                  <c:v>19.634</c:v>
                </c:pt>
                <c:pt idx="58">
                  <c:v>20.542</c:v>
                </c:pt>
                <c:pt idx="59">
                  <c:v>7.468</c:v>
                </c:pt>
                <c:pt idx="60">
                  <c:v>4.227</c:v>
                </c:pt>
                <c:pt idx="61">
                  <c:v>4.359</c:v>
                </c:pt>
                <c:pt idx="62">
                  <c:v>8.839</c:v>
                </c:pt>
                <c:pt idx="63">
                  <c:v>9.546</c:v>
                </c:pt>
                <c:pt idx="64">
                  <c:v>6.176</c:v>
                </c:pt>
                <c:pt idx="65">
                  <c:v>3.204</c:v>
                </c:pt>
                <c:pt idx="66">
                  <c:v>4.413</c:v>
                </c:pt>
                <c:pt idx="67">
                  <c:v>2.16</c:v>
                </c:pt>
                <c:pt idx="68">
                  <c:v>6.847</c:v>
                </c:pt>
                <c:pt idx="69">
                  <c:v>5.868</c:v>
                </c:pt>
                <c:pt idx="70">
                  <c:v>55.647</c:v>
                </c:pt>
                <c:pt idx="71">
                  <c:v>19.244</c:v>
                </c:pt>
                <c:pt idx="72">
                  <c:v>18.442</c:v>
                </c:pt>
                <c:pt idx="73">
                  <c:v>20.132</c:v>
                </c:pt>
                <c:pt idx="74">
                  <c:v>6.616</c:v>
                </c:pt>
                <c:pt idx="75">
                  <c:v>16.546</c:v>
                </c:pt>
                <c:pt idx="76">
                  <c:v>6.389</c:v>
                </c:pt>
                <c:pt idx="77">
                  <c:v>15.029</c:v>
                </c:pt>
                <c:pt idx="78">
                  <c:v>13.575</c:v>
                </c:pt>
                <c:pt idx="79">
                  <c:v>9.503</c:v>
                </c:pt>
                <c:pt idx="80">
                  <c:v>26.06</c:v>
                </c:pt>
                <c:pt idx="81">
                  <c:v>37.788</c:v>
                </c:pt>
                <c:pt idx="82">
                  <c:v>12.907</c:v>
                </c:pt>
                <c:pt idx="83">
                  <c:v>7.451</c:v>
                </c:pt>
                <c:pt idx="84">
                  <c:v>9.005</c:v>
                </c:pt>
                <c:pt idx="85">
                  <c:v>4.987</c:v>
                </c:pt>
                <c:pt idx="86">
                  <c:v>3.676</c:v>
                </c:pt>
                <c:pt idx="87">
                  <c:v>4.056</c:v>
                </c:pt>
                <c:pt idx="88">
                  <c:v>4.587</c:v>
                </c:pt>
                <c:pt idx="89">
                  <c:v>4.079</c:v>
                </c:pt>
                <c:pt idx="90">
                  <c:v>1.76</c:v>
                </c:pt>
                <c:pt idx="91">
                  <c:v>2.503</c:v>
                </c:pt>
                <c:pt idx="92">
                  <c:v>1.159</c:v>
                </c:pt>
                <c:pt idx="93">
                  <c:v>6.482</c:v>
                </c:pt>
                <c:pt idx="94">
                  <c:v>1.959</c:v>
                </c:pt>
                <c:pt idx="95">
                  <c:v>2.048</c:v>
                </c:pt>
                <c:pt idx="96">
                  <c:v>4.162</c:v>
                </c:pt>
                <c:pt idx="97">
                  <c:v>4.446</c:v>
                </c:pt>
                <c:pt idx="98">
                  <c:v>0.981</c:v>
                </c:pt>
                <c:pt idx="99">
                  <c:v>8.597</c:v>
                </c:pt>
                <c:pt idx="100">
                  <c:v>14.095</c:v>
                </c:pt>
                <c:pt idx="101">
                  <c:v>14.18</c:v>
                </c:pt>
                <c:pt idx="102">
                  <c:v>9.413</c:v>
                </c:pt>
                <c:pt idx="103">
                  <c:v>9.262</c:v>
                </c:pt>
                <c:pt idx="104">
                  <c:v>5.901</c:v>
                </c:pt>
                <c:pt idx="105">
                  <c:v>274.242</c:v>
                </c:pt>
                <c:pt idx="106">
                  <c:v>178.738</c:v>
                </c:pt>
                <c:pt idx="107">
                  <c:v>233.029</c:v>
                </c:pt>
                <c:pt idx="108">
                  <c:v>164.074</c:v>
                </c:pt>
                <c:pt idx="109">
                  <c:v>17.621</c:v>
                </c:pt>
                <c:pt idx="110">
                  <c:v>124.813</c:v>
                </c:pt>
                <c:pt idx="111">
                  <c:v>8.599</c:v>
                </c:pt>
                <c:pt idx="112">
                  <c:v>13.813</c:v>
                </c:pt>
                <c:pt idx="113">
                  <c:v>83.08</c:v>
                </c:pt>
                <c:pt idx="114">
                  <c:v>24.534</c:v>
                </c:pt>
                <c:pt idx="115">
                  <c:v>3.382</c:v>
                </c:pt>
                <c:pt idx="116">
                  <c:v>12.465</c:v>
                </c:pt>
                <c:pt idx="117">
                  <c:v>22.925</c:v>
                </c:pt>
                <c:pt idx="118">
                  <c:v>4.46</c:v>
                </c:pt>
                <c:pt idx="121">
                  <c:v>2.978</c:v>
                </c:pt>
                <c:pt idx="122">
                  <c:v>5.855</c:v>
                </c:pt>
                <c:pt idx="123">
                  <c:v>7.441</c:v>
                </c:pt>
                <c:pt idx="124">
                  <c:v>21.205</c:v>
                </c:pt>
                <c:pt idx="125">
                  <c:v>38.822</c:v>
                </c:pt>
                <c:pt idx="126">
                  <c:v>12.992</c:v>
                </c:pt>
                <c:pt idx="127">
                  <c:v>57.539</c:v>
                </c:pt>
                <c:pt idx="128">
                  <c:v>191.135</c:v>
                </c:pt>
                <c:pt idx="129">
                  <c:v>54.069</c:v>
                </c:pt>
                <c:pt idx="130">
                  <c:v>38.199</c:v>
                </c:pt>
                <c:pt idx="131">
                  <c:v>8.544</c:v>
                </c:pt>
                <c:pt idx="132">
                  <c:v>103.279</c:v>
                </c:pt>
                <c:pt idx="133">
                  <c:v>60.712</c:v>
                </c:pt>
                <c:pt idx="134">
                  <c:v>65.18</c:v>
                </c:pt>
                <c:pt idx="135">
                  <c:v>72.108</c:v>
                </c:pt>
                <c:pt idx="136">
                  <c:v>366.632</c:v>
                </c:pt>
                <c:pt idx="137">
                  <c:v>468.747</c:v>
                </c:pt>
                <c:pt idx="138">
                  <c:v>511.437</c:v>
                </c:pt>
                <c:pt idx="139">
                  <c:v>174.658</c:v>
                </c:pt>
                <c:pt idx="140">
                  <c:v>203.644</c:v>
                </c:pt>
                <c:pt idx="141">
                  <c:v>184.927</c:v>
                </c:pt>
                <c:pt idx="142">
                  <c:v>286.853</c:v>
                </c:pt>
                <c:pt idx="143">
                  <c:v>346.171</c:v>
                </c:pt>
                <c:pt idx="144">
                  <c:v>55.337</c:v>
                </c:pt>
                <c:pt idx="145">
                  <c:v>45.247</c:v>
                </c:pt>
                <c:pt idx="146">
                  <c:v>31.396</c:v>
                </c:pt>
                <c:pt idx="147">
                  <c:v>22.237</c:v>
                </c:pt>
                <c:pt idx="148">
                  <c:v>20.124</c:v>
                </c:pt>
                <c:pt idx="149">
                  <c:v>3.173</c:v>
                </c:pt>
                <c:pt idx="150">
                  <c:v>1.129</c:v>
                </c:pt>
                <c:pt idx="151">
                  <c:v>2.77</c:v>
                </c:pt>
                <c:pt idx="152">
                  <c:v>4.699</c:v>
                </c:pt>
                <c:pt idx="153">
                  <c:v>1.299</c:v>
                </c:pt>
                <c:pt idx="154">
                  <c:v>27.825</c:v>
                </c:pt>
                <c:pt idx="155">
                  <c:v>3.577</c:v>
                </c:pt>
                <c:pt idx="156">
                  <c:v>6.147</c:v>
                </c:pt>
                <c:pt idx="157">
                  <c:v>14.887</c:v>
                </c:pt>
                <c:pt idx="158">
                  <c:v>18.523</c:v>
                </c:pt>
                <c:pt idx="159">
                  <c:v>6.54</c:v>
                </c:pt>
                <c:pt idx="160">
                  <c:v>15.356</c:v>
                </c:pt>
                <c:pt idx="161">
                  <c:v>5.419</c:v>
                </c:pt>
                <c:pt idx="162">
                  <c:v>0.593</c:v>
                </c:pt>
                <c:pt idx="163">
                  <c:v>4.927</c:v>
                </c:pt>
                <c:pt idx="164">
                  <c:v>5.926</c:v>
                </c:pt>
                <c:pt idx="165">
                  <c:v>15.337</c:v>
                </c:pt>
                <c:pt idx="166">
                  <c:v>15.964</c:v>
                </c:pt>
                <c:pt idx="167">
                  <c:v>30.798</c:v>
                </c:pt>
                <c:pt idx="168">
                  <c:v>12.461</c:v>
                </c:pt>
                <c:pt idx="169">
                  <c:v>6.439</c:v>
                </c:pt>
                <c:pt idx="170">
                  <c:v>12.641</c:v>
                </c:pt>
                <c:pt idx="171">
                  <c:v>16.646</c:v>
                </c:pt>
                <c:pt idx="172">
                  <c:v>19.609</c:v>
                </c:pt>
                <c:pt idx="173">
                  <c:v>25.237</c:v>
                </c:pt>
                <c:pt idx="174">
                  <c:v>17.897</c:v>
                </c:pt>
                <c:pt idx="175">
                  <c:v>161.482</c:v>
                </c:pt>
                <c:pt idx="176">
                  <c:v>177.313</c:v>
                </c:pt>
                <c:pt idx="177">
                  <c:v>214.68</c:v>
                </c:pt>
                <c:pt idx="178">
                  <c:v>62.846</c:v>
                </c:pt>
                <c:pt idx="179">
                  <c:v>142.663</c:v>
                </c:pt>
                <c:pt idx="180">
                  <c:v>23.243</c:v>
                </c:pt>
                <c:pt idx="181">
                  <c:v>8.409</c:v>
                </c:pt>
                <c:pt idx="182">
                  <c:v>2.066</c:v>
                </c:pt>
                <c:pt idx="183">
                  <c:v>1.899</c:v>
                </c:pt>
                <c:pt idx="184">
                  <c:v>5.074</c:v>
                </c:pt>
                <c:pt idx="185">
                  <c:v>1.503</c:v>
                </c:pt>
                <c:pt idx="186">
                  <c:v>1.078</c:v>
                </c:pt>
                <c:pt idx="187">
                  <c:v>3.522</c:v>
                </c:pt>
                <c:pt idx="188">
                  <c:v>4.606</c:v>
                </c:pt>
                <c:pt idx="189">
                  <c:v>5.72</c:v>
                </c:pt>
                <c:pt idx="190">
                  <c:v>6.364</c:v>
                </c:pt>
                <c:pt idx="191">
                  <c:v>4.975</c:v>
                </c:pt>
                <c:pt idx="192">
                  <c:v>2.372</c:v>
                </c:pt>
                <c:pt idx="193">
                  <c:v>5.281</c:v>
                </c:pt>
                <c:pt idx="194">
                  <c:v>4.753</c:v>
                </c:pt>
                <c:pt idx="195">
                  <c:v>4.327</c:v>
                </c:pt>
                <c:pt idx="196">
                  <c:v>1.991</c:v>
                </c:pt>
                <c:pt idx="197">
                  <c:v>2.723</c:v>
                </c:pt>
                <c:pt idx="198">
                  <c:v>1.653</c:v>
                </c:pt>
                <c:pt idx="199">
                  <c:v>1.157</c:v>
                </c:pt>
                <c:pt idx="200">
                  <c:v>2.331</c:v>
                </c:pt>
                <c:pt idx="201">
                  <c:v>0.723</c:v>
                </c:pt>
                <c:pt idx="202">
                  <c:v>0.631</c:v>
                </c:pt>
                <c:pt idx="203">
                  <c:v>11.088</c:v>
                </c:pt>
                <c:pt idx="204">
                  <c:v>4.345</c:v>
                </c:pt>
                <c:pt idx="205">
                  <c:v>11.431</c:v>
                </c:pt>
                <c:pt idx="206">
                  <c:v>11.459</c:v>
                </c:pt>
                <c:pt idx="207">
                  <c:v>8.837</c:v>
                </c:pt>
                <c:pt idx="208">
                  <c:v>33.617</c:v>
                </c:pt>
                <c:pt idx="209">
                  <c:v>7.961</c:v>
                </c:pt>
                <c:pt idx="210">
                  <c:v>41.249</c:v>
                </c:pt>
                <c:pt idx="211">
                  <c:v>85.691</c:v>
                </c:pt>
                <c:pt idx="212">
                  <c:v>92.476</c:v>
                </c:pt>
                <c:pt idx="213">
                  <c:v>31.453</c:v>
                </c:pt>
                <c:pt idx="214">
                  <c:v>47.455</c:v>
                </c:pt>
                <c:pt idx="215">
                  <c:v>161.054</c:v>
                </c:pt>
                <c:pt idx="216">
                  <c:v>11.485</c:v>
                </c:pt>
                <c:pt idx="217">
                  <c:v>13.915</c:v>
                </c:pt>
                <c:pt idx="218">
                  <c:v>6.458</c:v>
                </c:pt>
                <c:pt idx="219">
                  <c:v>13.849</c:v>
                </c:pt>
                <c:pt idx="220">
                  <c:v>5.44</c:v>
                </c:pt>
                <c:pt idx="221">
                  <c:v>19.084</c:v>
                </c:pt>
                <c:pt idx="222">
                  <c:v>5.281</c:v>
                </c:pt>
                <c:pt idx="223">
                  <c:v>2.772</c:v>
                </c:pt>
                <c:pt idx="224">
                  <c:v>2.667</c:v>
                </c:pt>
                <c:pt idx="225">
                  <c:v>12.803</c:v>
                </c:pt>
                <c:pt idx="226">
                  <c:v>9.841</c:v>
                </c:pt>
                <c:pt idx="227">
                  <c:v>3.244</c:v>
                </c:pt>
                <c:pt idx="228">
                  <c:v>2.411</c:v>
                </c:pt>
                <c:pt idx="229">
                  <c:v>3.862</c:v>
                </c:pt>
                <c:pt idx="230">
                  <c:v>82.898</c:v>
                </c:pt>
                <c:pt idx="231">
                  <c:v>12.181</c:v>
                </c:pt>
                <c:pt idx="232">
                  <c:v>23.61</c:v>
                </c:pt>
                <c:pt idx="233">
                  <c:v>56.269</c:v>
                </c:pt>
                <c:pt idx="234">
                  <c:v>13.897</c:v>
                </c:pt>
                <c:pt idx="235">
                  <c:v>13.594</c:v>
                </c:pt>
                <c:pt idx="236">
                  <c:v>1.509</c:v>
                </c:pt>
                <c:pt idx="237">
                  <c:v>3.173</c:v>
                </c:pt>
                <c:pt idx="238">
                  <c:v>13.945</c:v>
                </c:pt>
                <c:pt idx="239">
                  <c:v>13.355</c:v>
                </c:pt>
                <c:pt idx="240">
                  <c:v>32.601</c:v>
                </c:pt>
                <c:pt idx="241">
                  <c:v>37.777</c:v>
                </c:pt>
                <c:pt idx="242">
                  <c:v>73.422</c:v>
                </c:pt>
                <c:pt idx="243">
                  <c:v>103.053</c:v>
                </c:pt>
                <c:pt idx="244">
                  <c:v>141.718</c:v>
                </c:pt>
                <c:pt idx="245">
                  <c:v>122.483</c:v>
                </c:pt>
                <c:pt idx="246">
                  <c:v>90.326</c:v>
                </c:pt>
                <c:pt idx="247">
                  <c:v>15.422</c:v>
                </c:pt>
                <c:pt idx="248">
                  <c:v>13.546</c:v>
                </c:pt>
                <c:pt idx="249">
                  <c:v>12</c:v>
                </c:pt>
                <c:pt idx="250">
                  <c:v>4.756</c:v>
                </c:pt>
                <c:pt idx="251">
                  <c:v>3.153</c:v>
                </c:pt>
                <c:pt idx="252">
                  <c:v>1.615</c:v>
                </c:pt>
                <c:pt idx="253">
                  <c:v>0.838</c:v>
                </c:pt>
                <c:pt idx="254">
                  <c:v>0.612</c:v>
                </c:pt>
                <c:pt idx="255">
                  <c:v>0.36</c:v>
                </c:pt>
                <c:pt idx="256">
                  <c:v>3.374</c:v>
                </c:pt>
                <c:pt idx="257">
                  <c:v>5.241</c:v>
                </c:pt>
                <c:pt idx="258">
                  <c:v>8.919</c:v>
                </c:pt>
                <c:pt idx="259">
                  <c:v>2.409</c:v>
                </c:pt>
                <c:pt idx="260">
                  <c:v>2.801</c:v>
                </c:pt>
                <c:pt idx="261">
                  <c:v>4.122</c:v>
                </c:pt>
                <c:pt idx="262">
                  <c:v>2.988</c:v>
                </c:pt>
                <c:pt idx="263">
                  <c:v>5.386</c:v>
                </c:pt>
                <c:pt idx="264">
                  <c:v>1.896</c:v>
                </c:pt>
                <c:pt idx="265">
                  <c:v>1.624</c:v>
                </c:pt>
                <c:pt idx="266">
                  <c:v>3.448</c:v>
                </c:pt>
                <c:pt idx="267">
                  <c:v>0.621</c:v>
                </c:pt>
                <c:pt idx="268">
                  <c:v>1.052</c:v>
                </c:pt>
                <c:pt idx="269">
                  <c:v>3.871</c:v>
                </c:pt>
                <c:pt idx="270">
                  <c:v>9.32</c:v>
                </c:pt>
                <c:pt idx="271">
                  <c:v>7.396</c:v>
                </c:pt>
                <c:pt idx="272">
                  <c:v>11.365</c:v>
                </c:pt>
                <c:pt idx="273">
                  <c:v>9.389</c:v>
                </c:pt>
                <c:pt idx="274">
                  <c:v>13.032</c:v>
                </c:pt>
                <c:pt idx="275">
                  <c:v>8.337</c:v>
                </c:pt>
                <c:pt idx="276">
                  <c:v>15.416</c:v>
                </c:pt>
                <c:pt idx="277">
                  <c:v>10.11</c:v>
                </c:pt>
                <c:pt idx="278">
                  <c:v>6.556</c:v>
                </c:pt>
                <c:pt idx="279">
                  <c:v>9.726</c:v>
                </c:pt>
                <c:pt idx="280">
                  <c:v>3.248</c:v>
                </c:pt>
                <c:pt idx="281">
                  <c:v>10.358</c:v>
                </c:pt>
                <c:pt idx="282">
                  <c:v>7.635</c:v>
                </c:pt>
                <c:pt idx="283">
                  <c:v>4.326</c:v>
                </c:pt>
                <c:pt idx="284">
                  <c:v>23.385</c:v>
                </c:pt>
                <c:pt idx="285">
                  <c:v>15.225</c:v>
                </c:pt>
                <c:pt idx="286">
                  <c:v>10.486</c:v>
                </c:pt>
                <c:pt idx="287">
                  <c:v>64.303</c:v>
                </c:pt>
                <c:pt idx="288">
                  <c:v>76.163</c:v>
                </c:pt>
                <c:pt idx="289">
                  <c:v>117.49</c:v>
                </c:pt>
                <c:pt idx="290">
                  <c:v>23.781</c:v>
                </c:pt>
                <c:pt idx="291">
                  <c:v>67.722</c:v>
                </c:pt>
                <c:pt idx="292">
                  <c:v>111.99</c:v>
                </c:pt>
                <c:pt idx="293">
                  <c:v>21.935</c:v>
                </c:pt>
                <c:pt idx="294">
                  <c:v>90.643</c:v>
                </c:pt>
                <c:pt idx="295">
                  <c:v>42.398</c:v>
                </c:pt>
                <c:pt idx="296">
                  <c:v>2.646</c:v>
                </c:pt>
                <c:pt idx="297">
                  <c:v>13.289</c:v>
                </c:pt>
                <c:pt idx="298">
                  <c:v>3.058</c:v>
                </c:pt>
                <c:pt idx="299">
                  <c:v>4.16</c:v>
                </c:pt>
                <c:pt idx="300">
                  <c:v>1.327</c:v>
                </c:pt>
                <c:pt idx="301">
                  <c:v>3.249</c:v>
                </c:pt>
                <c:pt idx="302">
                  <c:v>9.652</c:v>
                </c:pt>
                <c:pt idx="303">
                  <c:v>8.822</c:v>
                </c:pt>
                <c:pt idx="304">
                  <c:v>5.679</c:v>
                </c:pt>
                <c:pt idx="305">
                  <c:v>0.863</c:v>
                </c:pt>
                <c:pt idx="306">
                  <c:v>12.272</c:v>
                </c:pt>
                <c:pt idx="308">
                  <c:v>0.641</c:v>
                </c:pt>
                <c:pt idx="309">
                  <c:v>26.665</c:v>
                </c:pt>
                <c:pt idx="310">
                  <c:v>16.458</c:v>
                </c:pt>
                <c:pt idx="311">
                  <c:v>88.702</c:v>
                </c:pt>
                <c:pt idx="312">
                  <c:v>149.134</c:v>
                </c:pt>
                <c:pt idx="313">
                  <c:v>74.194</c:v>
                </c:pt>
                <c:pt idx="314">
                  <c:v>104.34</c:v>
                </c:pt>
                <c:pt idx="315">
                  <c:v>59.012</c:v>
                </c:pt>
                <c:pt idx="316">
                  <c:v>120.388</c:v>
                </c:pt>
                <c:pt idx="317">
                  <c:v>128.159</c:v>
                </c:pt>
                <c:pt idx="318">
                  <c:v>173.09</c:v>
                </c:pt>
                <c:pt idx="319">
                  <c:v>44.94</c:v>
                </c:pt>
                <c:pt idx="320">
                  <c:v>7.163</c:v>
                </c:pt>
                <c:pt idx="321">
                  <c:v>4.015</c:v>
                </c:pt>
                <c:pt idx="322">
                  <c:v>1.992</c:v>
                </c:pt>
                <c:pt idx="323">
                  <c:v>3.296</c:v>
                </c:pt>
                <c:pt idx="324">
                  <c:v>1.646</c:v>
                </c:pt>
                <c:pt idx="325">
                  <c:v>4.38</c:v>
                </c:pt>
                <c:pt idx="326">
                  <c:v>3.412</c:v>
                </c:pt>
                <c:pt idx="327">
                  <c:v>1.566</c:v>
                </c:pt>
                <c:pt idx="328">
                  <c:v>6.477</c:v>
                </c:pt>
                <c:pt idx="329">
                  <c:v>8.14</c:v>
                </c:pt>
                <c:pt idx="330">
                  <c:v>5.072</c:v>
                </c:pt>
                <c:pt idx="331">
                  <c:v>6.477</c:v>
                </c:pt>
                <c:pt idx="332">
                  <c:v>8.14</c:v>
                </c:pt>
                <c:pt idx="333">
                  <c:v>5.072</c:v>
                </c:pt>
                <c:pt idx="334">
                  <c:v>2.435</c:v>
                </c:pt>
                <c:pt idx="335">
                  <c:v>5.636</c:v>
                </c:pt>
                <c:pt idx="336">
                  <c:v>6.924</c:v>
                </c:pt>
              </c:numCache>
            </c:numRef>
          </c:xVal>
          <c:yVal>
            <c:numRef>
              <c:f>DATA!$G$9:$G$345</c:f>
              <c:numCache>
                <c:formatCode>General</c:formatCode>
                <c:ptCount val="337"/>
                <c:pt idx="0">
                  <c:v>0.3693202776</c:v>
                </c:pt>
                <c:pt idx="1">
                  <c:v>1.4519687904</c:v>
                </c:pt>
                <c:pt idx="2">
                  <c:v>711.5755337568</c:v>
                </c:pt>
                <c:pt idx="3">
                  <c:v>41.0778651456</c:v>
                </c:pt>
                <c:pt idx="4">
                  <c:v>17.3423158272</c:v>
                </c:pt>
                <c:pt idx="5">
                  <c:v>507.2402287872</c:v>
                </c:pt>
                <c:pt idx="6">
                  <c:v>172.610877744</c:v>
                </c:pt>
                <c:pt idx="7">
                  <c:v>70.402370112</c:v>
                </c:pt>
                <c:pt idx="8">
                  <c:v>28.9935550656</c:v>
                </c:pt>
                <c:pt idx="9">
                  <c:v>1317.427144704</c:v>
                </c:pt>
                <c:pt idx="10">
                  <c:v>28.2236073408</c:v>
                </c:pt>
                <c:pt idx="11">
                  <c:v>199.1979170208</c:v>
                </c:pt>
                <c:pt idx="12">
                  <c:v>2805.4437643008</c:v>
                </c:pt>
                <c:pt idx="13">
                  <c:v>405.1516974048</c:v>
                </c:pt>
                <c:pt idx="14">
                  <c:v>494.1382624416</c:v>
                </c:pt>
                <c:pt idx="15">
                  <c:v>9978.9053180544</c:v>
                </c:pt>
                <c:pt idx="16">
                  <c:v>1463.2055433216</c:v>
                </c:pt>
                <c:pt idx="17">
                  <c:v>146.556199152</c:v>
                </c:pt>
                <c:pt idx="18">
                  <c:v>46.693000368</c:v>
                </c:pt>
                <c:pt idx="19">
                  <c:v>41.887055232</c:v>
                </c:pt>
                <c:pt idx="20">
                  <c:v>24.230382624</c:v>
                </c:pt>
                <c:pt idx="21">
                  <c:v>5.3214209856</c:v>
                </c:pt>
                <c:pt idx="22">
                  <c:v>2.2932501696</c:v>
                </c:pt>
                <c:pt idx="23">
                  <c:v>2.0783988288</c:v>
                </c:pt>
                <c:pt idx="24">
                  <c:v>0.533548944</c:v>
                </c:pt>
                <c:pt idx="25">
                  <c:v>4.475225664</c:v>
                </c:pt>
                <c:pt idx="26">
                  <c:v>8.5308100416</c:v>
                </c:pt>
                <c:pt idx="27">
                  <c:v>14.034613824</c:v>
                </c:pt>
                <c:pt idx="28">
                  <c:v>5.2090001856</c:v>
                </c:pt>
                <c:pt idx="29">
                  <c:v>8.87155128</c:v>
                </c:pt>
                <c:pt idx="30">
                  <c:v>4.0841779968</c:v>
                </c:pt>
                <c:pt idx="31">
                  <c:v>1.6681712256</c:v>
                </c:pt>
                <c:pt idx="32">
                  <c:v>2.5705743264</c:v>
                </c:pt>
                <c:pt idx="33">
                  <c:v>4.0879085184</c:v>
                </c:pt>
                <c:pt idx="34">
                  <c:v>1.4758752384</c:v>
                </c:pt>
                <c:pt idx="35">
                  <c:v>1.246297968</c:v>
                </c:pt>
                <c:pt idx="36">
                  <c:v>0.8562968064</c:v>
                </c:pt>
                <c:pt idx="37">
                  <c:v>2.2423018752</c:v>
                </c:pt>
                <c:pt idx="38">
                  <c:v>1.4006395584</c:v>
                </c:pt>
                <c:pt idx="39">
                  <c:v>1.2151105344</c:v>
                </c:pt>
                <c:pt idx="40">
                  <c:v>1.235672064</c:v>
                </c:pt>
                <c:pt idx="41">
                  <c:v>0.7269804864</c:v>
                </c:pt>
                <c:pt idx="42">
                  <c:v>5.9311605888</c:v>
                </c:pt>
                <c:pt idx="43">
                  <c:v>21.251191104</c:v>
                </c:pt>
                <c:pt idx="44">
                  <c:v>119.4115551552</c:v>
                </c:pt>
                <c:pt idx="45">
                  <c:v>13.5118953216</c:v>
                </c:pt>
                <c:pt idx="46">
                  <c:v>5.429606976</c:v>
                </c:pt>
                <c:pt idx="47">
                  <c:v>23.9486190048</c:v>
                </c:pt>
                <c:pt idx="48">
                  <c:v>7.64734752</c:v>
                </c:pt>
                <c:pt idx="49">
                  <c:v>2332.60537752</c:v>
                </c:pt>
                <c:pt idx="50">
                  <c:v>4219.6632609024</c:v>
                </c:pt>
                <c:pt idx="51">
                  <c:v>3165.6581056512</c:v>
                </c:pt>
                <c:pt idx="52">
                  <c:v>1016.97197073926</c:v>
                </c:pt>
                <c:pt idx="53">
                  <c:v>41.621467324032</c:v>
                </c:pt>
                <c:pt idx="54">
                  <c:v>240.547092524928</c:v>
                </c:pt>
                <c:pt idx="55">
                  <c:v>4069.00599262963</c:v>
                </c:pt>
                <c:pt idx="56">
                  <c:v>28.91783794464</c:v>
                </c:pt>
                <c:pt idx="58">
                  <c:v>188.059315546944</c:v>
                </c:pt>
                <c:pt idx="59">
                  <c:v>9.039377367936</c:v>
                </c:pt>
                <c:pt idx="60">
                  <c:v>6.701803399872</c:v>
                </c:pt>
                <c:pt idx="61">
                  <c:v>15.695881202016</c:v>
                </c:pt>
                <c:pt idx="62">
                  <c:v>10.820585569536</c:v>
                </c:pt>
                <c:pt idx="63">
                  <c:v>9.4919161824</c:v>
                </c:pt>
                <c:pt idx="64">
                  <c:v>13.119874827264</c:v>
                </c:pt>
                <c:pt idx="65">
                  <c:v>1.852515069696</c:v>
                </c:pt>
                <c:pt idx="66">
                  <c:v>6.59634551856</c:v>
                </c:pt>
                <c:pt idx="67">
                  <c:v>4.95563609088</c:v>
                </c:pt>
                <c:pt idx="68">
                  <c:v>15.477845952096</c:v>
                </c:pt>
                <c:pt idx="69">
                  <c:v>21.392572894848</c:v>
                </c:pt>
                <c:pt idx="70">
                  <c:v>1209.97771048656</c:v>
                </c:pt>
                <c:pt idx="71">
                  <c:v>93.497591039616</c:v>
                </c:pt>
                <c:pt idx="72">
                  <c:v>132.732505685376</c:v>
                </c:pt>
                <c:pt idx="73">
                  <c:v>263.51753698368</c:v>
                </c:pt>
                <c:pt idx="74">
                  <c:v>31.2725564352</c:v>
                </c:pt>
                <c:pt idx="75">
                  <c:v>40.282294885056</c:v>
                </c:pt>
                <c:pt idx="76">
                  <c:v>7.724147050656</c:v>
                </c:pt>
                <c:pt idx="77">
                  <c:v>48.694899252384</c:v>
                </c:pt>
                <c:pt idx="78">
                  <c:v>10.8988935696</c:v>
                </c:pt>
                <c:pt idx="79">
                  <c:v>9.520490689632</c:v>
                </c:pt>
                <c:pt idx="80">
                  <c:v>40.00710518784</c:v>
                </c:pt>
                <c:pt idx="81">
                  <c:v>65.012106432384</c:v>
                </c:pt>
                <c:pt idx="82">
                  <c:v>32.103832631616</c:v>
                </c:pt>
                <c:pt idx="83">
                  <c:v>18.015214730688</c:v>
                </c:pt>
                <c:pt idx="84">
                  <c:v>6.72006207888</c:v>
                </c:pt>
                <c:pt idx="85">
                  <c:v>12.884339472192</c:v>
                </c:pt>
                <c:pt idx="86">
                  <c:v>7.181474535936</c:v>
                </c:pt>
                <c:pt idx="87">
                  <c:v>11.689378631424</c:v>
                </c:pt>
                <c:pt idx="88">
                  <c:v>19.20711060576</c:v>
                </c:pt>
                <c:pt idx="89">
                  <c:v>11.070995594976</c:v>
                </c:pt>
                <c:pt idx="90">
                  <c:v>2.040686208</c:v>
                </c:pt>
                <c:pt idx="91">
                  <c:v>2.0596165776</c:v>
                </c:pt>
                <c:pt idx="92">
                  <c:v>2.000089007424</c:v>
                </c:pt>
                <c:pt idx="93">
                  <c:v>44.50807636128</c:v>
                </c:pt>
                <c:pt idx="94">
                  <c:v>13.87004252976</c:v>
                </c:pt>
                <c:pt idx="95">
                  <c:v>10.389674852352</c:v>
                </c:pt>
                <c:pt idx="96">
                  <c:v>4.377187253376</c:v>
                </c:pt>
                <c:pt idx="97">
                  <c:v>8.170556614272</c:v>
                </c:pt>
                <c:pt idx="98">
                  <c:v>0.557360784864</c:v>
                </c:pt>
                <c:pt idx="99">
                  <c:v>91.064019887424</c:v>
                </c:pt>
                <c:pt idx="100">
                  <c:v>202.33991958336</c:v>
                </c:pt>
                <c:pt idx="101">
                  <c:v>116.94611639808</c:v>
                </c:pt>
                <c:pt idx="102">
                  <c:v>17.109957688416</c:v>
                </c:pt>
                <c:pt idx="103">
                  <c:v>31.678664776704</c:v>
                </c:pt>
                <c:pt idx="104">
                  <c:v>16.595286184512</c:v>
                </c:pt>
                <c:pt idx="105">
                  <c:v>15951.3591021535</c:v>
                </c:pt>
                <c:pt idx="106">
                  <c:v>39773.0931549195</c:v>
                </c:pt>
                <c:pt idx="107">
                  <c:v>43494.5883753942</c:v>
                </c:pt>
                <c:pt idx="108">
                  <c:v>2634.24356773805</c:v>
                </c:pt>
                <c:pt idx="109">
                  <c:v>383.46195993696</c:v>
                </c:pt>
                <c:pt idx="110">
                  <c:v>4404.26128554173</c:v>
                </c:pt>
                <c:pt idx="111">
                  <c:v>1.101455953632</c:v>
                </c:pt>
                <c:pt idx="112">
                  <c:v>59.650184732544</c:v>
                </c:pt>
                <c:pt idx="113">
                  <c:v>675.79132194432</c:v>
                </c:pt>
                <c:pt idx="114">
                  <c:v>70.932899427264</c:v>
                </c:pt>
                <c:pt idx="115">
                  <c:v>4.072042392768</c:v>
                </c:pt>
                <c:pt idx="116">
                  <c:v>34.82034647184</c:v>
                </c:pt>
                <c:pt idx="117">
                  <c:v>76.6551580704</c:v>
                </c:pt>
                <c:pt idx="118">
                  <c:v>3.44266714944</c:v>
                </c:pt>
                <c:pt idx="121">
                  <c:v>0.443715043392</c:v>
                </c:pt>
                <c:pt idx="122">
                  <c:v>3.48396744384</c:v>
                </c:pt>
                <c:pt idx="123">
                  <c:v>15.225979690656</c:v>
                </c:pt>
                <c:pt idx="124">
                  <c:v>26.1150160536</c:v>
                </c:pt>
                <c:pt idx="125">
                  <c:v>112.924606225536</c:v>
                </c:pt>
                <c:pt idx="126">
                  <c:v>16.390955814912</c:v>
                </c:pt>
                <c:pt idx="127">
                  <c:v>672.064177548096</c:v>
                </c:pt>
                <c:pt idx="128">
                  <c:v>5154.34648094352</c:v>
                </c:pt>
                <c:pt idx="129">
                  <c:v>340.19378244432</c:v>
                </c:pt>
                <c:pt idx="130">
                  <c:v>19.722470072256</c:v>
                </c:pt>
                <c:pt idx="131">
                  <c:v>12.189920560128</c:v>
                </c:pt>
                <c:pt idx="132">
                  <c:v>1604.4720069217</c:v>
                </c:pt>
                <c:pt idx="133">
                  <c:v>1992.43807757107</c:v>
                </c:pt>
                <c:pt idx="134">
                  <c:v>522.68797486656</c:v>
                </c:pt>
                <c:pt idx="135">
                  <c:v>936.50553432</c:v>
                </c:pt>
                <c:pt idx="136">
                  <c:v>26080.8861072131</c:v>
                </c:pt>
                <c:pt idx="137">
                  <c:v>69302.7985742505</c:v>
                </c:pt>
                <c:pt idx="138">
                  <c:v>75709.2719097092</c:v>
                </c:pt>
                <c:pt idx="139">
                  <c:v>2453.37834298234</c:v>
                </c:pt>
                <c:pt idx="140">
                  <c:v>6505.74499692903</c:v>
                </c:pt>
                <c:pt idx="141">
                  <c:v>2866.1755190593</c:v>
                </c:pt>
                <c:pt idx="142">
                  <c:v>24766.3774124807</c:v>
                </c:pt>
                <c:pt idx="143">
                  <c:v>29827.2005311715</c:v>
                </c:pt>
                <c:pt idx="144">
                  <c:v>538.361353655712</c:v>
                </c:pt>
                <c:pt idx="145">
                  <c:v>253.418378275584</c:v>
                </c:pt>
                <c:pt idx="146">
                  <c:v>152.86495390848</c:v>
                </c:pt>
                <c:pt idx="147">
                  <c:v>41.920216818336</c:v>
                </c:pt>
                <c:pt idx="148">
                  <c:v>66.716567858304</c:v>
                </c:pt>
                <c:pt idx="149">
                  <c:v>2.642355907488</c:v>
                </c:pt>
                <c:pt idx="150">
                  <c:v>8.008590655296</c:v>
                </c:pt>
                <c:pt idx="151">
                  <c:v>109.31557056192</c:v>
                </c:pt>
                <c:pt idx="152">
                  <c:v>33.454489750272</c:v>
                </c:pt>
                <c:pt idx="153">
                  <c:v>4.541664685536</c:v>
                </c:pt>
                <c:pt idx="154">
                  <c:v>140.2847112744</c:v>
                </c:pt>
                <c:pt idx="155">
                  <c:v>2.475831252384</c:v>
                </c:pt>
                <c:pt idx="156">
                  <c:v>13.814485923168</c:v>
                </c:pt>
                <c:pt idx="157">
                  <c:v>34.735176355392</c:v>
                </c:pt>
                <c:pt idx="158">
                  <c:v>157.917124031328</c:v>
                </c:pt>
                <c:pt idx="159">
                  <c:v>17.59069994688</c:v>
                </c:pt>
                <c:pt idx="160">
                  <c:v>12.748118283648</c:v>
                </c:pt>
                <c:pt idx="163">
                  <c:v>17.891820138816</c:v>
                </c:pt>
                <c:pt idx="164">
                  <c:v>32.259430864512</c:v>
                </c:pt>
                <c:pt idx="165">
                  <c:v>78.800976934848</c:v>
                </c:pt>
                <c:pt idx="166">
                  <c:v>21.842439300864</c:v>
                </c:pt>
                <c:pt idx="167">
                  <c:v>141.36583574016</c:v>
                </c:pt>
                <c:pt idx="168">
                  <c:v>4.465446602112</c:v>
                </c:pt>
                <c:pt idx="169">
                  <c:v>5.947586234496</c:v>
                </c:pt>
                <c:pt idx="170">
                  <c:v>26.887084199424</c:v>
                </c:pt>
                <c:pt idx="171">
                  <c:v>154.530758358144</c:v>
                </c:pt>
                <c:pt idx="172">
                  <c:v>138.494348566848</c:v>
                </c:pt>
                <c:pt idx="173">
                  <c:v>628.588455169248</c:v>
                </c:pt>
                <c:pt idx="174">
                  <c:v>120.775715625312</c:v>
                </c:pt>
                <c:pt idx="175">
                  <c:v>15552.5102748795</c:v>
                </c:pt>
                <c:pt idx="176">
                  <c:v>17772.1098550926</c:v>
                </c:pt>
                <c:pt idx="177">
                  <c:v>14393.5813104883</c:v>
                </c:pt>
                <c:pt idx="178">
                  <c:v>889.777302007104</c:v>
                </c:pt>
                <c:pt idx="179">
                  <c:v>2578.12191863424</c:v>
                </c:pt>
                <c:pt idx="180">
                  <c:v>132.297677373312</c:v>
                </c:pt>
                <c:pt idx="181">
                  <c:v>18.78510189744</c:v>
                </c:pt>
                <c:pt idx="182">
                  <c:v>0.953832334464</c:v>
                </c:pt>
                <c:pt idx="183">
                  <c:v>2.295424666368</c:v>
                </c:pt>
                <c:pt idx="184">
                  <c:v>41.51035016064</c:v>
                </c:pt>
                <c:pt idx="185">
                  <c:v>0.378029221344</c:v>
                </c:pt>
                <c:pt idx="186">
                  <c:v>0.839507695488</c:v>
                </c:pt>
                <c:pt idx="187">
                  <c:v>28.442897385408</c:v>
                </c:pt>
                <c:pt idx="188">
                  <c:v>33.16281530688</c:v>
                </c:pt>
                <c:pt idx="189">
                  <c:v>33.4938517056</c:v>
                </c:pt>
                <c:pt idx="190">
                  <c:v>21.070753530624</c:v>
                </c:pt>
                <c:pt idx="191">
                  <c:v>18.814505148</c:v>
                </c:pt>
                <c:pt idx="192">
                  <c:v>7.54994051136</c:v>
                </c:pt>
                <c:pt idx="193">
                  <c:v>11.736799092576</c:v>
                </c:pt>
                <c:pt idx="194">
                  <c:v>7.822760716512</c:v>
                </c:pt>
                <c:pt idx="195">
                  <c:v>2.295204464448</c:v>
                </c:pt>
                <c:pt idx="196">
                  <c:v>0.982681973856</c:v>
                </c:pt>
                <c:pt idx="197">
                  <c:v>2.987214302016</c:v>
                </c:pt>
                <c:pt idx="198">
                  <c:v>2.331953801856</c:v>
                </c:pt>
                <c:pt idx="199">
                  <c:v>0.808379350272</c:v>
                </c:pt>
                <c:pt idx="200">
                  <c:v>6.172820008992</c:v>
                </c:pt>
                <c:pt idx="201">
                  <c:v>1.083158968032</c:v>
                </c:pt>
                <c:pt idx="202">
                  <c:v>1.419554460672</c:v>
                </c:pt>
                <c:pt idx="203">
                  <c:v>168.908204247552</c:v>
                </c:pt>
                <c:pt idx="204">
                  <c:v>12.8749114296</c:v>
                </c:pt>
                <c:pt idx="205">
                  <c:v>87.643090874304</c:v>
                </c:pt>
                <c:pt idx="206">
                  <c:v>56.826603382752</c:v>
                </c:pt>
                <c:pt idx="207">
                  <c:v>21.231050576256</c:v>
                </c:pt>
                <c:pt idx="208">
                  <c:v>485.31853852128</c:v>
                </c:pt>
                <c:pt idx="209">
                  <c:v>37.088553439296</c:v>
                </c:pt>
                <c:pt idx="210">
                  <c:v>598.0478675184</c:v>
                </c:pt>
                <c:pt idx="211">
                  <c:v>6213.68502710342</c:v>
                </c:pt>
                <c:pt idx="212">
                  <c:v>5510.07347444467</c:v>
                </c:pt>
                <c:pt idx="213">
                  <c:v>235.171231609824</c:v>
                </c:pt>
                <c:pt idx="214">
                  <c:v>246.358304604</c:v>
                </c:pt>
                <c:pt idx="215">
                  <c:v>3347.38410767251</c:v>
                </c:pt>
                <c:pt idx="216">
                  <c:v>24.98445503424</c:v>
                </c:pt>
                <c:pt idx="217">
                  <c:v>43.43006731536</c:v>
                </c:pt>
                <c:pt idx="218">
                  <c:v>6.958390018752</c:v>
                </c:pt>
                <c:pt idx="219">
                  <c:v>8.78926452624</c:v>
                </c:pt>
                <c:pt idx="220">
                  <c:v>7.08434592768</c:v>
                </c:pt>
                <c:pt idx="221">
                  <c:v>30.611167756416</c:v>
                </c:pt>
                <c:pt idx="222">
                  <c:v>38.827874335104</c:v>
                </c:pt>
                <c:pt idx="223">
                  <c:v>11.708409347712</c:v>
                </c:pt>
                <c:pt idx="224">
                  <c:v>16.432443046656</c:v>
                </c:pt>
                <c:pt idx="225">
                  <c:v>38.381630668416</c:v>
                </c:pt>
                <c:pt idx="226">
                  <c:v>30.779175780288</c:v>
                </c:pt>
                <c:pt idx="227">
                  <c:v>13.675418545536</c:v>
                </c:pt>
                <c:pt idx="228">
                  <c:v>1.928693221632</c:v>
                </c:pt>
                <c:pt idx="229">
                  <c:v>0.905236239744</c:v>
                </c:pt>
                <c:pt idx="230">
                  <c:v>480.236961001885</c:v>
                </c:pt>
                <c:pt idx="232">
                  <c:v>166.833581081867</c:v>
                </c:pt>
                <c:pt idx="233">
                  <c:v>2013.05459131093</c:v>
                </c:pt>
                <c:pt idx="234">
                  <c:v>27.1895071713134</c:v>
                </c:pt>
                <c:pt idx="235">
                  <c:v>116.527606758187</c:v>
                </c:pt>
                <c:pt idx="236">
                  <c:v>3.25272480232905</c:v>
                </c:pt>
                <c:pt idx="237">
                  <c:v>9.23176439804078</c:v>
                </c:pt>
                <c:pt idx="238">
                  <c:v>124.363178913855</c:v>
                </c:pt>
                <c:pt idx="239">
                  <c:v>199.054096573589</c:v>
                </c:pt>
                <c:pt idx="240">
                  <c:v>531.561164701077</c:v>
                </c:pt>
                <c:pt idx="241">
                  <c:v>469.274350260577</c:v>
                </c:pt>
                <c:pt idx="242">
                  <c:v>2677.11945230281</c:v>
                </c:pt>
                <c:pt idx="243">
                  <c:v>3655.19357391885</c:v>
                </c:pt>
                <c:pt idx="244">
                  <c:v>6579.9770316923</c:v>
                </c:pt>
                <c:pt idx="245">
                  <c:v>4876.11269133047</c:v>
                </c:pt>
                <c:pt idx="246">
                  <c:v>1114.44498536087</c:v>
                </c:pt>
                <c:pt idx="247">
                  <c:v>36.0800030567943</c:v>
                </c:pt>
                <c:pt idx="248">
                  <c:v>19.1245429833356</c:v>
                </c:pt>
                <c:pt idx="249">
                  <c:v>22.0267067037656</c:v>
                </c:pt>
                <c:pt idx="250">
                  <c:v>9.68902827292518</c:v>
                </c:pt>
                <c:pt idx="251">
                  <c:v>7.07941319716821</c:v>
                </c:pt>
                <c:pt idx="252">
                  <c:v>4.10817752345934</c:v>
                </c:pt>
                <c:pt idx="253">
                  <c:v>1.788405136704</c:v>
                </c:pt>
                <c:pt idx="254">
                  <c:v>2.253026513664</c:v>
                </c:pt>
                <c:pt idx="255">
                  <c:v>0.92541574656</c:v>
                </c:pt>
                <c:pt idx="256">
                  <c:v>0.250992237888</c:v>
                </c:pt>
                <c:pt idx="257">
                  <c:v>3.994085262816</c:v>
                </c:pt>
                <c:pt idx="258">
                  <c:v>6.04011661776</c:v>
                </c:pt>
                <c:pt idx="259">
                  <c:v>5.569440950304</c:v>
                </c:pt>
                <c:pt idx="260">
                  <c:v>3.902358846816</c:v>
                </c:pt>
                <c:pt idx="261">
                  <c:v>10.7083228608</c:v>
                </c:pt>
                <c:pt idx="262">
                  <c:v>6.454946567808</c:v>
                </c:pt>
                <c:pt idx="263">
                  <c:v>0.590017364352</c:v>
                </c:pt>
                <c:pt idx="264">
                  <c:v>2.94468115713502</c:v>
                </c:pt>
                <c:pt idx="265">
                  <c:v>4.082329656576</c:v>
                </c:pt>
                <c:pt idx="266">
                  <c:v>3.70866617856</c:v>
                </c:pt>
                <c:pt idx="267">
                  <c:v>11.860501897728</c:v>
                </c:pt>
                <c:pt idx="268">
                  <c:v>0.427596594624</c:v>
                </c:pt>
                <c:pt idx="269">
                  <c:v>1.187078752512</c:v>
                </c:pt>
                <c:pt idx="270">
                  <c:v>28.54161941904</c:v>
                </c:pt>
                <c:pt idx="271">
                  <c:v>23.73575577984</c:v>
                </c:pt>
                <c:pt idx="272">
                  <c:v>64.683851361408</c:v>
                </c:pt>
                <c:pt idx="273">
                  <c:v>42.413416272</c:v>
                </c:pt>
                <c:pt idx="274">
                  <c:v>37.491333375168</c:v>
                </c:pt>
                <c:pt idx="275">
                  <c:v>11.421839476224</c:v>
                </c:pt>
                <c:pt idx="276">
                  <c:v>21.827860834752</c:v>
                </c:pt>
                <c:pt idx="277">
                  <c:v>4.665003941376</c:v>
                </c:pt>
                <c:pt idx="278">
                  <c:v>6.34585515264</c:v>
                </c:pt>
                <c:pt idx="279">
                  <c:v>8.504168162688</c:v>
                </c:pt>
                <c:pt idx="280">
                  <c:v>9.49439981952</c:v>
                </c:pt>
                <c:pt idx="281">
                  <c:v>8.262187670016</c:v>
                </c:pt>
                <c:pt idx="282">
                  <c:v>14.736763459008</c:v>
                </c:pt>
                <c:pt idx="283">
                  <c:v>18.64814496336</c:v>
                </c:pt>
                <c:pt idx="284">
                  <c:v>23.95777837824</c:v>
                </c:pt>
                <c:pt idx="285">
                  <c:v>110.34283265568</c:v>
                </c:pt>
                <c:pt idx="286">
                  <c:v>14.0647634064</c:v>
                </c:pt>
                <c:pt idx="287">
                  <c:v>37.933700269248</c:v>
                </c:pt>
                <c:pt idx="288">
                  <c:v>327.199541584896</c:v>
                </c:pt>
                <c:pt idx="289">
                  <c:v>1909.61781655306</c:v>
                </c:pt>
                <c:pt idx="290">
                  <c:v>200.48520669696</c:v>
                </c:pt>
                <c:pt idx="291">
                  <c:v>762.84873677088</c:v>
                </c:pt>
                <c:pt idx="292">
                  <c:v>1065.29125354906</c:v>
                </c:pt>
                <c:pt idx="293">
                  <c:v>456.16871290176</c:v>
                </c:pt>
                <c:pt idx="294">
                  <c:v>198.62866319904</c:v>
                </c:pt>
                <c:pt idx="295">
                  <c:v>380.373310606464</c:v>
                </c:pt>
                <c:pt idx="296">
                  <c:v>119.861854045056</c:v>
                </c:pt>
                <c:pt idx="297">
                  <c:v>102.495058972992</c:v>
                </c:pt>
                <c:pt idx="298">
                  <c:v>36.763406993376</c:v>
                </c:pt>
                <c:pt idx="299">
                  <c:v>3.685414214592</c:v>
                </c:pt>
                <c:pt idx="300">
                  <c:v>5.9460770304</c:v>
                </c:pt>
                <c:pt idx="301">
                  <c:v>1.294631900928</c:v>
                </c:pt>
                <c:pt idx="302">
                  <c:v>2.875581461376</c:v>
                </c:pt>
                <c:pt idx="303">
                  <c:v>2.425866038784</c:v>
                </c:pt>
                <c:pt idx="304">
                  <c:v>8.514959112</c:v>
                </c:pt>
                <c:pt idx="305">
                  <c:v>7.590647534112</c:v>
                </c:pt>
                <c:pt idx="306">
                  <c:v>4.301705602368</c:v>
                </c:pt>
                <c:pt idx="307">
                  <c:v>18.327532594176</c:v>
                </c:pt>
                <c:pt idx="309">
                  <c:v>4.709650437216</c:v>
                </c:pt>
                <c:pt idx="310">
                  <c:v>62.06518180368</c:v>
                </c:pt>
                <c:pt idx="311">
                  <c:v>102.74531114016</c:v>
                </c:pt>
                <c:pt idx="312">
                  <c:v>1115.93766804998</c:v>
                </c:pt>
                <c:pt idx="313">
                  <c:v>1604.62943550547</c:v>
                </c:pt>
                <c:pt idx="314">
                  <c:v>765.25497185184</c:v>
                </c:pt>
                <c:pt idx="315">
                  <c:v>1514.48928367104</c:v>
                </c:pt>
                <c:pt idx="316">
                  <c:v>542.564959803264</c:v>
                </c:pt>
                <c:pt idx="317">
                  <c:v>2540.46095333222</c:v>
                </c:pt>
                <c:pt idx="318">
                  <c:v>5370.01541917488</c:v>
                </c:pt>
                <c:pt idx="319">
                  <c:v>426.04991846784</c:v>
                </c:pt>
                <c:pt idx="320">
                  <c:v>238.2251280192</c:v>
                </c:pt>
                <c:pt idx="321">
                  <c:v>19.022524211808</c:v>
                </c:pt>
                <c:pt idx="322">
                  <c:v>9.62711907696</c:v>
                </c:pt>
                <c:pt idx="323">
                  <c:v>4.864708012032</c:v>
                </c:pt>
                <c:pt idx="324">
                  <c:v>7.94662013952</c:v>
                </c:pt>
                <c:pt idx="325">
                  <c:v>5.44388901408</c:v>
                </c:pt>
                <c:pt idx="326">
                  <c:v>10.85846416704</c:v>
                </c:pt>
                <c:pt idx="327">
                  <c:v>5.650931362176</c:v>
                </c:pt>
                <c:pt idx="328">
                  <c:v>5.340479086656</c:v>
                </c:pt>
                <c:pt idx="329">
                  <c:v>8.639613924192</c:v>
                </c:pt>
                <c:pt idx="330">
                  <c:v>11.28590109504</c:v>
                </c:pt>
                <c:pt idx="331">
                  <c:v>17.296877348352</c:v>
                </c:pt>
                <c:pt idx="332">
                  <c:v>8.639613924192</c:v>
                </c:pt>
                <c:pt idx="333">
                  <c:v>11.28590109504</c:v>
                </c:pt>
                <c:pt idx="334">
                  <c:v>10.347292901376</c:v>
                </c:pt>
                <c:pt idx="335">
                  <c:v>2.97904164768</c:v>
                </c:pt>
                <c:pt idx="336">
                  <c:v>9.243643097088</c:v>
                </c:pt>
              </c:numCache>
            </c:numRef>
          </c:yVal>
          <c:smooth val="0"/>
        </c:ser>
        <c:axId val="37844266"/>
        <c:axId val="66567018"/>
      </c:scatterChart>
      <c:valAx>
        <c:axId val="3784426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590426285228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567018"/>
        <c:crossesAt val="0.1"/>
        <c:crossBetween val="midCat"/>
      </c:valAx>
      <c:valAx>
        <c:axId val="6656701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074068498306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84426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865883019402"/>
          <c:y val="0.276703048550997"/>
          <c:w val="0.0886914034839258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1C Mae Nam  Wang  A.Muang  Lampang   Year 2017</a:t>
            </a:r>
          </a:p>
        </c:rich>
      </c:tx>
      <c:layout>
        <c:manualLayout>
          <c:xMode val="edge"/>
          <c:yMode val="edge"/>
          <c:x val="0.21200997861724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c!$D$1:$D$365</c:f>
              <c:numCache>
                <c:formatCode>General</c:formatCode>
                <c:ptCount val="365"/>
                <c:pt idx="0">
                  <c:v>229.34</c:v>
                </c:pt>
                <c:pt idx="1">
                  <c:v>229.3</c:v>
                </c:pt>
                <c:pt idx="2">
                  <c:v>229.29</c:v>
                </c:pt>
                <c:pt idx="3">
                  <c:v>229.24</c:v>
                </c:pt>
                <c:pt idx="4">
                  <c:v>229.21</c:v>
                </c:pt>
                <c:pt idx="5">
                  <c:v>229.15</c:v>
                </c:pt>
                <c:pt idx="6">
                  <c:v>229.14</c:v>
                </c:pt>
                <c:pt idx="7">
                  <c:v>229.09</c:v>
                </c:pt>
                <c:pt idx="8">
                  <c:v>229.04</c:v>
                </c:pt>
                <c:pt idx="9">
                  <c:v>229.33</c:v>
                </c:pt>
                <c:pt idx="10">
                  <c:v>229.51</c:v>
                </c:pt>
                <c:pt idx="11">
                  <c:v>229.55</c:v>
                </c:pt>
                <c:pt idx="12">
                  <c:v>229.56</c:v>
                </c:pt>
                <c:pt idx="13">
                  <c:v>229.56</c:v>
                </c:pt>
                <c:pt idx="14">
                  <c:v>229.59</c:v>
                </c:pt>
                <c:pt idx="15">
                  <c:v>229.53</c:v>
                </c:pt>
                <c:pt idx="16">
                  <c:v>229.46</c:v>
                </c:pt>
                <c:pt idx="17">
                  <c:v>229.4</c:v>
                </c:pt>
                <c:pt idx="18">
                  <c:v>229.4</c:v>
                </c:pt>
                <c:pt idx="19">
                  <c:v>229.34</c:v>
                </c:pt>
                <c:pt idx="20">
                  <c:v>229.3</c:v>
                </c:pt>
                <c:pt idx="21">
                  <c:v>229.29</c:v>
                </c:pt>
                <c:pt idx="22">
                  <c:v>229.14</c:v>
                </c:pt>
                <c:pt idx="23">
                  <c:v>229.35</c:v>
                </c:pt>
                <c:pt idx="24">
                  <c:v>229.47</c:v>
                </c:pt>
                <c:pt idx="25">
                  <c:v>229.46</c:v>
                </c:pt>
                <c:pt idx="26">
                  <c:v>229.45</c:v>
                </c:pt>
                <c:pt idx="27">
                  <c:v>229.45</c:v>
                </c:pt>
                <c:pt idx="28">
                  <c:v>229.5</c:v>
                </c:pt>
                <c:pt idx="29">
                  <c:v>229.5</c:v>
                </c:pt>
                <c:pt idx="30">
                  <c:v>229.44</c:v>
                </c:pt>
                <c:pt idx="31">
                  <c:v>229.38</c:v>
                </c:pt>
                <c:pt idx="32">
                  <c:v>229.31</c:v>
                </c:pt>
                <c:pt idx="33">
                  <c:v>229.23</c:v>
                </c:pt>
                <c:pt idx="34">
                  <c:v>229.66</c:v>
                </c:pt>
                <c:pt idx="35">
                  <c:v>229.66</c:v>
                </c:pt>
                <c:pt idx="36">
                  <c:v>229.58</c:v>
                </c:pt>
                <c:pt idx="37">
                  <c:v>229.53</c:v>
                </c:pt>
                <c:pt idx="38">
                  <c:v>229.51</c:v>
                </c:pt>
                <c:pt idx="39">
                  <c:v>229.49</c:v>
                </c:pt>
                <c:pt idx="40">
                  <c:v>229.48</c:v>
                </c:pt>
                <c:pt idx="41">
                  <c:v>229.49</c:v>
                </c:pt>
                <c:pt idx="42">
                  <c:v>229.47</c:v>
                </c:pt>
                <c:pt idx="43">
                  <c:v>229.46</c:v>
                </c:pt>
                <c:pt idx="44">
                  <c:v>229.45</c:v>
                </c:pt>
                <c:pt idx="45">
                  <c:v>229.58</c:v>
                </c:pt>
                <c:pt idx="46">
                  <c:v>229.71</c:v>
                </c:pt>
                <c:pt idx="47">
                  <c:v>229.73</c:v>
                </c:pt>
                <c:pt idx="48">
                  <c:v>229.73</c:v>
                </c:pt>
                <c:pt idx="49">
                  <c:v>229.67</c:v>
                </c:pt>
                <c:pt idx="50">
                  <c:v>229.55</c:v>
                </c:pt>
                <c:pt idx="51">
                  <c:v>229.46</c:v>
                </c:pt>
                <c:pt idx="52">
                  <c:v>229.42</c:v>
                </c:pt>
                <c:pt idx="53">
                  <c:v>229.38</c:v>
                </c:pt>
                <c:pt idx="54">
                  <c:v>229.36</c:v>
                </c:pt>
                <c:pt idx="55">
                  <c:v>229.37</c:v>
                </c:pt>
                <c:pt idx="56">
                  <c:v>229.44</c:v>
                </c:pt>
                <c:pt idx="57">
                  <c:v>229.67</c:v>
                </c:pt>
                <c:pt idx="58">
                  <c:v>230.16</c:v>
                </c:pt>
                <c:pt idx="59">
                  <c:v>230.32</c:v>
                </c:pt>
                <c:pt idx="60">
                  <c:v>230.12</c:v>
                </c:pt>
                <c:pt idx="61">
                  <c:v>230.09</c:v>
                </c:pt>
                <c:pt idx="62">
                  <c:v>230.17</c:v>
                </c:pt>
                <c:pt idx="63">
                  <c:v>229.82</c:v>
                </c:pt>
                <c:pt idx="64">
                  <c:v>228.95</c:v>
                </c:pt>
                <c:pt idx="65">
                  <c:v>229.47</c:v>
                </c:pt>
                <c:pt idx="66">
                  <c:v>229.7</c:v>
                </c:pt>
                <c:pt idx="67">
                  <c:v>229.69</c:v>
                </c:pt>
                <c:pt idx="68">
                  <c:v>229.74</c:v>
                </c:pt>
                <c:pt idx="69">
                  <c:v>229.74</c:v>
                </c:pt>
                <c:pt idx="70">
                  <c:v>229.85</c:v>
                </c:pt>
                <c:pt idx="71">
                  <c:v>229.67</c:v>
                </c:pt>
                <c:pt idx="72">
                  <c:v>229.62</c:v>
                </c:pt>
                <c:pt idx="73">
                  <c:v>229.64</c:v>
                </c:pt>
                <c:pt idx="74">
                  <c:v>229.67</c:v>
                </c:pt>
                <c:pt idx="75">
                  <c:v>229.64</c:v>
                </c:pt>
                <c:pt idx="76">
                  <c:v>229.6</c:v>
                </c:pt>
                <c:pt idx="77">
                  <c:v>229.63</c:v>
                </c:pt>
                <c:pt idx="78">
                  <c:v>229.63</c:v>
                </c:pt>
                <c:pt idx="79">
                  <c:v>229.61</c:v>
                </c:pt>
                <c:pt idx="80">
                  <c:v>229.63</c:v>
                </c:pt>
                <c:pt idx="81">
                  <c:v>229.64</c:v>
                </c:pt>
                <c:pt idx="82">
                  <c:v>229.65</c:v>
                </c:pt>
                <c:pt idx="83">
                  <c:v>229.62</c:v>
                </c:pt>
                <c:pt idx="84">
                  <c:v>229.57</c:v>
                </c:pt>
                <c:pt idx="85">
                  <c:v>229.56</c:v>
                </c:pt>
                <c:pt idx="86">
                  <c:v>229.59</c:v>
                </c:pt>
                <c:pt idx="87">
                  <c:v>229.59</c:v>
                </c:pt>
                <c:pt idx="88">
                  <c:v>229.62</c:v>
                </c:pt>
                <c:pt idx="89">
                  <c:v>229.98</c:v>
                </c:pt>
                <c:pt idx="90">
                  <c:v>229.92</c:v>
                </c:pt>
                <c:pt idx="91">
                  <c:v>229.75</c:v>
                </c:pt>
                <c:pt idx="92">
                  <c:v>229.73</c:v>
                </c:pt>
                <c:pt idx="93">
                  <c:v>229.57</c:v>
                </c:pt>
                <c:pt idx="94">
                  <c:v>229.46</c:v>
                </c:pt>
                <c:pt idx="95">
                  <c:v>229.41</c:v>
                </c:pt>
                <c:pt idx="96">
                  <c:v>229.4</c:v>
                </c:pt>
                <c:pt idx="97">
                  <c:v>229.3</c:v>
                </c:pt>
                <c:pt idx="98">
                  <c:v>229.09</c:v>
                </c:pt>
                <c:pt idx="99">
                  <c:v>229.04</c:v>
                </c:pt>
                <c:pt idx="100">
                  <c:v>229.08</c:v>
                </c:pt>
                <c:pt idx="101">
                  <c:v>229.14</c:v>
                </c:pt>
                <c:pt idx="102">
                  <c:v>229.16</c:v>
                </c:pt>
                <c:pt idx="103">
                  <c:v>229.32</c:v>
                </c:pt>
                <c:pt idx="104">
                  <c:v>229.29</c:v>
                </c:pt>
                <c:pt idx="105">
                  <c:v>229.13</c:v>
                </c:pt>
                <c:pt idx="106">
                  <c:v>229.08</c:v>
                </c:pt>
                <c:pt idx="107">
                  <c:v>229.03</c:v>
                </c:pt>
                <c:pt idx="108">
                  <c:v>230.08</c:v>
                </c:pt>
                <c:pt idx="109">
                  <c:v>230.41</c:v>
                </c:pt>
                <c:pt idx="110">
                  <c:v>230.41</c:v>
                </c:pt>
                <c:pt idx="111">
                  <c:v>230.52</c:v>
                </c:pt>
                <c:pt idx="112">
                  <c:v>230.57</c:v>
                </c:pt>
                <c:pt idx="113">
                  <c:v>230.62</c:v>
                </c:pt>
                <c:pt idx="114">
                  <c:v>230.68</c:v>
                </c:pt>
                <c:pt idx="115">
                  <c:v>230.75</c:v>
                </c:pt>
                <c:pt idx="116">
                  <c:v>230.77</c:v>
                </c:pt>
                <c:pt idx="117">
                  <c:v>230.75</c:v>
                </c:pt>
                <c:pt idx="118">
                  <c:v>230.7</c:v>
                </c:pt>
                <c:pt idx="119">
                  <c:v>230.7</c:v>
                </c:pt>
                <c:pt idx="120">
                  <c:v>230.7</c:v>
                </c:pt>
                <c:pt idx="121">
                  <c:v>230.66</c:v>
                </c:pt>
                <c:pt idx="122">
                  <c:v>230.55</c:v>
                </c:pt>
                <c:pt idx="123">
                  <c:v>230.26</c:v>
                </c:pt>
                <c:pt idx="124">
                  <c:v>229.6</c:v>
                </c:pt>
                <c:pt idx="125">
                  <c:v>229.04</c:v>
                </c:pt>
                <c:pt idx="126">
                  <c:v>228.96</c:v>
                </c:pt>
                <c:pt idx="127">
                  <c:v>228.91</c:v>
                </c:pt>
                <c:pt idx="128">
                  <c:v>229.07</c:v>
                </c:pt>
                <c:pt idx="129">
                  <c:v>229.14</c:v>
                </c:pt>
                <c:pt idx="130">
                  <c:v>229.51</c:v>
                </c:pt>
                <c:pt idx="131">
                  <c:v>229.41</c:v>
                </c:pt>
                <c:pt idx="132">
                  <c:v>229.07</c:v>
                </c:pt>
                <c:pt idx="133">
                  <c:v>229.05</c:v>
                </c:pt>
                <c:pt idx="134">
                  <c:v>228.92</c:v>
                </c:pt>
                <c:pt idx="135">
                  <c:v>228.81</c:v>
                </c:pt>
                <c:pt idx="136">
                  <c:v>228.82</c:v>
                </c:pt>
                <c:pt idx="137">
                  <c:v>228.93</c:v>
                </c:pt>
                <c:pt idx="138">
                  <c:v>229</c:v>
                </c:pt>
                <c:pt idx="139">
                  <c:v>228.92</c:v>
                </c:pt>
                <c:pt idx="140">
                  <c:v>229.14</c:v>
                </c:pt>
                <c:pt idx="141">
                  <c:v>229.51</c:v>
                </c:pt>
                <c:pt idx="142">
                  <c:v>229.51</c:v>
                </c:pt>
                <c:pt idx="143">
                  <c:v>229.15</c:v>
                </c:pt>
                <c:pt idx="144">
                  <c:v>229.06</c:v>
                </c:pt>
                <c:pt idx="145">
                  <c:v>229.08</c:v>
                </c:pt>
                <c:pt idx="146">
                  <c:v>229.05</c:v>
                </c:pt>
                <c:pt idx="147">
                  <c:v>229.1</c:v>
                </c:pt>
                <c:pt idx="148">
                  <c:v>229.83</c:v>
                </c:pt>
                <c:pt idx="149">
                  <c:v>230.6</c:v>
                </c:pt>
                <c:pt idx="150">
                  <c:v>230.82</c:v>
                </c:pt>
                <c:pt idx="151">
                  <c:v>231.17</c:v>
                </c:pt>
                <c:pt idx="152">
                  <c:v>231.04</c:v>
                </c:pt>
                <c:pt idx="153">
                  <c:v>230.91</c:v>
                </c:pt>
                <c:pt idx="154">
                  <c:v>230.59</c:v>
                </c:pt>
                <c:pt idx="155">
                  <c:v>230.5</c:v>
                </c:pt>
                <c:pt idx="156">
                  <c:v>230.52</c:v>
                </c:pt>
                <c:pt idx="157">
                  <c:v>230.46</c:v>
                </c:pt>
                <c:pt idx="158">
                  <c:v>230.18</c:v>
                </c:pt>
                <c:pt idx="159">
                  <c:v>230.73</c:v>
                </c:pt>
                <c:pt idx="160">
                  <c:v>230.73</c:v>
                </c:pt>
                <c:pt idx="161">
                  <c:v>230.32</c:v>
                </c:pt>
                <c:pt idx="162">
                  <c:v>229.3</c:v>
                </c:pt>
                <c:pt idx="163">
                  <c:v>229.06</c:v>
                </c:pt>
                <c:pt idx="164">
                  <c:v>228.98</c:v>
                </c:pt>
                <c:pt idx="165">
                  <c:v>228.96</c:v>
                </c:pt>
                <c:pt idx="166">
                  <c:v>228.82</c:v>
                </c:pt>
                <c:pt idx="167">
                  <c:v>228.94</c:v>
                </c:pt>
                <c:pt idx="168">
                  <c:v>229.3</c:v>
                </c:pt>
                <c:pt idx="169">
                  <c:v>230.61</c:v>
                </c:pt>
                <c:pt idx="170">
                  <c:v>230.69</c:v>
                </c:pt>
                <c:pt idx="171">
                  <c:v>230.59</c:v>
                </c:pt>
                <c:pt idx="172">
                  <c:v>230.5</c:v>
                </c:pt>
                <c:pt idx="173">
                  <c:v>230.04</c:v>
                </c:pt>
                <c:pt idx="174">
                  <c:v>229.08</c:v>
                </c:pt>
                <c:pt idx="175">
                  <c:v>229.06</c:v>
                </c:pt>
                <c:pt idx="176">
                  <c:v>229.04</c:v>
                </c:pt>
                <c:pt idx="177">
                  <c:v>229.04</c:v>
                </c:pt>
                <c:pt idx="178">
                  <c:v>229</c:v>
                </c:pt>
                <c:pt idx="179">
                  <c:v>229</c:v>
                </c:pt>
                <c:pt idx="180">
                  <c:v>228.97</c:v>
                </c:pt>
                <c:pt idx="181">
                  <c:v>230.3</c:v>
                </c:pt>
                <c:pt idx="182">
                  <c:v>230.28</c:v>
                </c:pt>
                <c:pt idx="183">
                  <c:v>230.15</c:v>
                </c:pt>
                <c:pt idx="184">
                  <c:v>229.75</c:v>
                </c:pt>
                <c:pt idx="185">
                  <c:v>230.34</c:v>
                </c:pt>
                <c:pt idx="186">
                  <c:v>230.72</c:v>
                </c:pt>
                <c:pt idx="187">
                  <c:v>230.77</c:v>
                </c:pt>
                <c:pt idx="188">
                  <c:v>230.71</c:v>
                </c:pt>
                <c:pt idx="189">
                  <c:v>230.78</c:v>
                </c:pt>
                <c:pt idx="190">
                  <c:v>230.91</c:v>
                </c:pt>
                <c:pt idx="191">
                  <c:v>230.97</c:v>
                </c:pt>
                <c:pt idx="192">
                  <c:v>230.95</c:v>
                </c:pt>
                <c:pt idx="193">
                  <c:v>230.97</c:v>
                </c:pt>
                <c:pt idx="194">
                  <c:v>230.94</c:v>
                </c:pt>
                <c:pt idx="195">
                  <c:v>230.88</c:v>
                </c:pt>
                <c:pt idx="196">
                  <c:v>230.95</c:v>
                </c:pt>
                <c:pt idx="197">
                  <c:v>230.95</c:v>
                </c:pt>
                <c:pt idx="198">
                  <c:v>231.41</c:v>
                </c:pt>
                <c:pt idx="199">
                  <c:v>231.17</c:v>
                </c:pt>
                <c:pt idx="200">
                  <c:v>230.46</c:v>
                </c:pt>
                <c:pt idx="201">
                  <c:v>230.4</c:v>
                </c:pt>
                <c:pt idx="202">
                  <c:v>230.06</c:v>
                </c:pt>
                <c:pt idx="203">
                  <c:v>230.21</c:v>
                </c:pt>
                <c:pt idx="204">
                  <c:v>230.32</c:v>
                </c:pt>
                <c:pt idx="205">
                  <c:v>230.5</c:v>
                </c:pt>
                <c:pt idx="206">
                  <c:v>230.42</c:v>
                </c:pt>
                <c:pt idx="207">
                  <c:v>230.35</c:v>
                </c:pt>
                <c:pt idx="208">
                  <c:v>230.23</c:v>
                </c:pt>
                <c:pt idx="209">
                  <c:v>230.2</c:v>
                </c:pt>
                <c:pt idx="210">
                  <c:v>230.13</c:v>
                </c:pt>
                <c:pt idx="211">
                  <c:v>229.94</c:v>
                </c:pt>
                <c:pt idx="212">
                  <c:v>229.83</c:v>
                </c:pt>
                <c:pt idx="213">
                  <c:v>229.81</c:v>
                </c:pt>
                <c:pt idx="214">
                  <c:v>229.96</c:v>
                </c:pt>
                <c:pt idx="215">
                  <c:v>230.03</c:v>
                </c:pt>
                <c:pt idx="216">
                  <c:v>230</c:v>
                </c:pt>
                <c:pt idx="217">
                  <c:v>229.94</c:v>
                </c:pt>
                <c:pt idx="218">
                  <c:v>229.91</c:v>
                </c:pt>
                <c:pt idx="219">
                  <c:v>229.87</c:v>
                </c:pt>
                <c:pt idx="220">
                  <c:v>229.88</c:v>
                </c:pt>
                <c:pt idx="221">
                  <c:v>230.13</c:v>
                </c:pt>
                <c:pt idx="222">
                  <c:v>230.14</c:v>
                </c:pt>
                <c:pt idx="223">
                  <c:v>230.14</c:v>
                </c:pt>
                <c:pt idx="224">
                  <c:v>230.12</c:v>
                </c:pt>
                <c:pt idx="225">
                  <c:v>230.09</c:v>
                </c:pt>
                <c:pt idx="226">
                  <c:v>229.67</c:v>
                </c:pt>
                <c:pt idx="227">
                  <c:v>229.38</c:v>
                </c:pt>
                <c:pt idx="228">
                  <c:v>229.17</c:v>
                </c:pt>
                <c:pt idx="229">
                  <c:v>229.3</c:v>
                </c:pt>
                <c:pt idx="230">
                  <c:v>229.3</c:v>
                </c:pt>
                <c:pt idx="231">
                  <c:v>229.18</c:v>
                </c:pt>
                <c:pt idx="232">
                  <c:v>228.97</c:v>
                </c:pt>
                <c:pt idx="233">
                  <c:v>229.44</c:v>
                </c:pt>
                <c:pt idx="234">
                  <c:v>229.49</c:v>
                </c:pt>
                <c:pt idx="235">
                  <c:v>229.42</c:v>
                </c:pt>
                <c:pt idx="236">
                  <c:v>229.32</c:v>
                </c:pt>
                <c:pt idx="237">
                  <c:v>229.25</c:v>
                </c:pt>
                <c:pt idx="238">
                  <c:v>229.15</c:v>
                </c:pt>
                <c:pt idx="239">
                  <c:v>229</c:v>
                </c:pt>
                <c:pt idx="240">
                  <c:v>229.08</c:v>
                </c:pt>
                <c:pt idx="241">
                  <c:v>229.42</c:v>
                </c:pt>
                <c:pt idx="242">
                  <c:v>229.38</c:v>
                </c:pt>
                <c:pt idx="243">
                  <c:v>229.27</c:v>
                </c:pt>
                <c:pt idx="244">
                  <c:v>229.1</c:v>
                </c:pt>
                <c:pt idx="245">
                  <c:v>228.95</c:v>
                </c:pt>
                <c:pt idx="246">
                  <c:v>228.9</c:v>
                </c:pt>
                <c:pt idx="247">
                  <c:v>228.9</c:v>
                </c:pt>
                <c:pt idx="248">
                  <c:v>228.92</c:v>
                </c:pt>
                <c:pt idx="249">
                  <c:v>229.38</c:v>
                </c:pt>
                <c:pt idx="250">
                  <c:v>229.45</c:v>
                </c:pt>
                <c:pt idx="251">
                  <c:v>229.39</c:v>
                </c:pt>
                <c:pt idx="252">
                  <c:v>229.3</c:v>
                </c:pt>
                <c:pt idx="253">
                  <c:v>229.22</c:v>
                </c:pt>
                <c:pt idx="254">
                  <c:v>229.09</c:v>
                </c:pt>
                <c:pt idx="255">
                  <c:v>229.15</c:v>
                </c:pt>
                <c:pt idx="256">
                  <c:v>229.34</c:v>
                </c:pt>
                <c:pt idx="257">
                  <c:v>229.39</c:v>
                </c:pt>
                <c:pt idx="258">
                  <c:v>229.33</c:v>
                </c:pt>
                <c:pt idx="259">
                  <c:v>229.22</c:v>
                </c:pt>
                <c:pt idx="260">
                  <c:v>229.11</c:v>
                </c:pt>
                <c:pt idx="261">
                  <c:v>229.17</c:v>
                </c:pt>
                <c:pt idx="262">
                  <c:v>229.3</c:v>
                </c:pt>
                <c:pt idx="263">
                  <c:v>229.3</c:v>
                </c:pt>
                <c:pt idx="264">
                  <c:v>229.27</c:v>
                </c:pt>
                <c:pt idx="265">
                  <c:v>229.04</c:v>
                </c:pt>
                <c:pt idx="266">
                  <c:v>228.97</c:v>
                </c:pt>
                <c:pt idx="267">
                  <c:v>228.96</c:v>
                </c:pt>
                <c:pt idx="268">
                  <c:v>228.98</c:v>
                </c:pt>
                <c:pt idx="269">
                  <c:v>228.91</c:v>
                </c:pt>
                <c:pt idx="270">
                  <c:v>228.86</c:v>
                </c:pt>
                <c:pt idx="271">
                  <c:v>229.32</c:v>
                </c:pt>
                <c:pt idx="272">
                  <c:v>229.66</c:v>
                </c:pt>
                <c:pt idx="273">
                  <c:v>229.52</c:v>
                </c:pt>
                <c:pt idx="274">
                  <c:v>229.49</c:v>
                </c:pt>
                <c:pt idx="275">
                  <c:v>229.41</c:v>
                </c:pt>
                <c:pt idx="276">
                  <c:v>229.32</c:v>
                </c:pt>
                <c:pt idx="277">
                  <c:v>229.26</c:v>
                </c:pt>
                <c:pt idx="278">
                  <c:v>229.16</c:v>
                </c:pt>
                <c:pt idx="279">
                  <c:v>229.38</c:v>
                </c:pt>
                <c:pt idx="280">
                  <c:v>229.54</c:v>
                </c:pt>
                <c:pt idx="281">
                  <c:v>229.48</c:v>
                </c:pt>
                <c:pt idx="282">
                  <c:v>229.44</c:v>
                </c:pt>
                <c:pt idx="283">
                  <c:v>229.35</c:v>
                </c:pt>
                <c:pt idx="284">
                  <c:v>229.31</c:v>
                </c:pt>
                <c:pt idx="285">
                  <c:v>229.28</c:v>
                </c:pt>
                <c:pt idx="286">
                  <c:v>229.07</c:v>
                </c:pt>
                <c:pt idx="287">
                  <c:v>228.99</c:v>
                </c:pt>
                <c:pt idx="288">
                  <c:v>228.95</c:v>
                </c:pt>
                <c:pt idx="289">
                  <c:v>228.94</c:v>
                </c:pt>
                <c:pt idx="290">
                  <c:v>228.94</c:v>
                </c:pt>
                <c:pt idx="291">
                  <c:v>228.92</c:v>
                </c:pt>
                <c:pt idx="292">
                  <c:v>228.92</c:v>
                </c:pt>
                <c:pt idx="293">
                  <c:v>228.92</c:v>
                </c:pt>
                <c:pt idx="294">
                  <c:v>228.9</c:v>
                </c:pt>
                <c:pt idx="295">
                  <c:v>228.84</c:v>
                </c:pt>
                <c:pt idx="296">
                  <c:v>229.28</c:v>
                </c:pt>
                <c:pt idx="297">
                  <c:v>229.45</c:v>
                </c:pt>
                <c:pt idx="298">
                  <c:v>229.43</c:v>
                </c:pt>
                <c:pt idx="299">
                  <c:v>229.34</c:v>
                </c:pt>
                <c:pt idx="300">
                  <c:v>229.3</c:v>
                </c:pt>
                <c:pt idx="301">
                  <c:v>229.23</c:v>
                </c:pt>
                <c:pt idx="302">
                  <c:v>229.04</c:v>
                </c:pt>
                <c:pt idx="303">
                  <c:v>228.92</c:v>
                </c:pt>
                <c:pt idx="304">
                  <c:v>228.97</c:v>
                </c:pt>
                <c:pt idx="305">
                  <c:v>229.02</c:v>
                </c:pt>
                <c:pt idx="306">
                  <c:v>229.02</c:v>
                </c:pt>
                <c:pt idx="307">
                  <c:v>229.08</c:v>
                </c:pt>
                <c:pt idx="308">
                  <c:v>229.1</c:v>
                </c:pt>
                <c:pt idx="309">
                  <c:v>229.05</c:v>
                </c:pt>
                <c:pt idx="310">
                  <c:v>229.04</c:v>
                </c:pt>
                <c:pt idx="311">
                  <c:v>229.03</c:v>
                </c:pt>
                <c:pt idx="312">
                  <c:v>229.04</c:v>
                </c:pt>
                <c:pt idx="313">
                  <c:v>229.12</c:v>
                </c:pt>
                <c:pt idx="314">
                  <c:v>229.08</c:v>
                </c:pt>
                <c:pt idx="315">
                  <c:v>229.05</c:v>
                </c:pt>
                <c:pt idx="316">
                  <c:v>229.05</c:v>
                </c:pt>
                <c:pt idx="317">
                  <c:v>229.04</c:v>
                </c:pt>
                <c:pt idx="318">
                  <c:v>229.03</c:v>
                </c:pt>
                <c:pt idx="319">
                  <c:v>229.02</c:v>
                </c:pt>
                <c:pt idx="320">
                  <c:v>229.36</c:v>
                </c:pt>
                <c:pt idx="321">
                  <c:v>229.48</c:v>
                </c:pt>
                <c:pt idx="322">
                  <c:v>229.46</c:v>
                </c:pt>
                <c:pt idx="323">
                  <c:v>229.4</c:v>
                </c:pt>
                <c:pt idx="324">
                  <c:v>229.33</c:v>
                </c:pt>
                <c:pt idx="325">
                  <c:v>229.3</c:v>
                </c:pt>
                <c:pt idx="326">
                  <c:v>229.2</c:v>
                </c:pt>
                <c:pt idx="327">
                  <c:v>229.11</c:v>
                </c:pt>
                <c:pt idx="328">
                  <c:v>229.04</c:v>
                </c:pt>
                <c:pt idx="329">
                  <c:v>229.04</c:v>
                </c:pt>
                <c:pt idx="330">
                  <c:v>229.02</c:v>
                </c:pt>
                <c:pt idx="331">
                  <c:v>229.02</c:v>
                </c:pt>
                <c:pt idx="332">
                  <c:v>229.02</c:v>
                </c:pt>
                <c:pt idx="333">
                  <c:v>229.01</c:v>
                </c:pt>
                <c:pt idx="334">
                  <c:v>228.98</c:v>
                </c:pt>
                <c:pt idx="335">
                  <c:v>228.88</c:v>
                </c:pt>
                <c:pt idx="336">
                  <c:v>228.9</c:v>
                </c:pt>
                <c:pt idx="337">
                  <c:v>228.92</c:v>
                </c:pt>
                <c:pt idx="338">
                  <c:v>228.88</c:v>
                </c:pt>
                <c:pt idx="339">
                  <c:v>228.86</c:v>
                </c:pt>
                <c:pt idx="340">
                  <c:v>228.83</c:v>
                </c:pt>
                <c:pt idx="341">
                  <c:v>228.84</c:v>
                </c:pt>
                <c:pt idx="342">
                  <c:v>228.89</c:v>
                </c:pt>
                <c:pt idx="343">
                  <c:v>228.91</c:v>
                </c:pt>
                <c:pt idx="344">
                  <c:v>228.95</c:v>
                </c:pt>
                <c:pt idx="345">
                  <c:v>229.6</c:v>
                </c:pt>
                <c:pt idx="346">
                  <c:v>229.61</c:v>
                </c:pt>
                <c:pt idx="347">
                  <c:v>229.57</c:v>
                </c:pt>
                <c:pt idx="348">
                  <c:v>229.51</c:v>
                </c:pt>
                <c:pt idx="349">
                  <c:v>229.55</c:v>
                </c:pt>
                <c:pt idx="350">
                  <c:v>229.54</c:v>
                </c:pt>
                <c:pt idx="351">
                  <c:v>229.46</c:v>
                </c:pt>
                <c:pt idx="352">
                  <c:v>229.38</c:v>
                </c:pt>
                <c:pt idx="353">
                  <c:v>229.26</c:v>
                </c:pt>
                <c:pt idx="354">
                  <c:v>229.36</c:v>
                </c:pt>
                <c:pt idx="355">
                  <c:v>229.36</c:v>
                </c:pt>
                <c:pt idx="356">
                  <c:v>229.23</c:v>
                </c:pt>
                <c:pt idx="357">
                  <c:v>229.16</c:v>
                </c:pt>
                <c:pt idx="358">
                  <c:v>228.96</c:v>
                </c:pt>
                <c:pt idx="359">
                  <c:v>229.22</c:v>
                </c:pt>
                <c:pt idx="360">
                  <c:v>229.48</c:v>
                </c:pt>
                <c:pt idx="361">
                  <c:v>229.45</c:v>
                </c:pt>
                <c:pt idx="362">
                  <c:v>229.36</c:v>
                </c:pt>
                <c:pt idx="363">
                  <c:v>229.31</c:v>
                </c:pt>
                <c:pt idx="364">
                  <c:v>229.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c!$E$1:$E$365</c:f>
              <c:numCache>
                <c:formatCode>General</c:formatCode>
                <c:ptCount val="365"/>
                <c:pt idx="18">
                  <c:v>229.4</c:v>
                </c:pt>
                <c:pt idx="20">
                  <c:v>229.3</c:v>
                </c:pt>
                <c:pt idx="28">
                  <c:v>229.47</c:v>
                </c:pt>
                <c:pt idx="34">
                  <c:v>229.64</c:v>
                </c:pt>
                <c:pt idx="47">
                  <c:v>229.73</c:v>
                </c:pt>
                <c:pt idx="54">
                  <c:v>229.36</c:v>
                </c:pt>
                <c:pt idx="67">
                  <c:v>229.68</c:v>
                </c:pt>
                <c:pt idx="141">
                  <c:v>229.3</c:v>
                </c:pt>
                <c:pt idx="146">
                  <c:v>229.05</c:v>
                </c:pt>
                <c:pt idx="150">
                  <c:v>230.41</c:v>
                </c:pt>
                <c:pt idx="169">
                  <c:v>230.17</c:v>
                </c:pt>
                <c:pt idx="170">
                  <c:v>230.68</c:v>
                </c:pt>
                <c:pt idx="182">
                  <c:v>229.91</c:v>
                </c:pt>
                <c:pt idx="187">
                  <c:v>230.77</c:v>
                </c:pt>
                <c:pt idx="191">
                  <c:v>230.96</c:v>
                </c:pt>
                <c:pt idx="198">
                  <c:v>231.41</c:v>
                </c:pt>
                <c:pt idx="221">
                  <c:v>230.12</c:v>
                </c:pt>
                <c:pt idx="227">
                  <c:v>229.2</c:v>
                </c:pt>
                <c:pt idx="230">
                  <c:v>229.16</c:v>
                </c:pt>
                <c:pt idx="247">
                  <c:v>228.88</c:v>
                </c:pt>
                <c:pt idx="263">
                  <c:v>229.27</c:v>
                </c:pt>
                <c:pt idx="269">
                  <c:v>228.87</c:v>
                </c:pt>
                <c:pt idx="280">
                  <c:v>229.5</c:v>
                </c:pt>
                <c:pt idx="289">
                  <c:v>228.93</c:v>
                </c:pt>
                <c:pt idx="296">
                  <c:v>228.87</c:v>
                </c:pt>
                <c:pt idx="310">
                  <c:v>229.04</c:v>
                </c:pt>
                <c:pt idx="317">
                  <c:v>229.04</c:v>
                </c:pt>
                <c:pt idx="324">
                  <c:v>229.3</c:v>
                </c:pt>
                <c:pt idx="340">
                  <c:v>228.85</c:v>
                </c:pt>
                <c:pt idx="347">
                  <c:v>229.58</c:v>
                </c:pt>
                <c:pt idx="352">
                  <c:v>229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205140"/>
        <c:axId val="24839603"/>
      </c:lineChart>
      <c:dateAx>
        <c:axId val="22205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839603"/>
        <c:crossesAt val="22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4839603"/>
        <c:scaling>
          <c:orientation val="minMax"/>
          <c:max val="235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205140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C Mae Nam Wang D.A.3,478 Km2.</a:t>
            </a:r>
          </a:p>
        </c:rich>
      </c:tx>
      <c:layout>
        <c:manualLayout>
          <c:xMode val="edge"/>
          <c:yMode val="edge"/>
          <c:x val="0.264512925990283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31759991489"/>
          <c:y val="0.112541375505701"/>
          <c:w val="0.766693854392"/>
          <c:h val="0.79426259654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311:$D$345</c:f>
              <c:numCache>
                <c:formatCode>General</c:formatCode>
                <c:ptCount val="35"/>
                <c:pt idx="0">
                  <c:v>9.652</c:v>
                </c:pt>
                <c:pt idx="1">
                  <c:v>8.822</c:v>
                </c:pt>
                <c:pt idx="2">
                  <c:v>5.679</c:v>
                </c:pt>
                <c:pt idx="3">
                  <c:v>0.863</c:v>
                </c:pt>
                <c:pt idx="4">
                  <c:v>12.272</c:v>
                </c:pt>
                <c:pt idx="6">
                  <c:v>0.641</c:v>
                </c:pt>
                <c:pt idx="7">
                  <c:v>26.665</c:v>
                </c:pt>
                <c:pt idx="8">
                  <c:v>16.458</c:v>
                </c:pt>
                <c:pt idx="9">
                  <c:v>88.702</c:v>
                </c:pt>
                <c:pt idx="10">
                  <c:v>149.134</c:v>
                </c:pt>
                <c:pt idx="11">
                  <c:v>74.194</c:v>
                </c:pt>
                <c:pt idx="12">
                  <c:v>104.34</c:v>
                </c:pt>
                <c:pt idx="13">
                  <c:v>59.012</c:v>
                </c:pt>
                <c:pt idx="14">
                  <c:v>120.388</c:v>
                </c:pt>
                <c:pt idx="15">
                  <c:v>128.159</c:v>
                </c:pt>
                <c:pt idx="16">
                  <c:v>173.09</c:v>
                </c:pt>
                <c:pt idx="17">
                  <c:v>44.94</c:v>
                </c:pt>
                <c:pt idx="18">
                  <c:v>7.163</c:v>
                </c:pt>
                <c:pt idx="19">
                  <c:v>4.015</c:v>
                </c:pt>
                <c:pt idx="20">
                  <c:v>1.992</c:v>
                </c:pt>
                <c:pt idx="21">
                  <c:v>3.296</c:v>
                </c:pt>
                <c:pt idx="22">
                  <c:v>1.646</c:v>
                </c:pt>
                <c:pt idx="23">
                  <c:v>4.38</c:v>
                </c:pt>
                <c:pt idx="24">
                  <c:v>3.412</c:v>
                </c:pt>
                <c:pt idx="25">
                  <c:v>1.566</c:v>
                </c:pt>
                <c:pt idx="26">
                  <c:v>6.477</c:v>
                </c:pt>
                <c:pt idx="27">
                  <c:v>8.14</c:v>
                </c:pt>
                <c:pt idx="28">
                  <c:v>5.072</c:v>
                </c:pt>
                <c:pt idx="29">
                  <c:v>6.477</c:v>
                </c:pt>
                <c:pt idx="30">
                  <c:v>8.14</c:v>
                </c:pt>
                <c:pt idx="31">
                  <c:v>5.072</c:v>
                </c:pt>
                <c:pt idx="32">
                  <c:v>2.435</c:v>
                </c:pt>
                <c:pt idx="33">
                  <c:v>5.636</c:v>
                </c:pt>
                <c:pt idx="34">
                  <c:v>6.924</c:v>
                </c:pt>
              </c:numCache>
            </c:numRef>
          </c:xVal>
          <c:yVal>
            <c:numRef>
              <c:f>DATA!$G$311:$G$345</c:f>
              <c:numCache>
                <c:formatCode>General</c:formatCode>
                <c:ptCount val="35"/>
                <c:pt idx="0">
                  <c:v>2.875581461376</c:v>
                </c:pt>
                <c:pt idx="1">
                  <c:v>2.425866038784</c:v>
                </c:pt>
                <c:pt idx="2">
                  <c:v>8.514959112</c:v>
                </c:pt>
                <c:pt idx="3">
                  <c:v>7.590647534112</c:v>
                </c:pt>
                <c:pt idx="4">
                  <c:v>4.301705602368</c:v>
                </c:pt>
                <c:pt idx="5">
                  <c:v>18.327532594176</c:v>
                </c:pt>
                <c:pt idx="7">
                  <c:v>4.709650437216</c:v>
                </c:pt>
                <c:pt idx="8">
                  <c:v>62.06518180368</c:v>
                </c:pt>
                <c:pt idx="9">
                  <c:v>102.74531114016</c:v>
                </c:pt>
                <c:pt idx="10">
                  <c:v>1115.93766804998</c:v>
                </c:pt>
                <c:pt idx="11">
                  <c:v>1604.62943550547</c:v>
                </c:pt>
                <c:pt idx="12">
                  <c:v>765.25497185184</c:v>
                </c:pt>
                <c:pt idx="13">
                  <c:v>1514.48928367104</c:v>
                </c:pt>
                <c:pt idx="14">
                  <c:v>542.564959803264</c:v>
                </c:pt>
                <c:pt idx="15">
                  <c:v>2540.46095333222</c:v>
                </c:pt>
                <c:pt idx="16">
                  <c:v>5370.01541917488</c:v>
                </c:pt>
                <c:pt idx="17">
                  <c:v>426.04991846784</c:v>
                </c:pt>
                <c:pt idx="18">
                  <c:v>238.2251280192</c:v>
                </c:pt>
                <c:pt idx="19">
                  <c:v>19.022524211808</c:v>
                </c:pt>
                <c:pt idx="20">
                  <c:v>9.62711907696</c:v>
                </c:pt>
                <c:pt idx="21">
                  <c:v>4.864708012032</c:v>
                </c:pt>
                <c:pt idx="22">
                  <c:v>7.94662013952</c:v>
                </c:pt>
                <c:pt idx="23">
                  <c:v>5.44388901408</c:v>
                </c:pt>
                <c:pt idx="24">
                  <c:v>10.85846416704</c:v>
                </c:pt>
                <c:pt idx="25">
                  <c:v>5.650931362176</c:v>
                </c:pt>
                <c:pt idx="26">
                  <c:v>5.340479086656</c:v>
                </c:pt>
                <c:pt idx="27">
                  <c:v>8.639613924192</c:v>
                </c:pt>
                <c:pt idx="28">
                  <c:v>11.28590109504</c:v>
                </c:pt>
                <c:pt idx="29">
                  <c:v>17.296877348352</c:v>
                </c:pt>
                <c:pt idx="30">
                  <c:v>8.639613924192</c:v>
                </c:pt>
                <c:pt idx="31">
                  <c:v>11.28590109504</c:v>
                </c:pt>
                <c:pt idx="32">
                  <c:v>10.347292901376</c:v>
                </c:pt>
                <c:pt idx="33">
                  <c:v>2.97904164768</c:v>
                </c:pt>
                <c:pt idx="34">
                  <c:v>9.243643097088</c:v>
                </c:pt>
              </c:numCache>
            </c:numRef>
          </c:yVal>
          <c:smooth val="0"/>
        </c:ser>
        <c:axId val="11477730"/>
        <c:axId val="62043954"/>
      </c:scatterChart>
      <c:valAx>
        <c:axId val="11477730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4910103195149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043954"/>
        <c:crossesAt val="0.1"/>
        <c:crossBetween val="midCat"/>
      </c:valAx>
      <c:valAx>
        <c:axId val="62043954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261125413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47773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1795808362"/>
          <c:y val="0.302317028319235"/>
          <c:w val="0.0550374126742083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764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16748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407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7</xdr:row>
      <xdr:rowOff>266760</xdr:rowOff>
    </xdr:from>
    <xdr:to>
      <xdr:col>14</xdr:col>
      <xdr:colOff>1112400</xdr:colOff>
      <xdr:row>34</xdr:row>
      <xdr:rowOff>200160</xdr:rowOff>
    </xdr:to>
    <xdr:graphicFrame>
      <xdr:nvGraphicFramePr>
        <xdr:cNvPr id="3" name="Chart 1"/>
        <xdr:cNvGraphicFramePr/>
      </xdr:nvGraphicFramePr>
      <xdr:xfrm>
        <a:off x="4990680" y="525420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N311" activeCellId="0" sqref="N3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</v>
      </c>
      <c r="C6" s="41" t="n">
        <v>85.3671</v>
      </c>
      <c r="D6" s="41" t="n">
        <v>85.3982</v>
      </c>
      <c r="E6" s="41" t="n">
        <f aca="false">D6-C6</f>
        <v>0.0311000000000092</v>
      </c>
      <c r="F6" s="42" t="n">
        <f aca="false">((10^6)*E6/G6)</f>
        <v>108.422814112429</v>
      </c>
      <c r="G6" s="43" t="n">
        <f aca="false">I6-J6</f>
        <v>286.84</v>
      </c>
      <c r="H6" s="40" t="n">
        <v>1</v>
      </c>
      <c r="I6" s="44" t="n">
        <v>869.97</v>
      </c>
      <c r="J6" s="43" t="n">
        <v>583.13</v>
      </c>
    </row>
    <row r="7" s="6" customFormat="true" ht="18.75" hidden="false" customHeight="true" outlineLevel="0" collapsed="false">
      <c r="A7" s="39"/>
      <c r="B7" s="40" t="n">
        <v>2</v>
      </c>
      <c r="C7" s="41" t="n">
        <v>87.4445</v>
      </c>
      <c r="D7" s="41" t="n">
        <v>87.4604</v>
      </c>
      <c r="E7" s="41" t="n">
        <f aca="false">D7-C7</f>
        <v>0.015900000000002</v>
      </c>
      <c r="F7" s="42" t="n">
        <f aca="false">((10^6)*E7/G7)</f>
        <v>51.2489927477906</v>
      </c>
      <c r="G7" s="43" t="n">
        <f aca="false">I7-J7</f>
        <v>310.25</v>
      </c>
      <c r="H7" s="40" t="n">
        <v>2</v>
      </c>
      <c r="I7" s="44" t="n">
        <v>726.81</v>
      </c>
      <c r="J7" s="43" t="n">
        <v>416.56</v>
      </c>
    </row>
    <row r="8" s="6" customFormat="true" ht="18.75" hidden="false" customHeight="true" outlineLevel="0" collapsed="false">
      <c r="A8" s="39"/>
      <c r="B8" s="40" t="n">
        <v>3</v>
      </c>
      <c r="C8" s="41" t="n">
        <v>85.8479</v>
      </c>
      <c r="D8" s="41" t="n">
        <v>85.8597</v>
      </c>
      <c r="E8" s="41" t="n">
        <f aca="false">D8-C8</f>
        <v>0.011800000000008</v>
      </c>
      <c r="F8" s="42" t="n">
        <f aca="false">((10^6)*E8/G8)</f>
        <v>41.4777320819995</v>
      </c>
      <c r="G8" s="43" t="n">
        <f aca="false">I8-J8</f>
        <v>284.49</v>
      </c>
      <c r="H8" s="40" t="n">
        <v>3</v>
      </c>
      <c r="I8" s="44" t="n">
        <v>677.5</v>
      </c>
      <c r="J8" s="45" t="n">
        <v>393.01</v>
      </c>
    </row>
    <row r="9" s="6" customFormat="true" ht="18.75" hidden="false" customHeight="true" outlineLevel="0" collapsed="false">
      <c r="A9" s="39" t="n">
        <v>20932</v>
      </c>
      <c r="B9" s="40" t="n">
        <v>4</v>
      </c>
      <c r="C9" s="41" t="n">
        <v>85.0207</v>
      </c>
      <c r="D9" s="41" t="n">
        <v>85.0207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48.4</v>
      </c>
      <c r="H9" s="40" t="n">
        <v>4</v>
      </c>
      <c r="I9" s="44" t="n">
        <v>687.94</v>
      </c>
      <c r="J9" s="43" t="n">
        <v>339.54</v>
      </c>
    </row>
    <row r="10" s="6" customFormat="true" ht="18.75" hidden="false" customHeight="true" outlineLevel="0" collapsed="false">
      <c r="A10" s="39"/>
      <c r="B10" s="40" t="n">
        <v>5</v>
      </c>
      <c r="C10" s="41" t="n">
        <v>85.016</v>
      </c>
      <c r="D10" s="41" t="n">
        <v>85.016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32.15</v>
      </c>
      <c r="H10" s="40" t="n">
        <v>5</v>
      </c>
      <c r="I10" s="44" t="n">
        <v>701.51</v>
      </c>
      <c r="J10" s="43" t="n">
        <v>369.36</v>
      </c>
    </row>
    <row r="11" s="6" customFormat="true" ht="18.75" hidden="false" customHeight="true" outlineLevel="0" collapsed="false">
      <c r="A11" s="39"/>
      <c r="B11" s="40" t="n">
        <v>6</v>
      </c>
      <c r="C11" s="41" t="n">
        <v>87.4018</v>
      </c>
      <c r="D11" s="41" t="n">
        <v>87.4018</v>
      </c>
      <c r="E11" s="41" t="n">
        <f aca="false">D11-C11</f>
        <v>0</v>
      </c>
      <c r="F11" s="42" t="n">
        <f aca="false">((10^6)*E11/G11)</f>
        <v>0</v>
      </c>
      <c r="G11" s="43" t="n">
        <f aca="false">I11-J11</f>
        <v>330.03</v>
      </c>
      <c r="H11" s="40" t="n">
        <v>6</v>
      </c>
      <c r="I11" s="44" t="n">
        <v>750.06</v>
      </c>
      <c r="J11" s="45" t="n">
        <v>420.03</v>
      </c>
    </row>
    <row r="12" s="6" customFormat="true" ht="18.75" hidden="false" customHeight="true" outlineLevel="0" collapsed="false">
      <c r="A12" s="39" t="n">
        <v>20946</v>
      </c>
      <c r="B12" s="40" t="n">
        <v>1</v>
      </c>
      <c r="C12" s="41" t="n">
        <v>85.418</v>
      </c>
      <c r="D12" s="41" t="n">
        <v>85.4396</v>
      </c>
      <c r="E12" s="41" t="n">
        <f aca="false">D12-C12</f>
        <v>0.0215999999999923</v>
      </c>
      <c r="F12" s="42" t="n">
        <f aca="false">((10^6)*E12/G12)</f>
        <v>72.6978998384232</v>
      </c>
      <c r="G12" s="43" t="n">
        <f aca="false">I12-J12</f>
        <v>297.12</v>
      </c>
      <c r="H12" s="40" t="n">
        <v>7</v>
      </c>
      <c r="I12" s="44" t="n">
        <v>816.76</v>
      </c>
      <c r="J12" s="43" t="n">
        <v>519.64</v>
      </c>
    </row>
    <row r="13" s="6" customFormat="true" ht="18.75" hidden="false" customHeight="true" outlineLevel="0" collapsed="false">
      <c r="A13" s="39"/>
      <c r="B13" s="40" t="n">
        <v>2</v>
      </c>
      <c r="C13" s="41" t="n">
        <v>87.4705</v>
      </c>
      <c r="D13" s="41" t="n">
        <v>87.4936</v>
      </c>
      <c r="E13" s="41" t="n">
        <f aca="false">D13-C13</f>
        <v>0.0230999999999995</v>
      </c>
      <c r="F13" s="42" t="n">
        <f aca="false">((10^6)*E13/G13)</f>
        <v>83.3603983977462</v>
      </c>
      <c r="G13" s="43" t="n">
        <f aca="false">I13-J13</f>
        <v>277.11</v>
      </c>
      <c r="H13" s="40" t="n">
        <v>8</v>
      </c>
      <c r="I13" s="44" t="n">
        <v>832.46</v>
      </c>
      <c r="J13" s="43" t="n">
        <v>555.35</v>
      </c>
    </row>
    <row r="14" s="6" customFormat="true" ht="18.75" hidden="false" customHeight="true" outlineLevel="0" collapsed="false">
      <c r="A14" s="39"/>
      <c r="B14" s="40" t="n">
        <v>3</v>
      </c>
      <c r="C14" s="41" t="n">
        <v>85.8533</v>
      </c>
      <c r="D14" s="41" t="n">
        <v>85.8822</v>
      </c>
      <c r="E14" s="41" t="n">
        <f aca="false">D14-C14</f>
        <v>0.028899999999993</v>
      </c>
      <c r="F14" s="42" t="n">
        <f aca="false">((10^6)*E14/G14)</f>
        <v>89.2967494747035</v>
      </c>
      <c r="G14" s="43" t="n">
        <f aca="false">I14-J14</f>
        <v>323.64</v>
      </c>
      <c r="H14" s="40" t="n">
        <v>9</v>
      </c>
      <c r="I14" s="44" t="n">
        <v>725.7</v>
      </c>
      <c r="J14" s="45" t="n">
        <v>402.06</v>
      </c>
    </row>
    <row r="15" s="6" customFormat="true" ht="18.75" hidden="false" customHeight="true" outlineLevel="0" collapsed="false">
      <c r="A15" s="39" t="n">
        <v>20947</v>
      </c>
      <c r="B15" s="40" t="n">
        <v>4</v>
      </c>
      <c r="C15" s="41" t="n">
        <v>85.0251</v>
      </c>
      <c r="D15" s="41" t="n">
        <v>85.1635</v>
      </c>
      <c r="E15" s="41" t="n">
        <f aca="false">D15-C15</f>
        <v>0.138400000000004</v>
      </c>
      <c r="F15" s="42" t="n">
        <f aca="false">((10^6)*E15/G15)</f>
        <v>390.012962858604</v>
      </c>
      <c r="G15" s="43" t="n">
        <f aca="false">I15-J15</f>
        <v>354.86</v>
      </c>
      <c r="H15" s="40" t="n">
        <v>10</v>
      </c>
      <c r="I15" s="44" t="n">
        <v>722.78</v>
      </c>
      <c r="J15" s="43" t="n">
        <v>367.92</v>
      </c>
    </row>
    <row r="16" s="6" customFormat="true" ht="18.75" hidden="false" customHeight="true" outlineLevel="0" collapsed="false">
      <c r="A16" s="39"/>
      <c r="B16" s="40" t="n">
        <v>5</v>
      </c>
      <c r="C16" s="41" t="n">
        <v>85.0307</v>
      </c>
      <c r="D16" s="41" t="n">
        <v>85.14</v>
      </c>
      <c r="E16" s="41" t="n">
        <f aca="false">D16-C16</f>
        <v>0.109300000000005</v>
      </c>
      <c r="F16" s="42" t="n">
        <f aca="false">((10^6)*E16/G16)</f>
        <v>405.957510028245</v>
      </c>
      <c r="G16" s="43" t="n">
        <f aca="false">I16-J16</f>
        <v>269.24</v>
      </c>
      <c r="H16" s="40" t="n">
        <v>11</v>
      </c>
      <c r="I16" s="44" t="n">
        <v>844.86</v>
      </c>
      <c r="J16" s="43" t="n">
        <v>575.62</v>
      </c>
    </row>
    <row r="17" s="6" customFormat="true" ht="18.75" hidden="false" customHeight="true" outlineLevel="0" collapsed="false">
      <c r="A17" s="39"/>
      <c r="B17" s="40" t="n">
        <v>6</v>
      </c>
      <c r="C17" s="41" t="n">
        <v>87.4082</v>
      </c>
      <c r="D17" s="41" t="n">
        <v>87.5532</v>
      </c>
      <c r="E17" s="41" t="n">
        <f aca="false">D17-C17</f>
        <v>0.14500000000001</v>
      </c>
      <c r="F17" s="42" t="n">
        <f aca="false">((10^6)*E17/G17)</f>
        <v>446.236228226781</v>
      </c>
      <c r="G17" s="43" t="n">
        <f aca="false">I17-J17</f>
        <v>324.94</v>
      </c>
      <c r="H17" s="40" t="n">
        <v>12</v>
      </c>
      <c r="I17" s="44" t="n">
        <v>632.8</v>
      </c>
      <c r="J17" s="45" t="n">
        <v>307.86</v>
      </c>
    </row>
    <row r="18" s="6" customFormat="true" ht="18.75" hidden="false" customHeight="true" outlineLevel="0" collapsed="false">
      <c r="A18" s="39" t="n">
        <v>20959</v>
      </c>
      <c r="B18" s="40" t="n">
        <v>7</v>
      </c>
      <c r="C18" s="41" t="n">
        <v>86.4566</v>
      </c>
      <c r="D18" s="41" t="n">
        <v>86.4622</v>
      </c>
      <c r="E18" s="41" t="n">
        <f aca="false">D18-C18</f>
        <v>0.00560000000000116</v>
      </c>
      <c r="F18" s="42" t="n">
        <f aca="false">((10^6)*E18/G18)</f>
        <v>18.2303535386456</v>
      </c>
      <c r="G18" s="43" t="n">
        <f aca="false">I18-J18</f>
        <v>307.18</v>
      </c>
      <c r="H18" s="40" t="n">
        <v>13</v>
      </c>
      <c r="I18" s="44" t="n">
        <v>666.64</v>
      </c>
      <c r="J18" s="43" t="n">
        <v>359.46</v>
      </c>
    </row>
    <row r="19" s="6" customFormat="true" ht="18.75" hidden="false" customHeight="true" outlineLevel="0" collapsed="false">
      <c r="A19" s="39"/>
      <c r="B19" s="40" t="n">
        <v>8</v>
      </c>
      <c r="C19" s="46" t="n">
        <v>84.8106</v>
      </c>
      <c r="D19" s="41" t="n">
        <v>84.8172</v>
      </c>
      <c r="E19" s="41" t="n">
        <f aca="false">D19-C19</f>
        <v>0.00660000000000593</v>
      </c>
      <c r="F19" s="42" t="n">
        <f aca="false">((10^6)*E19/G19)</f>
        <v>22.2679577583789</v>
      </c>
      <c r="G19" s="43" t="n">
        <f aca="false">I19-J19</f>
        <v>296.39</v>
      </c>
      <c r="H19" s="40" t="n">
        <v>14</v>
      </c>
      <c r="I19" s="44" t="n">
        <v>831.87</v>
      </c>
      <c r="J19" s="43" t="n">
        <v>535.48</v>
      </c>
    </row>
    <row r="20" s="6" customFormat="true" ht="18.75" hidden="false" customHeight="true" outlineLevel="0" collapsed="false">
      <c r="A20" s="39"/>
      <c r="B20" s="40" t="n">
        <v>9</v>
      </c>
      <c r="C20" s="41" t="n">
        <v>87.6367</v>
      </c>
      <c r="D20" s="41" t="n">
        <v>87.6447</v>
      </c>
      <c r="E20" s="41" t="n">
        <f aca="false">D20-C20</f>
        <v>0.00799999999999557</v>
      </c>
      <c r="F20" s="42" t="n">
        <f aca="false">((10^6)*E20/G20)</f>
        <v>27.4357831201192</v>
      </c>
      <c r="G20" s="43" t="n">
        <f aca="false">I20-J20</f>
        <v>291.59</v>
      </c>
      <c r="H20" s="40" t="n">
        <v>15</v>
      </c>
      <c r="I20" s="44" t="n">
        <v>837.06</v>
      </c>
      <c r="J20" s="45" t="n">
        <v>545.47</v>
      </c>
    </row>
    <row r="21" s="6" customFormat="true" ht="18.75" hidden="false" customHeight="true" outlineLevel="0" collapsed="false">
      <c r="A21" s="39" t="n">
        <v>20973</v>
      </c>
      <c r="B21" s="40" t="n">
        <v>10</v>
      </c>
      <c r="C21" s="41" t="n">
        <v>85.0896</v>
      </c>
      <c r="D21" s="41" t="n">
        <v>85.1189</v>
      </c>
      <c r="E21" s="41" t="n">
        <f aca="false">D21-C21</f>
        <v>0.0292999999999921</v>
      </c>
      <c r="F21" s="42" t="n">
        <f aca="false">((10^6)*E21/G21)</f>
        <v>102.551538273047</v>
      </c>
      <c r="G21" s="43" t="n">
        <f aca="false">I21-J21</f>
        <v>285.71</v>
      </c>
      <c r="H21" s="40" t="n">
        <v>16</v>
      </c>
      <c r="I21" s="44" t="n">
        <v>826.16</v>
      </c>
      <c r="J21" s="43" t="n">
        <v>540.45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84</v>
      </c>
      <c r="D22" s="41" t="n">
        <v>86.1154</v>
      </c>
      <c r="E22" s="41" t="n">
        <f aca="false">D22-C22</f>
        <v>0.0313999999999908</v>
      </c>
      <c r="F22" s="42" t="n">
        <f aca="false">((10^6)*E22/G22)</f>
        <v>97.9474702102152</v>
      </c>
      <c r="G22" s="43" t="n">
        <f aca="false">I22-J22</f>
        <v>320.58</v>
      </c>
      <c r="H22" s="40" t="n">
        <v>17</v>
      </c>
      <c r="I22" s="44" t="n">
        <v>833.02</v>
      </c>
      <c r="J22" s="43" t="n">
        <v>512.44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855</v>
      </c>
      <c r="D23" s="41" t="n">
        <v>84.8894</v>
      </c>
      <c r="E23" s="41" t="n">
        <f aca="false">D23-C23</f>
        <v>0.0343999999999909</v>
      </c>
      <c r="F23" s="42" t="n">
        <f aca="false">((10^6)*E23/G23)</f>
        <v>97.139468556719</v>
      </c>
      <c r="G23" s="43" t="n">
        <f aca="false">I23-J23</f>
        <v>354.13</v>
      </c>
      <c r="H23" s="40" t="n">
        <v>18</v>
      </c>
      <c r="I23" s="44" t="n">
        <v>721.51</v>
      </c>
      <c r="J23" s="45" t="n">
        <v>367.38</v>
      </c>
    </row>
    <row r="24" s="6" customFormat="true" ht="18.75" hidden="false" customHeight="true" outlineLevel="0" collapsed="false">
      <c r="A24" s="39" t="n">
        <v>20983</v>
      </c>
      <c r="B24" s="40" t="n">
        <v>13</v>
      </c>
      <c r="C24" s="41" t="n">
        <v>86.7476</v>
      </c>
      <c r="D24" s="41" t="n">
        <v>86.7558</v>
      </c>
      <c r="E24" s="41" t="n">
        <f aca="false">D24-C24</f>
        <v>0.008199999999988</v>
      </c>
      <c r="F24" s="42" t="n">
        <f aca="false">((10^6)*E24/G24)</f>
        <v>25.2782144948611</v>
      </c>
      <c r="G24" s="43" t="n">
        <f aca="false">I24-J24</f>
        <v>324.39</v>
      </c>
      <c r="H24" s="40" t="n">
        <v>19</v>
      </c>
      <c r="I24" s="44" t="n">
        <v>700.56</v>
      </c>
      <c r="J24" s="43" t="n">
        <v>376.1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34</v>
      </c>
      <c r="D25" s="41" t="n">
        <v>85.943</v>
      </c>
      <c r="E25" s="41" t="n">
        <f aca="false">D25-C25</f>
        <v>0.00900000000000034</v>
      </c>
      <c r="F25" s="42" t="n">
        <f aca="false">((10^6)*E25/G25)</f>
        <v>29.1479094471624</v>
      </c>
      <c r="G25" s="43" t="n">
        <f aca="false">I25-J25</f>
        <v>308.77</v>
      </c>
      <c r="H25" s="40" t="n">
        <v>20</v>
      </c>
      <c r="I25" s="44" t="n">
        <v>701.86</v>
      </c>
      <c r="J25" s="43" t="n">
        <v>393.09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65</v>
      </c>
      <c r="D26" s="41" t="n">
        <v>86.9717</v>
      </c>
      <c r="E26" s="41" t="n">
        <f aca="false">D26-C26</f>
        <v>0.00669999999999504</v>
      </c>
      <c r="F26" s="42" t="n">
        <f aca="false">((10^6)*E26/G26)</f>
        <v>20.4193587711662</v>
      </c>
      <c r="G26" s="43" t="n">
        <f aca="false">I26-J26</f>
        <v>328.12</v>
      </c>
      <c r="H26" s="40" t="n">
        <v>21</v>
      </c>
      <c r="I26" s="44" t="n">
        <v>744.71</v>
      </c>
      <c r="J26" s="45" t="n">
        <v>416.59</v>
      </c>
    </row>
    <row r="27" s="6" customFormat="true" ht="18.75" hidden="false" customHeight="true" outlineLevel="0" collapsed="false">
      <c r="A27" s="39" t="n">
        <v>20987</v>
      </c>
      <c r="B27" s="40" t="n">
        <v>16</v>
      </c>
      <c r="C27" s="41" t="n">
        <v>86.1538</v>
      </c>
      <c r="D27" s="41" t="n">
        <v>86.163</v>
      </c>
      <c r="E27" s="41" t="n">
        <f aca="false">D27-C27</f>
        <v>0.00919999999999277</v>
      </c>
      <c r="F27" s="42" t="n">
        <f aca="false">((10^6)*E27/G27)</f>
        <v>27.1378425414966</v>
      </c>
      <c r="G27" s="43" t="n">
        <f aca="false">I27-J27</f>
        <v>339.01</v>
      </c>
      <c r="H27" s="40" t="n">
        <v>22</v>
      </c>
      <c r="I27" s="44" t="n">
        <v>678.56</v>
      </c>
      <c r="J27" s="43" t="n">
        <v>339.55</v>
      </c>
    </row>
    <row r="28" s="6" customFormat="true" ht="18.75" hidden="false" customHeight="true" outlineLevel="0" collapsed="false">
      <c r="A28" s="39"/>
      <c r="B28" s="40" t="n">
        <v>17</v>
      </c>
      <c r="C28" s="46" t="n">
        <v>87.224</v>
      </c>
      <c r="D28" s="41" t="n">
        <v>87.2339</v>
      </c>
      <c r="E28" s="41" t="n">
        <f aca="false">D28-C28</f>
        <v>0.0099000000000018</v>
      </c>
      <c r="F28" s="42" t="n">
        <f aca="false">((10^6)*E28/G28)</f>
        <v>33.6151573800611</v>
      </c>
      <c r="G28" s="43" t="n">
        <f aca="false">I28-J28</f>
        <v>294.51</v>
      </c>
      <c r="H28" s="40" t="n">
        <v>23</v>
      </c>
      <c r="I28" s="44" t="n">
        <v>742.45</v>
      </c>
      <c r="J28" s="43" t="n">
        <v>447.94</v>
      </c>
    </row>
    <row r="29" s="6" customFormat="true" ht="18.75" hidden="false" customHeight="true" outlineLevel="0" collapsed="false">
      <c r="A29" s="39"/>
      <c r="B29" s="40" t="n">
        <v>18</v>
      </c>
      <c r="C29" s="41" t="n">
        <v>85.1675</v>
      </c>
      <c r="D29" s="41" t="n">
        <v>85.1784</v>
      </c>
      <c r="E29" s="41" t="n">
        <f aca="false">D29-C29</f>
        <v>0.0108999999999924</v>
      </c>
      <c r="F29" s="42" t="n">
        <f aca="false">((10^6)*E29/G29)</f>
        <v>40.2704400191834</v>
      </c>
      <c r="G29" s="43" t="n">
        <f aca="false">I29-J29</f>
        <v>270.67</v>
      </c>
      <c r="H29" s="40" t="n">
        <v>24</v>
      </c>
      <c r="I29" s="44" t="n">
        <v>793.7</v>
      </c>
      <c r="J29" s="45" t="n">
        <v>523.03</v>
      </c>
    </row>
    <row r="30" s="6" customFormat="true" ht="18.75" hidden="false" customHeight="true" outlineLevel="0" collapsed="false">
      <c r="A30" s="39" t="n">
        <v>21011</v>
      </c>
      <c r="B30" s="40" t="n">
        <v>28</v>
      </c>
      <c r="C30" s="41" t="n">
        <v>87.2205</v>
      </c>
      <c r="D30" s="41" t="n">
        <v>87.2455</v>
      </c>
      <c r="E30" s="41" t="n">
        <f aca="false">D30-C30</f>
        <v>0.0250000000000057</v>
      </c>
      <c r="F30" s="42" t="n">
        <f aca="false">((10^6)*E30/G30)</f>
        <v>96.3131332588731</v>
      </c>
      <c r="G30" s="43" t="n">
        <f aca="false">I30-J30</f>
        <v>259.57</v>
      </c>
      <c r="H30" s="40" t="n">
        <v>25</v>
      </c>
      <c r="I30" s="44" t="n">
        <v>794.77</v>
      </c>
      <c r="J30" s="43" t="n">
        <v>535.2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384</v>
      </c>
      <c r="D31" s="41" t="n">
        <v>85.2624</v>
      </c>
      <c r="E31" s="41" t="n">
        <f aca="false">D31-C31</f>
        <v>0.0240000000000009</v>
      </c>
      <c r="F31" s="42" t="n">
        <f aca="false">((10^6)*E31/G31)</f>
        <v>92.0951650038408</v>
      </c>
      <c r="G31" s="43" t="n">
        <f aca="false">I31-J31</f>
        <v>260.6</v>
      </c>
      <c r="H31" s="40" t="n">
        <v>26</v>
      </c>
      <c r="I31" s="44" t="n">
        <v>761.81</v>
      </c>
      <c r="J31" s="43" t="n">
        <v>501.21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517</v>
      </c>
      <c r="D32" s="41" t="n">
        <v>84.9839</v>
      </c>
      <c r="E32" s="41" t="n">
        <f aca="false">D32-C32</f>
        <v>0.0322000000000031</v>
      </c>
      <c r="F32" s="42" t="n">
        <f aca="false">((10^6)*E32/G32)</f>
        <v>121.248635011496</v>
      </c>
      <c r="G32" s="43" t="n">
        <f aca="false">I32-J32</f>
        <v>265.57</v>
      </c>
      <c r="H32" s="40" t="n">
        <v>27</v>
      </c>
      <c r="I32" s="44" t="n">
        <v>635.1</v>
      </c>
      <c r="J32" s="45" t="n">
        <v>369.53</v>
      </c>
    </row>
    <row r="33" s="6" customFormat="true" ht="18.75" hidden="false" customHeight="true" outlineLevel="0" collapsed="false">
      <c r="A33" s="39" t="n">
        <v>21022</v>
      </c>
      <c r="B33" s="40" t="n">
        <v>31</v>
      </c>
      <c r="C33" s="41" t="n">
        <v>84.883</v>
      </c>
      <c r="D33" s="41" t="n">
        <v>84.9136</v>
      </c>
      <c r="E33" s="41" t="n">
        <f aca="false">D33-C33</f>
        <v>0.0306000000000068</v>
      </c>
      <c r="F33" s="42" t="n">
        <f aca="false">((10^6)*E33/G33)</f>
        <v>127.234927234956</v>
      </c>
      <c r="G33" s="43" t="n">
        <f aca="false">I33-J33</f>
        <v>240.5</v>
      </c>
      <c r="H33" s="40" t="n">
        <v>28</v>
      </c>
      <c r="I33" s="44" t="n">
        <v>598.72</v>
      </c>
      <c r="J33" s="43" t="n">
        <v>358.22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04</v>
      </c>
      <c r="D34" s="41" t="n">
        <v>85.0633</v>
      </c>
      <c r="E34" s="41" t="n">
        <f aca="false">D34-C34</f>
        <v>0.0328999999999979</v>
      </c>
      <c r="F34" s="42" t="n">
        <f aca="false">((10^6)*E34/G34)</f>
        <v>138.701517706568</v>
      </c>
      <c r="G34" s="43" t="n">
        <f aca="false">I34-J34</f>
        <v>237.2</v>
      </c>
      <c r="H34" s="40" t="n">
        <v>29</v>
      </c>
      <c r="I34" s="44" t="n">
        <v>781.66</v>
      </c>
      <c r="J34" s="43" t="n">
        <v>544.46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5.988</v>
      </c>
      <c r="D35" s="41" t="n">
        <v>86.0504</v>
      </c>
      <c r="E35" s="41" t="n">
        <f aca="false">D35-C35</f>
        <v>0.0623999999999967</v>
      </c>
      <c r="F35" s="42" t="n">
        <f aca="false">((10^6)*E35/G35)</f>
        <v>251.592613498898</v>
      </c>
      <c r="G35" s="43" t="n">
        <f aca="false">I35-J35</f>
        <v>248.02</v>
      </c>
      <c r="H35" s="40" t="n">
        <v>30</v>
      </c>
      <c r="I35" s="44" t="n">
        <v>752.34</v>
      </c>
      <c r="J35" s="45" t="n">
        <v>504.32</v>
      </c>
    </row>
    <row r="36" s="6" customFormat="true" ht="18.75" hidden="false" customHeight="true" outlineLevel="0" collapsed="false">
      <c r="A36" s="39" t="n">
        <v>21029</v>
      </c>
      <c r="B36" s="40" t="n">
        <v>34</v>
      </c>
      <c r="C36" s="41" t="n">
        <v>83.7275</v>
      </c>
      <c r="D36" s="41" t="n">
        <v>83.7596</v>
      </c>
      <c r="E36" s="41" t="n">
        <f aca="false">D36-C36</f>
        <v>0.0320999999999998</v>
      </c>
      <c r="F36" s="42" t="n">
        <f aca="false">((10^6)*E36/G36)</f>
        <v>103.873410348509</v>
      </c>
      <c r="G36" s="43" t="n">
        <f aca="false">I36-J36</f>
        <v>309.03</v>
      </c>
      <c r="H36" s="40" t="n">
        <v>31</v>
      </c>
      <c r="I36" s="44" t="n">
        <v>655.69</v>
      </c>
      <c r="J36" s="43" t="n">
        <v>346.66</v>
      </c>
    </row>
    <row r="37" s="6" customFormat="true" ht="18.75" hidden="false" customHeight="true" outlineLevel="0" collapsed="false">
      <c r="A37" s="39"/>
      <c r="B37" s="40" t="n">
        <v>35</v>
      </c>
      <c r="C37" s="46" t="n">
        <v>85.0155</v>
      </c>
      <c r="D37" s="41" t="n">
        <v>85.0776</v>
      </c>
      <c r="E37" s="41" t="n">
        <f aca="false">D37-C37</f>
        <v>0.0621000000000009</v>
      </c>
      <c r="F37" s="42" t="n">
        <f aca="false">((10^6)*E37/G37)</f>
        <v>219.947580930796</v>
      </c>
      <c r="G37" s="43" t="n">
        <f aca="false">I37-J37</f>
        <v>282.34</v>
      </c>
      <c r="H37" s="40" t="n">
        <v>32</v>
      </c>
      <c r="I37" s="44" t="n">
        <v>812.38</v>
      </c>
      <c r="J37" s="43" t="n">
        <v>530.04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791</v>
      </c>
      <c r="D38" s="41" t="n">
        <v>84.659</v>
      </c>
      <c r="E38" s="41" t="n">
        <f aca="false">D38-C38</f>
        <v>0.0799000000000092</v>
      </c>
      <c r="F38" s="42" t="n">
        <f aca="false">((10^6)*E38/G38)</f>
        <v>242.326822758732</v>
      </c>
      <c r="G38" s="43" t="n">
        <f aca="false">I38-J38</f>
        <v>329.72</v>
      </c>
      <c r="H38" s="40" t="n">
        <v>33</v>
      </c>
      <c r="I38" s="44" t="n">
        <v>667.66</v>
      </c>
      <c r="J38" s="45" t="n">
        <v>337.94</v>
      </c>
    </row>
    <row r="39" s="6" customFormat="true" ht="18.75" hidden="false" customHeight="true" outlineLevel="0" collapsed="false">
      <c r="A39" s="39" t="n">
        <v>21060</v>
      </c>
      <c r="B39" s="40" t="n">
        <v>1</v>
      </c>
      <c r="C39" s="41" t="n">
        <v>85.3523</v>
      </c>
      <c r="D39" s="41" t="n">
        <v>85.3981</v>
      </c>
      <c r="E39" s="41" t="n">
        <f aca="false">D39-C39</f>
        <v>0.0457999999999998</v>
      </c>
      <c r="F39" s="42" t="n">
        <f aca="false">((10^6)*E39/G39)</f>
        <v>126.820623580882</v>
      </c>
      <c r="G39" s="43" t="n">
        <f aca="false">I39-J39</f>
        <v>361.14</v>
      </c>
      <c r="H39" s="40" t="n">
        <v>34</v>
      </c>
      <c r="I39" s="44" t="n">
        <v>775.54</v>
      </c>
      <c r="J39" s="43" t="n">
        <v>414.4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657</v>
      </c>
      <c r="D40" s="41" t="n">
        <v>87.5104</v>
      </c>
      <c r="E40" s="41" t="n">
        <f aca="false">D40-C40</f>
        <v>0.044700000000006</v>
      </c>
      <c r="F40" s="42" t="n">
        <f aca="false">((10^6)*E40/G40)</f>
        <v>144.361193644251</v>
      </c>
      <c r="G40" s="43" t="n">
        <f aca="false">I40-J40</f>
        <v>309.64</v>
      </c>
      <c r="H40" s="40" t="n">
        <v>35</v>
      </c>
      <c r="I40" s="44" t="n">
        <v>832.79</v>
      </c>
      <c r="J40" s="43" t="n">
        <v>523.15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339</v>
      </c>
      <c r="D41" s="41" t="n">
        <v>85.8806</v>
      </c>
      <c r="E41" s="41" t="n">
        <f aca="false">D41-C41</f>
        <v>0.0467000000000013</v>
      </c>
      <c r="F41" s="42" t="n">
        <f aca="false">((10^6)*E41/G41)</f>
        <v>160.145399677656</v>
      </c>
      <c r="G41" s="43" t="n">
        <f aca="false">I41-J41</f>
        <v>291.61</v>
      </c>
      <c r="H41" s="40" t="n">
        <v>36</v>
      </c>
      <c r="I41" s="44" t="n">
        <v>864.04</v>
      </c>
      <c r="J41" s="45" t="n">
        <v>572.43</v>
      </c>
    </row>
    <row r="42" s="6" customFormat="true" ht="18.75" hidden="false" customHeight="true" outlineLevel="0" collapsed="false">
      <c r="A42" s="39" t="n">
        <v>21063</v>
      </c>
      <c r="B42" s="40" t="n">
        <v>4</v>
      </c>
      <c r="C42" s="41" t="n">
        <v>84.9879</v>
      </c>
      <c r="D42" s="41" t="n">
        <v>85.1232</v>
      </c>
      <c r="E42" s="41" t="n">
        <f aca="false">D42-C42</f>
        <v>0.135300000000001</v>
      </c>
      <c r="F42" s="42" t="n">
        <f aca="false">((10^6)*E42/G42)</f>
        <v>443.621102331227</v>
      </c>
      <c r="G42" s="43" t="n">
        <f aca="false">I42-J42</f>
        <v>304.99</v>
      </c>
      <c r="H42" s="40" t="n">
        <v>37</v>
      </c>
      <c r="I42" s="44" t="n">
        <v>833.04</v>
      </c>
      <c r="J42" s="43" t="n">
        <v>528.05</v>
      </c>
    </row>
    <row r="43" s="6" customFormat="true" ht="18.75" hidden="false" customHeight="true" outlineLevel="0" collapsed="false">
      <c r="A43" s="39"/>
      <c r="B43" s="40" t="n">
        <v>5</v>
      </c>
      <c r="C43" s="41" t="n">
        <v>84.979</v>
      </c>
      <c r="D43" s="41" t="n">
        <v>85.094</v>
      </c>
      <c r="E43" s="41" t="n">
        <f aca="false">D43-C43</f>
        <v>0.114999999999995</v>
      </c>
      <c r="F43" s="42" t="n">
        <f aca="false">((10^6)*E43/G43)</f>
        <v>403.45214706706</v>
      </c>
      <c r="G43" s="43" t="n">
        <f aca="false">I43-J43</f>
        <v>285.04</v>
      </c>
      <c r="H43" s="40" t="n">
        <v>38</v>
      </c>
      <c r="I43" s="44" t="n">
        <v>847.41</v>
      </c>
      <c r="J43" s="43" t="n">
        <v>562.37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3898</v>
      </c>
      <c r="D44" s="41" t="n">
        <v>87.5072</v>
      </c>
      <c r="E44" s="41" t="n">
        <f aca="false">D44-C44</f>
        <v>0.117400000000004</v>
      </c>
      <c r="F44" s="42" t="n">
        <f aca="false">((10^6)*E44/G44)</f>
        <v>418.971485671473</v>
      </c>
      <c r="G44" s="43" t="n">
        <f aca="false">I44-J44</f>
        <v>280.21</v>
      </c>
      <c r="H44" s="40" t="n">
        <v>39</v>
      </c>
      <c r="I44" s="44" t="n">
        <v>911.4</v>
      </c>
      <c r="J44" s="45" t="n">
        <v>631.19</v>
      </c>
    </row>
    <row r="45" s="6" customFormat="true" ht="18.75" hidden="false" customHeight="true" outlineLevel="0" collapsed="false">
      <c r="A45" s="39" t="n">
        <v>21063</v>
      </c>
      <c r="B45" s="40" t="n">
        <v>7</v>
      </c>
      <c r="C45" s="41" t="n">
        <v>86.3982</v>
      </c>
      <c r="D45" s="41" t="n">
        <v>86.5428</v>
      </c>
      <c r="E45" s="41" t="n">
        <f aca="false">D45-C45</f>
        <v>0.144599999999997</v>
      </c>
      <c r="F45" s="42" t="n">
        <f aca="false">((10^6)*E45/G45)</f>
        <v>407.656959206103</v>
      </c>
      <c r="G45" s="43" t="n">
        <f aca="false">I45-J45</f>
        <v>354.71</v>
      </c>
      <c r="H45" s="40" t="n">
        <v>40</v>
      </c>
      <c r="I45" s="44" t="n">
        <v>661.78</v>
      </c>
      <c r="J45" s="43" t="n">
        <v>307.07</v>
      </c>
    </row>
    <row r="46" s="6" customFormat="true" ht="18.75" hidden="false" customHeight="true" outlineLevel="0" collapsed="false">
      <c r="A46" s="39"/>
      <c r="B46" s="40" t="n">
        <v>8</v>
      </c>
      <c r="C46" s="46" t="n">
        <v>84.764</v>
      </c>
      <c r="D46" s="41" t="n">
        <v>84.8886</v>
      </c>
      <c r="E46" s="41" t="n">
        <f aca="false">D46-C46</f>
        <v>0.124600000000001</v>
      </c>
      <c r="F46" s="42" t="n">
        <f aca="false">((10^6)*E46/G46)</f>
        <v>407.735855230868</v>
      </c>
      <c r="G46" s="43" t="n">
        <f aca="false">I46-J46</f>
        <v>305.59</v>
      </c>
      <c r="H46" s="40" t="n">
        <v>41</v>
      </c>
      <c r="I46" s="44" t="n">
        <v>861.83</v>
      </c>
      <c r="J46" s="43" t="n">
        <v>556.24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097</v>
      </c>
      <c r="D47" s="41" t="n">
        <v>87.7464</v>
      </c>
      <c r="E47" s="41" t="n">
        <f aca="false">D47-C47</f>
        <v>0.136699999999991</v>
      </c>
      <c r="F47" s="42" t="n">
        <f aca="false">((10^6)*E47/G47)</f>
        <v>416.171948731971</v>
      </c>
      <c r="G47" s="43" t="n">
        <f aca="false">I47-J47</f>
        <v>328.47</v>
      </c>
      <c r="H47" s="40" t="n">
        <v>42</v>
      </c>
      <c r="I47" s="44" t="n">
        <v>834.05</v>
      </c>
      <c r="J47" s="45" t="n">
        <v>505.58</v>
      </c>
    </row>
    <row r="48" customFormat="false" ht="18.75" hidden="false" customHeight="true" outlineLevel="0" collapsed="false">
      <c r="A48" s="47" t="n">
        <v>21065</v>
      </c>
      <c r="B48" s="48" t="n">
        <v>1</v>
      </c>
      <c r="C48" s="49" t="n">
        <v>85.4208</v>
      </c>
      <c r="D48" s="49" t="n">
        <v>85.5767</v>
      </c>
      <c r="E48" s="41" t="n">
        <f aca="false">D48-C48</f>
        <v>0.155900000000003</v>
      </c>
      <c r="F48" s="42" t="n">
        <f aca="false">((10^6)*E48/G48)</f>
        <v>505.299322594246</v>
      </c>
      <c r="G48" s="43" t="n">
        <f aca="false">I48-J48</f>
        <v>308.53</v>
      </c>
      <c r="H48" s="40" t="n">
        <v>43</v>
      </c>
      <c r="I48" s="50" t="n">
        <v>853.04</v>
      </c>
      <c r="J48" s="50" t="n">
        <v>544.51</v>
      </c>
    </row>
    <row r="49" customFormat="false" ht="18.75" hidden="false" customHeight="true" outlineLevel="0" collapsed="false">
      <c r="A49" s="47"/>
      <c r="B49" s="48" t="n">
        <v>2</v>
      </c>
      <c r="C49" s="49" t="n">
        <v>87.4685</v>
      </c>
      <c r="D49" s="49" t="n">
        <v>87.6323</v>
      </c>
      <c r="E49" s="41" t="n">
        <f aca="false">D49-C49</f>
        <v>0.163799999999995</v>
      </c>
      <c r="F49" s="42" t="n">
        <f aca="false">((10^6)*E49/G49)</f>
        <v>550.699300699284</v>
      </c>
      <c r="G49" s="43" t="n">
        <f aca="false">I49-J49</f>
        <v>297.44</v>
      </c>
      <c r="H49" s="40" t="n">
        <v>44</v>
      </c>
      <c r="I49" s="50" t="n">
        <v>862.78</v>
      </c>
      <c r="J49" s="50" t="n">
        <v>565.34</v>
      </c>
    </row>
    <row r="50" customFormat="false" ht="18.75" hidden="false" customHeight="true" outlineLevel="0" collapsed="false">
      <c r="A50" s="47"/>
      <c r="B50" s="48" t="n">
        <v>3</v>
      </c>
      <c r="C50" s="49" t="n">
        <v>85.8592</v>
      </c>
      <c r="D50" s="49" t="n">
        <v>86.0391</v>
      </c>
      <c r="E50" s="41" t="n">
        <f aca="false">D50-C50</f>
        <v>0.179900000000004</v>
      </c>
      <c r="F50" s="42" t="n">
        <f aca="false">((10^6)*E50/G50)</f>
        <v>556.156676044157</v>
      </c>
      <c r="G50" s="43" t="n">
        <f aca="false">I50-J50</f>
        <v>323.47</v>
      </c>
      <c r="H50" s="40" t="n">
        <v>45</v>
      </c>
      <c r="I50" s="50" t="n">
        <v>828.3</v>
      </c>
      <c r="J50" s="50" t="n">
        <v>504.83</v>
      </c>
    </row>
    <row r="51" customFormat="false" ht="18.75" hidden="false" customHeight="true" outlineLevel="0" collapsed="false">
      <c r="A51" s="47" t="n">
        <v>21065</v>
      </c>
      <c r="B51" s="48" t="n">
        <v>4</v>
      </c>
      <c r="C51" s="49" t="n">
        <v>85.0283</v>
      </c>
      <c r="D51" s="49" t="n">
        <v>85.1796</v>
      </c>
      <c r="E51" s="41" t="n">
        <f aca="false">D51-C51</f>
        <v>0.151299999999992</v>
      </c>
      <c r="F51" s="42" t="n">
        <f aca="false">((10^6)*E51/G51)</f>
        <v>406.207211319011</v>
      </c>
      <c r="G51" s="43" t="n">
        <f aca="false">I51-J51</f>
        <v>372.47</v>
      </c>
      <c r="H51" s="40" t="n">
        <v>46</v>
      </c>
      <c r="I51" s="50" t="n">
        <v>738.42</v>
      </c>
      <c r="J51" s="50" t="n">
        <v>365.95</v>
      </c>
    </row>
    <row r="52" customFormat="false" ht="18.75" hidden="false" customHeight="true" outlineLevel="0" collapsed="false">
      <c r="A52" s="47"/>
      <c r="B52" s="48" t="n">
        <v>5</v>
      </c>
      <c r="C52" s="49" t="n">
        <v>85.0258</v>
      </c>
      <c r="D52" s="49" t="n">
        <v>85.1805</v>
      </c>
      <c r="E52" s="41" t="n">
        <f aca="false">D52-C52</f>
        <v>0.154699999999991</v>
      </c>
      <c r="F52" s="42" t="n">
        <f aca="false">((10^6)*E52/G52)</f>
        <v>486.983347498949</v>
      </c>
      <c r="G52" s="43" t="n">
        <f aca="false">I52-J52</f>
        <v>317.67</v>
      </c>
      <c r="H52" s="40" t="n">
        <v>47</v>
      </c>
      <c r="I52" s="50" t="n">
        <v>851.71</v>
      </c>
      <c r="J52" s="50" t="n">
        <v>534.04</v>
      </c>
    </row>
    <row r="53" customFormat="false" ht="18.75" hidden="false" customHeight="true" outlineLevel="0" collapsed="false">
      <c r="A53" s="47"/>
      <c r="B53" s="48" t="n">
        <v>6</v>
      </c>
      <c r="C53" s="49" t="n">
        <v>87.3848</v>
      </c>
      <c r="D53" s="49" t="n">
        <v>87.5772</v>
      </c>
      <c r="E53" s="41" t="n">
        <f aca="false">D53-C53</f>
        <v>0.192400000000006</v>
      </c>
      <c r="F53" s="42" t="n">
        <f aca="false">((10^6)*E53/G53)</f>
        <v>489.119381736848</v>
      </c>
      <c r="G53" s="43" t="n">
        <f aca="false">I53-J53</f>
        <v>393.36</v>
      </c>
      <c r="H53" s="40" t="n">
        <v>48</v>
      </c>
      <c r="I53" s="50" t="n">
        <v>762.09</v>
      </c>
      <c r="J53" s="50" t="n">
        <v>368.73</v>
      </c>
    </row>
    <row r="54" customFormat="false" ht="18.75" hidden="false" customHeight="true" outlineLevel="0" collapsed="false">
      <c r="A54" s="47" t="n">
        <v>21072</v>
      </c>
      <c r="B54" s="48" t="n">
        <v>7</v>
      </c>
      <c r="C54" s="49" t="n">
        <v>86.4262</v>
      </c>
      <c r="D54" s="49" t="n">
        <v>86.4791</v>
      </c>
      <c r="E54" s="41" t="n">
        <f aca="false">D54-C54</f>
        <v>0.0529000000000082</v>
      </c>
      <c r="F54" s="42" t="n">
        <f aca="false">((10^6)*E54/G54)</f>
        <v>153.400028998139</v>
      </c>
      <c r="G54" s="43" t="n">
        <f aca="false">I54-J54</f>
        <v>344.85</v>
      </c>
      <c r="H54" s="40" t="n">
        <v>49</v>
      </c>
      <c r="I54" s="50" t="n">
        <v>674.99</v>
      </c>
      <c r="J54" s="50" t="n">
        <v>330.14</v>
      </c>
    </row>
    <row r="55" customFormat="false" ht="18.75" hidden="false" customHeight="true" outlineLevel="0" collapsed="false">
      <c r="A55" s="47"/>
      <c r="B55" s="48" t="n">
        <v>8</v>
      </c>
      <c r="C55" s="49" t="n">
        <v>84.7758</v>
      </c>
      <c r="D55" s="49" t="n">
        <v>84.8169</v>
      </c>
      <c r="E55" s="41" t="n">
        <f aca="false">D55-C55</f>
        <v>0.0411000000000001</v>
      </c>
      <c r="F55" s="42" t="n">
        <f aca="false">((10^6)*E55/G55)</f>
        <v>143.200585345459</v>
      </c>
      <c r="G55" s="43" t="n">
        <f aca="false">I55-J55</f>
        <v>287.01</v>
      </c>
      <c r="H55" s="40" t="n">
        <v>50</v>
      </c>
      <c r="I55" s="50" t="n">
        <v>830.04</v>
      </c>
      <c r="J55" s="50" t="n">
        <v>543.03</v>
      </c>
    </row>
    <row r="56" customFormat="false" ht="18.75" hidden="false" customHeight="true" outlineLevel="0" collapsed="false">
      <c r="A56" s="47"/>
      <c r="B56" s="48" t="n">
        <v>9</v>
      </c>
      <c r="C56" s="49" t="n">
        <v>87.6283</v>
      </c>
      <c r="D56" s="49" t="n">
        <v>87.6716</v>
      </c>
      <c r="E56" s="41" t="n">
        <f aca="false">D56-C56</f>
        <v>0.0433000000000021</v>
      </c>
      <c r="F56" s="42" t="n">
        <f aca="false">((10^6)*E56/G56)</f>
        <v>131.803238767814</v>
      </c>
      <c r="G56" s="43" t="n">
        <f aca="false">I56-J56</f>
        <v>328.52</v>
      </c>
      <c r="H56" s="40" t="n">
        <v>51</v>
      </c>
      <c r="I56" s="50" t="n">
        <v>698.21</v>
      </c>
      <c r="J56" s="50" t="n">
        <v>369.69</v>
      </c>
    </row>
    <row r="57" customFormat="false" ht="18.75" hidden="false" customHeight="true" outlineLevel="0" collapsed="false">
      <c r="A57" s="47" t="n">
        <v>21099</v>
      </c>
      <c r="B57" s="48" t="n">
        <v>19</v>
      </c>
      <c r="C57" s="49" t="n">
        <v>88.9658</v>
      </c>
      <c r="D57" s="49" t="n">
        <v>88.9715</v>
      </c>
      <c r="E57" s="41" t="n">
        <f aca="false">D57-C57</f>
        <v>0.00570000000000448</v>
      </c>
      <c r="F57" s="42" t="n">
        <f aca="false">((10^6)*E57/G57)</f>
        <v>18.6378053166938</v>
      </c>
      <c r="G57" s="43" t="n">
        <f aca="false">I57-J57</f>
        <v>305.83</v>
      </c>
      <c r="H57" s="40" t="n">
        <v>52</v>
      </c>
      <c r="I57" s="50" t="n">
        <v>779.71</v>
      </c>
      <c r="J57" s="50" t="n">
        <v>473.88</v>
      </c>
    </row>
    <row r="58" customFormat="false" ht="18.75" hidden="false" customHeight="true" outlineLevel="0" collapsed="false">
      <c r="A58" s="47"/>
      <c r="B58" s="48" t="n">
        <v>20</v>
      </c>
      <c r="C58" s="49" t="n">
        <v>84.6595</v>
      </c>
      <c r="D58" s="49" t="n">
        <v>84.6711</v>
      </c>
      <c r="E58" s="41" t="n">
        <f aca="false">D58-C58</f>
        <v>0.0116000000000014</v>
      </c>
      <c r="F58" s="42" t="n">
        <f aca="false">((10^6)*E58/G58)</f>
        <v>38.5933393219596</v>
      </c>
      <c r="G58" s="43" t="n">
        <f aca="false">I58-J58</f>
        <v>300.57</v>
      </c>
      <c r="H58" s="40" t="n">
        <v>53</v>
      </c>
      <c r="I58" s="50" t="n">
        <v>748.46</v>
      </c>
      <c r="J58" s="50" t="n">
        <v>447.89</v>
      </c>
    </row>
    <row r="59" customFormat="false" ht="18.75" hidden="false" customHeight="true" outlineLevel="0" collapsed="false">
      <c r="A59" s="47"/>
      <c r="B59" s="48" t="n">
        <v>21</v>
      </c>
      <c r="C59" s="49" t="n">
        <v>86.3637</v>
      </c>
      <c r="D59" s="49" t="n">
        <v>86.3713</v>
      </c>
      <c r="E59" s="41" t="n">
        <f aca="false">D59-C59</f>
        <v>0.00760000000001071</v>
      </c>
      <c r="F59" s="42" t="n">
        <f aca="false">((10^6)*E59/G59)</f>
        <v>24.0020212228736</v>
      </c>
      <c r="G59" s="43" t="n">
        <f aca="false">I59-J59</f>
        <v>316.64</v>
      </c>
      <c r="H59" s="40" t="n">
        <v>54</v>
      </c>
      <c r="I59" s="50" t="n">
        <v>634</v>
      </c>
      <c r="J59" s="50" t="n">
        <v>317.36</v>
      </c>
    </row>
    <row r="60" customFormat="false" ht="18.75" hidden="false" customHeight="true" outlineLevel="0" collapsed="false">
      <c r="A60" s="47" t="n">
        <v>21109</v>
      </c>
      <c r="B60" s="48" t="n">
        <v>22</v>
      </c>
      <c r="C60" s="49" t="n">
        <v>85.1416</v>
      </c>
      <c r="D60" s="49" t="n">
        <v>85.1462</v>
      </c>
      <c r="E60" s="41" t="n">
        <f aca="false">D60-C60</f>
        <v>0.00459999999999639</v>
      </c>
      <c r="F60" s="42" t="n">
        <f aca="false">((10^6)*E60/G60)</f>
        <v>15.6138623943396</v>
      </c>
      <c r="G60" s="43" t="n">
        <f aca="false">I60-J60</f>
        <v>294.61</v>
      </c>
      <c r="H60" s="40" t="n">
        <v>55</v>
      </c>
      <c r="I60" s="50" t="n">
        <v>835.8</v>
      </c>
      <c r="J60" s="50" t="n">
        <v>541.19</v>
      </c>
    </row>
    <row r="61" customFormat="false" ht="18.75" hidden="false" customHeight="true" outlineLevel="0" collapsed="false">
      <c r="A61" s="47"/>
      <c r="B61" s="48" t="n">
        <v>23</v>
      </c>
      <c r="C61" s="49" t="n">
        <v>87.701</v>
      </c>
      <c r="D61" s="49" t="n">
        <v>87.7066</v>
      </c>
      <c r="E61" s="41" t="n">
        <f aca="false">D61-C61</f>
        <v>0.00560000000000116</v>
      </c>
      <c r="F61" s="42" t="n">
        <f aca="false">((10^6)*E61/G61)</f>
        <v>18.2719916470933</v>
      </c>
      <c r="G61" s="43" t="n">
        <f aca="false">I61-J61</f>
        <v>306.48</v>
      </c>
      <c r="H61" s="40" t="n">
        <v>56</v>
      </c>
      <c r="I61" s="50" t="n">
        <v>668.45</v>
      </c>
      <c r="J61" s="50" t="n">
        <v>361.97</v>
      </c>
    </row>
    <row r="62" customFormat="false" ht="18.75" hidden="false" customHeight="true" outlineLevel="0" collapsed="false">
      <c r="A62" s="47"/>
      <c r="B62" s="48" t="n">
        <v>24</v>
      </c>
      <c r="C62" s="49" t="n">
        <v>88.0802</v>
      </c>
      <c r="D62" s="49" t="n">
        <v>88.085</v>
      </c>
      <c r="E62" s="41" t="n">
        <f aca="false">D62-C62</f>
        <v>0.00479999999998881</v>
      </c>
      <c r="F62" s="42" t="n">
        <f aca="false">((10^6)*E62/G62)</f>
        <v>15.1357487465355</v>
      </c>
      <c r="G62" s="43" t="n">
        <f aca="false">I62-J62</f>
        <v>317.13</v>
      </c>
      <c r="H62" s="40" t="n">
        <v>57</v>
      </c>
      <c r="I62" s="50" t="n">
        <v>627.37</v>
      </c>
      <c r="J62" s="50" t="n">
        <v>310.24</v>
      </c>
    </row>
    <row r="63" customFormat="false" ht="18.75" hidden="false" customHeight="true" outlineLevel="0" collapsed="false">
      <c r="A63" s="47" t="n">
        <v>21113</v>
      </c>
      <c r="B63" s="48" t="n">
        <v>25</v>
      </c>
      <c r="C63" s="49" t="n">
        <v>87.0754</v>
      </c>
      <c r="D63" s="49" t="n">
        <v>87.082</v>
      </c>
      <c r="E63" s="41" t="n">
        <f aca="false">D63-C63</f>
        <v>0.00659999999999172</v>
      </c>
      <c r="F63" s="42" t="n">
        <f aca="false">((10^6)*E63/G63)</f>
        <v>19.9431921193924</v>
      </c>
      <c r="G63" s="43" t="n">
        <f aca="false">I63-J63</f>
        <v>330.94</v>
      </c>
      <c r="H63" s="40" t="n">
        <v>58</v>
      </c>
      <c r="I63" s="50" t="n">
        <v>674.45</v>
      </c>
      <c r="J63" s="50" t="n">
        <v>343.51</v>
      </c>
    </row>
    <row r="64" customFormat="false" ht="18.75" hidden="false" customHeight="true" outlineLevel="0" collapsed="false">
      <c r="A64" s="47"/>
      <c r="B64" s="48" t="n">
        <v>26</v>
      </c>
      <c r="C64" s="49" t="n">
        <v>85.8364</v>
      </c>
      <c r="D64" s="49" t="n">
        <v>85.8439</v>
      </c>
      <c r="E64" s="41" t="n">
        <f aca="false">D64-C64</f>
        <v>0.00750000000000739</v>
      </c>
      <c r="F64" s="42" t="n">
        <f aca="false">((10^6)*E64/G64)</f>
        <v>24.2891378975562</v>
      </c>
      <c r="G64" s="43" t="n">
        <f aca="false">I64-J64</f>
        <v>308.78</v>
      </c>
      <c r="H64" s="40" t="n">
        <v>59</v>
      </c>
      <c r="I64" s="50" t="n">
        <v>676.13</v>
      </c>
      <c r="J64" s="50" t="n">
        <v>367.35</v>
      </c>
    </row>
    <row r="65" customFormat="false" ht="18.75" hidden="false" customHeight="true" outlineLevel="0" collapsed="false">
      <c r="A65" s="47"/>
      <c r="B65" s="48" t="n">
        <v>27</v>
      </c>
      <c r="C65" s="49" t="n">
        <v>86.3415</v>
      </c>
      <c r="D65" s="49" t="n">
        <v>86.3473</v>
      </c>
      <c r="E65" s="41" t="n">
        <f aca="false">D65-C65</f>
        <v>0.0058000000000078</v>
      </c>
      <c r="F65" s="42" t="n">
        <f aca="false">((10^6)*E65/G65)</f>
        <v>19.5023537323732</v>
      </c>
      <c r="G65" s="43" t="n">
        <f aca="false">I65-J65</f>
        <v>297.4</v>
      </c>
      <c r="H65" s="40" t="n">
        <v>60</v>
      </c>
      <c r="I65" s="50" t="n">
        <v>662.58</v>
      </c>
      <c r="J65" s="50" t="n">
        <v>365.18</v>
      </c>
    </row>
    <row r="66" customFormat="false" ht="18.75" hidden="false" customHeight="true" outlineLevel="0" collapsed="false">
      <c r="A66" s="47" t="n">
        <v>21127</v>
      </c>
      <c r="B66" s="48" t="n">
        <v>1</v>
      </c>
      <c r="C66" s="49" t="n">
        <v>85.4114</v>
      </c>
      <c r="D66" s="49" t="n">
        <v>85.4186</v>
      </c>
      <c r="E66" s="41" t="n">
        <f aca="false">D66-C66</f>
        <v>0.00719999999999743</v>
      </c>
      <c r="F66" s="42" t="n">
        <f aca="false">((10^6)*E66/G66)</f>
        <v>24.3111831442377</v>
      </c>
      <c r="G66" s="43" t="n">
        <f aca="false">I66-J66</f>
        <v>296.16</v>
      </c>
      <c r="H66" s="40" t="n">
        <v>61</v>
      </c>
      <c r="I66" s="50" t="n">
        <v>661.29</v>
      </c>
      <c r="J66" s="50" t="n">
        <v>365.13</v>
      </c>
    </row>
    <row r="67" customFormat="false" ht="18.75" hidden="false" customHeight="true" outlineLevel="0" collapsed="false">
      <c r="A67" s="47"/>
      <c r="B67" s="48" t="n">
        <v>2</v>
      </c>
      <c r="C67" s="49" t="n">
        <v>87.4843</v>
      </c>
      <c r="D67" s="49" t="n">
        <v>87.4915</v>
      </c>
      <c r="E67" s="41" t="n">
        <f aca="false">D67-C67</f>
        <v>0.00719999999999743</v>
      </c>
      <c r="F67" s="42" t="n">
        <f aca="false">((10^6)*E67/G67)</f>
        <v>26.592797783924</v>
      </c>
      <c r="G67" s="43" t="n">
        <f aca="false">I67-J67</f>
        <v>270.75</v>
      </c>
      <c r="H67" s="40" t="n">
        <v>62</v>
      </c>
      <c r="I67" s="50" t="n">
        <v>671.68</v>
      </c>
      <c r="J67" s="50" t="n">
        <v>400.93</v>
      </c>
    </row>
    <row r="68" customFormat="false" ht="18.75" hidden="false" customHeight="true" outlineLevel="0" collapsed="false">
      <c r="A68" s="47"/>
      <c r="B68" s="48" t="n">
        <v>3</v>
      </c>
      <c r="C68" s="49" t="n">
        <v>85.865</v>
      </c>
      <c r="D68" s="49" t="n">
        <v>85.8697</v>
      </c>
      <c r="E68" s="41" t="n">
        <f aca="false">D68-C68</f>
        <v>0.0046999999999997</v>
      </c>
      <c r="F68" s="42" t="n">
        <f aca="false">((10^6)*E68/G68)</f>
        <v>19.8328972909094</v>
      </c>
      <c r="G68" s="43" t="n">
        <f aca="false">I68-J68</f>
        <v>236.98</v>
      </c>
      <c r="H68" s="40" t="n">
        <v>63</v>
      </c>
      <c r="I68" s="50" t="n">
        <v>785.23</v>
      </c>
      <c r="J68" s="50" t="n">
        <v>548.25</v>
      </c>
    </row>
    <row r="69" customFormat="false" ht="18.75" hidden="false" customHeight="true" outlineLevel="0" collapsed="false">
      <c r="A69" s="47" t="n">
        <v>21136</v>
      </c>
      <c r="B69" s="48" t="n">
        <v>4</v>
      </c>
      <c r="C69" s="49" t="n">
        <v>85.0315</v>
      </c>
      <c r="D69" s="49" t="n">
        <v>85.0356</v>
      </c>
      <c r="E69" s="41" t="n">
        <f aca="false">D69-C69</f>
        <v>0.00410000000000821</v>
      </c>
      <c r="F69" s="42" t="n">
        <f aca="false">((10^6)*E69/G69)</f>
        <v>14.7572256416089</v>
      </c>
      <c r="G69" s="43" t="n">
        <f aca="false">I69-J69</f>
        <v>277.83</v>
      </c>
      <c r="H69" s="40" t="n">
        <v>64</v>
      </c>
      <c r="I69" s="50" t="n">
        <v>850.33</v>
      </c>
      <c r="J69" s="50" t="n">
        <v>572.5</v>
      </c>
    </row>
    <row r="70" customFormat="false" ht="18.75" hidden="false" customHeight="true" outlineLevel="0" collapsed="false">
      <c r="A70" s="47"/>
      <c r="B70" s="48" t="n">
        <v>5</v>
      </c>
      <c r="C70" s="49" t="n">
        <v>85.0438</v>
      </c>
      <c r="D70" s="49" t="n">
        <v>85.0552</v>
      </c>
      <c r="E70" s="41" t="n">
        <f aca="false">D70-C70</f>
        <v>0.0113999999999947</v>
      </c>
      <c r="F70" s="42" t="n">
        <f aca="false">((10^6)*E70/G70)</f>
        <v>34.8304307974175</v>
      </c>
      <c r="G70" s="43" t="n">
        <f aca="false">I70-J70</f>
        <v>327.3</v>
      </c>
      <c r="H70" s="40" t="n">
        <v>65</v>
      </c>
      <c r="I70" s="50" t="n">
        <v>732.16</v>
      </c>
      <c r="J70" s="50" t="n">
        <v>404.86</v>
      </c>
    </row>
    <row r="71" customFormat="false" ht="18.75" hidden="false" customHeight="true" outlineLevel="0" collapsed="false">
      <c r="A71" s="47"/>
      <c r="B71" s="48" t="n">
        <v>6</v>
      </c>
      <c r="C71" s="49" t="n">
        <v>87.401</v>
      </c>
      <c r="D71" s="49" t="n">
        <v>87.4088</v>
      </c>
      <c r="E71" s="41" t="n">
        <f aca="false">D71-C71</f>
        <v>0.00780000000000314</v>
      </c>
      <c r="F71" s="42" t="n">
        <f aca="false">((10^6)*E71/G71)</f>
        <v>28.3739541651624</v>
      </c>
      <c r="G71" s="43" t="n">
        <f aca="false">I71-J71</f>
        <v>274.9</v>
      </c>
      <c r="H71" s="40" t="n">
        <v>66</v>
      </c>
      <c r="I71" s="50" t="n">
        <v>821.15</v>
      </c>
      <c r="J71" s="50" t="n">
        <v>546.25</v>
      </c>
    </row>
    <row r="72" customFormat="false" ht="18.75" hidden="false" customHeight="true" outlineLevel="0" collapsed="false">
      <c r="A72" s="47" t="n">
        <v>21141</v>
      </c>
      <c r="B72" s="48" t="n">
        <v>7</v>
      </c>
      <c r="C72" s="49" t="n">
        <v>86.4631</v>
      </c>
      <c r="D72" s="49" t="n">
        <v>86.4703</v>
      </c>
      <c r="E72" s="41" t="n">
        <f aca="false">D72-C72</f>
        <v>0.00719999999999743</v>
      </c>
      <c r="F72" s="42" t="n">
        <f aca="false">((10^6)*E72/G72)</f>
        <v>21.522090034069</v>
      </c>
      <c r="G72" s="43" t="n">
        <f aca="false">I72-J72</f>
        <v>334.54</v>
      </c>
      <c r="H72" s="40" t="n">
        <v>67</v>
      </c>
      <c r="I72" s="50" t="n">
        <v>665.72</v>
      </c>
      <c r="J72" s="50" t="n">
        <v>331.18</v>
      </c>
    </row>
    <row r="73" customFormat="false" ht="18.75" hidden="false" customHeight="true" outlineLevel="0" collapsed="false">
      <c r="A73" s="47"/>
      <c r="B73" s="48" t="n">
        <v>8</v>
      </c>
      <c r="C73" s="49" t="n">
        <v>84.8258</v>
      </c>
      <c r="D73" s="49" t="n">
        <v>84.8394</v>
      </c>
      <c r="E73" s="41" t="n">
        <f aca="false">D73-C73</f>
        <v>0.0135999999999967</v>
      </c>
      <c r="F73" s="42" t="n">
        <f aca="false">((10^6)*E73/G73)</f>
        <v>45.2428476380463</v>
      </c>
      <c r="G73" s="43" t="n">
        <f aca="false">I73-J73</f>
        <v>300.6</v>
      </c>
      <c r="H73" s="40" t="n">
        <v>68</v>
      </c>
      <c r="I73" s="50" t="n">
        <v>812.93</v>
      </c>
      <c r="J73" s="50" t="n">
        <v>512.33</v>
      </c>
    </row>
    <row r="74" customFormat="false" ht="18.75" hidden="false" customHeight="true" outlineLevel="0" collapsed="false">
      <c r="A74" s="47"/>
      <c r="B74" s="48" t="n">
        <v>9</v>
      </c>
      <c r="C74" s="49" t="n">
        <v>87.664</v>
      </c>
      <c r="D74" s="49" t="n">
        <v>87.6717</v>
      </c>
      <c r="E74" s="41" t="n">
        <f aca="false">D74-C74</f>
        <v>0.00769999999999982</v>
      </c>
      <c r="F74" s="42" t="n">
        <f aca="false">((10^6)*E74/G74)</f>
        <v>21.5601724813793</v>
      </c>
      <c r="G74" s="43" t="n">
        <f aca="false">I74-J74</f>
        <v>357.14</v>
      </c>
      <c r="H74" s="40" t="n">
        <v>69</v>
      </c>
      <c r="I74" s="50" t="n">
        <v>633.18</v>
      </c>
      <c r="J74" s="50" t="n">
        <v>276.04</v>
      </c>
    </row>
    <row r="75" customFormat="false" ht="18.75" hidden="false" customHeight="true" outlineLevel="0" collapsed="false">
      <c r="A75" s="47" t="n">
        <v>21155</v>
      </c>
      <c r="B75" s="48" t="n">
        <v>1</v>
      </c>
      <c r="C75" s="49" t="n">
        <v>85.3908</v>
      </c>
      <c r="D75" s="51" t="n">
        <v>85.3961</v>
      </c>
      <c r="E75" s="46" t="n">
        <f aca="false">D75-C75</f>
        <v>0.00530000000000541</v>
      </c>
      <c r="F75" s="52" t="n">
        <f aca="false">((10^6)*E75/G75)</f>
        <v>21.2706184532866</v>
      </c>
      <c r="G75" s="53" t="n">
        <f aca="false">I75-J75</f>
        <v>249.17</v>
      </c>
      <c r="H75" s="54" t="n">
        <v>70</v>
      </c>
      <c r="I75" s="50" t="n">
        <v>821.61</v>
      </c>
      <c r="J75" s="50" t="n">
        <v>572.44</v>
      </c>
    </row>
    <row r="76" customFormat="false" ht="18.75" hidden="false" customHeight="true" outlineLevel="0" collapsed="false">
      <c r="A76" s="47"/>
      <c r="B76" s="48" t="n">
        <v>2</v>
      </c>
      <c r="C76" s="49" t="n">
        <v>87.4647</v>
      </c>
      <c r="D76" s="51" t="n">
        <v>87.4703</v>
      </c>
      <c r="E76" s="46" t="n">
        <f aca="false">D76-C76</f>
        <v>0.00560000000000116</v>
      </c>
      <c r="F76" s="52" t="n">
        <f aca="false">((10^6)*E76/G76)</f>
        <v>22.3232081639208</v>
      </c>
      <c r="G76" s="53" t="n">
        <f aca="false">I76-J76</f>
        <v>250.86</v>
      </c>
      <c r="H76" s="54" t="n">
        <v>71</v>
      </c>
      <c r="I76" s="50" t="n">
        <v>798.31</v>
      </c>
      <c r="J76" s="50" t="n">
        <v>547.45</v>
      </c>
    </row>
    <row r="77" customFormat="false" ht="18.75" hidden="false" customHeight="true" outlineLevel="0" collapsed="false">
      <c r="A77" s="47"/>
      <c r="B77" s="48" t="n">
        <v>3</v>
      </c>
      <c r="C77" s="49" t="n">
        <v>85.872</v>
      </c>
      <c r="D77" s="51" t="n">
        <v>85.8798</v>
      </c>
      <c r="E77" s="46" t="n">
        <f aca="false">D77-C77</f>
        <v>0.00780000000000314</v>
      </c>
      <c r="F77" s="52" t="n">
        <f aca="false">((10^6)*E77/G77)</f>
        <v>30.5080768177852</v>
      </c>
      <c r="G77" s="53" t="n">
        <f aca="false">I77-J77</f>
        <v>255.67</v>
      </c>
      <c r="H77" s="54" t="n">
        <v>72</v>
      </c>
      <c r="I77" s="50" t="n">
        <v>670.01</v>
      </c>
      <c r="J77" s="50" t="n">
        <v>414.34</v>
      </c>
    </row>
    <row r="78" customFormat="false" ht="18.75" hidden="false" customHeight="true" outlineLevel="0" collapsed="false">
      <c r="A78" s="47" t="n">
        <v>21169</v>
      </c>
      <c r="B78" s="48" t="n">
        <v>4</v>
      </c>
      <c r="C78" s="49" t="n">
        <v>85.0305</v>
      </c>
      <c r="D78" s="51" t="n">
        <v>85.0445</v>
      </c>
      <c r="E78" s="46" t="n">
        <f aca="false">D78-C78</f>
        <v>0.0139999999999958</v>
      </c>
      <c r="F78" s="52" t="n">
        <f aca="false">((10^6)*E78/G78)</f>
        <v>52.7724377096604</v>
      </c>
      <c r="G78" s="53" t="n">
        <f aca="false">I78-J78</f>
        <v>265.29</v>
      </c>
      <c r="H78" s="54" t="n">
        <v>73</v>
      </c>
      <c r="I78" s="50" t="n">
        <v>788.27</v>
      </c>
      <c r="J78" s="50" t="n">
        <v>522.98</v>
      </c>
    </row>
    <row r="79" customFormat="false" ht="18.75" hidden="false" customHeight="true" outlineLevel="0" collapsed="false">
      <c r="A79" s="47"/>
      <c r="B79" s="48" t="n">
        <v>5</v>
      </c>
      <c r="C79" s="49" t="n">
        <v>85.027</v>
      </c>
      <c r="D79" s="51" t="n">
        <v>85.037</v>
      </c>
      <c r="E79" s="46" t="n">
        <f aca="false">D79-C79</f>
        <v>0.0100000000000051</v>
      </c>
      <c r="F79" s="52" t="n">
        <f aca="false">((10^6)*E79/G79)</f>
        <v>36.5403588263424</v>
      </c>
      <c r="G79" s="53" t="n">
        <f aca="false">I79-J79</f>
        <v>273.67</v>
      </c>
      <c r="H79" s="54" t="n">
        <v>74</v>
      </c>
      <c r="I79" s="50" t="n">
        <v>833.75</v>
      </c>
      <c r="J79" s="50" t="n">
        <v>560.08</v>
      </c>
    </row>
    <row r="80" customFormat="false" ht="18.75" hidden="false" customHeight="true" outlineLevel="0" collapsed="false">
      <c r="A80" s="47"/>
      <c r="B80" s="48" t="n">
        <v>6</v>
      </c>
      <c r="C80" s="49" t="n">
        <v>87.3881</v>
      </c>
      <c r="D80" s="51" t="n">
        <v>87.3988</v>
      </c>
      <c r="E80" s="46" t="n">
        <f aca="false">D80-C80</f>
        <v>0.0106999999999999</v>
      </c>
      <c r="F80" s="52" t="n">
        <f aca="false">((10^6)*E80/G80)</f>
        <v>38.5141458498306</v>
      </c>
      <c r="G80" s="53" t="n">
        <f aca="false">I80-J80</f>
        <v>277.82</v>
      </c>
      <c r="H80" s="54" t="n">
        <v>75</v>
      </c>
      <c r="I80" s="50" t="n">
        <v>673.14</v>
      </c>
      <c r="J80" s="50" t="n">
        <v>395.32</v>
      </c>
    </row>
    <row r="81" customFormat="false" ht="18.75" hidden="false" customHeight="true" outlineLevel="0" collapsed="false">
      <c r="A81" s="47" t="n">
        <v>21176</v>
      </c>
      <c r="B81" s="48" t="n">
        <v>7</v>
      </c>
      <c r="C81" s="49" t="n">
        <v>86.438</v>
      </c>
      <c r="D81" s="51" t="n">
        <v>86.4461</v>
      </c>
      <c r="E81" s="46" t="n">
        <f aca="false">D81-C81</f>
        <v>0.00809999999999889</v>
      </c>
      <c r="F81" s="52" t="n">
        <f aca="false">((10^6)*E81/G81)</f>
        <v>24.268935762221</v>
      </c>
      <c r="G81" s="53" t="n">
        <f aca="false">I81-J81</f>
        <v>333.76</v>
      </c>
      <c r="H81" s="54" t="n">
        <v>76</v>
      </c>
      <c r="I81" s="50" t="n">
        <v>698.95</v>
      </c>
      <c r="J81" s="50" t="n">
        <v>365.19</v>
      </c>
    </row>
    <row r="82" customFormat="false" ht="18.75" hidden="false" customHeight="true" outlineLevel="0" collapsed="false">
      <c r="A82" s="47"/>
      <c r="B82" s="48" t="n">
        <v>8</v>
      </c>
      <c r="C82" s="49" t="n">
        <v>84.8132</v>
      </c>
      <c r="D82" s="51" t="n">
        <v>84.826</v>
      </c>
      <c r="E82" s="46" t="n">
        <f aca="false">D82-C82</f>
        <v>0.0127999999999986</v>
      </c>
      <c r="F82" s="52" t="n">
        <f aca="false">((10^6)*E82/G82)</f>
        <v>40.2541040316957</v>
      </c>
      <c r="G82" s="53" t="n">
        <f aca="false">I82-J82</f>
        <v>317.98</v>
      </c>
      <c r="H82" s="54" t="n">
        <v>77</v>
      </c>
      <c r="I82" s="50" t="n">
        <v>820.88</v>
      </c>
      <c r="J82" s="50" t="n">
        <v>502.9</v>
      </c>
    </row>
    <row r="83" customFormat="false" ht="18.75" hidden="false" customHeight="true" outlineLevel="0" collapsed="false">
      <c r="A83" s="47"/>
      <c r="B83" s="48" t="n">
        <v>9</v>
      </c>
      <c r="C83" s="49" t="n">
        <v>87.6454</v>
      </c>
      <c r="D83" s="51" t="n">
        <v>87.6533</v>
      </c>
      <c r="E83" s="46" t="n">
        <f aca="false">D83-C83</f>
        <v>0.00790000000000646</v>
      </c>
      <c r="F83" s="52" t="n">
        <f aca="false">((10^6)*E83/G83)</f>
        <v>24.7338760175531</v>
      </c>
      <c r="G83" s="53" t="n">
        <f aca="false">I83-J83</f>
        <v>319.4</v>
      </c>
      <c r="H83" s="54" t="n">
        <v>78</v>
      </c>
      <c r="I83" s="50" t="n">
        <v>862.25</v>
      </c>
      <c r="J83" s="50" t="n">
        <v>542.85</v>
      </c>
    </row>
    <row r="84" customFormat="false" ht="18.75" hidden="false" customHeight="true" outlineLevel="0" collapsed="false">
      <c r="A84" s="47" t="n">
        <v>21191</v>
      </c>
      <c r="B84" s="48" t="n">
        <v>1</v>
      </c>
      <c r="C84" s="49" t="n">
        <v>85.3884</v>
      </c>
      <c r="D84" s="51" t="n">
        <v>85.3885</v>
      </c>
      <c r="E84" s="46" t="n">
        <f aca="false">D84-C84</f>
        <v>9.99999999891088E-005</v>
      </c>
      <c r="F84" s="52" t="n">
        <f aca="false">((10^6)*E84/G84)</f>
        <v>0.302123931203688</v>
      </c>
      <c r="G84" s="53" t="n">
        <f aca="false">I84-J84</f>
        <v>330.99</v>
      </c>
      <c r="H84" s="54" t="n">
        <v>79</v>
      </c>
      <c r="I84" s="50" t="n">
        <v>837.5</v>
      </c>
      <c r="J84" s="50" t="n">
        <v>506.51</v>
      </c>
    </row>
    <row r="85" customFormat="false" ht="18.75" hidden="false" customHeight="true" outlineLevel="0" collapsed="false">
      <c r="A85" s="47"/>
      <c r="B85" s="48" t="n">
        <v>2</v>
      </c>
      <c r="C85" s="49" t="n">
        <v>87.4589</v>
      </c>
      <c r="D85" s="51" t="n">
        <v>87.4592</v>
      </c>
      <c r="E85" s="46" t="n">
        <f aca="false">D85-C85</f>
        <v>0.000299999999995748</v>
      </c>
      <c r="F85" s="52" t="n">
        <f aca="false">((10^6)*E85/G85)</f>
        <v>0.991997883723788</v>
      </c>
      <c r="G85" s="53" t="n">
        <f aca="false">I85-J85</f>
        <v>302.42</v>
      </c>
      <c r="H85" s="54" t="n">
        <v>80</v>
      </c>
      <c r="I85" s="50" t="n">
        <v>871.83</v>
      </c>
      <c r="J85" s="50" t="n">
        <v>569.41</v>
      </c>
    </row>
    <row r="86" customFormat="false" ht="18.75" hidden="false" customHeight="true" outlineLevel="0" collapsed="false">
      <c r="A86" s="47"/>
      <c r="B86" s="48" t="n">
        <v>3</v>
      </c>
      <c r="C86" s="49" t="n">
        <v>85.8382</v>
      </c>
      <c r="D86" s="51" t="n">
        <v>85.8386</v>
      </c>
      <c r="E86" s="46" t="n">
        <f aca="false">D86-C86</f>
        <v>0.000399999999999068</v>
      </c>
      <c r="F86" s="52" t="n">
        <f aca="false">((10^6)*E86/G86)</f>
        <v>1.28886740776242</v>
      </c>
      <c r="G86" s="53" t="n">
        <f aca="false">I86-J86</f>
        <v>310.35</v>
      </c>
      <c r="H86" s="54" t="n">
        <v>81</v>
      </c>
      <c r="I86" s="50" t="n">
        <v>852.1</v>
      </c>
      <c r="J86" s="50" t="n">
        <v>541.75</v>
      </c>
    </row>
    <row r="87" customFormat="false" ht="18.75" hidden="false" customHeight="true" outlineLevel="0" collapsed="false">
      <c r="A87" s="47" t="n">
        <v>21198</v>
      </c>
      <c r="B87" s="48" t="n">
        <v>4</v>
      </c>
      <c r="C87" s="49" t="n">
        <v>85.0003</v>
      </c>
      <c r="D87" s="51" t="n">
        <v>85.0029</v>
      </c>
      <c r="E87" s="46" t="n">
        <f aca="false">D87-C87</f>
        <v>0.00260000000000105</v>
      </c>
      <c r="F87" s="52" t="n">
        <f aca="false">((10^6)*E87/G87)</f>
        <v>9.03310982177343</v>
      </c>
      <c r="G87" s="53" t="n">
        <f aca="false">I87-J87</f>
        <v>287.83</v>
      </c>
      <c r="H87" s="54" t="n">
        <v>82</v>
      </c>
      <c r="I87" s="50" t="n">
        <v>843.24</v>
      </c>
      <c r="J87" s="50" t="n">
        <v>555.41</v>
      </c>
    </row>
    <row r="88" customFormat="false" ht="18.75" hidden="false" customHeight="true" outlineLevel="0" collapsed="false">
      <c r="A88" s="47"/>
      <c r="B88" s="48" t="n">
        <v>5</v>
      </c>
      <c r="C88" s="49" t="n">
        <v>85.0429</v>
      </c>
      <c r="D88" s="51" t="n">
        <v>85.0452</v>
      </c>
      <c r="E88" s="46" t="n">
        <f aca="false">D88-C88</f>
        <v>0.00229999999999109</v>
      </c>
      <c r="F88" s="52" t="n">
        <f aca="false">((10^6)*E88/G88)</f>
        <v>7.50897812599114</v>
      </c>
      <c r="G88" s="53" t="n">
        <f aca="false">I88-J88</f>
        <v>306.3</v>
      </c>
      <c r="H88" s="54" t="n">
        <v>83</v>
      </c>
      <c r="I88" s="50" t="n">
        <v>754.17</v>
      </c>
      <c r="J88" s="50" t="n">
        <v>447.87</v>
      </c>
    </row>
    <row r="89" customFormat="false" ht="18.75" hidden="false" customHeight="true" outlineLevel="0" collapsed="false">
      <c r="A89" s="47"/>
      <c r="B89" s="48" t="n">
        <v>6</v>
      </c>
      <c r="C89" s="49" t="n">
        <v>87.3747</v>
      </c>
      <c r="D89" s="51" t="n">
        <v>87.3774</v>
      </c>
      <c r="E89" s="46" t="n">
        <f aca="false">D89-C89</f>
        <v>0.00269999999999015</v>
      </c>
      <c r="F89" s="52" t="n">
        <f aca="false">((10^6)*E89/G89)</f>
        <v>9.91917707564348</v>
      </c>
      <c r="G89" s="53" t="n">
        <f aca="false">I89-J89</f>
        <v>272.2</v>
      </c>
      <c r="H89" s="54" t="n">
        <v>84</v>
      </c>
      <c r="I89" s="50" t="n">
        <v>903.36</v>
      </c>
      <c r="J89" s="50" t="n">
        <v>631.16</v>
      </c>
    </row>
    <row r="90" customFormat="false" ht="18.75" hidden="false" customHeight="true" outlineLevel="0" collapsed="false">
      <c r="A90" s="47" t="n">
        <v>21211</v>
      </c>
      <c r="B90" s="48" t="n">
        <v>7</v>
      </c>
      <c r="C90" s="49" t="n">
        <v>86.4519</v>
      </c>
      <c r="D90" s="51" t="n">
        <v>86.4543</v>
      </c>
      <c r="E90" s="46" t="n">
        <f aca="false">D90-C90</f>
        <v>0.00240000000000862</v>
      </c>
      <c r="F90" s="52" t="n">
        <f aca="false">((10^6)*E90/G90)</f>
        <v>7.30415728287972</v>
      </c>
      <c r="G90" s="53" t="n">
        <f aca="false">I90-J90</f>
        <v>328.58</v>
      </c>
      <c r="H90" s="54" t="n">
        <v>85</v>
      </c>
      <c r="I90" s="50" t="n">
        <v>849.37</v>
      </c>
      <c r="J90" s="50" t="n">
        <v>520.79</v>
      </c>
    </row>
    <row r="91" customFormat="false" ht="18.75" hidden="false" customHeight="true" outlineLevel="0" collapsed="false">
      <c r="A91" s="47"/>
      <c r="B91" s="48" t="n">
        <v>8</v>
      </c>
      <c r="C91" s="49" t="n">
        <v>84.8154</v>
      </c>
      <c r="D91" s="51" t="n">
        <v>84.8182</v>
      </c>
      <c r="E91" s="46" t="n">
        <f aca="false">D91-C91</f>
        <v>0.00280000000000769</v>
      </c>
      <c r="F91" s="52" t="n">
        <f aca="false">((10^6)*E91/G91)</f>
        <v>8.3589575186067</v>
      </c>
      <c r="G91" s="53" t="n">
        <f aca="false">I91-J91</f>
        <v>334.97</v>
      </c>
      <c r="H91" s="54" t="n">
        <v>86</v>
      </c>
      <c r="I91" s="50" t="n">
        <v>790.15</v>
      </c>
      <c r="J91" s="50" t="n">
        <v>455.18</v>
      </c>
    </row>
    <row r="92" customFormat="false" ht="18.75" hidden="false" customHeight="true" outlineLevel="0" collapsed="false">
      <c r="A92" s="47"/>
      <c r="B92" s="48" t="n">
        <v>9</v>
      </c>
      <c r="C92" s="49" t="n">
        <v>87.6634</v>
      </c>
      <c r="D92" s="51" t="n">
        <v>87.666</v>
      </c>
      <c r="E92" s="46" t="n">
        <f aca="false">D92-C92</f>
        <v>0.00260000000000105</v>
      </c>
      <c r="F92" s="52" t="n">
        <f aca="false">((10^6)*E92/G92)</f>
        <v>7.85142684584341</v>
      </c>
      <c r="G92" s="53" t="n">
        <f aca="false">I92-J92</f>
        <v>331.15</v>
      </c>
      <c r="H92" s="54" t="n">
        <v>87</v>
      </c>
      <c r="I92" s="50" t="n">
        <v>893.47</v>
      </c>
      <c r="J92" s="50" t="n">
        <v>562.32</v>
      </c>
    </row>
    <row r="93" customFormat="false" ht="18.75" hidden="false" customHeight="true" outlineLevel="0" collapsed="false">
      <c r="A93" s="47" t="n">
        <v>21218</v>
      </c>
      <c r="B93" s="48" t="n">
        <v>1</v>
      </c>
      <c r="C93" s="49" t="n">
        <v>85.4004</v>
      </c>
      <c r="D93" s="51" t="n">
        <v>85.4134</v>
      </c>
      <c r="E93" s="46" t="n">
        <f aca="false">D93-C93</f>
        <v>0.012999999999991</v>
      </c>
      <c r="F93" s="52" t="n">
        <f aca="false">((10^6)*E93/G93)</f>
        <v>43.8700097863565</v>
      </c>
      <c r="G93" s="53" t="n">
        <f aca="false">I93-J93</f>
        <v>296.33</v>
      </c>
      <c r="H93" s="54" t="n">
        <v>88</v>
      </c>
      <c r="I93" s="50" t="n">
        <v>856.29</v>
      </c>
      <c r="J93" s="50" t="n">
        <v>559.96</v>
      </c>
    </row>
    <row r="94" customFormat="false" ht="18.75" hidden="false" customHeight="true" outlineLevel="0" collapsed="false">
      <c r="A94" s="47"/>
      <c r="B94" s="48" t="n">
        <v>2</v>
      </c>
      <c r="C94" s="49" t="n">
        <v>87.475</v>
      </c>
      <c r="D94" s="51" t="n">
        <v>87.4823</v>
      </c>
      <c r="E94" s="46" t="n">
        <f aca="false">D94-C94</f>
        <v>0.00730000000000075</v>
      </c>
      <c r="F94" s="52" t="n">
        <f aca="false">((10^6)*E94/G94)</f>
        <v>22.8381929670903</v>
      </c>
      <c r="G94" s="53" t="n">
        <f aca="false">I94-J94</f>
        <v>319.64</v>
      </c>
      <c r="H94" s="54" t="n">
        <v>89</v>
      </c>
      <c r="I94" s="50" t="n">
        <v>862.42</v>
      </c>
      <c r="J94" s="50" t="n">
        <v>542.78</v>
      </c>
    </row>
    <row r="95" customFormat="false" ht="18.75" hidden="false" customHeight="true" outlineLevel="0" collapsed="false">
      <c r="A95" s="47"/>
      <c r="B95" s="48" t="n">
        <v>3</v>
      </c>
      <c r="C95" s="49" t="n">
        <v>85.8793</v>
      </c>
      <c r="D95" s="51" t="n">
        <v>85.8834</v>
      </c>
      <c r="E95" s="46" t="n">
        <f aca="false">D95-C95</f>
        <v>0.004099999999994</v>
      </c>
      <c r="F95" s="52" t="n">
        <f aca="false">((10^6)*E95/G95)</f>
        <v>13.5671740568961</v>
      </c>
      <c r="G95" s="53" t="n">
        <f aca="false">I95-J95</f>
        <v>302.2</v>
      </c>
      <c r="H95" s="54" t="n">
        <v>90</v>
      </c>
      <c r="I95" s="50" t="n">
        <v>874.56</v>
      </c>
      <c r="J95" s="50" t="n">
        <v>572.36</v>
      </c>
    </row>
    <row r="96" customFormat="false" ht="18.75" hidden="false" customHeight="true" outlineLevel="0" collapsed="false">
      <c r="A96" s="47" t="n">
        <v>21227</v>
      </c>
      <c r="B96" s="48" t="n">
        <v>4</v>
      </c>
      <c r="C96" s="49" t="n">
        <v>85.0297</v>
      </c>
      <c r="D96" s="51" t="n">
        <v>85.0329</v>
      </c>
      <c r="E96" s="46" t="n">
        <f aca="false">D96-C96</f>
        <v>0.00319999999999254</v>
      </c>
      <c r="F96" s="52" t="n">
        <f aca="false">((10^6)*E96/G96)</f>
        <v>11.6899247460822</v>
      </c>
      <c r="G96" s="53" t="n">
        <f aca="false">I96-J96</f>
        <v>273.74</v>
      </c>
      <c r="H96" s="54" t="n">
        <v>91</v>
      </c>
      <c r="I96" s="50" t="n">
        <v>821.1</v>
      </c>
      <c r="J96" s="50" t="n">
        <v>547.36</v>
      </c>
    </row>
    <row r="97" customFormat="false" ht="18.75" hidden="false" customHeight="true" outlineLevel="0" collapsed="false">
      <c r="A97" s="47"/>
      <c r="B97" s="48" t="n">
        <v>5</v>
      </c>
      <c r="C97" s="49" t="n">
        <v>85.0567</v>
      </c>
      <c r="D97" s="51" t="n">
        <v>85.0616</v>
      </c>
      <c r="E97" s="46" t="n">
        <f aca="false">D97-C97</f>
        <v>0.00489999999999213</v>
      </c>
      <c r="F97" s="52" t="n">
        <f aca="false">((10^6)*E97/G97)</f>
        <v>14.4863266814254</v>
      </c>
      <c r="G97" s="53" t="n">
        <f aca="false">I97-J97</f>
        <v>338.25</v>
      </c>
      <c r="H97" s="54" t="n">
        <v>92</v>
      </c>
      <c r="I97" s="50" t="n">
        <v>652.42</v>
      </c>
      <c r="J97" s="50" t="n">
        <v>314.17</v>
      </c>
    </row>
    <row r="98" customFormat="false" ht="18.75" hidden="false" customHeight="true" outlineLevel="0" collapsed="false">
      <c r="A98" s="47"/>
      <c r="B98" s="48" t="n">
        <v>6</v>
      </c>
      <c r="C98" s="49" t="n">
        <v>87.4047</v>
      </c>
      <c r="D98" s="51" t="n">
        <v>87.4125</v>
      </c>
      <c r="E98" s="46" t="n">
        <f aca="false">D98-C98</f>
        <v>0.00779999999998893</v>
      </c>
      <c r="F98" s="52" t="n">
        <f aca="false">((10^6)*E98/G98)</f>
        <v>22.1988217548138</v>
      </c>
      <c r="G98" s="53" t="n">
        <f aca="false">I98-J98</f>
        <v>351.37</v>
      </c>
      <c r="H98" s="54" t="n">
        <v>93</v>
      </c>
      <c r="I98" s="50" t="n">
        <v>720.18</v>
      </c>
      <c r="J98" s="50" t="n">
        <v>368.81</v>
      </c>
    </row>
    <row r="99" customFormat="false" ht="18.75" hidden="false" customHeight="true" outlineLevel="0" collapsed="false">
      <c r="A99" s="47" t="n">
        <v>21233</v>
      </c>
      <c r="B99" s="48" t="n">
        <v>7</v>
      </c>
      <c r="C99" s="49" t="n">
        <v>86.4454</v>
      </c>
      <c r="D99" s="51" t="n">
        <v>86.4535</v>
      </c>
      <c r="E99" s="46" t="n">
        <f aca="false">D99-C99</f>
        <v>0.00809999999999889</v>
      </c>
      <c r="F99" s="52" t="n">
        <f aca="false">((10^6)*E99/G99)</f>
        <v>31.3200835202184</v>
      </c>
      <c r="G99" s="53" t="n">
        <f aca="false">I99-J99</f>
        <v>258.62</v>
      </c>
      <c r="H99" s="54" t="n">
        <v>94</v>
      </c>
      <c r="I99" s="50" t="n">
        <v>653.9</v>
      </c>
      <c r="J99" s="50" t="n">
        <v>395.28</v>
      </c>
    </row>
    <row r="100" customFormat="false" ht="18.75" hidden="false" customHeight="true" outlineLevel="0" collapsed="false">
      <c r="A100" s="47"/>
      <c r="B100" s="48" t="n">
        <v>8</v>
      </c>
      <c r="C100" s="49" t="n">
        <v>84.807</v>
      </c>
      <c r="D100" s="51" t="n">
        <v>84.8174</v>
      </c>
      <c r="E100" s="46" t="n">
        <f aca="false">D100-C100</f>
        <v>0.0104000000000042</v>
      </c>
      <c r="F100" s="52" t="n">
        <f aca="false">((10^6)*E100/G100)</f>
        <v>36.9935616974502</v>
      </c>
      <c r="G100" s="53" t="n">
        <f aca="false">I100-J100</f>
        <v>281.13</v>
      </c>
      <c r="H100" s="54" t="n">
        <v>95</v>
      </c>
      <c r="I100" s="50" t="n">
        <v>695.43</v>
      </c>
      <c r="J100" s="50" t="n">
        <v>414.3</v>
      </c>
    </row>
    <row r="101" customFormat="false" ht="18.75" hidden="false" customHeight="true" outlineLevel="0" collapsed="false">
      <c r="A101" s="47"/>
      <c r="B101" s="48" t="n">
        <v>9</v>
      </c>
      <c r="C101" s="49" t="n">
        <v>87.6418</v>
      </c>
      <c r="D101" s="51" t="n">
        <v>87.6488</v>
      </c>
      <c r="E101" s="46" t="n">
        <f aca="false">D101-C101</f>
        <v>0.00699999999999079</v>
      </c>
      <c r="F101" s="52" t="n">
        <f aca="false">((10^6)*E101/G101)</f>
        <v>21.889364895684</v>
      </c>
      <c r="G101" s="53" t="n">
        <f aca="false">I101-J101</f>
        <v>319.79</v>
      </c>
      <c r="H101" s="54" t="n">
        <v>96</v>
      </c>
      <c r="I101" s="50" t="n">
        <v>684.75</v>
      </c>
      <c r="J101" s="50" t="n">
        <v>364.96</v>
      </c>
    </row>
    <row r="102" customFormat="false" ht="18.75" hidden="false" customHeight="true" outlineLevel="0" collapsed="false">
      <c r="A102" s="47" t="n">
        <v>21249</v>
      </c>
      <c r="B102" s="48" t="n">
        <v>1</v>
      </c>
      <c r="C102" s="49" t="n">
        <v>85.4116</v>
      </c>
      <c r="D102" s="51" t="n">
        <v>85.4158</v>
      </c>
      <c r="E102" s="46" t="n">
        <f aca="false">D102-C102</f>
        <v>0.00419999999999732</v>
      </c>
      <c r="F102" s="52" t="n">
        <f aca="false">((10^6)*E102/G102)</f>
        <v>13.3898683329528</v>
      </c>
      <c r="G102" s="53" t="n">
        <f aca="false">I102-J102</f>
        <v>313.67</v>
      </c>
      <c r="H102" s="54" t="n">
        <v>97</v>
      </c>
      <c r="I102" s="50" t="n">
        <v>657.16</v>
      </c>
      <c r="J102" s="50" t="n">
        <v>343.49</v>
      </c>
    </row>
    <row r="103" customFormat="false" ht="18.75" hidden="false" customHeight="true" outlineLevel="0" collapsed="false">
      <c r="A103" s="47"/>
      <c r="B103" s="48" t="n">
        <v>2</v>
      </c>
      <c r="C103" s="49" t="n">
        <v>87.4614</v>
      </c>
      <c r="D103" s="51" t="n">
        <v>87.4712</v>
      </c>
      <c r="E103" s="46" t="n">
        <f aca="false">D103-C103</f>
        <v>0.00979999999999848</v>
      </c>
      <c r="F103" s="52" t="n">
        <f aca="false">((10^6)*E103/G103)</f>
        <v>33.9100346020708</v>
      </c>
      <c r="G103" s="53" t="n">
        <f aca="false">I103-J103</f>
        <v>289</v>
      </c>
      <c r="H103" s="54" t="n">
        <v>98</v>
      </c>
      <c r="I103" s="50" t="n">
        <v>618.45</v>
      </c>
      <c r="J103" s="50" t="n">
        <v>329.45</v>
      </c>
    </row>
    <row r="104" customFormat="false" ht="18.75" hidden="false" customHeight="true" outlineLevel="0" collapsed="false">
      <c r="A104" s="47"/>
      <c r="B104" s="48" t="n">
        <v>3</v>
      </c>
      <c r="C104" s="49" t="n">
        <v>85.8416</v>
      </c>
      <c r="D104" s="51" t="n">
        <v>85.849</v>
      </c>
      <c r="E104" s="46" t="n">
        <f aca="false">D104-C104</f>
        <v>0.00740000000000407</v>
      </c>
      <c r="F104" s="52" t="n">
        <f aca="false">((10^6)*E104/G104)</f>
        <v>27.7101666354768</v>
      </c>
      <c r="G104" s="53" t="n">
        <f aca="false">I104-J104</f>
        <v>267.05</v>
      </c>
      <c r="H104" s="54" t="n">
        <v>99</v>
      </c>
      <c r="I104" s="50" t="n">
        <v>786.68</v>
      </c>
      <c r="J104" s="50" t="n">
        <v>519.63</v>
      </c>
    </row>
    <row r="105" customFormat="false" ht="18.75" hidden="false" customHeight="true" outlineLevel="0" collapsed="false">
      <c r="A105" s="47" t="n">
        <v>21254</v>
      </c>
      <c r="B105" s="48" t="n">
        <v>4</v>
      </c>
      <c r="C105" s="49" t="n">
        <v>85.0086</v>
      </c>
      <c r="D105" s="51" t="n">
        <v>85.0094</v>
      </c>
      <c r="E105" s="46" t="n">
        <f aca="false">D105-C105</f>
        <v>0.000799999999998136</v>
      </c>
      <c r="F105" s="52" t="n">
        <f aca="false">((10^6)*E105/G105)</f>
        <v>2.75074785956791</v>
      </c>
      <c r="G105" s="53" t="n">
        <f aca="false">I105-J105</f>
        <v>290.83</v>
      </c>
      <c r="H105" s="54" t="n">
        <v>100</v>
      </c>
      <c r="I105" s="50" t="n">
        <v>646.62</v>
      </c>
      <c r="J105" s="50" t="n">
        <v>355.79</v>
      </c>
    </row>
    <row r="106" customFormat="false" ht="18.75" hidden="false" customHeight="true" outlineLevel="0" collapsed="false">
      <c r="A106" s="47"/>
      <c r="B106" s="48" t="n">
        <v>5</v>
      </c>
      <c r="C106" s="49" t="n">
        <v>85.0451</v>
      </c>
      <c r="D106" s="51" t="n">
        <v>85.046</v>
      </c>
      <c r="E106" s="46" t="n">
        <f aca="false">D106-C106</f>
        <v>0.000900000000001455</v>
      </c>
      <c r="F106" s="52" t="n">
        <f aca="false">((10^6)*E106/G106)</f>
        <v>2.68112488084323</v>
      </c>
      <c r="G106" s="53" t="n">
        <f aca="false">I106-J106</f>
        <v>335.68</v>
      </c>
      <c r="H106" s="54" t="n">
        <v>101</v>
      </c>
      <c r="I106" s="50" t="n">
        <v>680.07</v>
      </c>
      <c r="J106" s="50" t="n">
        <v>344.39</v>
      </c>
    </row>
    <row r="107" customFormat="false" ht="18.75" hidden="false" customHeight="true" outlineLevel="0" collapsed="false">
      <c r="A107" s="47"/>
      <c r="B107" s="48" t="n">
        <v>6</v>
      </c>
      <c r="C107" s="49" t="n">
        <v>87.3758</v>
      </c>
      <c r="D107" s="51" t="n">
        <v>87.3763</v>
      </c>
      <c r="E107" s="46" t="n">
        <f aca="false">D107-C107</f>
        <v>0.000500000000002387</v>
      </c>
      <c r="F107" s="52" t="n">
        <f aca="false">((10^6)*E107/G107)</f>
        <v>1.42446084157827</v>
      </c>
      <c r="G107" s="53" t="n">
        <f aca="false">I107-J107</f>
        <v>351.01</v>
      </c>
      <c r="H107" s="54" t="n">
        <v>102</v>
      </c>
      <c r="I107" s="50" t="n">
        <v>671.9</v>
      </c>
      <c r="J107" s="50" t="n">
        <v>320.89</v>
      </c>
    </row>
    <row r="108" customFormat="false" ht="18.75" hidden="false" customHeight="true" outlineLevel="0" collapsed="false">
      <c r="A108" s="47" t="n">
        <v>21267</v>
      </c>
      <c r="B108" s="48" t="n">
        <v>7</v>
      </c>
      <c r="C108" s="49" t="n">
        <v>86.432</v>
      </c>
      <c r="D108" s="51" t="n">
        <v>86.432</v>
      </c>
      <c r="E108" s="46" t="n">
        <f aca="false">D108-C108</f>
        <v>0</v>
      </c>
      <c r="F108" s="52" t="n">
        <f aca="false">((10^6)*E108/G108)</f>
        <v>0</v>
      </c>
      <c r="G108" s="53" t="n">
        <f aca="false">I108-J108</f>
        <v>279.28</v>
      </c>
      <c r="H108" s="54" t="n">
        <v>103</v>
      </c>
      <c r="I108" s="50" t="n">
        <v>824.85</v>
      </c>
      <c r="J108" s="50" t="n">
        <v>545.57</v>
      </c>
    </row>
    <row r="109" customFormat="false" ht="18.75" hidden="false" customHeight="true" outlineLevel="0" collapsed="false">
      <c r="A109" s="47"/>
      <c r="B109" s="48" t="n">
        <v>8</v>
      </c>
      <c r="C109" s="49" t="n">
        <v>84.8262</v>
      </c>
      <c r="D109" s="51" t="n">
        <v>84.8269</v>
      </c>
      <c r="E109" s="46" t="n">
        <f aca="false">D109-C109</f>
        <v>0.000699999999994816</v>
      </c>
      <c r="F109" s="52" t="n">
        <f aca="false">((10^6)*E109/G109)</f>
        <v>2.19250164436</v>
      </c>
      <c r="G109" s="53" t="n">
        <f aca="false">I109-J109</f>
        <v>319.27</v>
      </c>
      <c r="H109" s="54" t="n">
        <v>104</v>
      </c>
      <c r="I109" s="50" t="n">
        <v>679.37</v>
      </c>
      <c r="J109" s="50" t="n">
        <v>360.1</v>
      </c>
    </row>
    <row r="110" customFormat="false" ht="18.75" hidden="false" customHeight="true" outlineLevel="0" collapsed="false">
      <c r="A110" s="55"/>
      <c r="B110" s="56" t="n">
        <v>9</v>
      </c>
      <c r="C110" s="57" t="n">
        <v>87.6637</v>
      </c>
      <c r="D110" s="58" t="n">
        <v>87.6676</v>
      </c>
      <c r="E110" s="59" t="n">
        <f aca="false">D110-C110</f>
        <v>0.00389999999998736</v>
      </c>
      <c r="F110" s="60" t="n">
        <f aca="false">((10^6)*E110/G110)</f>
        <v>14.0403931309622</v>
      </c>
      <c r="G110" s="61" t="n">
        <f aca="false">I110-J110</f>
        <v>277.77</v>
      </c>
      <c r="H110" s="62" t="n">
        <v>105</v>
      </c>
      <c r="I110" s="63" t="n">
        <v>758.26</v>
      </c>
      <c r="J110" s="63" t="n">
        <v>480.49</v>
      </c>
    </row>
    <row r="111" customFormat="false" ht="18.75" hidden="false" customHeight="true" outlineLevel="0" collapsed="false">
      <c r="A111" s="64" t="n">
        <v>21276</v>
      </c>
      <c r="B111" s="65" t="n">
        <v>19</v>
      </c>
      <c r="C111" s="66" t="n">
        <v>89.013</v>
      </c>
      <c r="D111" s="67" t="n">
        <v>89.0221</v>
      </c>
      <c r="E111" s="68" t="n">
        <f aca="false">D111-C111</f>
        <v>0.00909999999998945</v>
      </c>
      <c r="F111" s="69" t="n">
        <f aca="false">((10^6)*E111/G111)</f>
        <v>30.3292894280411</v>
      </c>
      <c r="G111" s="70" t="n">
        <f aca="false">I111-J111</f>
        <v>300.04</v>
      </c>
      <c r="H111" s="65" t="n">
        <v>1</v>
      </c>
      <c r="I111" s="71" t="n">
        <v>853.04</v>
      </c>
      <c r="J111" s="71" t="n">
        <v>553</v>
      </c>
    </row>
    <row r="112" customFormat="false" ht="18.75" hidden="false" customHeight="true" outlineLevel="0" collapsed="false">
      <c r="A112" s="47"/>
      <c r="B112" s="48" t="n">
        <v>20</v>
      </c>
      <c r="C112" s="49" t="n">
        <v>84.6785</v>
      </c>
      <c r="D112" s="51" t="n">
        <v>84.6848</v>
      </c>
      <c r="E112" s="46" t="n">
        <f aca="false">D112-C112</f>
        <v>0.00629999999999598</v>
      </c>
      <c r="F112" s="52" t="n">
        <f aca="false">((10^6)*E112/G112)</f>
        <v>21.6599051089733</v>
      </c>
      <c r="G112" s="53" t="n">
        <f aca="false">I112-J112</f>
        <v>290.86</v>
      </c>
      <c r="H112" s="48" t="n">
        <v>2</v>
      </c>
      <c r="I112" s="50" t="n">
        <v>809.71</v>
      </c>
      <c r="J112" s="50" t="n">
        <v>518.85</v>
      </c>
    </row>
    <row r="113" customFormat="false" ht="18.75" hidden="false" customHeight="true" outlineLevel="0" collapsed="false">
      <c r="A113" s="47"/>
      <c r="B113" s="65" t="n">
        <v>21</v>
      </c>
      <c r="C113" s="49" t="n">
        <v>86.3756</v>
      </c>
      <c r="D113" s="51" t="n">
        <v>86.3824</v>
      </c>
      <c r="E113" s="46" t="n">
        <f aca="false">D113-C113</f>
        <v>0.00679999999999836</v>
      </c>
      <c r="F113" s="52" t="n">
        <f aca="false">((10^6)*E113/G113)</f>
        <v>22.772177756935</v>
      </c>
      <c r="G113" s="53" t="n">
        <f aca="false">I113-J113</f>
        <v>298.61</v>
      </c>
      <c r="H113" s="65" t="n">
        <v>3</v>
      </c>
      <c r="I113" s="50" t="n">
        <v>870.97</v>
      </c>
      <c r="J113" s="50" t="n">
        <v>572.36</v>
      </c>
    </row>
    <row r="114" customFormat="false" ht="18.75" hidden="false" customHeight="true" outlineLevel="0" collapsed="false">
      <c r="A114" s="47" t="n">
        <v>21295</v>
      </c>
      <c r="B114" s="48" t="n">
        <v>22</v>
      </c>
      <c r="C114" s="49" t="n">
        <v>85.1536</v>
      </c>
      <c r="D114" s="51" t="n">
        <v>85.1617</v>
      </c>
      <c r="E114" s="46" t="n">
        <f aca="false">D114-C114</f>
        <v>0.00809999999999889</v>
      </c>
      <c r="F114" s="52" t="n">
        <f aca="false">((10^6)*E114/G114)</f>
        <v>27.0776225178809</v>
      </c>
      <c r="G114" s="53" t="n">
        <f aca="false">I114-J114</f>
        <v>299.14</v>
      </c>
      <c r="H114" s="48" t="n">
        <v>4</v>
      </c>
      <c r="I114" s="50" t="n">
        <v>821.16</v>
      </c>
      <c r="J114" s="50" t="n">
        <v>522.02</v>
      </c>
    </row>
    <row r="115" customFormat="false" ht="18.75" hidden="false" customHeight="true" outlineLevel="0" collapsed="false">
      <c r="A115" s="47"/>
      <c r="B115" s="65" t="n">
        <v>23</v>
      </c>
      <c r="C115" s="49" t="n">
        <v>87.6972</v>
      </c>
      <c r="D115" s="51" t="n">
        <v>87.703</v>
      </c>
      <c r="E115" s="46" t="n">
        <f aca="false">D115-C115</f>
        <v>0.0058000000000078</v>
      </c>
      <c r="F115" s="52" t="n">
        <f aca="false">((10^6)*E115/G115)</f>
        <v>16.3325073214908</v>
      </c>
      <c r="G115" s="53" t="n">
        <f aca="false">I115-J115</f>
        <v>355.12</v>
      </c>
      <c r="H115" s="65" t="n">
        <v>5</v>
      </c>
      <c r="I115" s="50" t="n">
        <v>725.29</v>
      </c>
      <c r="J115" s="50" t="n">
        <v>370.17</v>
      </c>
    </row>
    <row r="116" customFormat="false" ht="18.75" hidden="false" customHeight="true" outlineLevel="0" collapsed="false">
      <c r="A116" s="47"/>
      <c r="B116" s="48" t="n">
        <v>24</v>
      </c>
      <c r="C116" s="49" t="n">
        <v>88.1047</v>
      </c>
      <c r="D116" s="51" t="n">
        <v>88.1162</v>
      </c>
      <c r="E116" s="46" t="n">
        <f aca="false">D116-C116</f>
        <v>0.0115000000000123</v>
      </c>
      <c r="F116" s="52" t="n">
        <f aca="false">((10^6)*E116/G116)</f>
        <v>35.8836744883059</v>
      </c>
      <c r="G116" s="53" t="n">
        <f aca="false">I116-J116</f>
        <v>320.48</v>
      </c>
      <c r="H116" s="48" t="n">
        <v>6</v>
      </c>
      <c r="I116" s="50" t="n">
        <v>682.98</v>
      </c>
      <c r="J116" s="50" t="n">
        <v>362.5</v>
      </c>
    </row>
    <row r="117" customFormat="false" ht="18.75" hidden="false" customHeight="true" outlineLevel="0" collapsed="false">
      <c r="A117" s="47" t="n">
        <v>21310</v>
      </c>
      <c r="B117" s="48" t="n">
        <v>28</v>
      </c>
      <c r="C117" s="49" t="n">
        <v>87.1923</v>
      </c>
      <c r="D117" s="51" t="n">
        <v>87.2033</v>
      </c>
      <c r="E117" s="46" t="n">
        <f aca="false">D117-C117</f>
        <v>0.0109999999999957</v>
      </c>
      <c r="F117" s="52" t="n">
        <f aca="false">((10^6)*E117/G117)</f>
        <v>37.3438348723373</v>
      </c>
      <c r="G117" s="53" t="n">
        <f aca="false">I117-J117</f>
        <v>294.56</v>
      </c>
      <c r="H117" s="65" t="n">
        <v>7</v>
      </c>
      <c r="I117" s="50" t="n">
        <v>611.6</v>
      </c>
      <c r="J117" s="50" t="n">
        <v>317.04</v>
      </c>
    </row>
    <row r="118" customFormat="false" ht="18.75" hidden="false" customHeight="true" outlineLevel="0" collapsed="false">
      <c r="A118" s="47"/>
      <c r="B118" s="48" t="n">
        <v>29</v>
      </c>
      <c r="C118" s="49" t="n">
        <v>85.2332</v>
      </c>
      <c r="D118" s="51" t="n">
        <v>85.2487</v>
      </c>
      <c r="E118" s="46" t="n">
        <f aca="false">D118-C118</f>
        <v>0.015500000000003</v>
      </c>
      <c r="F118" s="52" t="n">
        <f aca="false">((10^6)*E118/G118)</f>
        <v>50.1877995078454</v>
      </c>
      <c r="G118" s="53" t="n">
        <f aca="false">I118-J118</f>
        <v>308.84</v>
      </c>
      <c r="H118" s="48" t="n">
        <v>8</v>
      </c>
      <c r="I118" s="50" t="n">
        <v>615.75</v>
      </c>
      <c r="J118" s="50" t="n">
        <v>306.91</v>
      </c>
    </row>
    <row r="119" customFormat="false" ht="18.75" hidden="false" customHeight="true" outlineLevel="0" collapsed="false">
      <c r="A119" s="47"/>
      <c r="B119" s="48" t="n">
        <v>30</v>
      </c>
      <c r="C119" s="49" t="n">
        <v>84.947</v>
      </c>
      <c r="D119" s="51" t="n">
        <v>84.9564</v>
      </c>
      <c r="E119" s="46" t="n">
        <f aca="false">D119-C119</f>
        <v>0.00939999999999941</v>
      </c>
      <c r="F119" s="52" t="n">
        <f aca="false">((10^6)*E119/G119)</f>
        <v>31.9065883710648</v>
      </c>
      <c r="G119" s="53" t="n">
        <f aca="false">I119-J119</f>
        <v>294.61</v>
      </c>
      <c r="H119" s="65" t="n">
        <v>9</v>
      </c>
      <c r="I119" s="50" t="n">
        <v>795.7</v>
      </c>
      <c r="J119" s="50" t="n">
        <v>501.09</v>
      </c>
    </row>
    <row r="120" customFormat="false" ht="18.75" hidden="false" customHeight="true" outlineLevel="0" collapsed="false">
      <c r="A120" s="47" t="n">
        <v>21316</v>
      </c>
      <c r="B120" s="48" t="n">
        <v>31</v>
      </c>
      <c r="C120" s="49" t="n">
        <v>84.8905</v>
      </c>
      <c r="D120" s="51" t="n">
        <v>84.8922</v>
      </c>
      <c r="E120" s="46" t="n">
        <f aca="false">D120-C120</f>
        <v>0.00169999999999959</v>
      </c>
      <c r="F120" s="52" t="n">
        <f aca="false">((10^6)*E120/G120)</f>
        <v>5.90913830859464</v>
      </c>
      <c r="G120" s="53" t="n">
        <f aca="false">I120-J120</f>
        <v>287.69</v>
      </c>
      <c r="H120" s="48" t="n">
        <v>10</v>
      </c>
      <c r="I120" s="50" t="n">
        <v>823.06</v>
      </c>
      <c r="J120" s="50" t="n">
        <v>535.37</v>
      </c>
    </row>
    <row r="121" customFormat="false" ht="18.75" hidden="false" customHeight="true" outlineLevel="0" collapsed="false">
      <c r="A121" s="47"/>
      <c r="B121" s="48" t="n">
        <v>32</v>
      </c>
      <c r="C121" s="49" t="n">
        <v>85.0153</v>
      </c>
      <c r="D121" s="51" t="n">
        <v>85.0195</v>
      </c>
      <c r="E121" s="46" t="n">
        <f aca="false">D121-C121</f>
        <v>0.00419999999999732</v>
      </c>
      <c r="F121" s="52" t="n">
        <f aca="false">((10^6)*E121/G121)</f>
        <v>13.9395950879433</v>
      </c>
      <c r="G121" s="53" t="n">
        <f aca="false">I121-J121</f>
        <v>301.3</v>
      </c>
      <c r="H121" s="65" t="n">
        <v>11</v>
      </c>
      <c r="I121" s="50" t="n">
        <v>797.54</v>
      </c>
      <c r="J121" s="50" t="n">
        <v>496.24</v>
      </c>
    </row>
    <row r="122" customFormat="false" ht="18.75" hidden="false" customHeight="true" outlineLevel="0" collapsed="false">
      <c r="A122" s="47"/>
      <c r="B122" s="48" t="n">
        <v>33</v>
      </c>
      <c r="C122" s="49" t="n">
        <v>85.9648</v>
      </c>
      <c r="D122" s="51" t="n">
        <v>85.9659</v>
      </c>
      <c r="E122" s="46" t="n">
        <f aca="false">D122-C122</f>
        <v>0.00110000000000809</v>
      </c>
      <c r="F122" s="52" t="n">
        <f aca="false">((10^6)*E122/G122)</f>
        <v>4.05963979926223</v>
      </c>
      <c r="G122" s="53" t="n">
        <f aca="false">I122-J122</f>
        <v>270.96</v>
      </c>
      <c r="H122" s="48" t="n">
        <v>12</v>
      </c>
      <c r="I122" s="50" t="n">
        <v>785.59</v>
      </c>
      <c r="J122" s="50" t="n">
        <v>514.63</v>
      </c>
    </row>
    <row r="123" customFormat="false" ht="18.75" hidden="false" customHeight="true" outlineLevel="0" collapsed="false">
      <c r="A123" s="47" t="n">
        <v>21367</v>
      </c>
      <c r="B123" s="48" t="n">
        <v>1</v>
      </c>
      <c r="C123" s="49" t="n">
        <v>85.3906</v>
      </c>
      <c r="D123" s="51" t="n">
        <v>85.3951</v>
      </c>
      <c r="E123" s="46" t="n">
        <f aca="false">D123-C123</f>
        <v>0.00449999999999307</v>
      </c>
      <c r="F123" s="52" t="n">
        <f aca="false">((10^6)*E123/G123)</f>
        <v>15.2796169909105</v>
      </c>
      <c r="G123" s="53" t="n">
        <f aca="false">I123-J123</f>
        <v>294.51</v>
      </c>
      <c r="H123" s="65" t="n">
        <v>13</v>
      </c>
      <c r="I123" s="50" t="n">
        <v>725.51</v>
      </c>
      <c r="J123" s="50" t="n">
        <v>431</v>
      </c>
    </row>
    <row r="124" customFormat="false" ht="18.75" hidden="false" customHeight="true" outlineLevel="0" collapsed="false">
      <c r="A124" s="47"/>
      <c r="B124" s="48" t="n">
        <v>2</v>
      </c>
      <c r="C124" s="49" t="n">
        <v>87.4563</v>
      </c>
      <c r="D124" s="51" t="n">
        <v>87.4578</v>
      </c>
      <c r="E124" s="46" t="n">
        <f aca="false">D124-C124</f>
        <v>0.00150000000000716</v>
      </c>
      <c r="F124" s="52" t="n">
        <f aca="false">((10^6)*E124/G124)</f>
        <v>4.35527423712193</v>
      </c>
      <c r="G124" s="53" t="n">
        <f aca="false">I124-J124</f>
        <v>344.41</v>
      </c>
      <c r="H124" s="48" t="n">
        <v>14</v>
      </c>
      <c r="I124" s="50" t="n">
        <v>719.29</v>
      </c>
      <c r="J124" s="50" t="n">
        <v>374.88</v>
      </c>
    </row>
    <row r="125" customFormat="false" ht="18.75" hidden="false" customHeight="true" outlineLevel="0" collapsed="false">
      <c r="A125" s="47"/>
      <c r="B125" s="48" t="n">
        <v>3</v>
      </c>
      <c r="C125" s="49" t="n">
        <v>85.8228</v>
      </c>
      <c r="D125" s="51" t="n">
        <v>85.8286</v>
      </c>
      <c r="E125" s="46" t="n">
        <f aca="false">D125-C125</f>
        <v>0.00579999999999359</v>
      </c>
      <c r="F125" s="52" t="n">
        <f aca="false">((10^6)*E125/G125)</f>
        <v>19.5457302689007</v>
      </c>
      <c r="G125" s="53" t="n">
        <f aca="false">I125-J125</f>
        <v>296.74</v>
      </c>
      <c r="H125" s="65" t="n">
        <v>15</v>
      </c>
      <c r="I125" s="50" t="n">
        <v>809.64</v>
      </c>
      <c r="J125" s="50" t="n">
        <v>512.9</v>
      </c>
    </row>
    <row r="126" customFormat="false" ht="18.75" hidden="false" customHeight="true" outlineLevel="0" collapsed="false">
      <c r="A126" s="47" t="n">
        <v>21372</v>
      </c>
      <c r="B126" s="48" t="n">
        <v>4</v>
      </c>
      <c r="C126" s="49" t="n">
        <v>85.0058</v>
      </c>
      <c r="D126" s="51" t="n">
        <v>85.0335</v>
      </c>
      <c r="E126" s="46" t="n">
        <f aca="false">D126-C126</f>
        <v>0.0277000000000101</v>
      </c>
      <c r="F126" s="52" t="n">
        <f aca="false">((10^6)*E126/G126)</f>
        <v>84.3021486396313</v>
      </c>
      <c r="G126" s="53" t="n">
        <f aca="false">I126-J126</f>
        <v>328.58</v>
      </c>
      <c r="H126" s="48" t="n">
        <v>16</v>
      </c>
      <c r="I126" s="50" t="n">
        <v>696.51</v>
      </c>
      <c r="J126" s="50" t="n">
        <v>367.93</v>
      </c>
    </row>
    <row r="127" customFormat="false" ht="18.75" hidden="false" customHeight="true" outlineLevel="0" collapsed="false">
      <c r="A127" s="47"/>
      <c r="B127" s="48" t="n">
        <v>5</v>
      </c>
      <c r="C127" s="49" t="n">
        <v>85.0199</v>
      </c>
      <c r="D127" s="51" t="n">
        <v>85.0428</v>
      </c>
      <c r="E127" s="46" t="n">
        <f aca="false">D127-C127</f>
        <v>0.0228999999999928</v>
      </c>
      <c r="F127" s="52" t="n">
        <f aca="false">((10^6)*E127/G127)</f>
        <v>82.0670871559376</v>
      </c>
      <c r="G127" s="53" t="n">
        <f aca="false">I127-J127</f>
        <v>279.04</v>
      </c>
      <c r="H127" s="65" t="n">
        <v>17</v>
      </c>
      <c r="I127" s="50" t="n">
        <v>823.77</v>
      </c>
      <c r="J127" s="50" t="n">
        <v>544.73</v>
      </c>
    </row>
    <row r="128" customFormat="false" ht="18.75" hidden="false" customHeight="true" outlineLevel="0" collapsed="false">
      <c r="A128" s="47"/>
      <c r="B128" s="48" t="n">
        <v>6</v>
      </c>
      <c r="C128" s="49" t="n">
        <v>87.3661</v>
      </c>
      <c r="D128" s="51" t="n">
        <v>87.394</v>
      </c>
      <c r="E128" s="46" t="n">
        <f aca="false">D128-C128</f>
        <v>0.0279000000000025</v>
      </c>
      <c r="F128" s="52" t="n">
        <f aca="false">((10^6)*E128/G128)</f>
        <v>89.644314494112</v>
      </c>
      <c r="G128" s="53" t="n">
        <f aca="false">I128-J128</f>
        <v>311.23</v>
      </c>
      <c r="H128" s="48" t="n">
        <v>18</v>
      </c>
      <c r="I128" s="50" t="n">
        <v>768.32</v>
      </c>
      <c r="J128" s="50" t="n">
        <v>457.09</v>
      </c>
    </row>
    <row r="129" customFormat="false" ht="18.75" hidden="false" customHeight="true" outlineLevel="0" collapsed="false">
      <c r="A129" s="47" t="n">
        <v>21386</v>
      </c>
      <c r="B129" s="48" t="n">
        <v>7</v>
      </c>
      <c r="C129" s="49" t="n">
        <v>86.4423</v>
      </c>
      <c r="D129" s="51" t="n">
        <v>86.4547</v>
      </c>
      <c r="E129" s="46" t="n">
        <f aca="false">D129-C129</f>
        <v>0.0123999999999995</v>
      </c>
      <c r="F129" s="52" t="n">
        <f aca="false">((10^6)*E129/G129)</f>
        <v>41.4452354690983</v>
      </c>
      <c r="G129" s="53" t="n">
        <f aca="false">I129-J129</f>
        <v>299.19</v>
      </c>
      <c r="H129" s="65" t="n">
        <v>19</v>
      </c>
      <c r="I129" s="50" t="n">
        <v>844.66</v>
      </c>
      <c r="J129" s="50" t="n">
        <v>545.47</v>
      </c>
    </row>
    <row r="130" customFormat="false" ht="18.75" hidden="false" customHeight="true" outlineLevel="0" collapsed="false">
      <c r="A130" s="47"/>
      <c r="B130" s="48" t="n">
        <v>8</v>
      </c>
      <c r="C130" s="49" t="n">
        <v>84.8068</v>
      </c>
      <c r="D130" s="51" t="n">
        <v>84.813</v>
      </c>
      <c r="E130" s="46" t="n">
        <f aca="false">D130-C130</f>
        <v>0.00620000000000687</v>
      </c>
      <c r="F130" s="52" t="n">
        <f aca="false">((10^6)*E130/G130)</f>
        <v>21.3579523924588</v>
      </c>
      <c r="G130" s="53" t="n">
        <f aca="false">I130-J130</f>
        <v>290.29</v>
      </c>
      <c r="H130" s="48" t="n">
        <v>20</v>
      </c>
      <c r="I130" s="50" t="n">
        <v>770.8</v>
      </c>
      <c r="J130" s="50" t="n">
        <v>480.51</v>
      </c>
    </row>
    <row r="131" customFormat="false" ht="18.75" hidden="false" customHeight="true" outlineLevel="0" collapsed="false">
      <c r="A131" s="47"/>
      <c r="B131" s="48" t="n">
        <v>9</v>
      </c>
      <c r="C131" s="49" t="n">
        <v>87.6473</v>
      </c>
      <c r="D131" s="51" t="n">
        <v>87.6555</v>
      </c>
      <c r="E131" s="46" t="n">
        <f aca="false">D131-C131</f>
        <v>0.00820000000000221</v>
      </c>
      <c r="F131" s="52" t="n">
        <f aca="false">((10^6)*E131/G131)</f>
        <v>25.6258008062821</v>
      </c>
      <c r="G131" s="53" t="n">
        <f aca="false">I131-J131</f>
        <v>319.99</v>
      </c>
      <c r="H131" s="65" t="n">
        <v>21</v>
      </c>
      <c r="I131" s="50" t="n">
        <v>646.34</v>
      </c>
      <c r="J131" s="50" t="n">
        <v>326.35</v>
      </c>
    </row>
    <row r="132" customFormat="false" ht="18.75" hidden="false" customHeight="true" outlineLevel="0" collapsed="false">
      <c r="A132" s="47" t="n">
        <v>21402</v>
      </c>
      <c r="B132" s="48" t="n">
        <v>28</v>
      </c>
      <c r="C132" s="49" t="n">
        <v>87.2217</v>
      </c>
      <c r="D132" s="51" t="n">
        <v>87.2584</v>
      </c>
      <c r="E132" s="46" t="n">
        <f aca="false">D132-C132</f>
        <v>0.0366999999999962</v>
      </c>
      <c r="F132" s="52" t="n">
        <f aca="false">((10^6)*E132/G132)</f>
        <v>103.202947048722</v>
      </c>
      <c r="G132" s="53" t="n">
        <f aca="false">I132-J132</f>
        <v>355.61</v>
      </c>
      <c r="H132" s="48" t="n">
        <v>22</v>
      </c>
      <c r="I132" s="50" t="n">
        <v>704.08</v>
      </c>
      <c r="J132" s="50" t="n">
        <v>348.47</v>
      </c>
    </row>
    <row r="133" customFormat="false" ht="18.75" hidden="false" customHeight="true" outlineLevel="0" collapsed="false">
      <c r="A133" s="47"/>
      <c r="B133" s="48" t="n">
        <v>29</v>
      </c>
      <c r="C133" s="49" t="n">
        <v>85.2345</v>
      </c>
      <c r="D133" s="51" t="n">
        <v>85.2689</v>
      </c>
      <c r="E133" s="46" t="n">
        <f aca="false">D133-C133</f>
        <v>0.0344000000000051</v>
      </c>
      <c r="F133" s="52" t="n">
        <f aca="false">((10^6)*E133/G133)</f>
        <v>108.016453669121</v>
      </c>
      <c r="G133" s="53" t="n">
        <f aca="false">I133-J133</f>
        <v>318.47</v>
      </c>
      <c r="H133" s="65" t="n">
        <v>23</v>
      </c>
      <c r="I133" s="50" t="n">
        <v>823.93</v>
      </c>
      <c r="J133" s="50" t="n">
        <v>505.46</v>
      </c>
    </row>
    <row r="134" customFormat="false" ht="18.75" hidden="false" customHeight="true" outlineLevel="0" collapsed="false">
      <c r="A134" s="47"/>
      <c r="B134" s="48" t="n">
        <v>30</v>
      </c>
      <c r="C134" s="49" t="n">
        <v>84.9762</v>
      </c>
      <c r="D134" s="51" t="n">
        <v>85.0056</v>
      </c>
      <c r="E134" s="46" t="n">
        <f aca="false">D134-C134</f>
        <v>0.0293999999999954</v>
      </c>
      <c r="F134" s="52" t="n">
        <f aca="false">((10^6)*E134/G134)</f>
        <v>90.3392330383341</v>
      </c>
      <c r="G134" s="53" t="n">
        <f aca="false">I134-J134</f>
        <v>325.44</v>
      </c>
      <c r="H134" s="48" t="n">
        <v>24</v>
      </c>
      <c r="I134" s="50" t="n">
        <v>671.92</v>
      </c>
      <c r="J134" s="50" t="n">
        <v>346.48</v>
      </c>
    </row>
    <row r="135" customFormat="false" ht="18.75" hidden="false" customHeight="true" outlineLevel="0" collapsed="false">
      <c r="A135" s="47" t="n">
        <v>21411</v>
      </c>
      <c r="B135" s="48" t="n">
        <v>31</v>
      </c>
      <c r="C135" s="49" t="n">
        <v>84.866</v>
      </c>
      <c r="D135" s="51" t="n">
        <v>84.8741</v>
      </c>
      <c r="E135" s="46" t="n">
        <f aca="false">D135-C135</f>
        <v>0.00809999999999889</v>
      </c>
      <c r="F135" s="52" t="n">
        <f aca="false">((10^6)*E135/G135)</f>
        <v>27.9021701687871</v>
      </c>
      <c r="G135" s="53" t="n">
        <f aca="false">I135-J135</f>
        <v>290.3</v>
      </c>
      <c r="H135" s="65" t="n">
        <v>25</v>
      </c>
      <c r="I135" s="50" t="n">
        <v>819.57</v>
      </c>
      <c r="J135" s="50" t="n">
        <v>529.27</v>
      </c>
    </row>
    <row r="136" customFormat="false" ht="18.75" hidden="false" customHeight="true" outlineLevel="0" collapsed="false">
      <c r="A136" s="47"/>
      <c r="B136" s="48" t="n">
        <v>32</v>
      </c>
      <c r="C136" s="49" t="n">
        <v>85.0265</v>
      </c>
      <c r="D136" s="51" t="n">
        <v>85.0394</v>
      </c>
      <c r="E136" s="46" t="n">
        <f aca="false">D136-C136</f>
        <v>0.0129000000000019</v>
      </c>
      <c r="F136" s="52" t="n">
        <f aca="false">((10^6)*E136/G136)</f>
        <v>43.709551722976</v>
      </c>
      <c r="G136" s="53" t="n">
        <f aca="false">I136-J136</f>
        <v>295.13</v>
      </c>
      <c r="H136" s="48" t="n">
        <v>26</v>
      </c>
      <c r="I136" s="50" t="n">
        <v>703.43</v>
      </c>
      <c r="J136" s="50" t="n">
        <v>408.3</v>
      </c>
    </row>
    <row r="137" customFormat="false" ht="18.75" hidden="false" customHeight="true" outlineLevel="0" collapsed="false">
      <c r="A137" s="47"/>
      <c r="B137" s="48" t="n">
        <v>33</v>
      </c>
      <c r="C137" s="49" t="n">
        <v>85.9747</v>
      </c>
      <c r="D137" s="51" t="n">
        <v>85.9941</v>
      </c>
      <c r="E137" s="46" t="n">
        <f aca="false">D137-C137</f>
        <v>0.0194000000000045</v>
      </c>
      <c r="F137" s="52" t="n">
        <f aca="false">((10^6)*E137/G137)</f>
        <v>57.9692822566322</v>
      </c>
      <c r="G137" s="53" t="n">
        <f aca="false">I137-J137</f>
        <v>334.66</v>
      </c>
      <c r="H137" s="65" t="n">
        <v>27</v>
      </c>
      <c r="I137" s="50" t="n">
        <v>704.12</v>
      </c>
      <c r="J137" s="50" t="n">
        <v>369.46</v>
      </c>
    </row>
    <row r="138" customFormat="false" ht="18.75" hidden="false" customHeight="true" outlineLevel="0" collapsed="false">
      <c r="A138" s="47" t="n">
        <v>21416</v>
      </c>
      <c r="B138" s="48" t="n">
        <v>34</v>
      </c>
      <c r="C138" s="49" t="n">
        <v>83.7343</v>
      </c>
      <c r="D138" s="51" t="n">
        <v>83.7424</v>
      </c>
      <c r="E138" s="46" t="n">
        <f aca="false">D138-C138</f>
        <v>0.00809999999999889</v>
      </c>
      <c r="F138" s="52" t="n">
        <f aca="false">((10^6)*E138/G138)</f>
        <v>32.1097280583481</v>
      </c>
      <c r="G138" s="53" t="n">
        <f aca="false">I138-J138</f>
        <v>252.26</v>
      </c>
      <c r="H138" s="48" t="n">
        <v>28</v>
      </c>
      <c r="I138" s="50" t="n">
        <v>807.12</v>
      </c>
      <c r="J138" s="50" t="n">
        <v>554.86</v>
      </c>
    </row>
    <row r="139" customFormat="false" ht="23.25" hidden="false" customHeight="false" outlineLevel="0" collapsed="false">
      <c r="A139" s="47"/>
      <c r="B139" s="48" t="n">
        <v>35</v>
      </c>
      <c r="C139" s="49" t="n">
        <v>85.0105</v>
      </c>
      <c r="D139" s="51" t="n">
        <v>85.0236</v>
      </c>
      <c r="E139" s="46" t="n">
        <f aca="false">D139-C139</f>
        <v>0.0131000000000086</v>
      </c>
      <c r="F139" s="52" t="n">
        <f aca="false">((10^6)*E139/G139)</f>
        <v>59.8939283102073</v>
      </c>
      <c r="G139" s="53" t="n">
        <f aca="false">I139-J139</f>
        <v>218.72</v>
      </c>
      <c r="H139" s="65" t="n">
        <v>29</v>
      </c>
      <c r="I139" s="50" t="n">
        <v>774</v>
      </c>
      <c r="J139" s="50" t="n">
        <v>555.28</v>
      </c>
    </row>
    <row r="140" customFormat="false" ht="23.25" hidden="false" customHeight="false" outlineLevel="0" collapsed="false">
      <c r="A140" s="47"/>
      <c r="B140" s="48" t="n">
        <v>36</v>
      </c>
      <c r="C140" s="49" t="n">
        <v>84.5724</v>
      </c>
      <c r="D140" s="51" t="n">
        <v>84.5866</v>
      </c>
      <c r="E140" s="46" t="n">
        <f aca="false">D140-C140</f>
        <v>0.0142000000000024</v>
      </c>
      <c r="F140" s="52" t="n">
        <f aca="false">((10^6)*E140/G140)</f>
        <v>46.6460810722109</v>
      </c>
      <c r="G140" s="53" t="n">
        <f aca="false">I140-J140</f>
        <v>304.42</v>
      </c>
      <c r="H140" s="48" t="n">
        <v>30</v>
      </c>
      <c r="I140" s="50" t="n">
        <v>658.11</v>
      </c>
      <c r="J140" s="50" t="n">
        <v>353.69</v>
      </c>
    </row>
    <row r="141" customFormat="false" ht="23.25" hidden="false" customHeight="false" outlineLevel="0" collapsed="false">
      <c r="A141" s="47" t="n">
        <v>21435</v>
      </c>
      <c r="B141" s="48" t="n">
        <v>1</v>
      </c>
      <c r="C141" s="49" t="n">
        <v>85.4042</v>
      </c>
      <c r="D141" s="51" t="n">
        <v>85.4083</v>
      </c>
      <c r="E141" s="46" t="n">
        <f aca="false">D141-C141</f>
        <v>0.004099999999994</v>
      </c>
      <c r="F141" s="52" t="n">
        <f aca="false">((10^6)*E141/G141)</f>
        <v>11.3557678991663</v>
      </c>
      <c r="G141" s="53" t="n">
        <f aca="false">I141-J141</f>
        <v>361.05</v>
      </c>
      <c r="H141" s="65" t="n">
        <v>31</v>
      </c>
      <c r="I141" s="50" t="n">
        <v>674.69</v>
      </c>
      <c r="J141" s="50" t="n">
        <v>313.64</v>
      </c>
    </row>
    <row r="142" customFormat="false" ht="23.25" hidden="false" customHeight="false" outlineLevel="0" collapsed="false">
      <c r="A142" s="47"/>
      <c r="B142" s="48" t="n">
        <v>2</v>
      </c>
      <c r="C142" s="49" t="n">
        <v>87.455</v>
      </c>
      <c r="D142" s="51" t="n">
        <v>87.4592</v>
      </c>
      <c r="E142" s="46" t="n">
        <f aca="false">D142-C142</f>
        <v>0.00419999999999732</v>
      </c>
      <c r="F142" s="52" t="n">
        <f aca="false">((10^6)*E142/G142)</f>
        <v>11.9335132831292</v>
      </c>
      <c r="G142" s="53" t="n">
        <f aca="false">I142-J142</f>
        <v>351.95</v>
      </c>
      <c r="H142" s="48" t="n">
        <v>32</v>
      </c>
      <c r="I142" s="50" t="n">
        <v>716.95</v>
      </c>
      <c r="J142" s="50" t="n">
        <v>365</v>
      </c>
    </row>
    <row r="143" customFormat="false" ht="23.25" hidden="false" customHeight="false" outlineLevel="0" collapsed="false">
      <c r="A143" s="47"/>
      <c r="B143" s="48" t="n">
        <v>3</v>
      </c>
      <c r="C143" s="49" t="n">
        <v>85.8702</v>
      </c>
      <c r="D143" s="51" t="n">
        <v>85.8722</v>
      </c>
      <c r="E143" s="46" t="n">
        <f aca="false">D143-C143</f>
        <v>0.00200000000000955</v>
      </c>
      <c r="F143" s="52" t="n">
        <f aca="false">((10^6)*E143/G143)</f>
        <v>7.14285714289125</v>
      </c>
      <c r="G143" s="53" t="n">
        <f aca="false">I143-J143</f>
        <v>280</v>
      </c>
      <c r="H143" s="65" t="n">
        <v>33</v>
      </c>
      <c r="I143" s="50" t="n">
        <v>839.96</v>
      </c>
      <c r="J143" s="50" t="n">
        <v>559.96</v>
      </c>
    </row>
    <row r="144" customFormat="false" ht="23.25" hidden="false" customHeight="false" outlineLevel="0" collapsed="false">
      <c r="A144" s="47" t="n">
        <v>21447</v>
      </c>
      <c r="B144" s="48" t="n">
        <v>4</v>
      </c>
      <c r="C144" s="49" t="n">
        <v>85.0372</v>
      </c>
      <c r="D144" s="51" t="n">
        <v>85.0449</v>
      </c>
      <c r="E144" s="46" t="n">
        <f aca="false">D144-C144</f>
        <v>0.00769999999999982</v>
      </c>
      <c r="F144" s="52" t="n">
        <f aca="false">((10^6)*E144/G144)</f>
        <v>23.4427327528461</v>
      </c>
      <c r="G144" s="53" t="n">
        <f aca="false">I144-J144</f>
        <v>328.46</v>
      </c>
      <c r="H144" s="48" t="n">
        <v>34</v>
      </c>
      <c r="I144" s="50" t="n">
        <v>649.38</v>
      </c>
      <c r="J144" s="50" t="n">
        <v>320.92</v>
      </c>
    </row>
    <row r="145" customFormat="false" ht="23.25" hidden="false" customHeight="false" outlineLevel="0" collapsed="false">
      <c r="A145" s="47"/>
      <c r="B145" s="48" t="n">
        <v>5</v>
      </c>
      <c r="C145" s="49" t="n">
        <v>85.0494</v>
      </c>
      <c r="D145" s="51" t="n">
        <v>85.0605</v>
      </c>
      <c r="E145" s="46" t="n">
        <f aca="false">D145-C145</f>
        <v>0.011099999999999</v>
      </c>
      <c r="F145" s="52" t="n">
        <f aca="false">((10^6)*E145/G145)</f>
        <v>33.9024464738371</v>
      </c>
      <c r="G145" s="53" t="n">
        <f aca="false">I145-J145</f>
        <v>327.41</v>
      </c>
      <c r="H145" s="65" t="n">
        <v>35</v>
      </c>
      <c r="I145" s="50" t="n">
        <v>660.11</v>
      </c>
      <c r="J145" s="50" t="n">
        <v>332.7</v>
      </c>
    </row>
    <row r="146" customFormat="false" ht="23.25" hidden="false" customHeight="false" outlineLevel="0" collapsed="false">
      <c r="A146" s="47"/>
      <c r="B146" s="48" t="n">
        <v>6</v>
      </c>
      <c r="C146" s="49" t="n">
        <v>87.3909</v>
      </c>
      <c r="D146" s="51" t="n">
        <v>87.4003</v>
      </c>
      <c r="E146" s="46" t="n">
        <f aca="false">D146-C146</f>
        <v>0.00939999999999941</v>
      </c>
      <c r="F146" s="52" t="n">
        <f aca="false">((10^6)*E146/G146)</f>
        <v>33.5642362350904</v>
      </c>
      <c r="G146" s="53" t="n">
        <f aca="false">I146-J146</f>
        <v>280.06</v>
      </c>
      <c r="H146" s="48" t="n">
        <v>36</v>
      </c>
      <c r="I146" s="50" t="n">
        <v>758.91</v>
      </c>
      <c r="J146" s="50" t="n">
        <v>478.85</v>
      </c>
    </row>
    <row r="147" customFormat="false" ht="23.25" hidden="false" customHeight="false" outlineLevel="0" collapsed="false">
      <c r="A147" s="47" t="n">
        <v>21453</v>
      </c>
      <c r="B147" s="48" t="n">
        <v>7</v>
      </c>
      <c r="C147" s="49" t="n">
        <v>86.4393</v>
      </c>
      <c r="D147" s="51" t="n">
        <v>86.441</v>
      </c>
      <c r="E147" s="46" t="n">
        <f aca="false">D147-C147</f>
        <v>0.00169999999999959</v>
      </c>
      <c r="F147" s="52" t="n">
        <f aca="false">((10^6)*E147/G147)</f>
        <v>5.24238312569258</v>
      </c>
      <c r="G147" s="53" t="n">
        <f aca="false">I147-J147</f>
        <v>324.28</v>
      </c>
      <c r="H147" s="65" t="n">
        <v>37</v>
      </c>
      <c r="I147" s="50" t="n">
        <v>684.32</v>
      </c>
      <c r="J147" s="50" t="n">
        <v>360.04</v>
      </c>
    </row>
    <row r="148" customFormat="false" ht="23.25" hidden="false" customHeight="false" outlineLevel="0" collapsed="false">
      <c r="A148" s="47"/>
      <c r="B148" s="48" t="n">
        <v>8</v>
      </c>
      <c r="C148" s="49" t="n">
        <v>84.7905</v>
      </c>
      <c r="D148" s="51" t="n">
        <v>84.7915</v>
      </c>
      <c r="E148" s="46" t="n">
        <f aca="false">D148-C148</f>
        <v>0.00100000000000477</v>
      </c>
      <c r="F148" s="52" t="n">
        <f aca="false">((10^6)*E148/G148)</f>
        <v>3.27589595756003</v>
      </c>
      <c r="G148" s="53" t="n">
        <f aca="false">I148-J148</f>
        <v>305.26</v>
      </c>
      <c r="H148" s="48" t="n">
        <v>38</v>
      </c>
      <c r="I148" s="50" t="n">
        <v>782.15</v>
      </c>
      <c r="J148" s="50" t="n">
        <v>476.89</v>
      </c>
    </row>
    <row r="149" customFormat="false" ht="23.25" hidden="false" customHeight="false" outlineLevel="0" collapsed="false">
      <c r="A149" s="47"/>
      <c r="B149" s="48" t="n">
        <v>9</v>
      </c>
      <c r="C149" s="49" t="n">
        <v>87.6474</v>
      </c>
      <c r="D149" s="51" t="n">
        <v>87.6479</v>
      </c>
      <c r="E149" s="46" t="n">
        <f aca="false">D149-C149</f>
        <v>0.000500000000002387</v>
      </c>
      <c r="F149" s="52" t="n">
        <f aca="false">((10^6)*E149/G149)</f>
        <v>1.988941485351</v>
      </c>
      <c r="G149" s="53" t="n">
        <f aca="false">I149-J149</f>
        <v>251.39</v>
      </c>
      <c r="H149" s="65" t="n">
        <v>39</v>
      </c>
      <c r="I149" s="50" t="n">
        <v>807.59</v>
      </c>
      <c r="J149" s="50" t="n">
        <v>556.2</v>
      </c>
    </row>
    <row r="150" customFormat="false" ht="23.25" hidden="false" customHeight="false" outlineLevel="0" collapsed="false">
      <c r="A150" s="47" t="n">
        <v>21467</v>
      </c>
      <c r="B150" s="48" t="n">
        <v>1</v>
      </c>
      <c r="C150" s="49" t="n">
        <v>85.397</v>
      </c>
      <c r="D150" s="51" t="n">
        <v>85.3984</v>
      </c>
      <c r="E150" s="46" t="n">
        <f aca="false">D150-C150</f>
        <v>0.00139999999998963</v>
      </c>
      <c r="F150" s="52" t="n">
        <f aca="false">((10^6)*E150/G150)</f>
        <v>4.65533867585419</v>
      </c>
      <c r="G150" s="53" t="n">
        <f aca="false">I150-J150</f>
        <v>300.73</v>
      </c>
      <c r="H150" s="48" t="n">
        <v>40</v>
      </c>
      <c r="I150" s="50" t="n">
        <v>658.32</v>
      </c>
      <c r="J150" s="50" t="n">
        <v>357.59</v>
      </c>
    </row>
    <row r="151" customFormat="false" ht="23.25" hidden="false" customHeight="false" outlineLevel="0" collapsed="false">
      <c r="A151" s="47"/>
      <c r="B151" s="48" t="n">
        <v>2</v>
      </c>
      <c r="C151" s="49" t="n">
        <v>87.4627</v>
      </c>
      <c r="D151" s="51" t="n">
        <v>87.4675</v>
      </c>
      <c r="E151" s="46" t="n">
        <f aca="false">D151-C151</f>
        <v>0.00480000000000302</v>
      </c>
      <c r="F151" s="52" t="n">
        <f aca="false">((10^6)*E151/G151)</f>
        <v>13.5892644810685</v>
      </c>
      <c r="G151" s="53" t="n">
        <f aca="false">I151-J151</f>
        <v>353.22</v>
      </c>
      <c r="H151" s="65" t="n">
        <v>41</v>
      </c>
      <c r="I151" s="50" t="n">
        <v>723.08</v>
      </c>
      <c r="J151" s="50" t="n">
        <v>369.86</v>
      </c>
    </row>
    <row r="152" customFormat="false" ht="23.25" hidden="false" customHeight="false" outlineLevel="0" collapsed="false">
      <c r="A152" s="47"/>
      <c r="B152" s="48" t="n">
        <v>3</v>
      </c>
      <c r="C152" s="49" t="n">
        <v>85.86</v>
      </c>
      <c r="D152" s="51" t="n">
        <v>85.861</v>
      </c>
      <c r="E152" s="46" t="n">
        <f aca="false">D152-C152</f>
        <v>0.00100000000000477</v>
      </c>
      <c r="F152" s="52" t="n">
        <f aca="false">((10^6)*E152/G152)</f>
        <v>3.54987575436555</v>
      </c>
      <c r="G152" s="53" t="n">
        <f aca="false">I152-J152</f>
        <v>281.7</v>
      </c>
      <c r="H152" s="48" t="n">
        <v>42</v>
      </c>
      <c r="I152" s="50" t="n">
        <v>820.34</v>
      </c>
      <c r="J152" s="50" t="n">
        <v>538.64</v>
      </c>
    </row>
    <row r="153" customFormat="false" ht="23.25" hidden="false" customHeight="false" outlineLevel="0" collapsed="false">
      <c r="A153" s="47" t="n">
        <v>21470</v>
      </c>
      <c r="B153" s="48" t="n">
        <v>4</v>
      </c>
      <c r="C153" s="49" t="n">
        <v>85.0301</v>
      </c>
      <c r="D153" s="51" t="n">
        <v>85.0338</v>
      </c>
      <c r="E153" s="46" t="n">
        <f aca="false">D153-C153</f>
        <v>0.00369999999999493</v>
      </c>
      <c r="F153" s="52" t="n">
        <f aca="false">((10^6)*E153/G153)</f>
        <v>13.8307416267753</v>
      </c>
      <c r="G153" s="53" t="n">
        <f aca="false">I153-J153</f>
        <v>267.52</v>
      </c>
      <c r="H153" s="65" t="n">
        <v>43</v>
      </c>
      <c r="I153" s="50" t="n">
        <v>790.72</v>
      </c>
      <c r="J153" s="50" t="n">
        <v>523.2</v>
      </c>
    </row>
    <row r="154" customFormat="false" ht="23.25" hidden="false" customHeight="false" outlineLevel="0" collapsed="false">
      <c r="A154" s="47"/>
      <c r="B154" s="48" t="n">
        <v>5</v>
      </c>
      <c r="C154" s="49" t="n">
        <v>85.0443</v>
      </c>
      <c r="D154" s="51" t="n">
        <v>85.0468</v>
      </c>
      <c r="E154" s="46" t="n">
        <f aca="false">D154-C154</f>
        <v>0.00249999999999773</v>
      </c>
      <c r="F154" s="52" t="n">
        <f aca="false">((10^6)*E154/G154)</f>
        <v>7.33008854746299</v>
      </c>
      <c r="G154" s="53" t="n">
        <f aca="false">I154-J154</f>
        <v>341.06</v>
      </c>
      <c r="H154" s="48" t="n">
        <v>44</v>
      </c>
      <c r="I154" s="50" t="n">
        <v>684.58</v>
      </c>
      <c r="J154" s="50" t="n">
        <v>343.52</v>
      </c>
    </row>
    <row r="155" customFormat="false" ht="23.25" hidden="false" customHeight="false" outlineLevel="0" collapsed="false">
      <c r="A155" s="47"/>
      <c r="B155" s="48" t="n">
        <v>6</v>
      </c>
      <c r="C155" s="49" t="n">
        <v>87.3708</v>
      </c>
      <c r="D155" s="51" t="n">
        <v>87.3778</v>
      </c>
      <c r="E155" s="46" t="n">
        <f aca="false">D155-C155</f>
        <v>0.00699999999999079</v>
      </c>
      <c r="F155" s="52" t="n">
        <f aca="false">((10^6)*E155/G155)</f>
        <v>23.8793750426103</v>
      </c>
      <c r="G155" s="53" t="n">
        <f aca="false">I155-J155</f>
        <v>293.14</v>
      </c>
      <c r="H155" s="65" t="n">
        <v>45</v>
      </c>
      <c r="I155" s="50" t="n">
        <v>821.08</v>
      </c>
      <c r="J155" s="50" t="n">
        <v>527.94</v>
      </c>
    </row>
    <row r="156" customFormat="false" ht="23.25" hidden="false" customHeight="false" outlineLevel="0" collapsed="false">
      <c r="A156" s="47" t="n">
        <v>21478</v>
      </c>
      <c r="B156" s="48" t="n">
        <v>7</v>
      </c>
      <c r="C156" s="49" t="n">
        <v>86.4427</v>
      </c>
      <c r="D156" s="51" t="n">
        <v>86.45</v>
      </c>
      <c r="E156" s="46" t="n">
        <f aca="false">D156-C156</f>
        <v>0.00730000000000075</v>
      </c>
      <c r="F156" s="52" t="n">
        <f aca="false">((10^6)*E156/G156)</f>
        <v>22.8718237929653</v>
      </c>
      <c r="G156" s="53" t="n">
        <f aca="false">I156-J156</f>
        <v>319.17</v>
      </c>
      <c r="H156" s="48" t="n">
        <v>46</v>
      </c>
      <c r="I156" s="50" t="n">
        <v>733.5</v>
      </c>
      <c r="J156" s="50" t="n">
        <v>414.33</v>
      </c>
    </row>
    <row r="157" customFormat="false" ht="23.25" hidden="false" customHeight="false" outlineLevel="0" collapsed="false">
      <c r="A157" s="47"/>
      <c r="B157" s="48" t="n">
        <v>8</v>
      </c>
      <c r="C157" s="49" t="n">
        <v>84.7568</v>
      </c>
      <c r="D157" s="51" t="n">
        <v>84.7572</v>
      </c>
      <c r="E157" s="46" t="n">
        <f aca="false">D157-C157</f>
        <v>0.000399999999999068</v>
      </c>
      <c r="F157" s="52" t="n">
        <f aca="false">((10^6)*E157/G157)</f>
        <v>1.23080710175411</v>
      </c>
      <c r="G157" s="53" t="n">
        <f aca="false">I157-J157</f>
        <v>324.99</v>
      </c>
      <c r="H157" s="65" t="n">
        <v>47</v>
      </c>
      <c r="I157" s="50" t="n">
        <v>862.99</v>
      </c>
      <c r="J157" s="50" t="n">
        <v>538</v>
      </c>
    </row>
    <row r="158" customFormat="false" ht="23.25" hidden="false" customHeight="false" outlineLevel="0" collapsed="false">
      <c r="A158" s="55"/>
      <c r="B158" s="56" t="n">
        <v>9</v>
      </c>
      <c r="C158" s="57" t="n">
        <v>87.6223</v>
      </c>
      <c r="D158" s="58" t="n">
        <v>87.6254</v>
      </c>
      <c r="E158" s="59" t="n">
        <f aca="false">D158-C158</f>
        <v>0.00310000000000343</v>
      </c>
      <c r="F158" s="60" t="n">
        <f aca="false">((10^6)*E158/G158)</f>
        <v>9.79277230226003</v>
      </c>
      <c r="G158" s="61" t="n">
        <f aca="false">I158-J158</f>
        <v>316.56</v>
      </c>
      <c r="H158" s="56" t="n">
        <v>48</v>
      </c>
      <c r="I158" s="63" t="n">
        <v>837.31</v>
      </c>
      <c r="J158" s="63" t="n">
        <v>520.75</v>
      </c>
    </row>
    <row r="159" customFormat="false" ht="23.25" hidden="false" customHeight="false" outlineLevel="0" collapsed="false">
      <c r="A159" s="64" t="n">
        <v>21753</v>
      </c>
      <c r="B159" s="65" t="n">
        <v>1</v>
      </c>
      <c r="C159" s="66" t="n">
        <v>85.3716</v>
      </c>
      <c r="D159" s="67" t="n">
        <v>85.3805</v>
      </c>
      <c r="E159" s="68" t="n">
        <f aca="false">D159-C159</f>
        <v>0.00889999999999702</v>
      </c>
      <c r="F159" s="69" t="n">
        <f aca="false">((10^6)*E159/G159)</f>
        <v>30.2186608719171</v>
      </c>
      <c r="G159" s="70" t="n">
        <f aca="false">I159-J159</f>
        <v>294.52</v>
      </c>
      <c r="H159" s="65" t="n">
        <v>1</v>
      </c>
      <c r="I159" s="71" t="n">
        <v>771.58</v>
      </c>
      <c r="J159" s="71" t="n">
        <v>477.06</v>
      </c>
    </row>
    <row r="160" customFormat="false" ht="23.25" hidden="false" customHeight="false" outlineLevel="0" collapsed="false">
      <c r="A160" s="47"/>
      <c r="B160" s="48" t="n">
        <v>2</v>
      </c>
      <c r="C160" s="49" t="n">
        <v>87.4254</v>
      </c>
      <c r="D160" s="51" t="n">
        <v>87.4395</v>
      </c>
      <c r="E160" s="46" t="n">
        <f aca="false">D160-C160</f>
        <v>0.0140999999999991</v>
      </c>
      <c r="F160" s="52" t="n">
        <f aca="false">((10^6)*E160/G160)</f>
        <v>37.2996137770465</v>
      </c>
      <c r="G160" s="53" t="n">
        <f aca="false">I160-J160</f>
        <v>378.02</v>
      </c>
      <c r="H160" s="48" t="n">
        <v>2</v>
      </c>
      <c r="I160" s="50" t="n">
        <v>750.56</v>
      </c>
      <c r="J160" s="50" t="n">
        <v>372.54</v>
      </c>
    </row>
    <row r="161" customFormat="false" ht="23.25" hidden="false" customHeight="false" outlineLevel="0" collapsed="false">
      <c r="A161" s="47"/>
      <c r="B161" s="65" t="n">
        <v>3</v>
      </c>
      <c r="C161" s="49" t="n">
        <v>85.827</v>
      </c>
      <c r="D161" s="51" t="n">
        <v>85.8345</v>
      </c>
      <c r="E161" s="46" t="n">
        <f aca="false">D161-C161</f>
        <v>0.00750000000000739</v>
      </c>
      <c r="F161" s="52" t="n">
        <f aca="false">((10^6)*E161/G161)</f>
        <v>20.8073241781312</v>
      </c>
      <c r="G161" s="53" t="n">
        <f aca="false">I161-J161</f>
        <v>360.45</v>
      </c>
      <c r="H161" s="65" t="n">
        <v>3</v>
      </c>
      <c r="I161" s="50" t="n">
        <v>690.67</v>
      </c>
      <c r="J161" s="50" t="n">
        <v>330.22</v>
      </c>
    </row>
    <row r="162" customFormat="false" ht="23.25" hidden="false" customHeight="false" outlineLevel="0" collapsed="false">
      <c r="A162" s="47" t="n">
        <v>21758</v>
      </c>
      <c r="B162" s="48" t="n">
        <v>4</v>
      </c>
      <c r="C162" s="49" t="n">
        <v>85.007</v>
      </c>
      <c r="D162" s="51" t="n">
        <v>85.0116</v>
      </c>
      <c r="E162" s="46" t="n">
        <f aca="false">D162-C162</f>
        <v>0.00459999999999639</v>
      </c>
      <c r="F162" s="52" t="n">
        <f aca="false">((10^6)*E162/G162)</f>
        <v>15.1365580783033</v>
      </c>
      <c r="G162" s="53" t="n">
        <f aca="false">I162-J162</f>
        <v>303.9</v>
      </c>
      <c r="H162" s="48" t="n">
        <v>4</v>
      </c>
      <c r="I162" s="50" t="n">
        <v>876.5</v>
      </c>
      <c r="J162" s="50" t="n">
        <v>572.6</v>
      </c>
    </row>
    <row r="163" customFormat="false" ht="23.25" hidden="false" customHeight="false" outlineLevel="0" collapsed="false">
      <c r="A163" s="47"/>
      <c r="B163" s="65" t="n">
        <v>5</v>
      </c>
      <c r="C163" s="49" t="n">
        <v>85.0313</v>
      </c>
      <c r="D163" s="51" t="n">
        <v>85.0367</v>
      </c>
      <c r="E163" s="46" t="n">
        <f aca="false">D163-C163</f>
        <v>0.00539999999999452</v>
      </c>
      <c r="F163" s="52" t="n">
        <f aca="false">((10^6)*E163/G163)</f>
        <v>16.3265306122283</v>
      </c>
      <c r="G163" s="53" t="n">
        <f aca="false">I163-J163</f>
        <v>330.75</v>
      </c>
      <c r="H163" s="65" t="n">
        <v>5</v>
      </c>
      <c r="I163" s="50" t="n">
        <v>695.91</v>
      </c>
      <c r="J163" s="50" t="n">
        <v>365.16</v>
      </c>
    </row>
    <row r="164" customFormat="false" ht="23.25" hidden="false" customHeight="false" outlineLevel="0" collapsed="false">
      <c r="A164" s="47"/>
      <c r="B164" s="48" t="n">
        <v>6</v>
      </c>
      <c r="C164" s="49" t="n">
        <v>87.4019</v>
      </c>
      <c r="D164" s="51" t="n">
        <v>87.4089</v>
      </c>
      <c r="E164" s="46" t="n">
        <f aca="false">D164-C164</f>
        <v>0.007000000000005</v>
      </c>
      <c r="F164" s="52" t="n">
        <f aca="false">((10^6)*E164/G164)</f>
        <v>17.9376793768066</v>
      </c>
      <c r="G164" s="53" t="n">
        <f aca="false">I164-J164</f>
        <v>390.24</v>
      </c>
      <c r="H164" s="48" t="n">
        <v>6</v>
      </c>
      <c r="I164" s="50" t="n">
        <v>756.35</v>
      </c>
      <c r="J164" s="50" t="n">
        <v>366.11</v>
      </c>
    </row>
    <row r="165" customFormat="false" ht="23.25" hidden="false" customHeight="false" outlineLevel="0" collapsed="false">
      <c r="A165" s="47" t="n">
        <v>21786</v>
      </c>
      <c r="B165" s="48" t="n">
        <v>1</v>
      </c>
      <c r="C165" s="49" t="n">
        <v>85.4045</v>
      </c>
      <c r="D165" s="51" t="n">
        <v>85.4142</v>
      </c>
      <c r="E165" s="46" t="n">
        <f aca="false">D165-C165</f>
        <v>0.00969999999999516</v>
      </c>
      <c r="F165" s="52" t="n">
        <f aca="false">((10^6)*E165/G165)</f>
        <v>27.0579374598877</v>
      </c>
      <c r="G165" s="53" t="n">
        <f aca="false">I165-J165</f>
        <v>358.49</v>
      </c>
      <c r="H165" s="65" t="n">
        <v>7</v>
      </c>
      <c r="I165" s="50" t="n">
        <v>724.83</v>
      </c>
      <c r="J165" s="50" t="n">
        <v>366.34</v>
      </c>
    </row>
    <row r="166" customFormat="false" ht="23.25" hidden="false" customHeight="false" outlineLevel="0" collapsed="false">
      <c r="A166" s="47"/>
      <c r="B166" s="48" t="n">
        <v>2</v>
      </c>
      <c r="C166" s="49" t="n">
        <v>87.4645</v>
      </c>
      <c r="D166" s="51" t="n">
        <v>87.4757</v>
      </c>
      <c r="E166" s="46" t="n">
        <f aca="false">D166-C166</f>
        <v>0.0112000000000023</v>
      </c>
      <c r="F166" s="52" t="n">
        <f aca="false">((10^6)*E166/G166)</f>
        <v>34.2319212665882</v>
      </c>
      <c r="G166" s="53" t="n">
        <f aca="false">I166-J166</f>
        <v>327.18</v>
      </c>
      <c r="H166" s="48" t="n">
        <v>8</v>
      </c>
      <c r="I166" s="50" t="n">
        <v>819.02</v>
      </c>
      <c r="J166" s="50" t="n">
        <v>491.84</v>
      </c>
    </row>
    <row r="167" customFormat="false" ht="23.25" hidden="false" customHeight="false" outlineLevel="0" collapsed="false">
      <c r="A167" s="47"/>
      <c r="B167" s="48" t="n">
        <v>3</v>
      </c>
      <c r="C167" s="49" t="n">
        <v>85.8698</v>
      </c>
      <c r="D167" s="51" t="n">
        <v>85.8773</v>
      </c>
      <c r="E167" s="46" t="n">
        <f aca="false">D167-C167</f>
        <v>0.00750000000000739</v>
      </c>
      <c r="F167" s="52" t="n">
        <f aca="false">((10^6)*E167/G167)</f>
        <v>23.5176068483503</v>
      </c>
      <c r="G167" s="53" t="n">
        <f aca="false">I167-J167</f>
        <v>318.91</v>
      </c>
      <c r="H167" s="65" t="n">
        <v>9</v>
      </c>
      <c r="I167" s="50" t="n">
        <v>852.44</v>
      </c>
      <c r="J167" s="50" t="n">
        <v>533.53</v>
      </c>
    </row>
    <row r="168" customFormat="false" ht="23.25" hidden="false" customHeight="false" outlineLevel="0" collapsed="false">
      <c r="A168" s="47" t="n">
        <v>21789</v>
      </c>
      <c r="B168" s="48" t="n">
        <v>4</v>
      </c>
      <c r="C168" s="49" t="n">
        <v>85.0227</v>
      </c>
      <c r="D168" s="51" t="n">
        <v>85.0446</v>
      </c>
      <c r="E168" s="46" t="n">
        <f aca="false">D168-C168</f>
        <v>0.0219000000000023</v>
      </c>
      <c r="F168" s="52" t="n">
        <f aca="false">((10^6)*E168/G168)</f>
        <v>63.6017773647438</v>
      </c>
      <c r="G168" s="53" t="n">
        <f aca="false">I168-J168</f>
        <v>344.33</v>
      </c>
      <c r="H168" s="48" t="n">
        <v>10</v>
      </c>
      <c r="I168" s="50" t="n">
        <v>856.82</v>
      </c>
      <c r="J168" s="50" t="n">
        <v>512.49</v>
      </c>
    </row>
    <row r="169" customFormat="false" ht="23.25" hidden="false" customHeight="false" outlineLevel="0" collapsed="false">
      <c r="A169" s="47"/>
      <c r="B169" s="48" t="n">
        <v>5</v>
      </c>
      <c r="C169" s="49" t="n">
        <v>85.052</v>
      </c>
      <c r="D169" s="51" t="n">
        <v>85.0784</v>
      </c>
      <c r="E169" s="46" t="n">
        <f aca="false">D169-C169</f>
        <v>0.0263999999999953</v>
      </c>
      <c r="F169" s="52" t="n">
        <f aca="false">((10^6)*E169/G169)</f>
        <v>83.2046392889638</v>
      </c>
      <c r="G169" s="53" t="n">
        <f aca="false">I169-J169</f>
        <v>317.29</v>
      </c>
      <c r="H169" s="65" t="n">
        <v>11</v>
      </c>
      <c r="I169" s="50" t="n">
        <v>870.93</v>
      </c>
      <c r="J169" s="50" t="n">
        <v>553.64</v>
      </c>
    </row>
    <row r="170" customFormat="false" ht="23.25" hidden="false" customHeight="false" outlineLevel="0" collapsed="false">
      <c r="A170" s="47"/>
      <c r="B170" s="48" t="n">
        <v>6</v>
      </c>
      <c r="C170" s="49" t="n">
        <v>87.3765</v>
      </c>
      <c r="D170" s="51" t="n">
        <v>87.393</v>
      </c>
      <c r="E170" s="46" t="n">
        <f aca="false">D170-C170</f>
        <v>0.0165000000000077</v>
      </c>
      <c r="F170" s="52" t="n">
        <f aca="false">((10^6)*E170/G170)</f>
        <v>45.4883797866395</v>
      </c>
      <c r="G170" s="53" t="n">
        <f aca="false">I170-J170</f>
        <v>362.73</v>
      </c>
      <c r="H170" s="48" t="n">
        <v>12</v>
      </c>
      <c r="I170" s="50" t="n">
        <v>711.77</v>
      </c>
      <c r="J170" s="50" t="n">
        <v>349.04</v>
      </c>
    </row>
    <row r="171" customFormat="false" ht="23.25" hidden="false" customHeight="false" outlineLevel="0" collapsed="false">
      <c r="A171" s="47" t="n">
        <v>21793</v>
      </c>
      <c r="B171" s="48" t="n">
        <v>7</v>
      </c>
      <c r="C171" s="49" t="n">
        <v>86.4413</v>
      </c>
      <c r="D171" s="51" t="n">
        <v>86.4597</v>
      </c>
      <c r="E171" s="46" t="n">
        <f aca="false">D171-C171</f>
        <v>0.0183999999999998</v>
      </c>
      <c r="F171" s="52" t="n">
        <f aca="false">((10^6)*E171/G171)</f>
        <v>50.6775366310448</v>
      </c>
      <c r="G171" s="53" t="n">
        <f aca="false">I171-J171</f>
        <v>363.08</v>
      </c>
      <c r="H171" s="65" t="n">
        <v>13</v>
      </c>
      <c r="I171" s="50" t="n">
        <v>707.57</v>
      </c>
      <c r="J171" s="50" t="n">
        <v>344.49</v>
      </c>
    </row>
    <row r="172" customFormat="false" ht="23.25" hidden="false" customHeight="false" outlineLevel="0" collapsed="false">
      <c r="A172" s="47"/>
      <c r="B172" s="48" t="n">
        <v>8</v>
      </c>
      <c r="C172" s="49" t="n">
        <v>84.801</v>
      </c>
      <c r="D172" s="51" t="n">
        <v>84.8186</v>
      </c>
      <c r="E172" s="46" t="n">
        <f aca="false">D172-C172</f>
        <v>0.0176000000000016</v>
      </c>
      <c r="F172" s="52" t="n">
        <f aca="false">((10^6)*E172/G172)</f>
        <v>56.5679940860785</v>
      </c>
      <c r="G172" s="53" t="n">
        <f aca="false">I172-J172</f>
        <v>311.13</v>
      </c>
      <c r="H172" s="48" t="n">
        <v>14</v>
      </c>
      <c r="I172" s="50" t="n">
        <v>846.14</v>
      </c>
      <c r="J172" s="50" t="n">
        <v>535.01</v>
      </c>
    </row>
    <row r="173" customFormat="false" ht="23.25" hidden="false" customHeight="false" outlineLevel="0" collapsed="false">
      <c r="A173" s="47"/>
      <c r="B173" s="48" t="n">
        <v>9</v>
      </c>
      <c r="C173" s="49" t="n">
        <v>87.638</v>
      </c>
      <c r="D173" s="51" t="n">
        <v>87.6548</v>
      </c>
      <c r="E173" s="46" t="n">
        <f aca="false">D173-C173</f>
        <v>0.0167999999999893</v>
      </c>
      <c r="F173" s="52" t="n">
        <f aca="false">((10^6)*E173/G173)</f>
        <v>56.5923330862672</v>
      </c>
      <c r="G173" s="53" t="n">
        <f aca="false">I173-J173</f>
        <v>296.86</v>
      </c>
      <c r="H173" s="65" t="n">
        <v>15</v>
      </c>
      <c r="I173" s="50" t="n">
        <v>857.78</v>
      </c>
      <c r="J173" s="50" t="n">
        <v>560.92</v>
      </c>
    </row>
    <row r="174" customFormat="false" ht="23.25" hidden="false" customHeight="false" outlineLevel="0" collapsed="false">
      <c r="A174" s="47" t="n">
        <v>21805</v>
      </c>
      <c r="B174" s="48" t="n">
        <v>1</v>
      </c>
      <c r="C174" s="49" t="n">
        <v>85.4067</v>
      </c>
      <c r="D174" s="51" t="n">
        <v>85.41</v>
      </c>
      <c r="E174" s="46" t="n">
        <f aca="false">D174-C174</f>
        <v>0.00329999999999586</v>
      </c>
      <c r="F174" s="52" t="n">
        <f aca="false">((10^6)*E174/G174)</f>
        <v>12.2703948836018</v>
      </c>
      <c r="G174" s="53" t="n">
        <f aca="false">I174-J174</f>
        <v>268.94</v>
      </c>
      <c r="H174" s="48" t="n">
        <v>16</v>
      </c>
      <c r="I174" s="50" t="n">
        <v>820.82</v>
      </c>
      <c r="J174" s="50" t="n">
        <v>551.88</v>
      </c>
    </row>
    <row r="175" customFormat="false" ht="23.25" hidden="false" customHeight="false" outlineLevel="0" collapsed="false">
      <c r="A175" s="47"/>
      <c r="B175" s="48" t="n">
        <v>2</v>
      </c>
      <c r="C175" s="49" t="n">
        <v>87.4826</v>
      </c>
      <c r="D175" s="51" t="n">
        <v>87.4829</v>
      </c>
      <c r="E175" s="46" t="n">
        <f aca="false">D175-C175</f>
        <v>0.000299999999995748</v>
      </c>
      <c r="F175" s="52" t="n">
        <f aca="false">((10^6)*E175/G175)</f>
        <v>1.14438298682338</v>
      </c>
      <c r="G175" s="53" t="n">
        <f aca="false">I175-J175</f>
        <v>262.15</v>
      </c>
      <c r="H175" s="65" t="n">
        <v>17</v>
      </c>
      <c r="I175" s="50" t="n">
        <v>670.6</v>
      </c>
      <c r="J175" s="50" t="n">
        <v>408.45</v>
      </c>
    </row>
    <row r="176" customFormat="false" ht="23.25" hidden="false" customHeight="false" outlineLevel="0" collapsed="false">
      <c r="A176" s="47"/>
      <c r="B176" s="48" t="n">
        <v>3</v>
      </c>
      <c r="C176" s="49" t="n">
        <v>85.8552</v>
      </c>
      <c r="D176" s="51" t="n">
        <v>85.86</v>
      </c>
      <c r="E176" s="46" t="n">
        <f aca="false">D176-C176</f>
        <v>0.00480000000000302</v>
      </c>
      <c r="F176" s="52" t="n">
        <f aca="false">((10^6)*E176/G176)</f>
        <v>18.3619601392564</v>
      </c>
      <c r="G176" s="53" t="n">
        <f aca="false">I176-J176</f>
        <v>261.41</v>
      </c>
      <c r="H176" s="48" t="n">
        <v>18</v>
      </c>
      <c r="I176" s="50" t="n">
        <v>791.78</v>
      </c>
      <c r="J176" s="50" t="n">
        <v>530.37</v>
      </c>
    </row>
    <row r="177" customFormat="false" ht="23.25" hidden="false" customHeight="false" outlineLevel="0" collapsed="false">
      <c r="A177" s="47" t="n">
        <v>21820</v>
      </c>
      <c r="B177" s="48" t="n">
        <v>4</v>
      </c>
      <c r="C177" s="49" t="n">
        <v>85.0104</v>
      </c>
      <c r="D177" s="51" t="n">
        <v>85.0237</v>
      </c>
      <c r="E177" s="46" t="n">
        <f aca="false">D177-C177</f>
        <v>0.013300000000001</v>
      </c>
      <c r="F177" s="52" t="n">
        <f aca="false">((10^6)*E177/G177)</f>
        <v>42.433717257445</v>
      </c>
      <c r="G177" s="53" t="n">
        <f aca="false">I177-J177</f>
        <v>313.43</v>
      </c>
      <c r="H177" s="65" t="n">
        <v>19</v>
      </c>
      <c r="I177" s="50" t="n">
        <v>643.55</v>
      </c>
      <c r="J177" s="50" t="n">
        <v>330.12</v>
      </c>
    </row>
    <row r="178" customFormat="false" ht="23.25" hidden="false" customHeight="false" outlineLevel="0" collapsed="false">
      <c r="A178" s="47"/>
      <c r="B178" s="48" t="n">
        <v>5</v>
      </c>
      <c r="C178" s="49" t="n">
        <v>85.0394</v>
      </c>
      <c r="D178" s="51" t="n">
        <v>85.0495</v>
      </c>
      <c r="E178" s="46" t="n">
        <f aca="false">D178-C178</f>
        <v>0.0100999999999942</v>
      </c>
      <c r="F178" s="52" t="n">
        <f aca="false">((10^6)*E178/G178)</f>
        <v>37.4712473102108</v>
      </c>
      <c r="G178" s="53" t="n">
        <f aca="false">I178-J178</f>
        <v>269.54</v>
      </c>
      <c r="H178" s="48" t="n">
        <v>20</v>
      </c>
      <c r="I178" s="50" t="n">
        <v>841.24</v>
      </c>
      <c r="J178" s="50" t="n">
        <v>571.7</v>
      </c>
    </row>
    <row r="179" customFormat="false" ht="23.25" hidden="false" customHeight="false" outlineLevel="0" collapsed="false">
      <c r="A179" s="47"/>
      <c r="B179" s="48" t="n">
        <v>6</v>
      </c>
      <c r="C179" s="49" t="n">
        <v>87.3924</v>
      </c>
      <c r="D179" s="51" t="n">
        <v>87.4081</v>
      </c>
      <c r="E179" s="46" t="n">
        <f aca="false">D179-C179</f>
        <v>0.0157000000000096</v>
      </c>
      <c r="F179" s="52" t="n">
        <f aca="false">((10^6)*E179/G179)</f>
        <v>45.7046374196082</v>
      </c>
      <c r="G179" s="53" t="n">
        <f aca="false">I179-J179</f>
        <v>343.51</v>
      </c>
      <c r="H179" s="65" t="n">
        <v>21</v>
      </c>
      <c r="I179" s="50" t="n">
        <v>715.88</v>
      </c>
      <c r="J179" s="50" t="n">
        <v>372.37</v>
      </c>
    </row>
    <row r="180" customFormat="false" ht="23.25" hidden="false" customHeight="false" outlineLevel="0" collapsed="false">
      <c r="A180" s="47" t="n">
        <v>21821</v>
      </c>
      <c r="B180" s="48" t="n">
        <v>7</v>
      </c>
      <c r="C180" s="49" t="n">
        <v>86.4496</v>
      </c>
      <c r="D180" s="51" t="n">
        <v>86.4683</v>
      </c>
      <c r="E180" s="46" t="n">
        <f aca="false">D180-C180</f>
        <v>0.0186999999999955</v>
      </c>
      <c r="F180" s="52" t="n">
        <f aca="false">((10^6)*E180/G180)</f>
        <v>62.5188057904968</v>
      </c>
      <c r="G180" s="53" t="n">
        <f aca="false">I180-J180</f>
        <v>299.11</v>
      </c>
      <c r="H180" s="48" t="n">
        <v>22</v>
      </c>
      <c r="I180" s="50" t="n">
        <v>655.33</v>
      </c>
      <c r="J180" s="50" t="n">
        <v>356.22</v>
      </c>
    </row>
    <row r="181" customFormat="false" ht="23.25" hidden="false" customHeight="false" outlineLevel="0" collapsed="false">
      <c r="A181" s="47"/>
      <c r="B181" s="48" t="n">
        <v>8</v>
      </c>
      <c r="C181" s="49" t="n">
        <v>84.7803</v>
      </c>
      <c r="D181" s="51" t="n">
        <v>84.7997</v>
      </c>
      <c r="E181" s="46" t="n">
        <f aca="false">D181-C181</f>
        <v>0.0194000000000045</v>
      </c>
      <c r="F181" s="52" t="n">
        <f aca="false">((10^6)*E181/G181)</f>
        <v>62.9747451795252</v>
      </c>
      <c r="G181" s="53" t="n">
        <f aca="false">I181-J181</f>
        <v>308.06</v>
      </c>
      <c r="H181" s="65" t="n">
        <v>23</v>
      </c>
      <c r="I181" s="50" t="n">
        <v>580.99</v>
      </c>
      <c r="J181" s="50" t="n">
        <v>272.93</v>
      </c>
    </row>
    <row r="182" customFormat="false" ht="23.25" hidden="false" customHeight="false" outlineLevel="0" collapsed="false">
      <c r="A182" s="47"/>
      <c r="B182" s="48" t="n">
        <v>9</v>
      </c>
      <c r="C182" s="49" t="n">
        <v>87.6327</v>
      </c>
      <c r="D182" s="51" t="n">
        <v>87.6468</v>
      </c>
      <c r="E182" s="46" t="n">
        <f aca="false">D182-C182</f>
        <v>0.0140999999999991</v>
      </c>
      <c r="F182" s="52" t="n">
        <f aca="false">((10^6)*E182/G182)</f>
        <v>51.1871052058343</v>
      </c>
      <c r="G182" s="53" t="n">
        <f aca="false">I182-J182</f>
        <v>275.46</v>
      </c>
      <c r="H182" s="48" t="n">
        <v>24</v>
      </c>
      <c r="I182" s="50" t="n">
        <v>812.32</v>
      </c>
      <c r="J182" s="50" t="n">
        <v>536.86</v>
      </c>
    </row>
    <row r="183" customFormat="false" ht="23.25" hidden="false" customHeight="false" outlineLevel="0" collapsed="false">
      <c r="A183" s="47" t="n">
        <v>21826</v>
      </c>
      <c r="B183" s="48" t="n">
        <v>31</v>
      </c>
      <c r="C183" s="49" t="n">
        <v>84.8848</v>
      </c>
      <c r="D183" s="51" t="n">
        <v>84.9852</v>
      </c>
      <c r="E183" s="46" t="n">
        <f aca="false">D183-C183</f>
        <v>0.100400000000008</v>
      </c>
      <c r="F183" s="52" t="n">
        <f aca="false">((10^6)*E183/G183)</f>
        <v>310.393866320434</v>
      </c>
      <c r="G183" s="53" t="n">
        <f aca="false">I183-J183</f>
        <v>323.46</v>
      </c>
      <c r="H183" s="65" t="n">
        <v>25</v>
      </c>
      <c r="I183" s="50" t="n">
        <v>717.21</v>
      </c>
      <c r="J183" s="50" t="n">
        <v>393.75</v>
      </c>
    </row>
    <row r="184" customFormat="false" ht="23.25" hidden="false" customHeight="false" outlineLevel="0" collapsed="false">
      <c r="A184" s="47"/>
      <c r="B184" s="48" t="n">
        <v>32</v>
      </c>
      <c r="C184" s="49" t="n">
        <v>85.0338</v>
      </c>
      <c r="D184" s="51" t="n">
        <v>85.1182</v>
      </c>
      <c r="E184" s="46" t="n">
        <f aca="false">D184-C184</f>
        <v>0.0844000000000023</v>
      </c>
      <c r="F184" s="52" t="n">
        <f aca="false">((10^6)*E184/G184)</f>
        <v>287.759972724181</v>
      </c>
      <c r="G184" s="53" t="n">
        <f aca="false">I184-J184</f>
        <v>293.3</v>
      </c>
      <c r="H184" s="48" t="n">
        <v>26</v>
      </c>
      <c r="I184" s="50" t="n">
        <v>691.97</v>
      </c>
      <c r="J184" s="50" t="n">
        <v>398.67</v>
      </c>
    </row>
    <row r="185" customFormat="false" ht="23.25" hidden="false" customHeight="false" outlineLevel="0" collapsed="false">
      <c r="A185" s="47"/>
      <c r="B185" s="48" t="n">
        <v>33</v>
      </c>
      <c r="C185" s="49" t="n">
        <v>85.9909</v>
      </c>
      <c r="D185" s="51" t="n">
        <v>86.0813</v>
      </c>
      <c r="E185" s="46" t="n">
        <f aca="false">D185-C185</f>
        <v>0.0904000000000025</v>
      </c>
      <c r="F185" s="52" t="n">
        <f aca="false">((10^6)*E185/G185)</f>
        <v>272.428653226057</v>
      </c>
      <c r="G185" s="53" t="n">
        <f aca="false">I185-J185</f>
        <v>331.83</v>
      </c>
      <c r="H185" s="65" t="n">
        <v>27</v>
      </c>
      <c r="I185" s="50" t="n">
        <v>693.24</v>
      </c>
      <c r="J185" s="50" t="n">
        <v>361.41</v>
      </c>
    </row>
    <row r="186" customFormat="false" ht="23.25" hidden="false" customHeight="false" outlineLevel="0" collapsed="false">
      <c r="A186" s="47" t="n">
        <v>21842</v>
      </c>
      <c r="B186" s="48" t="n">
        <v>34</v>
      </c>
      <c r="C186" s="49" t="n">
        <v>83.7469</v>
      </c>
      <c r="D186" s="51" t="n">
        <v>83.7568</v>
      </c>
      <c r="E186" s="46" t="n">
        <f aca="false">D186-C186</f>
        <v>0.0099000000000018</v>
      </c>
      <c r="F186" s="52" t="n">
        <f aca="false">((10^6)*E186/G186)</f>
        <v>34.5839446656948</v>
      </c>
      <c r="G186" s="53" t="n">
        <f aca="false">I186-J186</f>
        <v>286.26</v>
      </c>
      <c r="H186" s="48" t="n">
        <v>28</v>
      </c>
      <c r="I186" s="50" t="n">
        <v>693.22</v>
      </c>
      <c r="J186" s="50" t="n">
        <v>406.96</v>
      </c>
    </row>
    <row r="187" customFormat="false" ht="23.25" hidden="false" customHeight="false" outlineLevel="0" collapsed="false">
      <c r="A187" s="47"/>
      <c r="B187" s="48" t="n">
        <v>35</v>
      </c>
      <c r="C187" s="49" t="n">
        <v>85.0206</v>
      </c>
      <c r="D187" s="51" t="n">
        <v>85.0272</v>
      </c>
      <c r="E187" s="46" t="n">
        <f aca="false">D187-C187</f>
        <v>0.00659999999999172</v>
      </c>
      <c r="F187" s="52" t="n">
        <f aca="false">((10^6)*E187/G187)</f>
        <v>21.1592716080781</v>
      </c>
      <c r="G187" s="53" t="n">
        <f aca="false">I187-J187</f>
        <v>311.92</v>
      </c>
      <c r="H187" s="65" t="n">
        <v>29</v>
      </c>
      <c r="I187" s="50" t="n">
        <v>685.33</v>
      </c>
      <c r="J187" s="50" t="n">
        <v>373.41</v>
      </c>
    </row>
    <row r="188" customFormat="false" ht="23.25" hidden="false" customHeight="false" outlineLevel="0" collapsed="false">
      <c r="A188" s="47"/>
      <c r="B188" s="48" t="n">
        <v>36</v>
      </c>
      <c r="C188" s="49" t="n">
        <v>84.5657</v>
      </c>
      <c r="D188" s="51" t="n">
        <v>84.5668</v>
      </c>
      <c r="E188" s="46" t="n">
        <f aca="false">D188-C188</f>
        <v>0.00109999999999388</v>
      </c>
      <c r="F188" s="52" t="n">
        <f aca="false">((10^6)*E188/G188)</f>
        <v>3.50687027766086</v>
      </c>
      <c r="G188" s="53" t="n">
        <f aca="false">I188-J188</f>
        <v>313.67</v>
      </c>
      <c r="H188" s="48" t="n">
        <v>30</v>
      </c>
      <c r="I188" s="50" t="n">
        <v>834.6</v>
      </c>
      <c r="J188" s="50" t="n">
        <v>520.93</v>
      </c>
    </row>
    <row r="189" customFormat="false" ht="23.25" hidden="false" customHeight="false" outlineLevel="0" collapsed="false">
      <c r="A189" s="47" t="n">
        <v>21857</v>
      </c>
      <c r="B189" s="48" t="n">
        <v>28</v>
      </c>
      <c r="C189" s="49" t="n">
        <v>87.1937</v>
      </c>
      <c r="D189" s="51" t="n">
        <v>87.2078</v>
      </c>
      <c r="E189" s="46" t="n">
        <f aca="false">D189-C189</f>
        <v>0.0140999999999991</v>
      </c>
      <c r="F189" s="52" t="n">
        <f aca="false">((10^6)*E189/G189)</f>
        <v>49.3524676233781</v>
      </c>
      <c r="G189" s="53" t="n">
        <f aca="false">I189-J189</f>
        <v>285.7</v>
      </c>
      <c r="H189" s="65" t="n">
        <v>31</v>
      </c>
      <c r="I189" s="50" t="n">
        <v>740.98</v>
      </c>
      <c r="J189" s="50" t="n">
        <v>455.2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186</v>
      </c>
      <c r="D190" s="51" t="n">
        <v>85.2296</v>
      </c>
      <c r="E190" s="46" t="n">
        <f aca="false">D190-C190</f>
        <v>0.0110000000000099</v>
      </c>
      <c r="F190" s="52" t="n">
        <f aca="false">((10^6)*E190/G190)</f>
        <v>38.9091294966923</v>
      </c>
      <c r="G190" s="53" t="n">
        <f aca="false">I190-J190</f>
        <v>282.71</v>
      </c>
      <c r="H190" s="48" t="n">
        <v>32</v>
      </c>
      <c r="I190" s="50" t="n">
        <v>808.72</v>
      </c>
      <c r="J190" s="50" t="n">
        <v>526.01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553</v>
      </c>
      <c r="D191" s="51" t="n">
        <v>84.9701</v>
      </c>
      <c r="E191" s="46" t="n">
        <f aca="false">D191-C191</f>
        <v>0.0148000000000081</v>
      </c>
      <c r="F191" s="52" t="n">
        <f aca="false">((10^6)*E191/G191)</f>
        <v>53.1723791047213</v>
      </c>
      <c r="G191" s="53" t="n">
        <f aca="false">I191-J191</f>
        <v>278.34</v>
      </c>
      <c r="H191" s="65" t="n">
        <v>33</v>
      </c>
      <c r="I191" s="50" t="n">
        <v>838.47</v>
      </c>
      <c r="J191" s="50" t="n">
        <v>560.13</v>
      </c>
    </row>
    <row r="192" customFormat="false" ht="23.25" hidden="false" customHeight="false" outlineLevel="0" collapsed="false">
      <c r="A192" s="47" t="n">
        <v>21866</v>
      </c>
      <c r="B192" s="48" t="n">
        <v>31</v>
      </c>
      <c r="C192" s="49" t="n">
        <v>84.9009</v>
      </c>
      <c r="D192" s="51" t="n">
        <v>84.9289</v>
      </c>
      <c r="E192" s="46" t="n">
        <f aca="false">D192-C192</f>
        <v>0.0280000000000058</v>
      </c>
      <c r="F192" s="52" t="n">
        <f aca="false">((10^6)*E192/G192)</f>
        <v>104.998687516428</v>
      </c>
      <c r="G192" s="53" t="n">
        <f aca="false">I192-J192</f>
        <v>266.67</v>
      </c>
      <c r="H192" s="48" t="n">
        <v>34</v>
      </c>
      <c r="I192" s="50" t="n">
        <v>840.5</v>
      </c>
      <c r="J192" s="50" t="n">
        <v>573.83</v>
      </c>
    </row>
    <row r="193" customFormat="false" ht="23.25" hidden="false" customHeight="false" outlineLevel="0" collapsed="false">
      <c r="A193" s="47"/>
      <c r="B193" s="48" t="n">
        <v>32</v>
      </c>
      <c r="C193" s="49" t="n">
        <v>85.0365</v>
      </c>
      <c r="D193" s="51" t="n">
        <v>85.0695</v>
      </c>
      <c r="E193" s="46" t="n">
        <f aca="false">D193-C193</f>
        <v>0.0330000000000013</v>
      </c>
      <c r="F193" s="52" t="n">
        <f aca="false">((10^6)*E193/G193)</f>
        <v>100.148705653853</v>
      </c>
      <c r="G193" s="53" t="n">
        <f aca="false">I193-J193</f>
        <v>329.51</v>
      </c>
      <c r="H193" s="65" t="n">
        <v>35</v>
      </c>
      <c r="I193" s="50" t="n">
        <v>655.73</v>
      </c>
      <c r="J193" s="50" t="n">
        <v>326.22</v>
      </c>
    </row>
    <row r="194" customFormat="false" ht="23.25" hidden="false" customHeight="false" outlineLevel="0" collapsed="false">
      <c r="A194" s="47"/>
      <c r="B194" s="48" t="n">
        <v>33</v>
      </c>
      <c r="C194" s="49" t="n">
        <v>86.0189</v>
      </c>
      <c r="D194" s="51" t="n">
        <v>86.0502</v>
      </c>
      <c r="E194" s="46" t="n">
        <f aca="false">D194-C194</f>
        <v>0.0313000000000017</v>
      </c>
      <c r="F194" s="52" t="n">
        <f aca="false">((10^6)*E194/G194)</f>
        <v>105.273779093238</v>
      </c>
      <c r="G194" s="53" t="n">
        <f aca="false">I194-J194</f>
        <v>297.32</v>
      </c>
      <c r="H194" s="48" t="n">
        <v>36</v>
      </c>
      <c r="I194" s="50" t="n">
        <v>828</v>
      </c>
      <c r="J194" s="50" t="n">
        <v>530.68</v>
      </c>
    </row>
    <row r="195" customFormat="false" ht="23.25" hidden="false" customHeight="false" outlineLevel="0" collapsed="false">
      <c r="A195" s="47" t="n">
        <v>21876</v>
      </c>
      <c r="B195" s="48" t="n">
        <v>34</v>
      </c>
      <c r="C195" s="49" t="n">
        <v>83.7562</v>
      </c>
      <c r="D195" s="51" t="n">
        <v>83.7648</v>
      </c>
      <c r="E195" s="46" t="n">
        <f aca="false">D195-C195</f>
        <v>0.00859999999998706</v>
      </c>
      <c r="F195" s="52" t="n">
        <f aca="false">((10^6)*E195/G195)</f>
        <v>29.1931158558915</v>
      </c>
      <c r="G195" s="53" t="n">
        <f aca="false">I195-J195</f>
        <v>294.59</v>
      </c>
      <c r="H195" s="65" t="n">
        <v>37</v>
      </c>
      <c r="I195" s="50" t="n">
        <v>738.12</v>
      </c>
      <c r="J195" s="50" t="n">
        <v>443.53</v>
      </c>
    </row>
    <row r="196" customFormat="false" ht="23.25" hidden="false" customHeight="false" outlineLevel="0" collapsed="false">
      <c r="A196" s="47"/>
      <c r="B196" s="48" t="n">
        <v>35</v>
      </c>
      <c r="C196" s="49" t="n">
        <v>84.9789</v>
      </c>
      <c r="D196" s="51" t="n">
        <v>84.9936</v>
      </c>
      <c r="E196" s="46" t="n">
        <f aca="false">D196-C196</f>
        <v>0.0147000000000048</v>
      </c>
      <c r="F196" s="52" t="n">
        <f aca="false">((10^6)*E196/G196)</f>
        <v>58.8800769046095</v>
      </c>
      <c r="G196" s="53" t="n">
        <f aca="false">I196-J196</f>
        <v>249.66</v>
      </c>
      <c r="H196" s="48" t="n">
        <v>38</v>
      </c>
      <c r="I196" s="50" t="n">
        <v>828.09</v>
      </c>
      <c r="J196" s="50" t="n">
        <v>578.43</v>
      </c>
    </row>
    <row r="197" customFormat="false" ht="23.25" hidden="false" customHeight="false" outlineLevel="0" collapsed="false">
      <c r="A197" s="47"/>
      <c r="B197" s="48" t="n">
        <v>36</v>
      </c>
      <c r="C197" s="49" t="n">
        <v>84.6218</v>
      </c>
      <c r="D197" s="51" t="n">
        <v>84.6374</v>
      </c>
      <c r="E197" s="46" t="n">
        <f aca="false">D197-C197</f>
        <v>0.0156000000000063</v>
      </c>
      <c r="F197" s="52" t="n">
        <f aca="false">((10^6)*E197/G197)</f>
        <v>57.6347581926563</v>
      </c>
      <c r="G197" s="53" t="n">
        <f aca="false">I197-J197</f>
        <v>270.67</v>
      </c>
      <c r="H197" s="65" t="n">
        <v>39</v>
      </c>
      <c r="I197" s="50" t="n">
        <v>659.93</v>
      </c>
      <c r="J197" s="50" t="n">
        <v>389.26</v>
      </c>
    </row>
    <row r="198" customFormat="false" ht="23.25" hidden="false" customHeight="false" outlineLevel="0" collapsed="false">
      <c r="A198" s="47" t="n">
        <v>21894</v>
      </c>
      <c r="B198" s="48" t="n">
        <v>7</v>
      </c>
      <c r="C198" s="49" t="n">
        <v>86.4356</v>
      </c>
      <c r="D198" s="51" t="n">
        <v>86.4443</v>
      </c>
      <c r="E198" s="46" t="n">
        <f aca="false">D198-C198</f>
        <v>0.00870000000000459</v>
      </c>
      <c r="F198" s="52" t="n">
        <f aca="false">((10^6)*E198/G198)</f>
        <v>24.8841599450964</v>
      </c>
      <c r="G198" s="53" t="n">
        <f aca="false">I198-J198</f>
        <v>349.62</v>
      </c>
      <c r="H198" s="48" t="n">
        <v>40</v>
      </c>
      <c r="I198" s="50" t="n">
        <v>696.42</v>
      </c>
      <c r="J198" s="50" t="n">
        <v>346.8</v>
      </c>
    </row>
    <row r="199" customFormat="false" ht="23.25" hidden="false" customHeight="false" outlineLevel="0" collapsed="false">
      <c r="A199" s="47"/>
      <c r="B199" s="48" t="n">
        <v>8</v>
      </c>
      <c r="C199" s="49" t="n">
        <v>84.7733</v>
      </c>
      <c r="D199" s="51" t="n">
        <v>84.7853</v>
      </c>
      <c r="E199" s="46" t="n">
        <f aca="false">D199-C199</f>
        <v>0.0120000000000005</v>
      </c>
      <c r="F199" s="52" t="n">
        <f aca="false">((10^6)*E199/G199)</f>
        <v>37.0130470991038</v>
      </c>
      <c r="G199" s="53" t="n">
        <f aca="false">I199-J199</f>
        <v>324.21</v>
      </c>
      <c r="H199" s="65" t="n">
        <v>41</v>
      </c>
      <c r="I199" s="50" t="n">
        <v>711.24</v>
      </c>
      <c r="J199" s="50" t="n">
        <v>387.03</v>
      </c>
    </row>
    <row r="200" customFormat="false" ht="23.25" hidden="false" customHeight="false" outlineLevel="0" collapsed="false">
      <c r="A200" s="47"/>
      <c r="B200" s="48" t="n">
        <v>9</v>
      </c>
      <c r="C200" s="49" t="n">
        <v>87.6268</v>
      </c>
      <c r="D200" s="51" t="n">
        <v>87.6356</v>
      </c>
      <c r="E200" s="46" t="n">
        <f aca="false">D200-C200</f>
        <v>0.0087999999999937</v>
      </c>
      <c r="F200" s="52" t="n">
        <f aca="false">((10^6)*E200/G200)</f>
        <v>36.2647325475715</v>
      </c>
      <c r="G200" s="53" t="n">
        <f aca="false">I200-J200</f>
        <v>242.66</v>
      </c>
      <c r="H200" s="48" t="n">
        <v>42</v>
      </c>
      <c r="I200" s="50" t="n">
        <v>810.68</v>
      </c>
      <c r="J200" s="50" t="n">
        <v>568.02</v>
      </c>
    </row>
    <row r="201" customFormat="false" ht="26.25" hidden="false" customHeight="false" outlineLevel="0" collapsed="false">
      <c r="A201" s="47" t="n">
        <v>21927</v>
      </c>
      <c r="B201" s="72" t="n">
        <v>1</v>
      </c>
      <c r="C201" s="49" t="n">
        <v>85.3881</v>
      </c>
      <c r="D201" s="49" t="n">
        <v>85.5237</v>
      </c>
      <c r="E201" s="73" t="n">
        <f aca="false">D201-C201</f>
        <v>0.135600000000011</v>
      </c>
      <c r="F201" s="52" t="n">
        <f aca="false">((10^6)*E201/G201)</f>
        <v>462.372557711361</v>
      </c>
      <c r="G201" s="73" t="n">
        <f aca="false">I201-J201</f>
        <v>293.27</v>
      </c>
      <c r="H201" s="48" t="n">
        <v>43</v>
      </c>
      <c r="I201" s="50" t="n">
        <v>789.72</v>
      </c>
      <c r="J201" s="50" t="n">
        <v>496.45</v>
      </c>
    </row>
    <row r="202" customFormat="false" ht="26.25" hidden="false" customHeight="false" outlineLevel="0" collapsed="false">
      <c r="A202" s="47"/>
      <c r="B202" s="72" t="n">
        <v>2</v>
      </c>
      <c r="C202" s="49" t="n">
        <v>87.45</v>
      </c>
      <c r="D202" s="49" t="n">
        <v>87.5704</v>
      </c>
      <c r="E202" s="73" t="n">
        <f aca="false">D202-C202</f>
        <v>0.120400000000004</v>
      </c>
      <c r="F202" s="52" t="n">
        <f aca="false">((10^6)*E202/G202)</f>
        <v>404.461166353143</v>
      </c>
      <c r="G202" s="73" t="n">
        <f aca="false">I202-J202</f>
        <v>297.68</v>
      </c>
      <c r="H202" s="48" t="n">
        <v>44</v>
      </c>
      <c r="I202" s="50" t="n">
        <v>816.59</v>
      </c>
      <c r="J202" s="50" t="n">
        <v>518.91</v>
      </c>
    </row>
    <row r="203" customFormat="false" ht="26.25" hidden="false" customHeight="false" outlineLevel="0" collapsed="false">
      <c r="A203" s="47"/>
      <c r="B203" s="72" t="n">
        <v>3</v>
      </c>
      <c r="C203" s="49" t="n">
        <v>85.8331</v>
      </c>
      <c r="D203" s="49" t="n">
        <v>85.9914</v>
      </c>
      <c r="E203" s="73" t="n">
        <f aca="false">D203-C203</f>
        <v>0.158299999999997</v>
      </c>
      <c r="F203" s="52" t="n">
        <f aca="false">((10^6)*E203/G203)</f>
        <v>478.161058418405</v>
      </c>
      <c r="G203" s="73" t="n">
        <f aca="false">I203-J203</f>
        <v>331.06</v>
      </c>
      <c r="H203" s="48" t="n">
        <v>45</v>
      </c>
      <c r="I203" s="50" t="n">
        <v>698.6</v>
      </c>
      <c r="J203" s="50" t="n">
        <v>367.54</v>
      </c>
    </row>
    <row r="204" customFormat="false" ht="26.25" hidden="false" customHeight="false" outlineLevel="0" collapsed="false">
      <c r="A204" s="47" t="n">
        <v>21932</v>
      </c>
      <c r="B204" s="72" t="n">
        <v>4</v>
      </c>
      <c r="C204" s="49" t="n">
        <v>85.0075</v>
      </c>
      <c r="D204" s="49" t="n">
        <v>85.0128</v>
      </c>
      <c r="E204" s="73" t="n">
        <f aca="false">D204-C204</f>
        <v>0.00530000000000541</v>
      </c>
      <c r="F204" s="52" t="n">
        <f aca="false">((10^6)*E204/G204)</f>
        <v>18.9245161751247</v>
      </c>
      <c r="G204" s="73" t="n">
        <f aca="false">I204-J204</f>
        <v>280.06</v>
      </c>
      <c r="H204" s="48" t="n">
        <v>46</v>
      </c>
      <c r="I204" s="50" t="n">
        <v>826.56</v>
      </c>
      <c r="J204" s="50" t="n">
        <v>546.5</v>
      </c>
    </row>
    <row r="205" customFormat="false" ht="26.25" hidden="false" customHeight="false" outlineLevel="0" collapsed="false">
      <c r="A205" s="47"/>
      <c r="B205" s="72" t="n">
        <v>5</v>
      </c>
      <c r="C205" s="49" t="n">
        <v>85.0101</v>
      </c>
      <c r="D205" s="49" t="n">
        <v>85.0206</v>
      </c>
      <c r="E205" s="73" t="n">
        <f aca="false">D205-C205</f>
        <v>0.0105000000000075</v>
      </c>
      <c r="F205" s="52" t="n">
        <f aca="false">((10^6)*E205/G205)</f>
        <v>40.299366724266</v>
      </c>
      <c r="G205" s="73" t="n">
        <f aca="false">I205-J205</f>
        <v>260.55</v>
      </c>
      <c r="H205" s="48" t="n">
        <v>47</v>
      </c>
      <c r="I205" s="50" t="n">
        <v>804.93</v>
      </c>
      <c r="J205" s="50" t="n">
        <v>544.38</v>
      </c>
    </row>
    <row r="206" customFormat="false" ht="26.25" hidden="false" customHeight="false" outlineLevel="0" collapsed="false">
      <c r="A206" s="47"/>
      <c r="B206" s="72" t="n">
        <v>6</v>
      </c>
      <c r="C206" s="49" t="n">
        <v>87.3883</v>
      </c>
      <c r="D206" s="49" t="n">
        <v>87.3995</v>
      </c>
      <c r="E206" s="73" t="n">
        <f aca="false">D206-C206</f>
        <v>0.0112000000000023</v>
      </c>
      <c r="F206" s="52" t="n">
        <f aca="false">((10^6)*E206/G206)</f>
        <v>40.287769784181</v>
      </c>
      <c r="G206" s="73" t="n">
        <f aca="false">I206-J206</f>
        <v>278</v>
      </c>
      <c r="H206" s="48" t="n">
        <v>48</v>
      </c>
      <c r="I206" s="50" t="n">
        <v>853.3</v>
      </c>
      <c r="J206" s="50" t="n">
        <v>575.3</v>
      </c>
    </row>
    <row r="207" customFormat="false" ht="26.25" hidden="false" customHeight="false" outlineLevel="0" collapsed="false">
      <c r="A207" s="47" t="n">
        <v>21938</v>
      </c>
      <c r="B207" s="72" t="n">
        <v>7</v>
      </c>
      <c r="C207" s="49" t="n">
        <v>86.4257</v>
      </c>
      <c r="D207" s="49" t="n">
        <v>86.4346</v>
      </c>
      <c r="E207" s="73" t="n">
        <f aca="false">D207-C207</f>
        <v>0.00889999999999702</v>
      </c>
      <c r="F207" s="52" t="n">
        <f aca="false">((10^6)*E207/G207)</f>
        <v>25.5717733593754</v>
      </c>
      <c r="G207" s="73" t="n">
        <f aca="false">I207-J207</f>
        <v>348.04</v>
      </c>
      <c r="H207" s="48" t="n">
        <v>49</v>
      </c>
      <c r="I207" s="50" t="n">
        <v>591.44</v>
      </c>
      <c r="J207" s="50" t="n">
        <v>243.4</v>
      </c>
    </row>
    <row r="208" customFormat="false" ht="26.25" hidden="false" customHeight="false" outlineLevel="0" collapsed="false">
      <c r="A208" s="47"/>
      <c r="B208" s="72" t="n">
        <v>8</v>
      </c>
      <c r="C208" s="49" t="n">
        <v>84.7836</v>
      </c>
      <c r="D208" s="49" t="n">
        <v>84.784</v>
      </c>
      <c r="E208" s="73" t="n">
        <f aca="false">D208-C208</f>
        <v>0.000399999999999068</v>
      </c>
      <c r="F208" s="52" t="n">
        <f aca="false">((10^6)*E208/G208)</f>
        <v>1.46762062006629</v>
      </c>
      <c r="G208" s="73" t="n">
        <f aca="false">I208-J208</f>
        <v>272.55</v>
      </c>
      <c r="H208" s="48" t="n">
        <v>50</v>
      </c>
      <c r="I208" s="50" t="n">
        <v>826.7</v>
      </c>
      <c r="J208" s="50" t="n">
        <v>554.15</v>
      </c>
    </row>
    <row r="209" customFormat="false" ht="26.25" hidden="false" customHeight="false" outlineLevel="0" collapsed="false">
      <c r="A209" s="47"/>
      <c r="B209" s="72" t="n">
        <v>9</v>
      </c>
      <c r="C209" s="49" t="n">
        <v>87.614</v>
      </c>
      <c r="D209" s="49" t="n">
        <v>87.6184</v>
      </c>
      <c r="E209" s="73" t="n">
        <f aca="false">D209-C209</f>
        <v>0.00439999999998975</v>
      </c>
      <c r="F209" s="52" t="n">
        <f aca="false">((10^6)*E209/G209)</f>
        <v>14.8068380670001</v>
      </c>
      <c r="G209" s="73" t="n">
        <f aca="false">I209-J209</f>
        <v>297.16</v>
      </c>
      <c r="H209" s="48" t="n">
        <v>51</v>
      </c>
      <c r="I209" s="50" t="n">
        <v>832.34</v>
      </c>
      <c r="J209" s="50" t="n">
        <v>535.18</v>
      </c>
    </row>
    <row r="210" customFormat="false" ht="23.25" hidden="false" customHeight="false" outlineLevel="0" collapsed="false">
      <c r="A210" s="47" t="n">
        <v>21948</v>
      </c>
      <c r="B210" s="48" t="n">
        <v>1</v>
      </c>
      <c r="C210" s="49" t="n">
        <v>85.4093</v>
      </c>
      <c r="D210" s="49" t="n">
        <v>85.4163</v>
      </c>
      <c r="E210" s="73" t="n">
        <f aca="false">D210-C210</f>
        <v>0.007000000000005</v>
      </c>
      <c r="F210" s="52" t="n">
        <f aca="false">((10^6)*E210/G210)</f>
        <v>21.0938677113304</v>
      </c>
      <c r="G210" s="73" t="n">
        <f aca="false">I210-J210</f>
        <v>331.85</v>
      </c>
      <c r="H210" s="48" t="n">
        <v>52</v>
      </c>
      <c r="I210" s="50" t="n">
        <v>637.56</v>
      </c>
      <c r="J210" s="50" t="n">
        <v>305.71</v>
      </c>
    </row>
    <row r="211" customFormat="false" ht="23.25" hidden="false" customHeight="false" outlineLevel="0" collapsed="false">
      <c r="A211" s="47"/>
      <c r="B211" s="48" t="n">
        <v>2</v>
      </c>
      <c r="C211" s="49" t="n">
        <v>87.46</v>
      </c>
      <c r="D211" s="49" t="n">
        <v>87.462</v>
      </c>
      <c r="E211" s="73" t="n">
        <f aca="false">D211-C211</f>
        <v>0.00200000000000955</v>
      </c>
      <c r="F211" s="52" t="n">
        <f aca="false">((10^6)*E211/G211)</f>
        <v>6.82873531825167</v>
      </c>
      <c r="G211" s="73" t="n">
        <f aca="false">I211-J211</f>
        <v>292.88</v>
      </c>
      <c r="H211" s="48" t="n">
        <v>53</v>
      </c>
      <c r="I211" s="50" t="n">
        <v>830.3</v>
      </c>
      <c r="J211" s="50" t="n">
        <v>537.42</v>
      </c>
    </row>
    <row r="212" customFormat="false" ht="23.25" hidden="false" customHeight="false" outlineLevel="0" collapsed="false">
      <c r="A212" s="47"/>
      <c r="B212" s="48" t="n">
        <v>3</v>
      </c>
      <c r="C212" s="49" t="n">
        <v>85.847</v>
      </c>
      <c r="D212" s="49" t="n">
        <v>85.854</v>
      </c>
      <c r="E212" s="73" t="n">
        <f aca="false">D212-C212</f>
        <v>0.007000000000005</v>
      </c>
      <c r="F212" s="52" t="n">
        <f aca="false">((10^6)*E212/G212)</f>
        <v>21.7074456538748</v>
      </c>
      <c r="G212" s="73" t="n">
        <f aca="false">I212-J212</f>
        <v>322.47</v>
      </c>
      <c r="H212" s="48" t="n">
        <v>54</v>
      </c>
      <c r="I212" s="50" t="n">
        <v>687.65</v>
      </c>
      <c r="J212" s="50" t="n">
        <v>365.18</v>
      </c>
    </row>
    <row r="213" customFormat="false" ht="23.25" hidden="false" customHeight="false" outlineLevel="0" collapsed="false">
      <c r="A213" s="47" t="n">
        <v>21969</v>
      </c>
      <c r="B213" s="48" t="n">
        <v>4</v>
      </c>
      <c r="C213" s="49" t="n">
        <v>84.9913</v>
      </c>
      <c r="D213" s="49" t="n">
        <v>84.9975</v>
      </c>
      <c r="E213" s="73" t="n">
        <f aca="false">D213-C213</f>
        <v>0.00620000000000687</v>
      </c>
      <c r="F213" s="52" t="n">
        <f aca="false">((10^6)*E213/G213)</f>
        <v>20.8873766128992</v>
      </c>
      <c r="G213" s="73" t="n">
        <f aca="false">I213-J213</f>
        <v>296.83</v>
      </c>
      <c r="H213" s="48" t="n">
        <v>55</v>
      </c>
      <c r="I213" s="50" t="n">
        <v>784.36</v>
      </c>
      <c r="J213" s="50" t="n">
        <v>487.53</v>
      </c>
    </row>
    <row r="214" customFormat="false" ht="23.25" hidden="false" customHeight="false" outlineLevel="0" collapsed="false">
      <c r="A214" s="47"/>
      <c r="B214" s="48" t="n">
        <v>5</v>
      </c>
      <c r="C214" s="49" t="n">
        <v>84.9936</v>
      </c>
      <c r="D214" s="49" t="n">
        <v>84.9948</v>
      </c>
      <c r="E214" s="73" t="n">
        <f aca="false">D214-C214</f>
        <v>0.0011999999999972</v>
      </c>
      <c r="F214" s="52" t="n">
        <f aca="false">((10^6)*E214/G214)</f>
        <v>3.86946988261706</v>
      </c>
      <c r="G214" s="73" t="n">
        <f aca="false">I214-J214</f>
        <v>310.12</v>
      </c>
      <c r="H214" s="48" t="n">
        <v>56</v>
      </c>
      <c r="I214" s="50" t="n">
        <v>699.23</v>
      </c>
      <c r="J214" s="50" t="n">
        <v>389.11</v>
      </c>
    </row>
    <row r="215" customFormat="false" ht="23.25" hidden="false" customHeight="false" outlineLevel="0" collapsed="false">
      <c r="A215" s="47"/>
      <c r="B215" s="48" t="n">
        <v>6</v>
      </c>
      <c r="C215" s="49" t="n">
        <v>87.3563</v>
      </c>
      <c r="D215" s="49" t="n">
        <v>87.3588</v>
      </c>
      <c r="E215" s="73" t="n">
        <f aca="false">D215-C215</f>
        <v>0.00249999999999773</v>
      </c>
      <c r="F215" s="52" t="n">
        <f aca="false">((10^6)*E215/G215)</f>
        <v>9.11843017105345</v>
      </c>
      <c r="G215" s="73" t="n">
        <f aca="false">I215-J215</f>
        <v>274.17</v>
      </c>
      <c r="H215" s="48" t="n">
        <v>57</v>
      </c>
      <c r="I215" s="50" t="n">
        <v>812.08</v>
      </c>
      <c r="J215" s="50" t="n">
        <v>537.91</v>
      </c>
    </row>
    <row r="216" customFormat="false" ht="23.25" hidden="false" customHeight="false" outlineLevel="0" collapsed="false">
      <c r="A216" s="47" t="n">
        <v>22025</v>
      </c>
      <c r="B216" s="48" t="n">
        <v>1</v>
      </c>
      <c r="C216" s="49" t="n">
        <v>85.4003</v>
      </c>
      <c r="D216" s="49" t="n">
        <v>85.4044</v>
      </c>
      <c r="E216" s="73" t="n">
        <f aca="false">D216-C216</f>
        <v>0.004099999999994</v>
      </c>
      <c r="F216" s="52" t="n">
        <f aca="false">((10^6)*E216/G216)</f>
        <v>13.5770580832969</v>
      </c>
      <c r="G216" s="73" t="n">
        <f aca="false">I216-J216</f>
        <v>301.98</v>
      </c>
      <c r="H216" s="48" t="n">
        <v>1</v>
      </c>
      <c r="I216" s="50" t="n">
        <v>695.03</v>
      </c>
      <c r="J216" s="50" t="n">
        <v>393.05</v>
      </c>
      <c r="K216" s="74" t="s">
        <v>27</v>
      </c>
      <c r="L216" s="73"/>
    </row>
    <row r="217" customFormat="false" ht="23.25" hidden="false" customHeight="false" outlineLevel="0" collapsed="false">
      <c r="A217" s="47"/>
      <c r="B217" s="48" t="n">
        <v>2</v>
      </c>
      <c r="C217" s="49" t="n">
        <v>87.4512</v>
      </c>
      <c r="D217" s="49" t="n">
        <v>87.4536</v>
      </c>
      <c r="E217" s="73" t="n">
        <f aca="false">D217-C217</f>
        <v>0.00239999999999441</v>
      </c>
      <c r="F217" s="52" t="n">
        <f aca="false">((10^6)*E217/G217)</f>
        <v>8.48056537100497</v>
      </c>
      <c r="G217" s="73" t="n">
        <f aca="false">I217-J217</f>
        <v>283</v>
      </c>
      <c r="H217" s="48" t="n">
        <v>2</v>
      </c>
      <c r="I217" s="50" t="n">
        <v>800.39</v>
      </c>
      <c r="J217" s="50" t="n">
        <v>517.39</v>
      </c>
    </row>
    <row r="218" customFormat="false" ht="23.25" hidden="false" customHeight="false" outlineLevel="0" collapsed="false">
      <c r="A218" s="47"/>
      <c r="B218" s="48" t="n">
        <v>3</v>
      </c>
      <c r="C218" s="49" t="n">
        <v>85.8549</v>
      </c>
      <c r="D218" s="49" t="n">
        <v>85.8576</v>
      </c>
      <c r="E218" s="73" t="n">
        <f aca="false">D218-C218</f>
        <v>0.00270000000000437</v>
      </c>
      <c r="F218" s="52" t="n">
        <f aca="false">((10^6)*E218/G218)</f>
        <v>8.67386276022991</v>
      </c>
      <c r="G218" s="73" t="n">
        <f aca="false">I218-J218</f>
        <v>311.28</v>
      </c>
      <c r="H218" s="48" t="n">
        <v>3</v>
      </c>
      <c r="I218" s="50" t="n">
        <v>626.03</v>
      </c>
      <c r="J218" s="50" t="n">
        <v>314.75</v>
      </c>
    </row>
    <row r="219" customFormat="false" ht="23.25" hidden="false" customHeight="false" outlineLevel="0" collapsed="false">
      <c r="A219" s="47" t="n">
        <v>22027</v>
      </c>
      <c r="B219" s="48" t="n">
        <v>4</v>
      </c>
      <c r="C219" s="49" t="n">
        <v>85.0049</v>
      </c>
      <c r="D219" s="49" t="n">
        <v>85.006</v>
      </c>
      <c r="E219" s="73" t="n">
        <f aca="false">D219-C219</f>
        <v>0.00109999999999388</v>
      </c>
      <c r="F219" s="52" t="n">
        <f aca="false">((10^6)*E219/G219)</f>
        <v>3.24005891014399</v>
      </c>
      <c r="G219" s="73" t="n">
        <f aca="false">I219-J219</f>
        <v>339.5</v>
      </c>
      <c r="H219" s="48" t="n">
        <v>4</v>
      </c>
      <c r="I219" s="50" t="n">
        <v>582.83</v>
      </c>
      <c r="J219" s="50" t="n">
        <v>243.33</v>
      </c>
    </row>
    <row r="220" customFormat="false" ht="23.25" hidden="false" customHeight="false" outlineLevel="0" collapsed="false">
      <c r="A220" s="47"/>
      <c r="B220" s="48" t="n">
        <v>5</v>
      </c>
      <c r="C220" s="49" t="n">
        <v>85.0162</v>
      </c>
      <c r="D220" s="49" t="n">
        <v>85.0168</v>
      </c>
      <c r="E220" s="73" t="n">
        <f aca="false">D220-C220</f>
        <v>0.000600000000005707</v>
      </c>
      <c r="F220" s="52" t="n">
        <f aca="false">((10^6)*E220/G220)</f>
        <v>1.78992273501896</v>
      </c>
      <c r="G220" s="73" t="n">
        <f aca="false">I220-J220</f>
        <v>335.21</v>
      </c>
      <c r="H220" s="48" t="n">
        <v>5</v>
      </c>
      <c r="I220" s="50" t="n">
        <v>661.57</v>
      </c>
      <c r="J220" s="50" t="n">
        <v>326.36</v>
      </c>
    </row>
    <row r="221" customFormat="false" ht="23.25" hidden="false" customHeight="false" outlineLevel="0" collapsed="false">
      <c r="A221" s="47"/>
      <c r="B221" s="48" t="n">
        <v>6</v>
      </c>
      <c r="C221" s="49" t="n">
        <v>87.3786</v>
      </c>
      <c r="D221" s="49" t="n">
        <v>87.3798</v>
      </c>
      <c r="E221" s="73" t="n">
        <f aca="false">D221-C221</f>
        <v>0.0011999999999972</v>
      </c>
      <c r="F221" s="52" t="n">
        <f aca="false">((10^6)*E221/G221)</f>
        <v>3.69685767097105</v>
      </c>
      <c r="G221" s="73" t="n">
        <f aca="false">I221-J221</f>
        <v>324.6</v>
      </c>
      <c r="H221" s="48" t="n">
        <v>6</v>
      </c>
      <c r="I221" s="50" t="n">
        <v>790.05</v>
      </c>
      <c r="J221" s="50" t="n">
        <v>465.45</v>
      </c>
    </row>
    <row r="222" customFormat="false" ht="23.25" hidden="false" customHeight="false" outlineLevel="0" collapsed="false">
      <c r="A222" s="47" t="n">
        <v>22035</v>
      </c>
      <c r="B222" s="48" t="n">
        <v>7</v>
      </c>
      <c r="C222" s="49" t="n">
        <v>86.4059</v>
      </c>
      <c r="D222" s="49" t="n">
        <v>86.4094</v>
      </c>
      <c r="E222" s="73" t="n">
        <f aca="false">D222-C222</f>
        <v>0.0035000000000025</v>
      </c>
      <c r="F222" s="52" t="n">
        <f aca="false">((10^6)*E222/G222)</f>
        <v>11.4088271725748</v>
      </c>
      <c r="G222" s="73" t="n">
        <f aca="false">I222-J222</f>
        <v>306.78</v>
      </c>
      <c r="H222" s="48" t="n">
        <v>7</v>
      </c>
      <c r="I222" s="50" t="n">
        <v>803.16</v>
      </c>
      <c r="J222" s="50" t="n">
        <v>496.38</v>
      </c>
    </row>
    <row r="223" customFormat="false" ht="23.25" hidden="false" customHeight="false" outlineLevel="0" collapsed="false">
      <c r="A223" s="47"/>
      <c r="B223" s="48" t="n">
        <v>8</v>
      </c>
      <c r="C223" s="49" t="n">
        <v>84.77</v>
      </c>
      <c r="D223" s="49" t="n">
        <v>84.7721</v>
      </c>
      <c r="E223" s="73" t="n">
        <f aca="false">D223-C223</f>
        <v>0.00209999999999866</v>
      </c>
      <c r="F223" s="52" t="n">
        <f aca="false">((10^6)*E223/G223)</f>
        <v>6.93206575559074</v>
      </c>
      <c r="G223" s="73" t="n">
        <f aca="false">I223-J223</f>
        <v>302.94</v>
      </c>
      <c r="H223" s="48" t="n">
        <v>8</v>
      </c>
      <c r="I223" s="50" t="n">
        <v>805.9</v>
      </c>
      <c r="J223" s="50" t="n">
        <v>502.96</v>
      </c>
    </row>
    <row r="224" customFormat="false" ht="23.25" hidden="false" customHeight="false" outlineLevel="0" collapsed="false">
      <c r="A224" s="47"/>
      <c r="B224" s="48" t="n">
        <v>9</v>
      </c>
      <c r="C224" s="49" t="n">
        <v>87.6173</v>
      </c>
      <c r="D224" s="49" t="n">
        <v>87.6251</v>
      </c>
      <c r="E224" s="73" t="n">
        <f aca="false">D224-C224</f>
        <v>0.00780000000000314</v>
      </c>
      <c r="F224" s="52" t="n">
        <f aca="false">((10^6)*E224/G224)</f>
        <v>28.1781727538858</v>
      </c>
      <c r="G224" s="73" t="n">
        <f aca="false">I224-J224</f>
        <v>276.81</v>
      </c>
      <c r="H224" s="48" t="n">
        <v>9</v>
      </c>
      <c r="I224" s="50" t="n">
        <v>806.68</v>
      </c>
      <c r="J224" s="50" t="n">
        <v>529.87</v>
      </c>
    </row>
    <row r="225" customFormat="false" ht="23.25" hidden="false" customHeight="false" outlineLevel="0" collapsed="false">
      <c r="A225" s="47" t="n">
        <v>22041</v>
      </c>
      <c r="B225" s="48" t="n">
        <v>10</v>
      </c>
      <c r="C225" s="49" t="n">
        <v>85.071</v>
      </c>
      <c r="D225" s="49" t="n">
        <v>85.0734</v>
      </c>
      <c r="E225" s="73" t="n">
        <f aca="false">D225-C225</f>
        <v>0.00240000000000862</v>
      </c>
      <c r="F225" s="52" t="n">
        <f aca="false">((10^6)*E225/G225)</f>
        <v>7.77302759427587</v>
      </c>
      <c r="G225" s="73" t="n">
        <f aca="false">I225-J225</f>
        <v>308.76</v>
      </c>
      <c r="H225" s="48" t="n">
        <v>10</v>
      </c>
      <c r="I225" s="50" t="n">
        <v>674.88</v>
      </c>
      <c r="J225" s="50" t="n">
        <v>366.12</v>
      </c>
    </row>
    <row r="226" customFormat="false" ht="23.25" hidden="false" customHeight="false" outlineLevel="0" collapsed="false">
      <c r="A226" s="47"/>
      <c r="B226" s="48" t="n">
        <v>11</v>
      </c>
      <c r="C226" s="49" t="n">
        <v>86.0474</v>
      </c>
      <c r="D226" s="49" t="n">
        <v>86.055</v>
      </c>
      <c r="E226" s="73" t="n">
        <f aca="false">D226-C226</f>
        <v>0.00760000000001071</v>
      </c>
      <c r="F226" s="52" t="n">
        <f aca="false">((10^6)*E226/G226)</f>
        <v>23.6634803998216</v>
      </c>
      <c r="G226" s="73" t="n">
        <f aca="false">I226-J226</f>
        <v>321.17</v>
      </c>
      <c r="H226" s="48" t="n">
        <v>11</v>
      </c>
      <c r="I226" s="50" t="n">
        <v>685.84</v>
      </c>
      <c r="J226" s="50" t="n">
        <v>364.67</v>
      </c>
    </row>
    <row r="227" customFormat="false" ht="23.25" hidden="false" customHeight="false" outlineLevel="0" collapsed="false">
      <c r="A227" s="47"/>
      <c r="B227" s="48" t="n">
        <v>12</v>
      </c>
      <c r="C227" s="49" t="n">
        <v>84.8071</v>
      </c>
      <c r="D227" s="49" t="n">
        <v>84.8119</v>
      </c>
      <c r="E227" s="73" t="n">
        <f aca="false">D227-C227</f>
        <v>0.00479999999998881</v>
      </c>
      <c r="F227" s="52" t="n">
        <f aca="false">((10^6)*E227/G227)</f>
        <v>14.9737958572149</v>
      </c>
      <c r="G227" s="73" t="n">
        <f aca="false">I227-J227</f>
        <v>320.56</v>
      </c>
      <c r="H227" s="48" t="n">
        <v>12</v>
      </c>
      <c r="I227" s="50" t="n">
        <v>699.95</v>
      </c>
      <c r="J227" s="50" t="n">
        <v>379.39</v>
      </c>
    </row>
    <row r="228" customFormat="false" ht="23.25" hidden="false" customHeight="false" outlineLevel="0" collapsed="false">
      <c r="A228" s="47" t="n">
        <v>22054</v>
      </c>
      <c r="B228" s="48" t="n">
        <v>13</v>
      </c>
      <c r="C228" s="49" t="n">
        <v>86.7116</v>
      </c>
      <c r="D228" s="49" t="n">
        <v>86.7282</v>
      </c>
      <c r="E228" s="73" t="n">
        <f aca="false">D228-C228</f>
        <v>0.0165999999999968</v>
      </c>
      <c r="F228" s="52" t="n">
        <f aca="false">((10^6)*E228/G228)</f>
        <v>57.682952255184</v>
      </c>
      <c r="G228" s="73" t="n">
        <f aca="false">I228-J228</f>
        <v>287.78</v>
      </c>
      <c r="H228" s="48" t="n">
        <v>13</v>
      </c>
      <c r="I228" s="50" t="n">
        <v>797.77</v>
      </c>
      <c r="J228" s="50" t="n">
        <v>509.99</v>
      </c>
    </row>
    <row r="229" customFormat="false" ht="23.25" hidden="false" customHeight="false" outlineLevel="0" collapsed="false">
      <c r="A229" s="47"/>
      <c r="B229" s="48" t="n">
        <v>14</v>
      </c>
      <c r="C229" s="49" t="n">
        <v>85.8761</v>
      </c>
      <c r="D229" s="49" t="n">
        <v>85.8914</v>
      </c>
      <c r="E229" s="73" t="n">
        <f aca="false">D229-C229</f>
        <v>0.0153000000000105</v>
      </c>
      <c r="F229" s="52" t="n">
        <f aca="false">((10^6)*E229/G229)</f>
        <v>52.8479154433717</v>
      </c>
      <c r="G229" s="73" t="n">
        <f aca="false">I229-J229</f>
        <v>289.51</v>
      </c>
      <c r="H229" s="48" t="n">
        <v>14</v>
      </c>
      <c r="I229" s="50" t="n">
        <v>740.97</v>
      </c>
      <c r="J229" s="50" t="n">
        <v>451.46</v>
      </c>
    </row>
    <row r="230" customFormat="false" ht="23.25" hidden="false" customHeight="false" outlineLevel="0" collapsed="false">
      <c r="A230" s="47"/>
      <c r="B230" s="48" t="n">
        <v>15</v>
      </c>
      <c r="C230" s="49" t="n">
        <v>86.9795</v>
      </c>
      <c r="D230" s="49" t="n">
        <v>86.9976</v>
      </c>
      <c r="E230" s="73" t="n">
        <f aca="false">D230-C230</f>
        <v>0.018100000000004</v>
      </c>
      <c r="F230" s="52" t="n">
        <f aca="false">((10^6)*E230/G230)</f>
        <v>62.5453540205398</v>
      </c>
      <c r="G230" s="73" t="n">
        <f aca="false">I230-J230</f>
        <v>289.39</v>
      </c>
      <c r="H230" s="48" t="n">
        <v>15</v>
      </c>
      <c r="I230" s="50" t="n">
        <v>724.33</v>
      </c>
      <c r="J230" s="50" t="n">
        <v>434.94</v>
      </c>
    </row>
    <row r="231" customFormat="false" ht="23.25" hidden="false" customHeight="false" outlineLevel="0" collapsed="false">
      <c r="A231" s="47" t="n">
        <v>22061</v>
      </c>
      <c r="B231" s="48" t="n">
        <v>16</v>
      </c>
      <c r="C231" s="49" t="n">
        <v>86.13</v>
      </c>
      <c r="D231" s="49" t="n">
        <v>86.1367</v>
      </c>
      <c r="E231" s="73" t="n">
        <f aca="false">D231-C231</f>
        <v>0.00670000000000925</v>
      </c>
      <c r="F231" s="52" t="n">
        <f aca="false">((10^6)*E231/G231)</f>
        <v>22.0583393692278</v>
      </c>
      <c r="G231" s="73" t="n">
        <f aca="false">I231-J231</f>
        <v>303.74</v>
      </c>
      <c r="H231" s="48" t="n">
        <v>16</v>
      </c>
      <c r="I231" s="50" t="n">
        <v>831.89</v>
      </c>
      <c r="J231" s="50" t="n">
        <v>528.15</v>
      </c>
    </row>
    <row r="232" customFormat="false" ht="23.25" hidden="false" customHeight="false" outlineLevel="0" collapsed="false">
      <c r="A232" s="47"/>
      <c r="B232" s="48" t="n">
        <v>17</v>
      </c>
      <c r="C232" s="49" t="n">
        <v>87.1755</v>
      </c>
      <c r="D232" s="49" t="n">
        <v>87.182</v>
      </c>
      <c r="E232" s="73" t="n">
        <f aca="false">D232-C232</f>
        <v>0.00650000000000262</v>
      </c>
      <c r="F232" s="52" t="n">
        <f aca="false">((10^6)*E232/G232)</f>
        <v>19.7688564476965</v>
      </c>
      <c r="G232" s="73" t="n">
        <f aca="false">I232-J232</f>
        <v>328.8</v>
      </c>
      <c r="H232" s="48" t="n">
        <v>17</v>
      </c>
      <c r="I232" s="50" t="n">
        <v>879.39</v>
      </c>
      <c r="J232" s="50" t="n">
        <v>550.59</v>
      </c>
    </row>
    <row r="233" customFormat="false" ht="23.25" hidden="false" customHeight="false" outlineLevel="0" collapsed="false">
      <c r="A233" s="47"/>
      <c r="B233" s="48" t="n">
        <v>18</v>
      </c>
      <c r="C233" s="49" t="n">
        <v>85.1222</v>
      </c>
      <c r="D233" s="49" t="n">
        <v>85.1259</v>
      </c>
      <c r="E233" s="73" t="n">
        <f aca="false">D233-C233</f>
        <v>0.00369999999999493</v>
      </c>
      <c r="F233" s="52" t="n">
        <f aca="false">((10^6)*E233/G233)</f>
        <v>10.0284591407912</v>
      </c>
      <c r="G233" s="73" t="n">
        <f aca="false">I233-J233</f>
        <v>368.95</v>
      </c>
      <c r="H233" s="48" t="n">
        <v>18</v>
      </c>
      <c r="I233" s="50" t="n">
        <v>694.33</v>
      </c>
      <c r="J233" s="50" t="n">
        <v>325.38</v>
      </c>
    </row>
    <row r="234" customFormat="false" ht="23.25" hidden="false" customHeight="false" outlineLevel="0" collapsed="false">
      <c r="A234" s="47" t="n">
        <v>22074</v>
      </c>
      <c r="B234" s="48" t="n">
        <v>1</v>
      </c>
      <c r="C234" s="49" t="n">
        <v>85.3902</v>
      </c>
      <c r="D234" s="49" t="n">
        <v>85.3954</v>
      </c>
      <c r="E234" s="73" t="n">
        <f aca="false">D234-C234</f>
        <v>0.00520000000000209</v>
      </c>
      <c r="F234" s="52" t="n">
        <f aca="false">((10^6)*E234/G234)</f>
        <v>16.2206001622125</v>
      </c>
      <c r="G234" s="73" t="n">
        <f aca="false">I234-J234</f>
        <v>320.58</v>
      </c>
      <c r="H234" s="48" t="n">
        <v>19</v>
      </c>
      <c r="I234" s="50" t="n">
        <v>674.54</v>
      </c>
      <c r="J234" s="50" t="n">
        <v>353.96</v>
      </c>
    </row>
    <row r="235" customFormat="false" ht="23.25" hidden="false" customHeight="false" outlineLevel="0" collapsed="false">
      <c r="A235" s="47"/>
      <c r="B235" s="48" t="n">
        <v>2</v>
      </c>
      <c r="C235" s="49" t="n">
        <v>87.4668</v>
      </c>
      <c r="D235" s="49" t="n">
        <v>87.4758</v>
      </c>
      <c r="E235" s="73" t="n">
        <f aca="false">D235-C235</f>
        <v>0.00900000000000034</v>
      </c>
      <c r="F235" s="52" t="n">
        <f aca="false">((10^6)*E235/G235)</f>
        <v>35.0781463148472</v>
      </c>
      <c r="G235" s="73" t="n">
        <f aca="false">I235-J235</f>
        <v>256.57</v>
      </c>
      <c r="H235" s="48" t="n">
        <v>20</v>
      </c>
      <c r="I235" s="50" t="n">
        <v>831.7</v>
      </c>
      <c r="J235" s="50" t="n">
        <v>575.13</v>
      </c>
    </row>
    <row r="236" customFormat="false" ht="23.25" hidden="false" customHeight="false" outlineLevel="0" collapsed="false">
      <c r="A236" s="47"/>
      <c r="B236" s="48" t="n">
        <v>3</v>
      </c>
      <c r="C236" s="49" t="n">
        <v>85.8796</v>
      </c>
      <c r="D236" s="49" t="n">
        <v>85.8863</v>
      </c>
      <c r="E236" s="73" t="n">
        <f aca="false">D236-C236</f>
        <v>0.00670000000000925</v>
      </c>
      <c r="F236" s="52" t="n">
        <f aca="false">((10^6)*E236/G236)</f>
        <v>19.7035642865817</v>
      </c>
      <c r="G236" s="73" t="n">
        <f aca="false">I236-J236</f>
        <v>340.04</v>
      </c>
      <c r="H236" s="48" t="n">
        <v>21</v>
      </c>
      <c r="I236" s="50" t="n">
        <v>850.4</v>
      </c>
      <c r="J236" s="50" t="n">
        <v>510.36</v>
      </c>
      <c r="K236" s="75" t="s">
        <v>28</v>
      </c>
    </row>
    <row r="237" customFormat="false" ht="23.25" hidden="false" customHeight="false" outlineLevel="0" collapsed="false">
      <c r="A237" s="76" t="n">
        <v>22148</v>
      </c>
      <c r="B237" s="48" t="n">
        <v>1</v>
      </c>
      <c r="C237" s="49" t="n">
        <v>85.3936</v>
      </c>
      <c r="D237" s="49" t="n">
        <v>85.4179</v>
      </c>
      <c r="E237" s="73" t="n">
        <f aca="false">D237-C237</f>
        <v>0.0242999999999967</v>
      </c>
      <c r="F237" s="52" t="n">
        <f aca="false">((10^6)*E237/G237)</f>
        <v>72.1432176468743</v>
      </c>
      <c r="G237" s="73" t="n">
        <f aca="false">I237-J237</f>
        <v>336.83</v>
      </c>
      <c r="H237" s="48" t="n">
        <v>22</v>
      </c>
      <c r="I237" s="50" t="n">
        <v>721.14</v>
      </c>
      <c r="J237" s="50" t="n">
        <v>384.31</v>
      </c>
    </row>
    <row r="238" customFormat="false" ht="23.25" hidden="false" customHeight="false" outlineLevel="0" collapsed="false">
      <c r="A238" s="76"/>
      <c r="B238" s="48" t="n">
        <v>2</v>
      </c>
      <c r="C238" s="49" t="n">
        <v>87.4433</v>
      </c>
      <c r="D238" s="49" t="n">
        <v>87.4724</v>
      </c>
      <c r="E238" s="73" t="n">
        <f aca="false">D238-C238</f>
        <v>0.0290999999999997</v>
      </c>
      <c r="F238" s="52" t="n">
        <f aca="false">((10^6)*E238/G238)</f>
        <v>98.2809280961859</v>
      </c>
      <c r="G238" s="73" t="n">
        <f aca="false">I238-J238</f>
        <v>296.09</v>
      </c>
      <c r="H238" s="48" t="n">
        <v>23</v>
      </c>
      <c r="I238" s="50" t="n">
        <v>863.67</v>
      </c>
      <c r="J238" s="50" t="n">
        <v>567.58</v>
      </c>
    </row>
    <row r="239" customFormat="false" ht="23.25" hidden="false" customHeight="false" outlineLevel="0" collapsed="false">
      <c r="A239" s="76"/>
      <c r="B239" s="48" t="n">
        <v>3</v>
      </c>
      <c r="C239" s="49" t="n">
        <v>85.8495</v>
      </c>
      <c r="D239" s="49" t="n">
        <v>85.8776</v>
      </c>
      <c r="E239" s="73" t="n">
        <f aca="false">D239-C239</f>
        <v>0.0280999999999949</v>
      </c>
      <c r="F239" s="52" t="n">
        <f aca="false">((10^6)*E239/G239)</f>
        <v>84.6921245365891</v>
      </c>
      <c r="G239" s="73" t="n">
        <f aca="false">I239-J239</f>
        <v>331.79</v>
      </c>
      <c r="H239" s="48" t="n">
        <v>24</v>
      </c>
      <c r="I239" s="50" t="n">
        <v>788.78</v>
      </c>
      <c r="J239" s="50" t="n">
        <v>456.99</v>
      </c>
    </row>
    <row r="240" customFormat="false" ht="23.25" hidden="false" customHeight="false" outlineLevel="0" collapsed="false">
      <c r="A240" s="76" t="n">
        <v>22153</v>
      </c>
      <c r="B240" s="48" t="n">
        <v>4</v>
      </c>
      <c r="C240" s="49" t="n">
        <v>84.9932</v>
      </c>
      <c r="D240" s="49" t="n">
        <v>84.9977</v>
      </c>
      <c r="E240" s="73" t="n">
        <f aca="false">D240-C240</f>
        <v>0.00449999999999307</v>
      </c>
      <c r="F240" s="52" t="n">
        <f aca="false">((10^6)*E240/G240)</f>
        <v>14.6222583265412</v>
      </c>
      <c r="G240" s="73" t="n">
        <f aca="false">I240-J240</f>
        <v>307.75</v>
      </c>
      <c r="H240" s="48" t="n">
        <v>25</v>
      </c>
      <c r="I240" s="50" t="n">
        <v>751.14</v>
      </c>
      <c r="J240" s="50" t="n">
        <v>443.39</v>
      </c>
    </row>
    <row r="241" customFormat="false" ht="23.25" hidden="false" customHeight="false" outlineLevel="0" collapsed="false">
      <c r="A241" s="76"/>
      <c r="B241" s="48" t="n">
        <v>5</v>
      </c>
      <c r="C241" s="49" t="n">
        <v>85.0124</v>
      </c>
      <c r="D241" s="49" t="n">
        <v>85.0197</v>
      </c>
      <c r="E241" s="73" t="n">
        <f aca="false">D241-C241</f>
        <v>0.00730000000000075</v>
      </c>
      <c r="F241" s="52" t="n">
        <f aca="false">((10^6)*E241/G241)</f>
        <v>25.3525039938902</v>
      </c>
      <c r="G241" s="73" t="n">
        <f aca="false">I241-J241</f>
        <v>287.94</v>
      </c>
      <c r="H241" s="48" t="n">
        <v>26</v>
      </c>
      <c r="I241" s="50" t="n">
        <v>838.29</v>
      </c>
      <c r="J241" s="50" t="n">
        <v>550.35</v>
      </c>
    </row>
    <row r="242" customFormat="false" ht="23.25" hidden="false" customHeight="false" outlineLevel="0" collapsed="false">
      <c r="A242" s="76"/>
      <c r="B242" s="48" t="n">
        <v>6</v>
      </c>
      <c r="C242" s="49" t="n">
        <v>87.3855</v>
      </c>
      <c r="D242" s="49" t="n">
        <v>87.398</v>
      </c>
      <c r="E242" s="73" t="n">
        <f aca="false">D242-C242</f>
        <v>0.0125000000000028</v>
      </c>
      <c r="F242" s="52" t="n">
        <f aca="false">((10^6)*E242/G242)</f>
        <v>40.8443340739865</v>
      </c>
      <c r="G242" s="73" t="n">
        <f aca="false">I242-J242</f>
        <v>306.04</v>
      </c>
      <c r="H242" s="48" t="n">
        <v>27</v>
      </c>
      <c r="I242" s="50" t="n">
        <v>806.51</v>
      </c>
      <c r="J242" s="50" t="n">
        <v>500.47</v>
      </c>
    </row>
    <row r="243" customFormat="false" ht="23.25" hidden="false" customHeight="false" outlineLevel="0" collapsed="false">
      <c r="A243" s="76" t="n">
        <v>22157</v>
      </c>
      <c r="B243" s="48" t="n">
        <v>7</v>
      </c>
      <c r="C243" s="49" t="n">
        <v>86.4873</v>
      </c>
      <c r="D243" s="49" t="n">
        <v>86.5138</v>
      </c>
      <c r="E243" s="73" t="n">
        <f aca="false">D243-C243</f>
        <v>0.0264999999999986</v>
      </c>
      <c r="F243" s="52" t="n">
        <f aca="false">((10^6)*E243/G243)</f>
        <v>79.7736235286994</v>
      </c>
      <c r="G243" s="73" t="n">
        <f aca="false">I243-J243</f>
        <v>332.19</v>
      </c>
      <c r="H243" s="48" t="n">
        <v>28</v>
      </c>
      <c r="I243" s="50" t="n">
        <v>631.64</v>
      </c>
      <c r="J243" s="50" t="n">
        <v>299.45</v>
      </c>
    </row>
    <row r="244" customFormat="false" ht="23.25" hidden="false" customHeight="false" outlineLevel="0" collapsed="false">
      <c r="A244" s="76"/>
      <c r="B244" s="48" t="n">
        <v>8</v>
      </c>
      <c r="C244" s="49" t="n">
        <v>84.815</v>
      </c>
      <c r="D244" s="49" t="n">
        <v>84.833</v>
      </c>
      <c r="E244" s="73" t="n">
        <f aca="false">D244-C244</f>
        <v>0.0180000000000007</v>
      </c>
      <c r="F244" s="52" t="n">
        <f aca="false">((10^6)*E244/G244)</f>
        <v>64.8018144508071</v>
      </c>
      <c r="G244" s="73" t="n">
        <f aca="false">I244-J244</f>
        <v>277.77</v>
      </c>
      <c r="H244" s="48" t="n">
        <v>29</v>
      </c>
      <c r="I244" s="50" t="n">
        <v>784.97</v>
      </c>
      <c r="J244" s="50" t="n">
        <v>507.2</v>
      </c>
    </row>
    <row r="245" customFormat="false" ht="23.25" hidden="false" customHeight="false" outlineLevel="0" collapsed="false">
      <c r="A245" s="76"/>
      <c r="B245" s="48" t="n">
        <v>9</v>
      </c>
      <c r="C245" s="49" t="n">
        <v>87.6654</v>
      </c>
      <c r="D245" s="49" t="n">
        <v>87.6892</v>
      </c>
      <c r="E245" s="73" t="n">
        <f aca="false">D245-C245</f>
        <v>0.0237999999999943</v>
      </c>
      <c r="F245" s="52" t="n">
        <f aca="false">((10^6)*E245/G245)</f>
        <v>72.1912157243214</v>
      </c>
      <c r="G245" s="73" t="n">
        <f aca="false">I245-J245</f>
        <v>329.68</v>
      </c>
      <c r="H245" s="48" t="n">
        <v>30</v>
      </c>
      <c r="I245" s="50" t="n">
        <v>746.23</v>
      </c>
      <c r="J245" s="50" t="n">
        <v>416.55</v>
      </c>
    </row>
    <row r="246" customFormat="false" ht="23.25" hidden="false" customHeight="false" outlineLevel="0" collapsed="false">
      <c r="A246" s="76" t="n">
        <v>22158</v>
      </c>
      <c r="B246" s="48" t="n">
        <v>10</v>
      </c>
      <c r="C246" s="49" t="n">
        <v>85.131</v>
      </c>
      <c r="D246" s="49" t="n">
        <v>85.1687</v>
      </c>
      <c r="E246" s="73" t="n">
        <f aca="false">D246-C246</f>
        <v>0.037700000000001</v>
      </c>
      <c r="F246" s="52" t="n">
        <f aca="false">((10^6)*E246/G246)</f>
        <v>109.345089622371</v>
      </c>
      <c r="G246" s="73" t="n">
        <f aca="false">I246-J246</f>
        <v>344.78</v>
      </c>
      <c r="H246" s="48" t="n">
        <v>31</v>
      </c>
      <c r="I246" s="50" t="n">
        <v>710.7</v>
      </c>
      <c r="J246" s="50" t="n">
        <v>365.92</v>
      </c>
    </row>
    <row r="247" customFormat="false" ht="23.25" hidden="false" customHeight="false" outlineLevel="0" collapsed="false">
      <c r="A247" s="76"/>
      <c r="B247" s="48" t="n">
        <v>11</v>
      </c>
      <c r="C247" s="49" t="n">
        <v>86.1324</v>
      </c>
      <c r="D247" s="49" t="n">
        <v>86.1742</v>
      </c>
      <c r="E247" s="73" t="n">
        <f aca="false">D247-C247</f>
        <v>0.041799999999995</v>
      </c>
      <c r="F247" s="52" t="n">
        <f aca="false">((10^6)*E247/G247)</f>
        <v>171.938628604315</v>
      </c>
      <c r="G247" s="73" t="n">
        <f aca="false">I247-J247</f>
        <v>243.11</v>
      </c>
      <c r="H247" s="48" t="n">
        <v>32</v>
      </c>
      <c r="I247" s="50" t="n">
        <v>797.97</v>
      </c>
      <c r="J247" s="50" t="n">
        <v>554.86</v>
      </c>
    </row>
    <row r="248" customFormat="false" ht="23.25" hidden="false" customHeight="false" outlineLevel="0" collapsed="false">
      <c r="A248" s="76"/>
      <c r="B248" s="48" t="n">
        <v>12</v>
      </c>
      <c r="C248" s="49" t="n">
        <v>84.8225</v>
      </c>
      <c r="D248" s="49" t="n">
        <v>84.872</v>
      </c>
      <c r="E248" s="73" t="n">
        <f aca="false">D248-C248</f>
        <v>0.0494999999999948</v>
      </c>
      <c r="F248" s="52" t="n">
        <f aca="false">((10^6)*E248/G248)</f>
        <v>155.547874179036</v>
      </c>
      <c r="G248" s="73" t="n">
        <f aca="false">I248-J248</f>
        <v>318.23</v>
      </c>
      <c r="H248" s="48" t="n">
        <v>33</v>
      </c>
      <c r="I248" s="50" t="n">
        <v>712.15</v>
      </c>
      <c r="J248" s="50" t="n">
        <v>393.92</v>
      </c>
    </row>
    <row r="249" customFormat="false" ht="23.25" hidden="false" customHeight="false" outlineLevel="0" collapsed="false">
      <c r="A249" s="1" t="n">
        <v>22176</v>
      </c>
      <c r="B249" s="48" t="n">
        <v>1</v>
      </c>
      <c r="C249" s="49" t="n">
        <v>85.4332</v>
      </c>
      <c r="D249" s="49" t="n">
        <v>85.4771</v>
      </c>
      <c r="E249" s="73" t="n">
        <f aca="false">D249-C249</f>
        <v>0.0438999999999936</v>
      </c>
      <c r="F249" s="52" t="n">
        <f aca="false">((10^6)*E249/G249)</f>
        <v>149.716936088922</v>
      </c>
      <c r="G249" s="73" t="n">
        <f aca="false">I249-J249</f>
        <v>293.22</v>
      </c>
      <c r="H249" s="48" t="n">
        <v>34</v>
      </c>
      <c r="I249" s="50" t="n">
        <v>846.2</v>
      </c>
      <c r="J249" s="50" t="n">
        <v>552.98</v>
      </c>
    </row>
    <row r="250" customFormat="false" ht="23.25" hidden="false" customHeight="false" outlineLevel="0" collapsed="false">
      <c r="A250" s="76"/>
      <c r="B250" s="48" t="n">
        <v>2</v>
      </c>
      <c r="C250" s="49" t="n">
        <v>87.5434</v>
      </c>
      <c r="D250" s="49" t="n">
        <v>87.5778</v>
      </c>
      <c r="E250" s="73" t="n">
        <f aca="false">D250-C250</f>
        <v>0.0343999999999909</v>
      </c>
      <c r="F250" s="52" t="n">
        <f aca="false">((10^6)*E250/G250)</f>
        <v>103.095873168073</v>
      </c>
      <c r="G250" s="73" t="n">
        <f aca="false">I250-J250</f>
        <v>333.67</v>
      </c>
      <c r="H250" s="48" t="n">
        <v>35</v>
      </c>
      <c r="I250" s="50" t="n">
        <v>818.89</v>
      </c>
      <c r="J250" s="50" t="n">
        <v>485.22</v>
      </c>
    </row>
    <row r="251" customFormat="false" ht="23.25" hidden="false" customHeight="false" outlineLevel="0" collapsed="false">
      <c r="A251" s="76"/>
      <c r="B251" s="48" t="n">
        <v>3</v>
      </c>
      <c r="C251" s="49" t="n">
        <v>85.8847</v>
      </c>
      <c r="D251" s="49" t="n">
        <v>85.9335</v>
      </c>
      <c r="E251" s="73" t="n">
        <f aca="false">D251-C251</f>
        <v>0.0488</v>
      </c>
      <c r="F251" s="52" t="n">
        <f aca="false">((10^6)*E251/G251)</f>
        <v>120.786099698035</v>
      </c>
      <c r="G251" s="73" t="n">
        <f aca="false">I251-J251</f>
        <v>404.02</v>
      </c>
      <c r="H251" s="48" t="n">
        <v>36</v>
      </c>
      <c r="I251" s="50" t="n">
        <v>718.78</v>
      </c>
      <c r="J251" s="50" t="n">
        <v>314.76</v>
      </c>
    </row>
    <row r="252" customFormat="false" ht="23.25" hidden="false" customHeight="false" outlineLevel="0" collapsed="false">
      <c r="A252" s="76" t="n">
        <v>22177</v>
      </c>
      <c r="B252" s="48" t="n">
        <v>4</v>
      </c>
      <c r="C252" s="49" t="n">
        <v>85.0683</v>
      </c>
      <c r="D252" s="49" t="n">
        <v>85.10453</v>
      </c>
      <c r="E252" s="73" t="n">
        <f aca="false">D252-C252</f>
        <v>0.0362300000000033</v>
      </c>
      <c r="F252" s="52" t="n">
        <f aca="false">((10^6)*E252/G252)</f>
        <v>125.120873048775</v>
      </c>
      <c r="G252" s="73" t="n">
        <f aca="false">I252-J252</f>
        <v>289.56</v>
      </c>
      <c r="H252" s="48" t="n">
        <v>37</v>
      </c>
      <c r="I252" s="50" t="n">
        <v>848.38</v>
      </c>
      <c r="J252" s="50" t="n">
        <v>558.82</v>
      </c>
    </row>
    <row r="253" customFormat="false" ht="23.25" hidden="false" customHeight="false" outlineLevel="0" collapsed="false">
      <c r="A253" s="76"/>
      <c r="B253" s="48" t="n">
        <v>5</v>
      </c>
      <c r="C253" s="49" t="n">
        <v>85.0993</v>
      </c>
      <c r="D253" s="49" t="n">
        <v>85.14</v>
      </c>
      <c r="E253" s="73" t="n">
        <f aca="false">D253-C253</f>
        <v>0.0407000000000011</v>
      </c>
      <c r="F253" s="52" t="n">
        <f aca="false">((10^6)*E253/G253)</f>
        <v>117.473878658434</v>
      </c>
      <c r="G253" s="73" t="n">
        <f aca="false">I253-J253</f>
        <v>346.46</v>
      </c>
      <c r="H253" s="48" t="n">
        <v>38</v>
      </c>
      <c r="I253" s="50" t="n">
        <v>693.68</v>
      </c>
      <c r="J253" s="50" t="n">
        <v>347.22</v>
      </c>
    </row>
    <row r="254" customFormat="false" ht="23.25" hidden="false" customHeight="false" outlineLevel="0" collapsed="false">
      <c r="A254" s="76"/>
      <c r="B254" s="48" t="n">
        <v>6</v>
      </c>
      <c r="C254" s="49" t="n">
        <v>87.4263</v>
      </c>
      <c r="D254" s="49" t="n">
        <v>87.466</v>
      </c>
      <c r="E254" s="73" t="n">
        <f aca="false">D254-C254</f>
        <v>0.0396999999999963</v>
      </c>
      <c r="F254" s="52" t="n">
        <f aca="false">((10^6)*E254/G254)</f>
        <v>115.642295368472</v>
      </c>
      <c r="G254" s="73" t="n">
        <f aca="false">I254-J254</f>
        <v>343.3</v>
      </c>
      <c r="H254" s="48" t="n">
        <v>39</v>
      </c>
      <c r="I254" s="50" t="n">
        <v>692.16</v>
      </c>
      <c r="J254" s="50" t="n">
        <v>348.86</v>
      </c>
    </row>
    <row r="255" customFormat="false" ht="23.25" hidden="false" customHeight="false" outlineLevel="0" collapsed="false">
      <c r="A255" s="76" t="n">
        <v>22189</v>
      </c>
      <c r="B255" s="48" t="n">
        <v>7</v>
      </c>
      <c r="C255" s="49" t="n">
        <v>86.4944</v>
      </c>
      <c r="D255" s="49" t="n">
        <v>86.5446</v>
      </c>
      <c r="E255" s="73" t="n">
        <f aca="false">D255-C255</f>
        <v>0.0502000000000038</v>
      </c>
      <c r="F255" s="52" t="n">
        <f aca="false">((10^6)*E255/G255)</f>
        <v>152.820481597625</v>
      </c>
      <c r="G255" s="73" t="n">
        <f aca="false">I255-J255</f>
        <v>328.49</v>
      </c>
      <c r="H255" s="48" t="n">
        <v>40</v>
      </c>
      <c r="I255" s="50" t="n">
        <v>805.4</v>
      </c>
      <c r="J255" s="50" t="n">
        <v>476.91</v>
      </c>
    </row>
    <row r="256" customFormat="false" ht="23.25" hidden="false" customHeight="false" outlineLevel="0" collapsed="false">
      <c r="A256" s="76"/>
      <c r="B256" s="48" t="n">
        <v>8</v>
      </c>
      <c r="C256" s="49" t="n">
        <v>84.8272</v>
      </c>
      <c r="D256" s="49" t="n">
        <v>84.8823</v>
      </c>
      <c r="E256" s="73" t="n">
        <f aca="false">D256-C256</f>
        <v>0.0550999999999959</v>
      </c>
      <c r="F256" s="52" t="n">
        <f aca="false">((10^6)*E256/G256)</f>
        <v>177.575816171955</v>
      </c>
      <c r="G256" s="73" t="n">
        <f aca="false">I256-J256</f>
        <v>310.29</v>
      </c>
      <c r="H256" s="48" t="n">
        <v>41</v>
      </c>
      <c r="I256" s="50" t="n">
        <v>684.54</v>
      </c>
      <c r="J256" s="50" t="n">
        <v>374.25</v>
      </c>
    </row>
    <row r="257" customFormat="false" ht="23.25" hidden="false" customHeight="false" outlineLevel="0" collapsed="false">
      <c r="A257" s="76"/>
      <c r="B257" s="48" t="n">
        <v>9</v>
      </c>
      <c r="C257" s="49" t="n">
        <v>87.7215</v>
      </c>
      <c r="D257" s="49" t="n">
        <v>87.777</v>
      </c>
      <c r="E257" s="73" t="n">
        <f aca="false">D257-C257</f>
        <v>0.055499999999995</v>
      </c>
      <c r="F257" s="52" t="n">
        <f aca="false">((10^6)*E257/G257)</f>
        <v>173.594820305887</v>
      </c>
      <c r="G257" s="73" t="n">
        <f aca="false">I257-J257</f>
        <v>319.71</v>
      </c>
      <c r="H257" s="48" t="n">
        <v>42</v>
      </c>
      <c r="I257" s="50" t="n">
        <v>755.86</v>
      </c>
      <c r="J257" s="50" t="n">
        <v>436.15</v>
      </c>
    </row>
    <row r="258" customFormat="false" ht="23.25" hidden="false" customHeight="false" outlineLevel="0" collapsed="false">
      <c r="A258" s="76" t="n">
        <v>22194</v>
      </c>
      <c r="B258" s="48" t="n">
        <v>1</v>
      </c>
      <c r="C258" s="49" t="n">
        <v>85.4434</v>
      </c>
      <c r="D258" s="49" t="n">
        <v>85.4758</v>
      </c>
      <c r="E258" s="73" t="n">
        <f aca="false">D258-C258</f>
        <v>0.0324000000000098</v>
      </c>
      <c r="F258" s="52" t="n">
        <f aca="false">((10^6)*E258/G258)</f>
        <v>91.6548797737192</v>
      </c>
      <c r="G258" s="73" t="n">
        <f aca="false">I258-J258</f>
        <v>353.5</v>
      </c>
      <c r="H258" s="48" t="n">
        <v>43</v>
      </c>
      <c r="I258" s="50" t="n">
        <v>832.61</v>
      </c>
      <c r="J258" s="50" t="n">
        <v>479.11</v>
      </c>
    </row>
    <row r="259" customFormat="false" ht="23.25" hidden="false" customHeight="false" outlineLevel="0" collapsed="false">
      <c r="A259" s="76"/>
      <c r="B259" s="48" t="n">
        <v>2</v>
      </c>
      <c r="C259" s="49" t="n">
        <v>87.464</v>
      </c>
      <c r="D259" s="49" t="n">
        <v>87.5054</v>
      </c>
      <c r="E259" s="73" t="n">
        <f aca="false">D259-C259</f>
        <v>0.0413999999999959</v>
      </c>
      <c r="F259" s="52" t="n">
        <f aca="false">((10^6)*E259/G259)</f>
        <v>125.132235151869</v>
      </c>
      <c r="G259" s="73" t="n">
        <f aca="false">I259-J259</f>
        <v>330.85</v>
      </c>
      <c r="H259" s="48" t="n">
        <v>44</v>
      </c>
      <c r="I259" s="50" t="n">
        <v>855.32</v>
      </c>
      <c r="J259" s="50" t="n">
        <v>524.47</v>
      </c>
    </row>
    <row r="260" customFormat="false" ht="23.25" hidden="false" customHeight="false" outlineLevel="0" collapsed="false">
      <c r="A260" s="76"/>
      <c r="B260" s="48" t="n">
        <v>3</v>
      </c>
      <c r="C260" s="49" t="n">
        <v>85.9168</v>
      </c>
      <c r="D260" s="49" t="n">
        <v>85.955</v>
      </c>
      <c r="E260" s="73" t="n">
        <f aca="false">D260-C260</f>
        <v>0.0382000000000033</v>
      </c>
      <c r="F260" s="52" t="n">
        <f aca="false">((10^6)*E260/G260)</f>
        <v>102.45407000135</v>
      </c>
      <c r="G260" s="73" t="n">
        <f aca="false">I260-J260</f>
        <v>372.85</v>
      </c>
      <c r="H260" s="48" t="n">
        <v>45</v>
      </c>
      <c r="I260" s="50" t="n">
        <v>834.04</v>
      </c>
      <c r="J260" s="50" t="n">
        <v>461.19</v>
      </c>
    </row>
    <row r="261" customFormat="false" ht="23.25" hidden="false" customHeight="false" outlineLevel="0" collapsed="false">
      <c r="A261" s="76" t="n">
        <v>22198</v>
      </c>
      <c r="B261" s="48" t="n">
        <v>4</v>
      </c>
      <c r="C261" s="49" t="n">
        <v>85.031</v>
      </c>
      <c r="D261" s="49" t="n">
        <v>85.0734</v>
      </c>
      <c r="E261" s="73" t="n">
        <f aca="false">D261-C261</f>
        <v>0.0424000000000007</v>
      </c>
      <c r="F261" s="52" t="n">
        <f aca="false">((10^6)*E261/G261)</f>
        <v>128.395360809135</v>
      </c>
      <c r="G261" s="73" t="n">
        <f aca="false">I261-J261</f>
        <v>330.23</v>
      </c>
      <c r="H261" s="48" t="n">
        <v>46</v>
      </c>
      <c r="I261" s="50" t="n">
        <v>685.16</v>
      </c>
      <c r="J261" s="50" t="n">
        <v>354.93</v>
      </c>
    </row>
    <row r="262" customFormat="false" ht="23.25" hidden="false" customHeight="false" outlineLevel="0" collapsed="false">
      <c r="A262" s="76"/>
      <c r="B262" s="48" t="n">
        <v>5</v>
      </c>
      <c r="C262" s="49" t="n">
        <v>85.0434</v>
      </c>
      <c r="D262" s="49" t="n">
        <v>85.0854</v>
      </c>
      <c r="E262" s="73" t="n">
        <f aca="false">D262-C262</f>
        <v>0.0420000000000016</v>
      </c>
      <c r="F262" s="52" t="n">
        <f aca="false">((10^6)*E262/G262)</f>
        <v>132.806324110677</v>
      </c>
      <c r="G262" s="73" t="n">
        <f aca="false">I262-J262</f>
        <v>316.25</v>
      </c>
      <c r="H262" s="48" t="n">
        <v>47</v>
      </c>
      <c r="I262" s="50" t="n">
        <v>830.98</v>
      </c>
      <c r="J262" s="50" t="n">
        <v>514.73</v>
      </c>
    </row>
    <row r="263" customFormat="false" ht="23.25" hidden="false" customHeight="false" outlineLevel="0" collapsed="false">
      <c r="A263" s="76"/>
      <c r="B263" s="48" t="n">
        <v>6</v>
      </c>
      <c r="C263" s="49" t="n">
        <v>87.4023</v>
      </c>
      <c r="D263" s="49" t="n">
        <v>87.4544</v>
      </c>
      <c r="E263" s="73" t="n">
        <f aca="false">D263-C263</f>
        <v>0.05210000000001</v>
      </c>
      <c r="F263" s="52" t="n">
        <f aca="false">((10^6)*E263/G263)</f>
        <v>185.965162764171</v>
      </c>
      <c r="G263" s="73" t="n">
        <f aca="false">I263-J263</f>
        <v>280.16</v>
      </c>
      <c r="H263" s="48" t="n">
        <v>48</v>
      </c>
      <c r="I263" s="50" t="n">
        <v>838.1</v>
      </c>
      <c r="J263" s="50" t="n">
        <v>557.94</v>
      </c>
    </row>
    <row r="264" customFormat="false" ht="23.25" hidden="false" customHeight="false" outlineLevel="0" collapsed="false">
      <c r="A264" s="76" t="n">
        <v>22205</v>
      </c>
      <c r="B264" s="48" t="n">
        <v>7</v>
      </c>
      <c r="C264" s="49" t="n">
        <v>86.4825</v>
      </c>
      <c r="D264" s="49" t="n">
        <v>86.6247</v>
      </c>
      <c r="E264" s="73" t="n">
        <f aca="false">D264-C264</f>
        <v>0.142200000000003</v>
      </c>
      <c r="F264" s="52" t="n">
        <f aca="false">((10^6)*E264/G264)</f>
        <v>499.069947004537</v>
      </c>
      <c r="G264" s="73" t="n">
        <f aca="false">I264-J264</f>
        <v>284.93</v>
      </c>
      <c r="H264" s="48" t="n">
        <v>49</v>
      </c>
      <c r="I264" s="50" t="n">
        <v>836.17</v>
      </c>
      <c r="J264" s="50" t="n">
        <v>551.24</v>
      </c>
    </row>
    <row r="265" customFormat="false" ht="23.25" hidden="false" customHeight="false" outlineLevel="0" collapsed="false">
      <c r="A265" s="76"/>
      <c r="B265" s="48" t="n">
        <v>8</v>
      </c>
      <c r="C265" s="49" t="n">
        <v>84.8289</v>
      </c>
      <c r="D265" s="49" t="n">
        <v>84.9768</v>
      </c>
      <c r="E265" s="73" t="n">
        <f aca="false">D265-C265</f>
        <v>0.147899999999993</v>
      </c>
      <c r="F265" s="52" t="n">
        <f aca="false">((10^6)*E265/G265)</f>
        <v>492.146945294798</v>
      </c>
      <c r="G265" s="73" t="n">
        <f aca="false">I265-J265</f>
        <v>300.52</v>
      </c>
      <c r="H265" s="48" t="n">
        <v>50</v>
      </c>
      <c r="I265" s="50" t="n">
        <v>851.7</v>
      </c>
      <c r="J265" s="50" t="n">
        <v>551.18</v>
      </c>
    </row>
    <row r="266" customFormat="false" ht="23.25" hidden="false" customHeight="false" outlineLevel="0" collapsed="false">
      <c r="A266" s="76"/>
      <c r="B266" s="48" t="n">
        <v>9</v>
      </c>
      <c r="C266" s="49" t="n">
        <v>87.641</v>
      </c>
      <c r="D266" s="49" t="n">
        <v>87.8195</v>
      </c>
      <c r="E266" s="73" t="n">
        <f aca="false">D266-C266</f>
        <v>0.1785</v>
      </c>
      <c r="F266" s="52" t="n">
        <f aca="false">((10^6)*E266/G266)</f>
        <v>557.359645288202</v>
      </c>
      <c r="G266" s="73" t="n">
        <f aca="false">I266-J266</f>
        <v>320.26</v>
      </c>
      <c r="H266" s="48" t="n">
        <v>51</v>
      </c>
      <c r="I266" s="50" t="n">
        <v>759.17</v>
      </c>
      <c r="J266" s="50" t="n">
        <v>438.91</v>
      </c>
    </row>
    <row r="267" customFormat="false" ht="23.25" hidden="false" customHeight="false" outlineLevel="0" collapsed="false">
      <c r="A267" s="76" t="n">
        <v>22228</v>
      </c>
      <c r="B267" s="48" t="n">
        <v>28</v>
      </c>
      <c r="C267" s="49" t="n">
        <v>87.2337</v>
      </c>
      <c r="D267" s="49" t="n">
        <v>87.2408</v>
      </c>
      <c r="E267" s="73" t="n">
        <f aca="false">D267-C267</f>
        <v>0.00709999999999411</v>
      </c>
      <c r="F267" s="52" t="n">
        <f aca="false">((10^6)*E267/G267)</f>
        <v>28.5645317025833</v>
      </c>
      <c r="G267" s="73" t="n">
        <f aca="false">I267-J267</f>
        <v>248.56</v>
      </c>
      <c r="H267" s="48" t="n">
        <v>52</v>
      </c>
      <c r="I267" s="50" t="n">
        <v>757.4</v>
      </c>
      <c r="J267" s="50" t="n">
        <v>508.84</v>
      </c>
    </row>
    <row r="268" customFormat="false" ht="23.25" hidden="false" customHeight="false" outlineLevel="0" collapsed="false">
      <c r="A268" s="76"/>
      <c r="B268" s="48" t="n">
        <v>29</v>
      </c>
      <c r="C268" s="49" t="n">
        <v>85.287</v>
      </c>
      <c r="D268" s="49" t="n">
        <v>85.296</v>
      </c>
      <c r="E268" s="73" t="n">
        <f aca="false">D268-C268</f>
        <v>0.00900000000000034</v>
      </c>
      <c r="F268" s="52" t="n">
        <f aca="false">((10^6)*E268/G268)</f>
        <v>32.0022757173856</v>
      </c>
      <c r="G268" s="73" t="n">
        <f aca="false">I268-J268</f>
        <v>281.23</v>
      </c>
      <c r="H268" s="48" t="n">
        <v>53</v>
      </c>
      <c r="I268" s="50" t="n">
        <v>802.37</v>
      </c>
      <c r="J268" s="50" t="n">
        <v>521.14</v>
      </c>
    </row>
    <row r="269" customFormat="false" ht="23.25" hidden="false" customHeight="false" outlineLevel="0" collapsed="false">
      <c r="A269" s="76"/>
      <c r="B269" s="48" t="n">
        <v>30</v>
      </c>
      <c r="C269" s="49" t="n">
        <v>84.953</v>
      </c>
      <c r="D269" s="49" t="n">
        <v>84.9602</v>
      </c>
      <c r="E269" s="73" t="n">
        <f aca="false">D269-C269</f>
        <v>0.00719999999999743</v>
      </c>
      <c r="F269" s="52" t="n">
        <f aca="false">((10^6)*E269/G269)</f>
        <v>24.8997095033802</v>
      </c>
      <c r="G269" s="73" t="n">
        <f aca="false">I269-J269</f>
        <v>289.16</v>
      </c>
      <c r="H269" s="48" t="n">
        <v>54</v>
      </c>
      <c r="I269" s="50" t="n">
        <v>686.68</v>
      </c>
      <c r="J269" s="50" t="n">
        <v>397.52</v>
      </c>
    </row>
    <row r="270" customFormat="false" ht="23.25" hidden="false" customHeight="false" outlineLevel="0" collapsed="false">
      <c r="A270" s="76" t="n">
        <v>22234</v>
      </c>
      <c r="B270" s="48" t="n">
        <v>31</v>
      </c>
      <c r="C270" s="49" t="n">
        <v>84.943</v>
      </c>
      <c r="D270" s="49" t="n">
        <v>84.9607</v>
      </c>
      <c r="E270" s="73" t="n">
        <f aca="false">D270-C270</f>
        <v>0.0177000000000049</v>
      </c>
      <c r="F270" s="52" t="n">
        <f aca="false">((10^6)*E270/G270)</f>
        <v>64.645726807907</v>
      </c>
      <c r="G270" s="73" t="n">
        <f aca="false">I270-J270</f>
        <v>273.8</v>
      </c>
      <c r="H270" s="48" t="n">
        <v>55</v>
      </c>
      <c r="I270" s="50" t="n">
        <v>768.31</v>
      </c>
      <c r="J270" s="50" t="n">
        <v>494.51</v>
      </c>
    </row>
    <row r="271" customFormat="false" ht="23.25" hidden="false" customHeight="false" outlineLevel="0" collapsed="false">
      <c r="A271" s="76"/>
      <c r="B271" s="48" t="n">
        <v>32</v>
      </c>
      <c r="C271" s="49" t="n">
        <v>85.0168</v>
      </c>
      <c r="D271" s="49" t="n">
        <v>85.0343</v>
      </c>
      <c r="E271" s="73" t="n">
        <f aca="false">D271-C271</f>
        <v>0.0174999999999983</v>
      </c>
      <c r="F271" s="52" t="n">
        <f aca="false">((10^6)*E271/G271)</f>
        <v>60.8209084905929</v>
      </c>
      <c r="G271" s="73" t="n">
        <f aca="false">I271-J271</f>
        <v>287.73</v>
      </c>
      <c r="H271" s="48" t="n">
        <v>56</v>
      </c>
      <c r="I271" s="50" t="n">
        <v>663.73</v>
      </c>
      <c r="J271" s="50" t="n">
        <v>376</v>
      </c>
    </row>
    <row r="272" customFormat="false" ht="23.25" hidden="false" customHeight="false" outlineLevel="0" collapsed="false">
      <c r="A272" s="76"/>
      <c r="B272" s="48" t="n">
        <v>33</v>
      </c>
      <c r="C272" s="49" t="n">
        <v>85.9938</v>
      </c>
      <c r="D272" s="49" t="n">
        <v>86.0083</v>
      </c>
      <c r="E272" s="73" t="n">
        <f aca="false">D272-C272</f>
        <v>0.0145000000000124</v>
      </c>
      <c r="F272" s="52" t="n">
        <f aca="false">((10^6)*E272/G272)</f>
        <v>58.526740666044</v>
      </c>
      <c r="G272" s="73" t="n">
        <f aca="false">I272-J272</f>
        <v>247.75</v>
      </c>
      <c r="H272" s="48" t="n">
        <v>57</v>
      </c>
      <c r="I272" s="50" t="n">
        <v>795.72</v>
      </c>
      <c r="J272" s="50" t="n">
        <v>547.97</v>
      </c>
    </row>
    <row r="273" customFormat="false" ht="23.25" hidden="false" customHeight="false" outlineLevel="0" collapsed="false">
      <c r="A273" s="76" t="n">
        <v>22237</v>
      </c>
      <c r="B273" s="48" t="n">
        <v>34</v>
      </c>
      <c r="C273" s="49" t="n">
        <v>83.775</v>
      </c>
      <c r="D273" s="49" t="n">
        <v>83.786</v>
      </c>
      <c r="E273" s="73" t="n">
        <f aca="false">D273-C273</f>
        <v>0.0109999999999957</v>
      </c>
      <c r="F273" s="52" t="n">
        <f aca="false">((10^6)*E273/G273)</f>
        <v>36.8447496231642</v>
      </c>
      <c r="G273" s="73" t="n">
        <f aca="false">I273-J273</f>
        <v>298.55</v>
      </c>
      <c r="H273" s="48" t="n">
        <v>58</v>
      </c>
      <c r="I273" s="50" t="n">
        <v>837.35</v>
      </c>
      <c r="J273" s="50" t="n">
        <v>538.8</v>
      </c>
    </row>
    <row r="274" customFormat="false" ht="23.25" hidden="false" customHeight="false" outlineLevel="0" collapsed="false">
      <c r="A274" s="76"/>
      <c r="B274" s="48" t="n">
        <v>35</v>
      </c>
      <c r="C274" s="49" t="n">
        <v>85.0875</v>
      </c>
      <c r="D274" s="49" t="n">
        <v>85.0932</v>
      </c>
      <c r="E274" s="73" t="n">
        <f aca="false">D274-C274</f>
        <v>0.00569999999999027</v>
      </c>
      <c r="F274" s="52" t="n">
        <f aca="false">((10^6)*E274/G274)</f>
        <v>19.5889751872647</v>
      </c>
      <c r="G274" s="73" t="n">
        <f aca="false">I274-J274</f>
        <v>290.98</v>
      </c>
      <c r="H274" s="48" t="n">
        <v>59</v>
      </c>
      <c r="I274" s="50" t="n">
        <v>683.68</v>
      </c>
      <c r="J274" s="50" t="n">
        <v>392.7</v>
      </c>
    </row>
    <row r="275" customFormat="false" ht="23.25" hidden="false" customHeight="false" outlineLevel="0" collapsed="false">
      <c r="A275" s="76"/>
      <c r="B275" s="48" t="n">
        <v>36</v>
      </c>
      <c r="C275" s="49" t="n">
        <v>84.6235</v>
      </c>
      <c r="D275" s="49" t="n">
        <v>84.6331</v>
      </c>
      <c r="E275" s="73" t="n">
        <f aca="false">D275-C275</f>
        <v>0.00959999999999184</v>
      </c>
      <c r="F275" s="52" t="n">
        <f aca="false">((10^6)*E275/G275)</f>
        <v>35.7768419483168</v>
      </c>
      <c r="G275" s="73" t="n">
        <f aca="false">I275-J275</f>
        <v>268.33</v>
      </c>
      <c r="H275" s="48" t="n">
        <v>60</v>
      </c>
      <c r="I275" s="50" t="n">
        <v>605.72</v>
      </c>
      <c r="J275" s="50" t="n">
        <v>337.39</v>
      </c>
    </row>
    <row r="276" customFormat="false" ht="23.25" hidden="false" customHeight="false" outlineLevel="0" collapsed="false">
      <c r="A276" s="47" t="n">
        <v>22254</v>
      </c>
      <c r="B276" s="48" t="n">
        <v>1</v>
      </c>
      <c r="C276" s="49" t="n">
        <v>85.3675</v>
      </c>
      <c r="D276" s="49" t="n">
        <v>85.3726</v>
      </c>
      <c r="E276" s="73" t="n">
        <f aca="false">D276-C276</f>
        <v>0.00509999999999877</v>
      </c>
      <c r="F276" s="52" t="n">
        <f aca="false">((10^6)*E276/G276)</f>
        <v>17.5185490519331</v>
      </c>
      <c r="G276" s="73" t="n">
        <f aca="false">I276-J276</f>
        <v>291.12</v>
      </c>
      <c r="H276" s="48" t="n">
        <v>61</v>
      </c>
      <c r="I276" s="50" t="n">
        <v>706.48</v>
      </c>
      <c r="J276" s="50" t="n">
        <v>415.36</v>
      </c>
    </row>
    <row r="277" customFormat="false" ht="23.25" hidden="false" customHeight="false" outlineLevel="0" collapsed="false">
      <c r="A277" s="47"/>
      <c r="B277" s="48" t="n">
        <v>2</v>
      </c>
      <c r="C277" s="49" t="n">
        <v>87.4614</v>
      </c>
      <c r="D277" s="49" t="n">
        <v>87.4737</v>
      </c>
      <c r="E277" s="73" t="n">
        <f aca="false">D277-C277</f>
        <v>0.0122999999999962</v>
      </c>
      <c r="F277" s="52" t="n">
        <f aca="false">((10^6)*E277/G277)</f>
        <v>37.6400024481186</v>
      </c>
      <c r="G277" s="73" t="n">
        <f aca="false">I277-J277</f>
        <v>326.78</v>
      </c>
      <c r="H277" s="48" t="n">
        <v>62</v>
      </c>
      <c r="I277" s="50" t="n">
        <v>697.1</v>
      </c>
      <c r="J277" s="50" t="n">
        <v>370.32</v>
      </c>
    </row>
    <row r="278" customFormat="false" ht="23.25" hidden="false" customHeight="false" outlineLevel="0" collapsed="false">
      <c r="A278" s="47"/>
      <c r="B278" s="48" t="n">
        <v>3</v>
      </c>
      <c r="C278" s="49" t="n">
        <v>85.8985</v>
      </c>
      <c r="D278" s="49" t="n">
        <v>85.9063</v>
      </c>
      <c r="E278" s="73" t="n">
        <f aca="false">D278-C278</f>
        <v>0.00780000000000314</v>
      </c>
      <c r="F278" s="52" t="n">
        <f aca="false">((10^6)*E278/G278)</f>
        <v>27.8969957081657</v>
      </c>
      <c r="G278" s="73" t="n">
        <f aca="false">I278-J278</f>
        <v>279.6</v>
      </c>
      <c r="H278" s="48" t="n">
        <v>63</v>
      </c>
      <c r="I278" s="50" t="n">
        <v>827.32</v>
      </c>
      <c r="J278" s="50" t="n">
        <v>547.72</v>
      </c>
    </row>
    <row r="279" customFormat="false" ht="23.25" hidden="false" customHeight="false" outlineLevel="0" collapsed="false">
      <c r="A279" s="47" t="n">
        <v>22270</v>
      </c>
      <c r="B279" s="48" t="n">
        <v>4</v>
      </c>
      <c r="C279" s="49" t="n">
        <v>85.0064</v>
      </c>
      <c r="D279" s="49" t="n">
        <v>85.011</v>
      </c>
      <c r="E279" s="73" t="n">
        <f aca="false">D279-C279</f>
        <v>0.00459999999999639</v>
      </c>
      <c r="F279" s="52" t="n">
        <f aca="false">((10^6)*E279/G279)</f>
        <v>15.5054437590467</v>
      </c>
      <c r="G279" s="73" t="n">
        <f aca="false">I279-J279</f>
        <v>296.67</v>
      </c>
      <c r="H279" s="48" t="n">
        <v>64</v>
      </c>
      <c r="I279" s="50" t="n">
        <v>681.85</v>
      </c>
      <c r="J279" s="50" t="n">
        <v>385.18</v>
      </c>
    </row>
    <row r="280" customFormat="false" ht="23.25" hidden="false" customHeight="false" outlineLevel="0" collapsed="false">
      <c r="A280" s="47"/>
      <c r="B280" s="48" t="n">
        <v>5</v>
      </c>
      <c r="C280" s="49" t="n">
        <v>85.0255</v>
      </c>
      <c r="D280" s="49" t="n">
        <v>85.0371</v>
      </c>
      <c r="E280" s="73" t="n">
        <f aca="false">D280-C280</f>
        <v>0.0116000000000014</v>
      </c>
      <c r="F280" s="52" t="n">
        <f aca="false">((10^6)*E280/G280)</f>
        <v>41.190256373842</v>
      </c>
      <c r="G280" s="73" t="n">
        <f aca="false">I280-J280</f>
        <v>281.62</v>
      </c>
      <c r="H280" s="48" t="n">
        <v>65</v>
      </c>
      <c r="I280" s="50" t="n">
        <v>762.03</v>
      </c>
      <c r="J280" s="50" t="n">
        <v>480.41</v>
      </c>
    </row>
    <row r="281" customFormat="false" ht="23.25" hidden="false" customHeight="false" outlineLevel="0" collapsed="false">
      <c r="A281" s="47"/>
      <c r="B281" s="48" t="n">
        <v>6</v>
      </c>
      <c r="C281" s="49" t="n">
        <v>87.3452</v>
      </c>
      <c r="D281" s="49" t="n">
        <v>87.3536</v>
      </c>
      <c r="E281" s="73" t="n">
        <f aca="false">D281-C281</f>
        <v>0.00839999999999463</v>
      </c>
      <c r="F281" s="52" t="n">
        <f aca="false">((10^6)*E281/G281)</f>
        <v>28.1002241327222</v>
      </c>
      <c r="G281" s="73" t="n">
        <f aca="false">I281-J281</f>
        <v>298.93</v>
      </c>
      <c r="H281" s="48" t="n">
        <v>66</v>
      </c>
      <c r="I281" s="50" t="n">
        <v>750.25</v>
      </c>
      <c r="J281" s="50" t="n">
        <v>451.32</v>
      </c>
    </row>
    <row r="282" customFormat="false" ht="23.25" hidden="false" customHeight="false" outlineLevel="0" collapsed="false">
      <c r="A282" s="47" t="n">
        <v>22276</v>
      </c>
      <c r="B282" s="48" t="n">
        <v>7</v>
      </c>
      <c r="C282" s="49" t="n">
        <v>86.3932</v>
      </c>
      <c r="D282" s="49" t="n">
        <v>86.3999</v>
      </c>
      <c r="E282" s="73" t="n">
        <f aca="false">D282-C282</f>
        <v>0.00670000000000925</v>
      </c>
      <c r="F282" s="52" t="n">
        <f aca="false">((10^6)*E282/G282)</f>
        <v>32.4015862269526</v>
      </c>
      <c r="G282" s="73" t="n">
        <f aca="false">I282-J282</f>
        <v>206.78</v>
      </c>
      <c r="H282" s="48" t="n">
        <v>67</v>
      </c>
      <c r="I282" s="50" t="n">
        <v>759.79</v>
      </c>
      <c r="J282" s="50" t="n">
        <v>553.01</v>
      </c>
    </row>
    <row r="283" customFormat="false" ht="23.25" hidden="false" customHeight="false" outlineLevel="0" collapsed="false">
      <c r="A283" s="47"/>
      <c r="B283" s="48" t="n">
        <v>8</v>
      </c>
      <c r="C283" s="49" t="n">
        <v>84.8133</v>
      </c>
      <c r="D283" s="49" t="n">
        <v>84.8209</v>
      </c>
      <c r="E283" s="73" t="n">
        <f aca="false">D283-C283</f>
        <v>0.0075999999999965</v>
      </c>
      <c r="F283" s="52" t="n">
        <f aca="false">((10^6)*E283/G283)</f>
        <v>30.6934291829752</v>
      </c>
      <c r="G283" s="73" t="n">
        <f aca="false">I283-J283</f>
        <v>247.61</v>
      </c>
      <c r="H283" s="48" t="n">
        <v>68</v>
      </c>
      <c r="I283" s="50" t="n">
        <v>792.44</v>
      </c>
      <c r="J283" s="50" t="n">
        <v>544.83</v>
      </c>
    </row>
    <row r="284" customFormat="false" ht="23.25" hidden="false" customHeight="false" outlineLevel="0" collapsed="false">
      <c r="A284" s="47"/>
      <c r="B284" s="48" t="n">
        <v>9</v>
      </c>
      <c r="C284" s="49" t="n">
        <v>87.59</v>
      </c>
      <c r="D284" s="49" t="n">
        <v>87.5964</v>
      </c>
      <c r="E284" s="73" t="n">
        <f aca="false">D284-C284</f>
        <v>0.0063999999999993</v>
      </c>
      <c r="F284" s="52" t="n">
        <f aca="false">((10^6)*E284/G284)</f>
        <v>20.6198853018857</v>
      </c>
      <c r="G284" s="73" t="n">
        <f aca="false">I284-J284</f>
        <v>310.38</v>
      </c>
      <c r="H284" s="48" t="n">
        <v>69</v>
      </c>
      <c r="I284" s="50" t="n">
        <v>625.03</v>
      </c>
      <c r="J284" s="50" t="n">
        <v>314.65</v>
      </c>
    </row>
    <row r="285" customFormat="false" ht="23.25" hidden="false" customHeight="false" outlineLevel="0" collapsed="false">
      <c r="A285" s="47" t="n">
        <v>22287</v>
      </c>
      <c r="B285" s="48" t="n">
        <v>1</v>
      </c>
      <c r="C285" s="49" t="n">
        <v>85.4424</v>
      </c>
      <c r="D285" s="49" t="n">
        <v>85.4543</v>
      </c>
      <c r="E285" s="73" t="n">
        <f aca="false">D285-C285</f>
        <v>0.0118999999999971</v>
      </c>
      <c r="F285" s="52" t="n">
        <f aca="false">((10^6)*E285/G285)</f>
        <v>36.8227248816324</v>
      </c>
      <c r="G285" s="73" t="n">
        <f aca="false">I285-J285</f>
        <v>323.17</v>
      </c>
      <c r="H285" s="48" t="n">
        <v>70</v>
      </c>
      <c r="I285" s="50" t="n">
        <v>724.86</v>
      </c>
      <c r="J285" s="50" t="n">
        <v>401.69</v>
      </c>
    </row>
    <row r="286" customFormat="false" ht="23.25" hidden="false" customHeight="false" outlineLevel="0" collapsed="false">
      <c r="A286" s="47"/>
      <c r="B286" s="48" t="n">
        <v>2</v>
      </c>
      <c r="C286" s="49" t="n">
        <v>87.5072</v>
      </c>
      <c r="D286" s="49" t="n">
        <v>87.5221</v>
      </c>
      <c r="E286" s="73" t="n">
        <f aca="false">D286-C286</f>
        <v>0.0148999999999972</v>
      </c>
      <c r="F286" s="52" t="n">
        <f aca="false">((10^6)*E286/G286)</f>
        <v>45.2749924035164</v>
      </c>
      <c r="G286" s="73" t="n">
        <f aca="false">I286-J286</f>
        <v>329.1</v>
      </c>
      <c r="H286" s="48" t="n">
        <v>71</v>
      </c>
      <c r="I286" s="50" t="n">
        <v>880.79</v>
      </c>
      <c r="J286" s="50" t="n">
        <v>551.69</v>
      </c>
    </row>
    <row r="287" customFormat="false" ht="23.25" hidden="false" customHeight="false" outlineLevel="0" collapsed="false">
      <c r="A287" s="47"/>
      <c r="B287" s="48" t="n">
        <v>3</v>
      </c>
      <c r="C287" s="49" t="n">
        <v>85.9067</v>
      </c>
      <c r="D287" s="49" t="n">
        <v>85.9197</v>
      </c>
      <c r="E287" s="73" t="n">
        <f aca="false">D287-C287</f>
        <v>0.0130000000000052</v>
      </c>
      <c r="F287" s="52" t="n">
        <f aca="false">((10^6)*E287/G287)</f>
        <v>32.7406437314392</v>
      </c>
      <c r="G287" s="73" t="n">
        <f aca="false">I287-J287</f>
        <v>397.06</v>
      </c>
      <c r="H287" s="48" t="n">
        <v>72</v>
      </c>
      <c r="I287" s="50" t="n">
        <v>689.69</v>
      </c>
      <c r="J287" s="50" t="n">
        <v>292.63</v>
      </c>
    </row>
    <row r="288" customFormat="false" ht="23.25" hidden="false" customHeight="false" outlineLevel="0" collapsed="false">
      <c r="A288" s="47" t="n">
        <v>22296</v>
      </c>
      <c r="B288" s="48" t="n">
        <v>4</v>
      </c>
      <c r="C288" s="49" t="n">
        <v>85.0312</v>
      </c>
      <c r="D288" s="49" t="n">
        <v>85.0403</v>
      </c>
      <c r="E288" s="73" t="n">
        <f aca="false">D288-C288</f>
        <v>0.00910000000000366</v>
      </c>
      <c r="F288" s="52" t="n">
        <f aca="false">((10^6)*E288/G288)</f>
        <v>29.2341300437023</v>
      </c>
      <c r="G288" s="73" t="n">
        <f aca="false">I288-J288</f>
        <v>311.28</v>
      </c>
      <c r="H288" s="48" t="n">
        <v>73</v>
      </c>
      <c r="I288" s="50" t="n">
        <v>829.9</v>
      </c>
      <c r="J288" s="50" t="n">
        <v>518.62</v>
      </c>
    </row>
    <row r="289" customFormat="false" ht="23.25" hidden="false" customHeight="false" outlineLevel="0" collapsed="false">
      <c r="A289" s="47"/>
      <c r="B289" s="48" t="n">
        <v>5</v>
      </c>
      <c r="C289" s="49" t="n">
        <v>85.0822</v>
      </c>
      <c r="D289" s="49" t="n">
        <v>85.0913</v>
      </c>
      <c r="E289" s="73" t="n">
        <f aca="false">D289-C289</f>
        <v>0.00910000000000366</v>
      </c>
      <c r="F289" s="52" t="n">
        <f aca="false">((10^6)*E289/G289)</f>
        <v>28.949545078589</v>
      </c>
      <c r="G289" s="73" t="n">
        <f aca="false">I289-J289</f>
        <v>314.34</v>
      </c>
      <c r="H289" s="48" t="n">
        <v>74</v>
      </c>
      <c r="I289" s="50" t="n">
        <v>847.64</v>
      </c>
      <c r="J289" s="50" t="n">
        <v>533.3</v>
      </c>
    </row>
    <row r="290" customFormat="false" ht="23.25" hidden="false" customHeight="false" outlineLevel="0" collapsed="false">
      <c r="A290" s="47"/>
      <c r="B290" s="48" t="n">
        <v>6</v>
      </c>
      <c r="C290" s="49" t="n">
        <v>87.4087</v>
      </c>
      <c r="D290" s="49" t="n">
        <v>87.4174</v>
      </c>
      <c r="E290" s="73" t="n">
        <f aca="false">D290-C290</f>
        <v>0.00870000000000459</v>
      </c>
      <c r="F290" s="52" t="n">
        <f aca="false">((10^6)*E290/G290)</f>
        <v>27.8962388174707</v>
      </c>
      <c r="G290" s="73" t="n">
        <f aca="false">I290-J290</f>
        <v>311.87</v>
      </c>
      <c r="H290" s="48" t="n">
        <v>75</v>
      </c>
      <c r="I290" s="50" t="n">
        <v>868.05</v>
      </c>
      <c r="J290" s="50" t="n">
        <v>556.18</v>
      </c>
    </row>
    <row r="291" customFormat="false" ht="23.25" hidden="false" customHeight="false" outlineLevel="0" collapsed="false">
      <c r="A291" s="47" t="n">
        <v>22303</v>
      </c>
      <c r="B291" s="48" t="n">
        <v>7</v>
      </c>
      <c r="C291" s="49" t="n">
        <v>86.4873</v>
      </c>
      <c r="D291" s="49" t="n">
        <v>86.4913</v>
      </c>
      <c r="E291" s="73" t="n">
        <f aca="false">D291-C291</f>
        <v>0.00399999999999068</v>
      </c>
      <c r="F291" s="52" t="n">
        <f aca="false">((10^6)*E291/G291)</f>
        <v>12.785271367355</v>
      </c>
      <c r="G291" s="73" t="n">
        <f aca="false">I291-J291</f>
        <v>312.86</v>
      </c>
      <c r="H291" s="48" t="n">
        <v>76</v>
      </c>
      <c r="I291" s="50" t="n">
        <v>901.29</v>
      </c>
      <c r="J291" s="50" t="n">
        <v>588.43</v>
      </c>
    </row>
    <row r="292" customFormat="false" ht="23.25" hidden="false" customHeight="false" outlineLevel="0" collapsed="false">
      <c r="A292" s="47"/>
      <c r="B292" s="48" t="n">
        <v>8</v>
      </c>
      <c r="C292" s="49" t="n">
        <v>84.8452</v>
      </c>
      <c r="D292" s="49" t="n">
        <v>84.853</v>
      </c>
      <c r="E292" s="73" t="n">
        <f aca="false">D292-C292</f>
        <v>0.00779999999998893</v>
      </c>
      <c r="F292" s="52" t="n">
        <f aca="false">((10^6)*E292/G292)</f>
        <v>21.4209210995769</v>
      </c>
      <c r="G292" s="73" t="n">
        <f aca="false">I292-J292</f>
        <v>364.13</v>
      </c>
      <c r="H292" s="48" t="n">
        <v>77</v>
      </c>
      <c r="I292" s="50" t="n">
        <v>702.14</v>
      </c>
      <c r="J292" s="50" t="n">
        <v>338.01</v>
      </c>
    </row>
    <row r="293" customFormat="false" ht="23.25" hidden="false" customHeight="false" outlineLevel="0" collapsed="false">
      <c r="A293" s="47"/>
      <c r="B293" s="48" t="n">
        <v>9</v>
      </c>
      <c r="C293" s="49" t="n">
        <v>87.6767</v>
      </c>
      <c r="D293" s="49" t="n">
        <v>87.6847</v>
      </c>
      <c r="E293" s="73" t="n">
        <f aca="false">D293-C293</f>
        <v>0.00800000000000978</v>
      </c>
      <c r="F293" s="52" t="n">
        <f aca="false">((10^6)*E293/G293)</f>
        <v>23.3005184365637</v>
      </c>
      <c r="G293" s="73" t="n">
        <f aca="false">I293-J293</f>
        <v>343.34</v>
      </c>
      <c r="H293" s="48" t="n">
        <v>78</v>
      </c>
      <c r="I293" s="50" t="n">
        <v>744.33</v>
      </c>
      <c r="J293" s="50" t="n">
        <v>400.99</v>
      </c>
    </row>
    <row r="294" customFormat="false" ht="23.25" hidden="false" customHeight="false" outlineLevel="0" collapsed="false">
      <c r="A294" s="47" t="n">
        <v>22317</v>
      </c>
      <c r="B294" s="48" t="n">
        <v>1</v>
      </c>
      <c r="C294" s="49" t="n">
        <v>85.3727</v>
      </c>
      <c r="D294" s="49" t="n">
        <v>85.391</v>
      </c>
      <c r="E294" s="73" t="n">
        <f aca="false">D294-C294</f>
        <v>0.0183000000000106</v>
      </c>
      <c r="F294" s="52" t="n">
        <f aca="false">((10^6)*E294/G294)</f>
        <v>50.4744042365695</v>
      </c>
      <c r="G294" s="73" t="n">
        <f aca="false">I294-J294</f>
        <v>362.56</v>
      </c>
      <c r="H294" s="48" t="n">
        <v>79</v>
      </c>
      <c r="I294" s="50" t="n">
        <v>732.08</v>
      </c>
      <c r="J294" s="50" t="n">
        <v>369.52</v>
      </c>
    </row>
    <row r="295" customFormat="false" ht="23.25" hidden="false" customHeight="false" outlineLevel="0" collapsed="false">
      <c r="A295" s="47"/>
      <c r="B295" s="48" t="n">
        <v>2</v>
      </c>
      <c r="C295" s="49" t="n">
        <v>87.4606</v>
      </c>
      <c r="D295" s="49" t="n">
        <v>87.474</v>
      </c>
      <c r="E295" s="73" t="n">
        <f aca="false">D295-C295</f>
        <v>0.0134000000000043</v>
      </c>
      <c r="F295" s="52" t="n">
        <f aca="false">((10^6)*E295/G295)</f>
        <v>39.7237126849207</v>
      </c>
      <c r="G295" s="73" t="n">
        <f aca="false">I295-J295</f>
        <v>337.33</v>
      </c>
      <c r="H295" s="48" t="n">
        <v>80</v>
      </c>
      <c r="I295" s="50" t="n">
        <v>649.47</v>
      </c>
      <c r="J295" s="50" t="n">
        <v>312.14</v>
      </c>
    </row>
    <row r="296" customFormat="false" ht="23.25" hidden="false" customHeight="false" outlineLevel="0" collapsed="false">
      <c r="A296" s="47"/>
      <c r="B296" s="48" t="n">
        <v>3</v>
      </c>
      <c r="C296" s="49" t="n">
        <v>85.8621</v>
      </c>
      <c r="D296" s="49" t="n">
        <v>85.8694</v>
      </c>
      <c r="E296" s="73" t="n">
        <f aca="false">D296-C296</f>
        <v>0.00730000000000075</v>
      </c>
      <c r="F296" s="52" t="n">
        <f aca="false">((10^6)*E296/G296)</f>
        <v>28.2125603864763</v>
      </c>
      <c r="G296" s="73" t="n">
        <f aca="false">I296-J296</f>
        <v>258.75</v>
      </c>
      <c r="H296" s="48" t="n">
        <v>81</v>
      </c>
      <c r="I296" s="50" t="n">
        <v>809.29</v>
      </c>
      <c r="J296" s="50" t="n">
        <v>550.54</v>
      </c>
    </row>
    <row r="297" customFormat="false" ht="23.25" hidden="false" customHeight="false" outlineLevel="0" collapsed="false">
      <c r="A297" s="47" t="n">
        <v>22324</v>
      </c>
      <c r="B297" s="48" t="n">
        <v>4</v>
      </c>
      <c r="C297" s="49" t="n">
        <v>84.98</v>
      </c>
      <c r="D297" s="49" t="n">
        <v>84.9809</v>
      </c>
      <c r="E297" s="73" t="n">
        <f aca="false">D297-C297</f>
        <v>0.000900000000001455</v>
      </c>
      <c r="F297" s="52" t="n">
        <f aca="false">((10^6)*E297/G297)</f>
        <v>2.94898260100742</v>
      </c>
      <c r="G297" s="73" t="n">
        <f aca="false">I297-J297</f>
        <v>305.19</v>
      </c>
      <c r="H297" s="48" t="n">
        <v>82</v>
      </c>
      <c r="I297" s="50" t="n">
        <v>835.35</v>
      </c>
      <c r="J297" s="50" t="n">
        <v>530.16</v>
      </c>
    </row>
    <row r="298" customFormat="false" ht="23.25" hidden="false" customHeight="false" outlineLevel="0" collapsed="false">
      <c r="A298" s="47"/>
      <c r="B298" s="48" t="n">
        <v>5</v>
      </c>
      <c r="C298" s="49" t="n">
        <v>84.9753</v>
      </c>
      <c r="D298" s="49" t="n">
        <v>84.9825</v>
      </c>
      <c r="E298" s="73" t="n">
        <f aca="false">D298-C298</f>
        <v>0.00719999999999743</v>
      </c>
      <c r="F298" s="52" t="n">
        <f aca="false">((10^6)*E298/G298)</f>
        <v>23.1898995104272</v>
      </c>
      <c r="G298" s="73" t="n">
        <f aca="false">I298-J298</f>
        <v>310.48</v>
      </c>
      <c r="H298" s="48" t="n">
        <v>83</v>
      </c>
      <c r="I298" s="50" t="n">
        <v>819.35</v>
      </c>
      <c r="J298" s="50" t="n">
        <v>508.87</v>
      </c>
    </row>
    <row r="299" customFormat="false" ht="23.25" hidden="false" customHeight="false" outlineLevel="0" collapsed="false">
      <c r="A299" s="47"/>
      <c r="B299" s="48" t="n">
        <v>6</v>
      </c>
      <c r="C299" s="49" t="n">
        <v>87.3903</v>
      </c>
      <c r="D299" s="49" t="n">
        <v>87.3966</v>
      </c>
      <c r="E299" s="73" t="n">
        <f aca="false">D299-C299</f>
        <v>0.00630000000001019</v>
      </c>
      <c r="F299" s="52" t="n">
        <f aca="false">((10^6)*E299/G299)</f>
        <v>20.1767870868889</v>
      </c>
      <c r="G299" s="73" t="n">
        <f aca="false">I299-J299</f>
        <v>312.24</v>
      </c>
      <c r="H299" s="48" t="n">
        <v>84</v>
      </c>
      <c r="I299" s="50" t="n">
        <v>872.07</v>
      </c>
      <c r="J299" s="50" t="n">
        <v>559.83</v>
      </c>
    </row>
    <row r="300" customFormat="false" ht="23.25" hidden="false" customHeight="false" outlineLevel="0" collapsed="false">
      <c r="A300" s="47" t="n">
        <v>22331</v>
      </c>
      <c r="B300" s="48" t="n">
        <v>7</v>
      </c>
      <c r="C300" s="49" t="n">
        <v>86.4357</v>
      </c>
      <c r="D300" s="49" t="n">
        <v>86.4428</v>
      </c>
      <c r="E300" s="73" t="n">
        <f aca="false">D300-C300</f>
        <v>0.00710000000000832</v>
      </c>
      <c r="F300" s="52" t="n">
        <f aca="false">((10^6)*E300/G300)</f>
        <v>24.9806487932177</v>
      </c>
      <c r="G300" s="73" t="n">
        <f aca="false">I300-J300</f>
        <v>284.22</v>
      </c>
      <c r="H300" s="48" t="n">
        <v>85</v>
      </c>
      <c r="I300" s="50" t="n">
        <v>791.51</v>
      </c>
      <c r="J300" s="50" t="n">
        <v>507.29</v>
      </c>
    </row>
    <row r="301" customFormat="false" ht="23.25" hidden="false" customHeight="false" outlineLevel="0" collapsed="false">
      <c r="A301" s="47"/>
      <c r="B301" s="48" t="n">
        <v>8</v>
      </c>
      <c r="C301" s="49" t="n">
        <v>84.7863</v>
      </c>
      <c r="D301" s="49" t="n">
        <v>84.7908</v>
      </c>
      <c r="E301" s="73" t="n">
        <f aca="false">D301-C301</f>
        <v>0.00450000000000728</v>
      </c>
      <c r="F301" s="52" t="n">
        <f aca="false">((10^6)*E301/G301)</f>
        <v>14.0651372132502</v>
      </c>
      <c r="G301" s="73" t="n">
        <f aca="false">I301-J301</f>
        <v>319.94</v>
      </c>
      <c r="H301" s="48" t="n">
        <v>86</v>
      </c>
      <c r="I301" s="50" t="n">
        <v>666.58</v>
      </c>
      <c r="J301" s="50" t="n">
        <v>346.64</v>
      </c>
    </row>
    <row r="302" customFormat="false" ht="23.25" hidden="false" customHeight="false" outlineLevel="0" collapsed="false">
      <c r="A302" s="47"/>
      <c r="B302" s="48" t="n">
        <v>9</v>
      </c>
      <c r="C302" s="49" t="n">
        <v>87.6251</v>
      </c>
      <c r="D302" s="49" t="n">
        <v>87.6277</v>
      </c>
      <c r="E302" s="73" t="n">
        <f aca="false">D302-C302</f>
        <v>0.00260000000000105</v>
      </c>
      <c r="F302" s="52" t="n">
        <f aca="false">((10^6)*E302/G302)</f>
        <v>8.91846465201196</v>
      </c>
      <c r="G302" s="73" t="n">
        <f aca="false">I302-J302</f>
        <v>291.53</v>
      </c>
      <c r="H302" s="48" t="n">
        <v>87</v>
      </c>
      <c r="I302" s="50" t="n">
        <v>656.65</v>
      </c>
      <c r="J302" s="50" t="n">
        <v>365.12</v>
      </c>
    </row>
    <row r="303" customFormat="false" ht="23.25" hidden="false" customHeight="false" outlineLevel="0" collapsed="false">
      <c r="A303" s="47" t="n">
        <v>22346</v>
      </c>
      <c r="B303" s="48" t="n">
        <v>1</v>
      </c>
      <c r="C303" s="49" t="n">
        <v>85.3773</v>
      </c>
      <c r="D303" s="49" t="n">
        <v>85.3872</v>
      </c>
      <c r="E303" s="73" t="n">
        <f aca="false">D303-C303</f>
        <v>0.0099000000000018</v>
      </c>
      <c r="F303" s="52" t="n">
        <f aca="false">((10^6)*E303/G303)</f>
        <v>33.1869531695277</v>
      </c>
      <c r="G303" s="73" t="n">
        <f aca="false">I303-J303</f>
        <v>298.31</v>
      </c>
      <c r="H303" s="48" t="n">
        <v>88</v>
      </c>
      <c r="I303" s="50" t="n">
        <v>825.24</v>
      </c>
      <c r="J303" s="50" t="n">
        <v>526.93</v>
      </c>
    </row>
    <row r="304" customFormat="false" ht="23.25" hidden="false" customHeight="false" outlineLevel="0" collapsed="false">
      <c r="A304" s="47"/>
      <c r="B304" s="48" t="n">
        <v>2</v>
      </c>
      <c r="C304" s="49" t="n">
        <v>87.4788</v>
      </c>
      <c r="D304" s="49" t="n">
        <v>87.4842</v>
      </c>
      <c r="E304" s="73" t="n">
        <f aca="false">D304-C304</f>
        <v>0.00539999999999452</v>
      </c>
      <c r="F304" s="52" t="n">
        <f aca="false">((10^6)*E304/G304)</f>
        <v>17.7031767366965</v>
      </c>
      <c r="G304" s="73" t="n">
        <f aca="false">I304-J304</f>
        <v>305.03</v>
      </c>
      <c r="H304" s="48" t="n">
        <v>89</v>
      </c>
      <c r="I304" s="50" t="n">
        <v>642.76</v>
      </c>
      <c r="J304" s="50" t="n">
        <v>337.73</v>
      </c>
    </row>
    <row r="305" customFormat="false" ht="23.25" hidden="false" customHeight="false" outlineLevel="0" collapsed="false">
      <c r="A305" s="47"/>
      <c r="B305" s="48" t="n">
        <v>3</v>
      </c>
      <c r="C305" s="49" t="n">
        <v>85.8727</v>
      </c>
      <c r="D305" s="49" t="n">
        <v>85.8795</v>
      </c>
      <c r="E305" s="73" t="n">
        <f aca="false">D305-C305</f>
        <v>0.00679999999999836</v>
      </c>
      <c r="F305" s="52" t="n">
        <f aca="false">((10^6)*E305/G305)</f>
        <v>19.9460283937533</v>
      </c>
      <c r="G305" s="73" t="n">
        <f aca="false">I305-J305</f>
        <v>340.92</v>
      </c>
      <c r="H305" s="48" t="n">
        <v>90</v>
      </c>
      <c r="I305" s="50" t="n">
        <v>695.13</v>
      </c>
      <c r="J305" s="50" t="n">
        <v>354.21</v>
      </c>
    </row>
    <row r="306" customFormat="false" ht="23.25" hidden="false" customHeight="false" outlineLevel="0" collapsed="false">
      <c r="A306" s="47" t="n">
        <v>22353</v>
      </c>
      <c r="B306" s="48" t="n">
        <v>4</v>
      </c>
      <c r="C306" s="49" t="n">
        <v>84.9974</v>
      </c>
      <c r="D306" s="49" t="n">
        <v>84.9975</v>
      </c>
      <c r="E306" s="73" t="n">
        <f aca="false">D306-C306</f>
        <v>0.00010000000000332</v>
      </c>
      <c r="F306" s="52" t="n">
        <f aca="false">((10^6)*E306/G306)</f>
        <v>0.336258784771915</v>
      </c>
      <c r="G306" s="73" t="n">
        <f aca="false">I306-J306</f>
        <v>297.39</v>
      </c>
      <c r="H306" s="48" t="n">
        <v>91</v>
      </c>
      <c r="I306" s="50" t="n">
        <v>852.35</v>
      </c>
      <c r="J306" s="50" t="n">
        <v>554.96</v>
      </c>
    </row>
    <row r="307" customFormat="false" ht="23.25" hidden="false" customHeight="false" outlineLevel="0" collapsed="false">
      <c r="A307" s="47"/>
      <c r="B307" s="48" t="n">
        <v>5</v>
      </c>
      <c r="C307" s="49" t="n">
        <v>84.996</v>
      </c>
      <c r="D307" s="49" t="n">
        <v>85.0027</v>
      </c>
      <c r="E307" s="73" t="n">
        <f aca="false">D307-C307</f>
        <v>0.00670000000000925</v>
      </c>
      <c r="F307" s="52" t="n">
        <f aca="false">((10^6)*E307/G307)</f>
        <v>24.633258575717</v>
      </c>
      <c r="G307" s="73" t="n">
        <f aca="false">I307-J307</f>
        <v>271.99</v>
      </c>
      <c r="H307" s="48" t="n">
        <v>92</v>
      </c>
      <c r="I307" s="50" t="n">
        <v>830.07</v>
      </c>
      <c r="J307" s="50" t="n">
        <v>558.08</v>
      </c>
    </row>
    <row r="308" customFormat="false" ht="23.25" hidden="false" customHeight="false" outlineLevel="0" collapsed="false">
      <c r="A308" s="47"/>
      <c r="B308" s="48" t="n">
        <v>6</v>
      </c>
      <c r="C308" s="49" t="n">
        <v>87.3704</v>
      </c>
      <c r="D308" s="49" t="n">
        <v>87.3763</v>
      </c>
      <c r="E308" s="73" t="n">
        <f aca="false">D308-C308</f>
        <v>0.00589999999999691</v>
      </c>
      <c r="F308" s="52" t="n">
        <f aca="false">((10^6)*E308/G308)</f>
        <v>17.5105360004657</v>
      </c>
      <c r="G308" s="73" t="n">
        <f aca="false">I308-J308</f>
        <v>336.94</v>
      </c>
      <c r="H308" s="48" t="n">
        <v>93</v>
      </c>
      <c r="I308" s="50" t="n">
        <v>827.84</v>
      </c>
      <c r="J308" s="50" t="n">
        <v>490.9</v>
      </c>
    </row>
    <row r="309" customFormat="false" ht="23.25" hidden="false" customHeight="false" outlineLevel="0" collapsed="false">
      <c r="A309" s="47" t="n">
        <v>22359</v>
      </c>
      <c r="B309" s="48" t="n">
        <v>7</v>
      </c>
      <c r="C309" s="49" t="n">
        <v>86.4374</v>
      </c>
      <c r="D309" s="49" t="n">
        <v>86.4442</v>
      </c>
      <c r="E309" s="73" t="n">
        <f aca="false">D309-C309</f>
        <v>0.00679999999999836</v>
      </c>
      <c r="F309" s="52" t="n">
        <f aca="false">((10^6)*E309/G309)</f>
        <v>22.9846205847503</v>
      </c>
      <c r="G309" s="73" t="n">
        <f aca="false">I309-J309</f>
        <v>295.85</v>
      </c>
      <c r="H309" s="48" t="n">
        <v>94</v>
      </c>
      <c r="I309" s="50" t="n">
        <v>832.57</v>
      </c>
      <c r="J309" s="50" t="n">
        <v>536.72</v>
      </c>
    </row>
    <row r="310" customFormat="false" ht="23.25" hidden="false" customHeight="false" outlineLevel="0" collapsed="false">
      <c r="A310" s="47"/>
      <c r="B310" s="48" t="n">
        <v>8</v>
      </c>
      <c r="C310" s="49" t="n">
        <v>84.8202</v>
      </c>
      <c r="D310" s="49" t="n">
        <v>84.8283</v>
      </c>
      <c r="E310" s="73" t="n">
        <f aca="false">D310-C310</f>
        <v>0.00809999999999889</v>
      </c>
      <c r="F310" s="52" t="n">
        <f aca="false">((10^6)*E310/G310)</f>
        <v>25.4205372834512</v>
      </c>
      <c r="G310" s="73" t="n">
        <f aca="false">I310-J310</f>
        <v>318.64</v>
      </c>
      <c r="H310" s="48" t="n">
        <v>95</v>
      </c>
      <c r="I310" s="50" t="n">
        <v>769.94</v>
      </c>
      <c r="J310" s="50" t="n">
        <v>451.3</v>
      </c>
    </row>
    <row r="311" customFormat="false" ht="23.25" hidden="false" customHeight="false" outlineLevel="0" collapsed="false">
      <c r="A311" s="47"/>
      <c r="B311" s="48" t="n">
        <v>9</v>
      </c>
      <c r="C311" s="49" t="n">
        <v>87.6466</v>
      </c>
      <c r="D311" s="49" t="n">
        <v>87.6497</v>
      </c>
      <c r="E311" s="73" t="n">
        <f aca="false">D311-C311</f>
        <v>0.00309999999998922</v>
      </c>
      <c r="F311" s="52" t="n">
        <f aca="false">((10^6)*E311/G311)</f>
        <v>8.5430043817048</v>
      </c>
      <c r="G311" s="73" t="n">
        <f aca="false">I311-J311</f>
        <v>362.87</v>
      </c>
      <c r="H311" s="48" t="n">
        <v>96</v>
      </c>
      <c r="I311" s="50" t="n">
        <v>720.99</v>
      </c>
      <c r="J311" s="50" t="n">
        <v>358.12</v>
      </c>
    </row>
    <row r="312" customFormat="false" ht="23.25" hidden="false" customHeight="false" outlineLevel="0" collapsed="false">
      <c r="A312" s="47"/>
      <c r="B312" s="48"/>
      <c r="C312" s="49"/>
      <c r="D312" s="49"/>
      <c r="E312" s="73"/>
      <c r="F312" s="73"/>
      <c r="G312" s="73"/>
      <c r="H312" s="48"/>
      <c r="I312" s="50"/>
      <c r="J312" s="50"/>
    </row>
    <row r="313" customFormat="false" ht="23.25" hidden="false" customHeight="false" outlineLevel="0" collapsed="false">
      <c r="A313" s="47"/>
      <c r="B313" s="48"/>
      <c r="C313" s="49"/>
      <c r="D313" s="49"/>
      <c r="E313" s="73"/>
      <c r="F313" s="73"/>
      <c r="G313" s="73"/>
      <c r="H313" s="48"/>
      <c r="I313" s="50"/>
      <c r="J313" s="50"/>
    </row>
    <row r="314" customFormat="false" ht="23.25" hidden="false" customHeight="false" outlineLevel="0" collapsed="false">
      <c r="A314" s="47"/>
      <c r="B314" s="48"/>
      <c r="C314" s="49"/>
      <c r="D314" s="49"/>
      <c r="E314" s="73"/>
      <c r="F314" s="73"/>
      <c r="G314" s="73"/>
      <c r="H314" s="48"/>
      <c r="I314" s="50"/>
      <c r="J314" s="50"/>
    </row>
    <row r="315" customFormat="false" ht="23.25" hidden="false" customHeight="false" outlineLevel="0" collapsed="false">
      <c r="A315" s="47"/>
      <c r="B315" s="48"/>
      <c r="C315" s="49"/>
      <c r="D315" s="49"/>
      <c r="E315" s="73"/>
      <c r="F315" s="73"/>
      <c r="G315" s="73"/>
      <c r="H315" s="48"/>
      <c r="I315" s="50"/>
      <c r="J315" s="50"/>
    </row>
    <row r="316" customFormat="false" ht="23.25" hidden="false" customHeight="false" outlineLevel="0" collapsed="false">
      <c r="A316" s="47"/>
      <c r="B316" s="48"/>
      <c r="C316" s="49"/>
      <c r="D316" s="49"/>
      <c r="E316" s="73"/>
      <c r="F316" s="73"/>
      <c r="G316" s="73"/>
      <c r="H316" s="48"/>
      <c r="I316" s="50"/>
      <c r="J316" s="50"/>
    </row>
    <row r="317" customFormat="false" ht="23.25" hidden="false" customHeight="false" outlineLevel="0" collapsed="false">
      <c r="A317" s="47"/>
      <c r="B317" s="48"/>
      <c r="C317" s="49"/>
      <c r="D317" s="49"/>
      <c r="E317" s="73"/>
      <c r="F317" s="73"/>
      <c r="G317" s="73"/>
      <c r="H317" s="48"/>
      <c r="I317" s="50"/>
      <c r="J317" s="50"/>
    </row>
    <row r="318" customFormat="false" ht="23.25" hidden="false" customHeight="false" outlineLevel="0" collapsed="false">
      <c r="A318" s="47"/>
      <c r="B318" s="48"/>
      <c r="C318" s="49"/>
      <c r="D318" s="49"/>
      <c r="E318" s="73"/>
      <c r="F318" s="73"/>
      <c r="G318" s="73"/>
      <c r="H318" s="48"/>
      <c r="I318" s="50"/>
      <c r="J318" s="50"/>
    </row>
    <row r="319" customFormat="false" ht="23.25" hidden="false" customHeight="false" outlineLevel="0" collapsed="false">
      <c r="A319" s="47"/>
      <c r="B319" s="48"/>
      <c r="C319" s="49"/>
      <c r="D319" s="49"/>
      <c r="E319" s="73"/>
      <c r="F319" s="73"/>
      <c r="G319" s="73"/>
      <c r="H319" s="48"/>
      <c r="I319" s="50"/>
      <c r="J319" s="50"/>
    </row>
    <row r="320" customFormat="false" ht="23.25" hidden="false" customHeight="false" outlineLevel="0" collapsed="false">
      <c r="A320" s="47"/>
      <c r="B320" s="48"/>
      <c r="C320" s="49"/>
      <c r="D320" s="49"/>
      <c r="E320" s="73"/>
      <c r="F320" s="73"/>
      <c r="G320" s="73"/>
      <c r="H320" s="48"/>
      <c r="I320" s="50"/>
      <c r="J320" s="50"/>
    </row>
    <row r="321" customFormat="false" ht="23.25" hidden="false" customHeight="false" outlineLevel="0" collapsed="false">
      <c r="A321" s="47"/>
      <c r="B321" s="48"/>
      <c r="C321" s="49"/>
      <c r="D321" s="49"/>
      <c r="E321" s="73"/>
      <c r="F321" s="73"/>
      <c r="G321" s="73"/>
      <c r="H321" s="48"/>
      <c r="I321" s="50"/>
      <c r="J321" s="50"/>
    </row>
    <row r="322" customFormat="false" ht="23.25" hidden="false" customHeight="false" outlineLevel="0" collapsed="false">
      <c r="A322" s="47"/>
      <c r="B322" s="48"/>
      <c r="C322" s="49"/>
      <c r="D322" s="49"/>
      <c r="E322" s="73"/>
      <c r="F322" s="73"/>
      <c r="G322" s="73"/>
      <c r="H322" s="48"/>
      <c r="I322" s="50"/>
      <c r="J322" s="50"/>
    </row>
    <row r="323" customFormat="false" ht="23.25" hidden="false" customHeight="false" outlineLevel="0" collapsed="false">
      <c r="A323" s="47"/>
      <c r="B323" s="48"/>
      <c r="C323" s="49"/>
      <c r="D323" s="49"/>
      <c r="E323" s="73"/>
      <c r="F323" s="73"/>
      <c r="G323" s="73"/>
      <c r="H323" s="48"/>
      <c r="I323" s="50"/>
      <c r="J323" s="50"/>
    </row>
    <row r="324" customFormat="false" ht="23.25" hidden="false" customHeight="false" outlineLevel="0" collapsed="false">
      <c r="A324" s="47"/>
      <c r="B324" s="48"/>
      <c r="C324" s="49"/>
      <c r="D324" s="49"/>
      <c r="E324" s="73"/>
      <c r="F324" s="73"/>
      <c r="G324" s="73"/>
      <c r="H324" s="48"/>
      <c r="I324" s="50"/>
      <c r="J324" s="50"/>
    </row>
    <row r="325" customFormat="false" ht="23.25" hidden="false" customHeight="false" outlineLevel="0" collapsed="false">
      <c r="A325" s="47"/>
      <c r="B325" s="48"/>
      <c r="C325" s="49"/>
      <c r="D325" s="49"/>
      <c r="E325" s="73"/>
      <c r="F325" s="73"/>
      <c r="G325" s="73"/>
      <c r="H325" s="48"/>
      <c r="I325" s="50"/>
      <c r="J325" s="50"/>
    </row>
    <row r="326" customFormat="false" ht="23.25" hidden="false" customHeight="false" outlineLevel="0" collapsed="false">
      <c r="A326" s="47"/>
      <c r="B326" s="48"/>
      <c r="C326" s="49"/>
      <c r="D326" s="49"/>
      <c r="E326" s="73"/>
      <c r="F326" s="73"/>
      <c r="G326" s="73"/>
      <c r="H326" s="48"/>
      <c r="I326" s="50"/>
      <c r="J326" s="50"/>
    </row>
    <row r="327" customFormat="false" ht="23.25" hidden="false" customHeight="false" outlineLevel="0" collapsed="false">
      <c r="A327" s="47"/>
      <c r="B327" s="48"/>
      <c r="C327" s="49"/>
      <c r="D327" s="49"/>
      <c r="E327" s="73"/>
      <c r="F327" s="73"/>
      <c r="G327" s="73"/>
      <c r="H327" s="48"/>
      <c r="I327" s="50"/>
      <c r="J327" s="50"/>
    </row>
    <row r="328" customFormat="false" ht="23.25" hidden="false" customHeight="false" outlineLevel="0" collapsed="false">
      <c r="A328" s="47"/>
      <c r="B328" s="48"/>
      <c r="C328" s="49"/>
      <c r="D328" s="49"/>
      <c r="E328" s="73"/>
      <c r="F328" s="73"/>
      <c r="G328" s="73"/>
      <c r="H328" s="48"/>
      <c r="I328" s="50"/>
      <c r="J328" s="50"/>
    </row>
    <row r="329" customFormat="false" ht="23.25" hidden="false" customHeight="false" outlineLevel="0" collapsed="false">
      <c r="A329" s="47"/>
      <c r="B329" s="48"/>
      <c r="C329" s="49"/>
      <c r="D329" s="49"/>
      <c r="E329" s="73"/>
      <c r="F329" s="73"/>
      <c r="G329" s="73"/>
      <c r="H329" s="48"/>
      <c r="I329" s="50"/>
      <c r="J329" s="50"/>
    </row>
    <row r="330" customFormat="false" ht="23.25" hidden="false" customHeight="false" outlineLevel="0" collapsed="false">
      <c r="A330" s="47"/>
      <c r="B330" s="48"/>
      <c r="C330" s="49"/>
      <c r="D330" s="49"/>
      <c r="E330" s="73"/>
      <c r="F330" s="73"/>
      <c r="G330" s="73"/>
      <c r="H330" s="48"/>
      <c r="I330" s="50"/>
      <c r="J330" s="50"/>
    </row>
    <row r="331" customFormat="false" ht="23.25" hidden="false" customHeight="false" outlineLevel="0" collapsed="false">
      <c r="A331" s="47"/>
      <c r="B331" s="48"/>
      <c r="C331" s="49"/>
      <c r="D331" s="49"/>
      <c r="E331" s="73"/>
      <c r="F331" s="73"/>
      <c r="G331" s="73"/>
      <c r="H331" s="48"/>
      <c r="I331" s="50"/>
      <c r="J331" s="50"/>
    </row>
    <row r="332" customFormat="false" ht="23.25" hidden="false" customHeight="false" outlineLevel="0" collapsed="false">
      <c r="A332" s="47"/>
      <c r="B332" s="48"/>
      <c r="C332" s="49"/>
      <c r="D332" s="49"/>
      <c r="E332" s="73"/>
      <c r="F332" s="73"/>
      <c r="G332" s="73"/>
      <c r="H332" s="48"/>
      <c r="I332" s="50"/>
      <c r="J332" s="50"/>
    </row>
    <row r="333" customFormat="false" ht="23.25" hidden="false" customHeight="false" outlineLevel="0" collapsed="false">
      <c r="A333" s="47"/>
      <c r="B333" s="48"/>
      <c r="C333" s="49"/>
      <c r="D333" s="49"/>
      <c r="E333" s="73"/>
      <c r="F333" s="73"/>
      <c r="G333" s="73"/>
      <c r="H333" s="48"/>
      <c r="I333" s="50"/>
      <c r="J333" s="50"/>
    </row>
    <row r="334" customFormat="false" ht="23.25" hidden="false" customHeight="false" outlineLevel="0" collapsed="false">
      <c r="A334" s="47"/>
      <c r="B334" s="48"/>
      <c r="C334" s="49"/>
      <c r="D334" s="49"/>
      <c r="E334" s="73"/>
      <c r="F334" s="73"/>
      <c r="G334" s="73"/>
      <c r="H334" s="48"/>
      <c r="I334" s="50"/>
      <c r="J334" s="50"/>
    </row>
    <row r="335" customFormat="false" ht="23.25" hidden="false" customHeight="false" outlineLevel="0" collapsed="false">
      <c r="A335" s="47"/>
      <c r="B335" s="48"/>
      <c r="C335" s="49"/>
      <c r="D335" s="49"/>
      <c r="E335" s="73"/>
      <c r="F335" s="73"/>
      <c r="G335" s="73"/>
      <c r="H335" s="48"/>
      <c r="I335" s="50"/>
      <c r="J335" s="50"/>
    </row>
    <row r="336" customFormat="false" ht="23.25" hidden="false" customHeight="false" outlineLevel="0" collapsed="false">
      <c r="A336" s="47"/>
      <c r="B336" s="48"/>
      <c r="C336" s="49"/>
      <c r="D336" s="49"/>
      <c r="E336" s="73"/>
      <c r="F336" s="73"/>
      <c r="G336" s="73"/>
      <c r="H336" s="48"/>
      <c r="I336" s="50"/>
      <c r="J336" s="50"/>
    </row>
    <row r="337" customFormat="false" ht="23.25" hidden="false" customHeight="false" outlineLevel="0" collapsed="false">
      <c r="A337" s="47"/>
      <c r="B337" s="48"/>
      <c r="C337" s="49"/>
      <c r="D337" s="49"/>
      <c r="E337" s="73"/>
      <c r="F337" s="73"/>
      <c r="G337" s="73"/>
      <c r="H337" s="48"/>
      <c r="I337" s="50"/>
      <c r="J337" s="50"/>
    </row>
    <row r="338" customFormat="false" ht="23.25" hidden="false" customHeight="false" outlineLevel="0" collapsed="false">
      <c r="A338" s="47"/>
      <c r="B338" s="48"/>
      <c r="C338" s="49"/>
      <c r="D338" s="49"/>
      <c r="E338" s="73"/>
      <c r="F338" s="73"/>
      <c r="G338" s="73"/>
      <c r="H338" s="48"/>
      <c r="I338" s="50"/>
      <c r="J338" s="50"/>
    </row>
    <row r="339" customFormat="false" ht="23.25" hidden="false" customHeight="false" outlineLevel="0" collapsed="false">
      <c r="A339" s="47"/>
      <c r="B339" s="48"/>
      <c r="C339" s="49"/>
      <c r="D339" s="49"/>
      <c r="E339" s="73"/>
      <c r="F339" s="73"/>
      <c r="G339" s="73"/>
      <c r="H339" s="48"/>
      <c r="I339" s="50"/>
      <c r="J339" s="50"/>
    </row>
    <row r="340" customFormat="false" ht="23.25" hidden="false" customHeight="false" outlineLevel="0" collapsed="false">
      <c r="A340" s="47"/>
      <c r="B340" s="48"/>
      <c r="C340" s="49"/>
      <c r="D340" s="49"/>
      <c r="E340" s="73"/>
      <c r="F340" s="73"/>
      <c r="G340" s="73"/>
      <c r="H340" s="48"/>
      <c r="I340" s="50"/>
      <c r="J340" s="50"/>
    </row>
    <row r="341" customFormat="false" ht="23.25" hidden="false" customHeight="false" outlineLevel="0" collapsed="false">
      <c r="A341" s="47"/>
      <c r="B341" s="48"/>
      <c r="C341" s="49"/>
      <c r="D341" s="49"/>
      <c r="E341" s="73"/>
      <c r="F341" s="73"/>
      <c r="G341" s="73"/>
      <c r="H341" s="48"/>
      <c r="I341" s="50"/>
      <c r="J341" s="50"/>
    </row>
    <row r="342" customFormat="false" ht="23.25" hidden="false" customHeight="false" outlineLevel="0" collapsed="false">
      <c r="A342" s="47"/>
      <c r="B342" s="48"/>
      <c r="C342" s="49"/>
      <c r="D342" s="49"/>
      <c r="E342" s="73"/>
      <c r="F342" s="73"/>
      <c r="G342" s="73"/>
      <c r="H342" s="48"/>
      <c r="I342" s="50"/>
      <c r="J342" s="50"/>
    </row>
    <row r="343" customFormat="false" ht="23.25" hidden="false" customHeight="false" outlineLevel="0" collapsed="false">
      <c r="A343" s="47"/>
      <c r="B343" s="48"/>
      <c r="C343" s="49"/>
      <c r="D343" s="49"/>
      <c r="E343" s="73"/>
      <c r="F343" s="73"/>
      <c r="G343" s="73"/>
      <c r="H343" s="48"/>
      <c r="I343" s="50"/>
      <c r="J343" s="50"/>
    </row>
    <row r="344" customFormat="false" ht="23.25" hidden="false" customHeight="false" outlineLevel="0" collapsed="false">
      <c r="A344" s="47"/>
      <c r="B344" s="48"/>
      <c r="C344" s="49"/>
      <c r="D344" s="49"/>
      <c r="E344" s="73"/>
      <c r="F344" s="73"/>
      <c r="G344" s="73"/>
      <c r="H344" s="48"/>
      <c r="I344" s="50"/>
      <c r="J344" s="50"/>
    </row>
    <row r="345" customFormat="false" ht="23.25" hidden="false" customHeight="false" outlineLevel="0" collapsed="false">
      <c r="A345" s="47"/>
      <c r="B345" s="48"/>
      <c r="C345" s="49"/>
      <c r="D345" s="49"/>
      <c r="E345" s="73"/>
      <c r="F345" s="73"/>
      <c r="G345" s="73"/>
      <c r="H345" s="48"/>
      <c r="I345" s="50"/>
      <c r="J345" s="50"/>
    </row>
    <row r="346" customFormat="false" ht="23.25" hidden="false" customHeight="false" outlineLevel="0" collapsed="false">
      <c r="A346" s="47"/>
      <c r="B346" s="48"/>
      <c r="C346" s="49"/>
      <c r="D346" s="49"/>
      <c r="E346" s="73"/>
      <c r="F346" s="73"/>
      <c r="G346" s="73"/>
      <c r="H346" s="48"/>
      <c r="I346" s="50"/>
      <c r="J346" s="50"/>
    </row>
    <row r="347" customFormat="false" ht="23.25" hidden="false" customHeight="false" outlineLevel="0" collapsed="false">
      <c r="A347" s="47"/>
      <c r="B347" s="48"/>
      <c r="C347" s="49"/>
      <c r="D347" s="49"/>
      <c r="E347" s="73"/>
      <c r="F347" s="73"/>
      <c r="G347" s="73"/>
      <c r="H347" s="48"/>
      <c r="I347" s="50"/>
      <c r="J347" s="50"/>
    </row>
    <row r="348" customFormat="false" ht="23.25" hidden="false" customHeight="false" outlineLevel="0" collapsed="false">
      <c r="A348" s="47"/>
      <c r="B348" s="48"/>
      <c r="C348" s="49"/>
      <c r="D348" s="49"/>
      <c r="E348" s="73"/>
      <c r="F348" s="73"/>
      <c r="G348" s="73"/>
      <c r="H348" s="48"/>
      <c r="I348" s="50"/>
      <c r="J348" s="50"/>
    </row>
    <row r="349" customFormat="false" ht="23.25" hidden="false" customHeight="false" outlineLevel="0" collapsed="false">
      <c r="A349" s="47"/>
      <c r="B349" s="48"/>
      <c r="C349" s="49"/>
      <c r="D349" s="49"/>
      <c r="E349" s="73"/>
      <c r="F349" s="73"/>
      <c r="G349" s="73"/>
      <c r="H349" s="48"/>
      <c r="I349" s="50"/>
      <c r="J349" s="50"/>
    </row>
    <row r="350" customFormat="false" ht="23.25" hidden="false" customHeight="false" outlineLevel="0" collapsed="false">
      <c r="A350" s="47"/>
      <c r="B350" s="48"/>
      <c r="C350" s="49"/>
      <c r="D350" s="49"/>
      <c r="E350" s="73"/>
      <c r="F350" s="73"/>
      <c r="G350" s="73"/>
      <c r="H350" s="48"/>
      <c r="I350" s="50"/>
      <c r="J350" s="50"/>
    </row>
    <row r="351" customFormat="false" ht="23.25" hidden="false" customHeight="false" outlineLevel="0" collapsed="false">
      <c r="A351" s="47"/>
      <c r="B351" s="48"/>
      <c r="C351" s="49"/>
      <c r="D351" s="49"/>
      <c r="E351" s="73"/>
      <c r="F351" s="73"/>
      <c r="G351" s="73"/>
      <c r="H351" s="48"/>
      <c r="I351" s="50"/>
      <c r="J351" s="50"/>
    </row>
    <row r="352" customFormat="false" ht="23.25" hidden="false" customHeight="false" outlineLevel="0" collapsed="false">
      <c r="A352" s="47"/>
      <c r="B352" s="48"/>
      <c r="C352" s="49"/>
      <c r="D352" s="49"/>
      <c r="E352" s="73"/>
      <c r="F352" s="73"/>
      <c r="G352" s="73"/>
      <c r="H352" s="48"/>
      <c r="I352" s="50"/>
      <c r="J352" s="50"/>
    </row>
    <row r="353" customFormat="false" ht="23.25" hidden="false" customHeight="false" outlineLevel="0" collapsed="false">
      <c r="A353" s="47"/>
      <c r="B353" s="48"/>
      <c r="C353" s="49"/>
      <c r="D353" s="49"/>
      <c r="E353" s="73"/>
      <c r="F353" s="73"/>
      <c r="G353" s="73"/>
      <c r="H353" s="48"/>
      <c r="I353" s="50"/>
      <c r="J353" s="50"/>
    </row>
    <row r="354" customFormat="false" ht="23.25" hidden="false" customHeight="false" outlineLevel="0" collapsed="false">
      <c r="A354" s="47"/>
      <c r="B354" s="48"/>
      <c r="C354" s="49"/>
      <c r="D354" s="49"/>
      <c r="E354" s="73"/>
      <c r="F354" s="73"/>
      <c r="G354" s="73"/>
      <c r="H354" s="48"/>
      <c r="I354" s="50"/>
      <c r="J354" s="50"/>
    </row>
    <row r="355" customFormat="false" ht="23.25" hidden="false" customHeight="false" outlineLevel="0" collapsed="false">
      <c r="A355" s="47"/>
      <c r="B355" s="48"/>
      <c r="C355" s="49"/>
      <c r="D355" s="49"/>
      <c r="E355" s="73"/>
      <c r="F355" s="73"/>
      <c r="G355" s="73"/>
      <c r="H355" s="48"/>
      <c r="I355" s="50"/>
      <c r="J355" s="50"/>
    </row>
    <row r="356" customFormat="false" ht="23.25" hidden="false" customHeight="false" outlineLevel="0" collapsed="false">
      <c r="A356" s="47"/>
      <c r="B356" s="48"/>
      <c r="C356" s="49"/>
      <c r="D356" s="49"/>
      <c r="E356" s="73"/>
      <c r="F356" s="73"/>
      <c r="G356" s="73"/>
      <c r="H356" s="48"/>
      <c r="I356" s="50"/>
      <c r="J356" s="50"/>
    </row>
    <row r="357" customFormat="false" ht="23.25" hidden="false" customHeight="false" outlineLevel="0" collapsed="false">
      <c r="A357" s="47"/>
      <c r="B357" s="48"/>
      <c r="C357" s="49"/>
      <c r="D357" s="49"/>
      <c r="E357" s="73"/>
      <c r="F357" s="73"/>
      <c r="G357" s="73"/>
      <c r="H357" s="48"/>
      <c r="I357" s="50"/>
      <c r="J357" s="50"/>
    </row>
    <row r="358" customFormat="false" ht="23.25" hidden="false" customHeight="false" outlineLevel="0" collapsed="false">
      <c r="A358" s="47"/>
      <c r="B358" s="48"/>
      <c r="C358" s="49"/>
      <c r="D358" s="49"/>
      <c r="E358" s="73"/>
      <c r="F358" s="73"/>
      <c r="G358" s="73"/>
      <c r="H358" s="48"/>
      <c r="I358" s="50"/>
      <c r="J358" s="50"/>
    </row>
    <row r="359" customFormat="false" ht="23.25" hidden="false" customHeight="false" outlineLevel="0" collapsed="false">
      <c r="A359" s="47"/>
      <c r="B359" s="48"/>
      <c r="C359" s="49"/>
      <c r="D359" s="49"/>
      <c r="E359" s="73"/>
      <c r="F359" s="73"/>
      <c r="G359" s="73"/>
      <c r="H359" s="48"/>
      <c r="I359" s="50"/>
      <c r="J359" s="50"/>
    </row>
    <row r="360" customFormat="false" ht="23.25" hidden="false" customHeight="false" outlineLevel="0" collapsed="false">
      <c r="A360" s="47"/>
      <c r="B360" s="48"/>
      <c r="C360" s="49"/>
      <c r="D360" s="49"/>
      <c r="E360" s="73"/>
      <c r="F360" s="73"/>
      <c r="G360" s="73"/>
      <c r="H360" s="48"/>
      <c r="I360" s="50"/>
      <c r="J360" s="50"/>
    </row>
    <row r="361" customFormat="false" ht="23.25" hidden="false" customHeight="false" outlineLevel="0" collapsed="false">
      <c r="A361" s="47"/>
      <c r="B361" s="48"/>
      <c r="C361" s="49"/>
      <c r="D361" s="49"/>
      <c r="E361" s="73"/>
      <c r="F361" s="73"/>
      <c r="G361" s="73"/>
      <c r="H361" s="48"/>
      <c r="I361" s="50"/>
      <c r="J361" s="50"/>
    </row>
    <row r="362" customFormat="false" ht="23.25" hidden="false" customHeight="false" outlineLevel="0" collapsed="false">
      <c r="A362" s="47"/>
      <c r="B362" s="48"/>
      <c r="C362" s="49"/>
      <c r="D362" s="49"/>
      <c r="E362" s="73"/>
      <c r="F362" s="73"/>
      <c r="G362" s="73"/>
      <c r="H362" s="48"/>
      <c r="I362" s="50"/>
      <c r="J362" s="50"/>
    </row>
    <row r="363" customFormat="false" ht="23.25" hidden="false" customHeight="false" outlineLevel="0" collapsed="false">
      <c r="A363" s="47"/>
      <c r="B363" s="48"/>
      <c r="C363" s="49"/>
      <c r="D363" s="49"/>
      <c r="E363" s="73"/>
      <c r="F363" s="73"/>
      <c r="G363" s="73"/>
      <c r="H363" s="48"/>
      <c r="I363" s="50"/>
      <c r="J363" s="50"/>
    </row>
    <row r="364" customFormat="false" ht="23.25" hidden="false" customHeight="false" outlineLevel="0" collapsed="false">
      <c r="A364" s="47"/>
      <c r="B364" s="48"/>
      <c r="C364" s="49"/>
      <c r="D364" s="49"/>
      <c r="E364" s="73"/>
      <c r="F364" s="73"/>
      <c r="G364" s="73"/>
      <c r="H364" s="48"/>
      <c r="I364" s="50"/>
      <c r="J364" s="50"/>
    </row>
    <row r="365" customFormat="false" ht="23.25" hidden="false" customHeight="false" outlineLevel="0" collapsed="false">
      <c r="A365" s="47"/>
      <c r="B365" s="48"/>
      <c r="C365" s="49"/>
      <c r="D365" s="49"/>
      <c r="E365" s="73"/>
      <c r="F365" s="73"/>
      <c r="G365" s="73"/>
      <c r="H365" s="48"/>
      <c r="I365" s="50"/>
      <c r="J365" s="50"/>
    </row>
    <row r="366" customFormat="false" ht="23.25" hidden="false" customHeight="false" outlineLevel="0" collapsed="false">
      <c r="A366" s="47"/>
      <c r="B366" s="48"/>
      <c r="C366" s="49"/>
      <c r="D366" s="49"/>
      <c r="E366" s="73"/>
      <c r="F366" s="73"/>
      <c r="G366" s="73"/>
      <c r="H366" s="48"/>
      <c r="I366" s="50"/>
      <c r="J366" s="50"/>
    </row>
    <row r="367" customFormat="false" ht="23.25" hidden="false" customHeight="false" outlineLevel="0" collapsed="false">
      <c r="A367" s="47"/>
      <c r="B367" s="48"/>
      <c r="C367" s="49"/>
      <c r="D367" s="49"/>
      <c r="E367" s="73"/>
      <c r="F367" s="73"/>
      <c r="G367" s="73"/>
      <c r="H367" s="48"/>
      <c r="I367" s="50"/>
      <c r="J367" s="50"/>
    </row>
    <row r="368" customFormat="false" ht="23.25" hidden="false" customHeight="false" outlineLevel="0" collapsed="false">
      <c r="A368" s="47"/>
      <c r="B368" s="48"/>
      <c r="C368" s="49"/>
      <c r="D368" s="49"/>
      <c r="E368" s="73"/>
      <c r="F368" s="73"/>
      <c r="G368" s="73"/>
      <c r="H368" s="48"/>
      <c r="I368" s="50"/>
      <c r="J368" s="50"/>
    </row>
    <row r="369" customFormat="false" ht="23.25" hidden="false" customHeight="false" outlineLevel="0" collapsed="false">
      <c r="A369" s="47"/>
      <c r="B369" s="48"/>
      <c r="C369" s="49"/>
      <c r="D369" s="49"/>
      <c r="E369" s="73"/>
      <c r="F369" s="73"/>
      <c r="G369" s="73"/>
      <c r="H369" s="48"/>
      <c r="I369" s="50"/>
      <c r="J369" s="50"/>
    </row>
    <row r="370" customFormat="false" ht="23.25" hidden="false" customHeight="false" outlineLevel="0" collapsed="false">
      <c r="A370" s="47"/>
      <c r="B370" s="48"/>
      <c r="C370" s="49"/>
      <c r="D370" s="49"/>
      <c r="E370" s="73"/>
      <c r="F370" s="73"/>
      <c r="G370" s="73"/>
      <c r="H370" s="48"/>
      <c r="I370" s="50"/>
      <c r="J370" s="50"/>
    </row>
    <row r="371" customFormat="false" ht="23.25" hidden="false" customHeight="false" outlineLevel="0" collapsed="false">
      <c r="A371" s="47"/>
      <c r="B371" s="48"/>
      <c r="C371" s="49"/>
      <c r="D371" s="49"/>
      <c r="E371" s="73"/>
      <c r="F371" s="73"/>
      <c r="G371" s="73"/>
      <c r="H371" s="48"/>
      <c r="I371" s="50"/>
      <c r="J371" s="50"/>
    </row>
    <row r="372" customFormat="false" ht="23.25" hidden="false" customHeight="false" outlineLevel="0" collapsed="false">
      <c r="A372" s="47"/>
      <c r="B372" s="48"/>
      <c r="C372" s="49"/>
      <c r="D372" s="49"/>
      <c r="E372" s="73"/>
      <c r="F372" s="73"/>
      <c r="G372" s="73"/>
      <c r="H372" s="48"/>
      <c r="I372" s="50"/>
      <c r="J372" s="50"/>
    </row>
    <row r="373" customFormat="false" ht="23.25" hidden="false" customHeight="false" outlineLevel="0" collapsed="false">
      <c r="A373" s="47"/>
      <c r="B373" s="48"/>
      <c r="C373" s="49"/>
      <c r="D373" s="49"/>
      <c r="E373" s="73"/>
      <c r="F373" s="73"/>
      <c r="G373" s="73"/>
      <c r="H373" s="48"/>
      <c r="I373" s="50"/>
      <c r="J373" s="50"/>
    </row>
    <row r="374" customFormat="false" ht="23.25" hidden="false" customHeight="false" outlineLevel="0" collapsed="false">
      <c r="A374" s="47"/>
      <c r="B374" s="48"/>
      <c r="C374" s="49"/>
      <c r="D374" s="49"/>
      <c r="E374" s="73"/>
      <c r="F374" s="73"/>
      <c r="G374" s="73"/>
      <c r="H374" s="48"/>
      <c r="I374" s="50"/>
      <c r="J374" s="50"/>
    </row>
    <row r="375" customFormat="false" ht="23.25" hidden="false" customHeight="false" outlineLevel="0" collapsed="false">
      <c r="A375" s="47"/>
      <c r="B375" s="48"/>
      <c r="C375" s="49"/>
      <c r="D375" s="49"/>
      <c r="E375" s="73"/>
      <c r="F375" s="73"/>
      <c r="G375" s="73"/>
      <c r="H375" s="48"/>
      <c r="I375" s="50"/>
      <c r="J375" s="50"/>
    </row>
    <row r="376" customFormat="false" ht="23.25" hidden="false" customHeight="false" outlineLevel="0" collapsed="false">
      <c r="A376" s="47"/>
      <c r="B376" s="48"/>
      <c r="C376" s="49"/>
      <c r="D376" s="49"/>
      <c r="E376" s="73"/>
      <c r="F376" s="73"/>
      <c r="G376" s="73"/>
      <c r="H376" s="48"/>
      <c r="I376" s="50"/>
      <c r="J376" s="50"/>
    </row>
    <row r="377" customFormat="false" ht="23.25" hidden="false" customHeight="false" outlineLevel="0" collapsed="false">
      <c r="A377" s="47"/>
      <c r="B377" s="48"/>
      <c r="C377" s="49"/>
      <c r="D377" s="49"/>
      <c r="E377" s="73"/>
      <c r="F377" s="73"/>
      <c r="G377" s="73"/>
      <c r="H377" s="48"/>
      <c r="I377" s="50"/>
      <c r="J377" s="50"/>
    </row>
    <row r="378" customFormat="false" ht="23.25" hidden="false" customHeight="false" outlineLevel="0" collapsed="false">
      <c r="A378" s="47"/>
      <c r="B378" s="48"/>
      <c r="C378" s="49"/>
      <c r="D378" s="49"/>
      <c r="E378" s="73"/>
      <c r="F378" s="73"/>
      <c r="G378" s="73"/>
      <c r="H378" s="48"/>
      <c r="I378" s="50"/>
      <c r="J378" s="50"/>
    </row>
    <row r="379" customFormat="false" ht="23.25" hidden="false" customHeight="false" outlineLevel="0" collapsed="false">
      <c r="A379" s="47"/>
      <c r="B379" s="48"/>
      <c r="C379" s="49"/>
      <c r="D379" s="49"/>
      <c r="E379" s="73"/>
      <c r="F379" s="73"/>
      <c r="G379" s="73"/>
      <c r="H379" s="48"/>
      <c r="I379" s="50"/>
      <c r="J379" s="50"/>
    </row>
    <row r="380" customFormat="false" ht="23.25" hidden="false" customHeight="false" outlineLevel="0" collapsed="false">
      <c r="A380" s="47"/>
      <c r="B380" s="48"/>
      <c r="C380" s="49"/>
      <c r="D380" s="49"/>
      <c r="E380" s="73"/>
      <c r="F380" s="73"/>
      <c r="G380" s="73"/>
      <c r="H380" s="48"/>
      <c r="I380" s="50"/>
      <c r="J380" s="50"/>
    </row>
    <row r="381" customFormat="false" ht="23.25" hidden="false" customHeight="false" outlineLevel="0" collapsed="false">
      <c r="A381" s="47"/>
      <c r="B381" s="48"/>
      <c r="C381" s="49"/>
      <c r="D381" s="49"/>
      <c r="E381" s="73"/>
      <c r="F381" s="73"/>
      <c r="G381" s="73"/>
      <c r="H381" s="48"/>
      <c r="I381" s="50"/>
      <c r="J381" s="50"/>
    </row>
    <row r="382" customFormat="false" ht="23.25" hidden="false" customHeight="false" outlineLevel="0" collapsed="false">
      <c r="A382" s="47"/>
      <c r="B382" s="48"/>
      <c r="C382" s="49"/>
      <c r="D382" s="49"/>
      <c r="E382" s="73"/>
      <c r="F382" s="73"/>
      <c r="G382" s="73"/>
      <c r="H382" s="48"/>
      <c r="I382" s="50"/>
      <c r="J382" s="50"/>
    </row>
    <row r="383" customFormat="false" ht="23.25" hidden="false" customHeight="false" outlineLevel="0" collapsed="false">
      <c r="A383" s="47"/>
      <c r="B383" s="48"/>
      <c r="C383" s="49"/>
      <c r="D383" s="49"/>
      <c r="E383" s="73"/>
      <c r="F383" s="73"/>
      <c r="G383" s="73"/>
      <c r="H383" s="48"/>
      <c r="I383" s="50"/>
      <c r="J383" s="50"/>
    </row>
    <row r="384" customFormat="false" ht="23.25" hidden="false" customHeight="false" outlineLevel="0" collapsed="false">
      <c r="A384" s="47"/>
      <c r="B384" s="48"/>
      <c r="C384" s="49"/>
      <c r="D384" s="49"/>
      <c r="E384" s="73"/>
      <c r="F384" s="73"/>
      <c r="G384" s="73"/>
      <c r="H384" s="48"/>
      <c r="I384" s="50"/>
      <c r="J384" s="50"/>
    </row>
    <row r="385" customFormat="false" ht="23.25" hidden="false" customHeight="false" outlineLevel="0" collapsed="false">
      <c r="A385" s="47"/>
      <c r="B385" s="48"/>
      <c r="C385" s="49"/>
      <c r="D385" s="49"/>
      <c r="E385" s="73"/>
      <c r="F385" s="73"/>
      <c r="G385" s="73"/>
      <c r="H385" s="48"/>
      <c r="I385" s="50"/>
      <c r="J385" s="50"/>
    </row>
    <row r="386" customFormat="false" ht="23.25" hidden="false" customHeight="false" outlineLevel="0" collapsed="false">
      <c r="A386" s="47"/>
      <c r="B386" s="48"/>
      <c r="C386" s="49"/>
      <c r="D386" s="49"/>
      <c r="E386" s="73"/>
      <c r="F386" s="73"/>
      <c r="G386" s="73"/>
      <c r="H386" s="48"/>
      <c r="I386" s="50"/>
      <c r="J386" s="50"/>
    </row>
    <row r="387" customFormat="false" ht="23.25" hidden="false" customHeight="false" outlineLevel="0" collapsed="false">
      <c r="A387" s="47"/>
      <c r="B387" s="48"/>
      <c r="C387" s="49"/>
      <c r="D387" s="49"/>
      <c r="E387" s="73"/>
      <c r="F387" s="73"/>
      <c r="G387" s="73"/>
      <c r="H387" s="48"/>
      <c r="I387" s="50"/>
      <c r="J387" s="50"/>
    </row>
    <row r="388" customFormat="false" ht="23.25" hidden="false" customHeight="false" outlineLevel="0" collapsed="false">
      <c r="A388" s="47"/>
      <c r="B388" s="48"/>
      <c r="C388" s="49"/>
      <c r="D388" s="49"/>
      <c r="E388" s="73"/>
      <c r="F388" s="73"/>
      <c r="G388" s="73"/>
      <c r="H388" s="48"/>
      <c r="I388" s="50"/>
      <c r="J388" s="50"/>
    </row>
    <row r="389" customFormat="false" ht="23.25" hidden="false" customHeight="false" outlineLevel="0" collapsed="false">
      <c r="A389" s="47"/>
      <c r="B389" s="48"/>
      <c r="C389" s="49"/>
      <c r="D389" s="49"/>
      <c r="E389" s="73"/>
      <c r="F389" s="73"/>
      <c r="G389" s="73"/>
      <c r="H389" s="48"/>
      <c r="I389" s="50"/>
      <c r="J389" s="50"/>
    </row>
    <row r="390" customFormat="false" ht="23.25" hidden="false" customHeight="false" outlineLevel="0" collapsed="false">
      <c r="A390" s="47"/>
      <c r="B390" s="48"/>
      <c r="C390" s="49"/>
      <c r="D390" s="49"/>
      <c r="E390" s="73"/>
      <c r="F390" s="73"/>
      <c r="G390" s="73"/>
      <c r="H390" s="48"/>
      <c r="I390" s="50"/>
      <c r="J390" s="50"/>
    </row>
    <row r="391" customFormat="false" ht="23.25" hidden="false" customHeight="false" outlineLevel="0" collapsed="false">
      <c r="A391" s="47"/>
      <c r="B391" s="48"/>
      <c r="C391" s="49"/>
      <c r="D391" s="49"/>
      <c r="E391" s="73"/>
      <c r="F391" s="73"/>
      <c r="G391" s="73"/>
      <c r="H391" s="48"/>
      <c r="I391" s="50"/>
      <c r="J391" s="50"/>
    </row>
    <row r="392" customFormat="false" ht="23.25" hidden="false" customHeight="false" outlineLevel="0" collapsed="false">
      <c r="A392" s="47"/>
      <c r="B392" s="48"/>
      <c r="C392" s="49"/>
      <c r="D392" s="49"/>
      <c r="E392" s="73"/>
      <c r="F392" s="73"/>
      <c r="G392" s="73"/>
      <c r="H392" s="48"/>
      <c r="I392" s="50"/>
      <c r="J392" s="50"/>
    </row>
    <row r="393" customFormat="false" ht="23.25" hidden="false" customHeight="false" outlineLevel="0" collapsed="false">
      <c r="A393" s="47"/>
      <c r="B393" s="48"/>
      <c r="C393" s="49"/>
      <c r="D393" s="49"/>
      <c r="E393" s="73"/>
      <c r="F393" s="73"/>
      <c r="G393" s="73"/>
      <c r="H393" s="48"/>
      <c r="I393" s="50"/>
      <c r="J393" s="50"/>
    </row>
    <row r="394" customFormat="false" ht="23.25" hidden="false" customHeight="false" outlineLevel="0" collapsed="false">
      <c r="A394" s="47"/>
      <c r="B394" s="48"/>
      <c r="C394" s="49"/>
      <c r="D394" s="49"/>
      <c r="E394" s="73"/>
      <c r="F394" s="73"/>
      <c r="G394" s="73"/>
      <c r="H394" s="48"/>
      <c r="I394" s="50"/>
      <c r="J394" s="50"/>
    </row>
    <row r="395" customFormat="false" ht="23.25" hidden="false" customHeight="false" outlineLevel="0" collapsed="false">
      <c r="A395" s="47"/>
      <c r="B395" s="48"/>
      <c r="C395" s="49"/>
      <c r="D395" s="49"/>
      <c r="E395" s="73"/>
      <c r="F395" s="73"/>
      <c r="G395" s="73"/>
      <c r="H395" s="48"/>
      <c r="I395" s="50"/>
      <c r="J395" s="50"/>
    </row>
    <row r="396" customFormat="false" ht="23.25" hidden="false" customHeight="false" outlineLevel="0" collapsed="false">
      <c r="A396" s="47"/>
      <c r="B396" s="48"/>
      <c r="C396" s="49"/>
      <c r="D396" s="49"/>
      <c r="E396" s="73"/>
      <c r="F396" s="73"/>
      <c r="G396" s="73"/>
      <c r="H396" s="48"/>
      <c r="I396" s="50"/>
      <c r="J396" s="50"/>
    </row>
    <row r="397" customFormat="false" ht="23.25" hidden="false" customHeight="false" outlineLevel="0" collapsed="false">
      <c r="A397" s="47"/>
      <c r="B397" s="48"/>
      <c r="C397" s="49"/>
      <c r="D397" s="49"/>
      <c r="E397" s="73"/>
      <c r="F397" s="73"/>
      <c r="G397" s="73"/>
      <c r="H397" s="48"/>
      <c r="I397" s="50"/>
      <c r="J397" s="50"/>
    </row>
    <row r="398" customFormat="false" ht="23.25" hidden="false" customHeight="false" outlineLevel="0" collapsed="false">
      <c r="A398" s="47"/>
      <c r="B398" s="48"/>
      <c r="C398" s="49"/>
      <c r="D398" s="49"/>
      <c r="E398" s="73"/>
      <c r="F398" s="73"/>
      <c r="G398" s="73"/>
      <c r="H398" s="48"/>
      <c r="I398" s="50"/>
      <c r="J398" s="50"/>
    </row>
    <row r="399" customFormat="false" ht="23.25" hidden="false" customHeight="false" outlineLevel="0" collapsed="false">
      <c r="A399" s="47"/>
      <c r="B399" s="48"/>
      <c r="C399" s="49"/>
      <c r="D399" s="49"/>
      <c r="E399" s="73"/>
      <c r="F399" s="73"/>
      <c r="G399" s="73"/>
      <c r="H399" s="48"/>
      <c r="I399" s="50"/>
      <c r="J399" s="50"/>
    </row>
    <row r="400" customFormat="false" ht="23.25" hidden="false" customHeight="false" outlineLevel="0" collapsed="false">
      <c r="A400" s="47"/>
      <c r="B400" s="48"/>
      <c r="C400" s="49"/>
      <c r="D400" s="49"/>
      <c r="E400" s="73"/>
      <c r="F400" s="73"/>
      <c r="G400" s="73"/>
      <c r="H400" s="48"/>
      <c r="I400" s="50"/>
      <c r="J400" s="50"/>
    </row>
    <row r="401" customFormat="false" ht="23.25" hidden="false" customHeight="false" outlineLevel="0" collapsed="false">
      <c r="A401" s="47"/>
      <c r="B401" s="48"/>
      <c r="C401" s="49"/>
      <c r="D401" s="49"/>
      <c r="E401" s="73"/>
      <c r="F401" s="73"/>
      <c r="G401" s="73"/>
      <c r="H401" s="48"/>
      <c r="I401" s="50"/>
      <c r="J401" s="50"/>
    </row>
    <row r="402" customFormat="false" ht="23.25" hidden="false" customHeight="false" outlineLevel="0" collapsed="false">
      <c r="A402" s="47"/>
      <c r="B402" s="48"/>
      <c r="C402" s="49"/>
      <c r="D402" s="49"/>
      <c r="E402" s="73"/>
      <c r="F402" s="73"/>
      <c r="G402" s="73"/>
      <c r="H402" s="48"/>
      <c r="I402" s="50"/>
      <c r="J402" s="50"/>
    </row>
    <row r="403" customFormat="false" ht="23.25" hidden="false" customHeight="false" outlineLevel="0" collapsed="false">
      <c r="A403" s="47"/>
      <c r="B403" s="48"/>
      <c r="C403" s="49"/>
      <c r="D403" s="49"/>
      <c r="E403" s="73"/>
      <c r="F403" s="73"/>
      <c r="G403" s="73"/>
      <c r="H403" s="48"/>
      <c r="I403" s="50"/>
      <c r="J403" s="50"/>
    </row>
    <row r="404" customFormat="false" ht="23.25" hidden="false" customHeight="false" outlineLevel="0" collapsed="false">
      <c r="A404" s="47"/>
      <c r="B404" s="48"/>
      <c r="C404" s="49"/>
      <c r="D404" s="49"/>
      <c r="E404" s="73"/>
      <c r="F404" s="73"/>
      <c r="G404" s="73"/>
      <c r="H404" s="48"/>
      <c r="I404" s="50"/>
      <c r="J404" s="50"/>
    </row>
    <row r="405" customFormat="false" ht="23.25" hidden="false" customHeight="false" outlineLevel="0" collapsed="false">
      <c r="A405" s="47"/>
      <c r="B405" s="48"/>
      <c r="C405" s="49"/>
      <c r="D405" s="49"/>
      <c r="E405" s="73"/>
      <c r="F405" s="73"/>
      <c r="G405" s="73"/>
      <c r="H405" s="48"/>
      <c r="I405" s="50"/>
      <c r="J405" s="50"/>
    </row>
    <row r="406" customFormat="false" ht="23.25" hidden="false" customHeight="false" outlineLevel="0" collapsed="false">
      <c r="A406" s="47"/>
      <c r="B406" s="48"/>
      <c r="C406" s="49"/>
      <c r="D406" s="49"/>
      <c r="E406" s="73"/>
      <c r="F406" s="73"/>
      <c r="G406" s="73"/>
      <c r="H406" s="48"/>
      <c r="I406" s="50"/>
      <c r="J406" s="50"/>
    </row>
    <row r="407" customFormat="false" ht="23.25" hidden="false" customHeight="false" outlineLevel="0" collapsed="false">
      <c r="A407" s="47"/>
      <c r="B407" s="48"/>
      <c r="C407" s="49"/>
      <c r="D407" s="49"/>
      <c r="E407" s="73"/>
      <c r="F407" s="73"/>
      <c r="G407" s="73"/>
      <c r="H407" s="48"/>
      <c r="I407" s="50"/>
      <c r="J407" s="50"/>
    </row>
    <row r="408" customFormat="false" ht="23.25" hidden="false" customHeight="false" outlineLevel="0" collapsed="false">
      <c r="A408" s="47"/>
      <c r="B408" s="48"/>
      <c r="C408" s="49"/>
      <c r="D408" s="49"/>
      <c r="E408" s="73"/>
      <c r="F408" s="73"/>
      <c r="G408" s="73"/>
      <c r="H408" s="48"/>
      <c r="I408" s="50"/>
      <c r="J408" s="50"/>
    </row>
    <row r="409" customFormat="false" ht="23.25" hidden="false" customHeight="false" outlineLevel="0" collapsed="false">
      <c r="A409" s="47"/>
      <c r="B409" s="48"/>
      <c r="C409" s="49"/>
      <c r="D409" s="49"/>
      <c r="E409" s="73"/>
      <c r="F409" s="73"/>
      <c r="G409" s="73"/>
      <c r="H409" s="48"/>
      <c r="I409" s="50"/>
      <c r="J409" s="50"/>
    </row>
    <row r="410" customFormat="false" ht="23.25" hidden="false" customHeight="false" outlineLevel="0" collapsed="false">
      <c r="A410" s="47"/>
      <c r="B410" s="48"/>
      <c r="C410" s="49"/>
      <c r="D410" s="49"/>
      <c r="E410" s="73"/>
      <c r="F410" s="73"/>
      <c r="G410" s="73"/>
      <c r="H410" s="48"/>
      <c r="I410" s="50"/>
      <c r="J410" s="50"/>
    </row>
    <row r="411" customFormat="false" ht="23.25" hidden="false" customHeight="false" outlineLevel="0" collapsed="false">
      <c r="A411" s="47"/>
      <c r="B411" s="48"/>
      <c r="C411" s="49"/>
      <c r="D411" s="49"/>
      <c r="E411" s="73"/>
      <c r="F411" s="73"/>
      <c r="G411" s="73"/>
      <c r="H411" s="48"/>
      <c r="I411" s="50"/>
      <c r="J411" s="50"/>
    </row>
    <row r="412" customFormat="false" ht="23.25" hidden="false" customHeight="false" outlineLevel="0" collapsed="false">
      <c r="A412" s="47"/>
      <c r="B412" s="48"/>
      <c r="C412" s="49"/>
      <c r="D412" s="49"/>
      <c r="E412" s="73"/>
      <c r="F412" s="73"/>
      <c r="G412" s="73"/>
      <c r="H412" s="48"/>
      <c r="I412" s="50"/>
      <c r="J412" s="50"/>
    </row>
    <row r="413" customFormat="false" ht="23.25" hidden="false" customHeight="false" outlineLevel="0" collapsed="false">
      <c r="A413" s="47"/>
      <c r="B413" s="48"/>
      <c r="C413" s="49"/>
      <c r="D413" s="49"/>
      <c r="E413" s="73"/>
      <c r="F413" s="73"/>
      <c r="G413" s="73"/>
      <c r="H413" s="48"/>
      <c r="I413" s="50"/>
      <c r="J413" s="50"/>
    </row>
    <row r="414" customFormat="false" ht="23.25" hidden="false" customHeight="false" outlineLevel="0" collapsed="false">
      <c r="A414" s="47"/>
      <c r="B414" s="48"/>
      <c r="C414" s="49"/>
      <c r="D414" s="49"/>
      <c r="E414" s="73"/>
      <c r="F414" s="73"/>
      <c r="G414" s="73"/>
      <c r="H414" s="48"/>
      <c r="I414" s="50"/>
      <c r="J414" s="50"/>
    </row>
    <row r="415" customFormat="false" ht="23.25" hidden="false" customHeight="false" outlineLevel="0" collapsed="false">
      <c r="A415" s="47"/>
      <c r="B415" s="48"/>
      <c r="C415" s="49"/>
      <c r="D415" s="49"/>
      <c r="E415" s="73"/>
      <c r="F415" s="73"/>
      <c r="G415" s="73"/>
      <c r="H415" s="48"/>
      <c r="I415" s="50"/>
      <c r="J415" s="50"/>
    </row>
    <row r="416" customFormat="false" ht="23.25" hidden="false" customHeight="false" outlineLevel="0" collapsed="false">
      <c r="A416" s="47"/>
      <c r="B416" s="48"/>
      <c r="C416" s="49"/>
      <c r="D416" s="49"/>
      <c r="E416" s="73"/>
      <c r="F416" s="73"/>
      <c r="G416" s="73"/>
      <c r="H416" s="48"/>
      <c r="I416" s="50"/>
      <c r="J416" s="50"/>
    </row>
    <row r="417" customFormat="false" ht="23.25" hidden="false" customHeight="false" outlineLevel="0" collapsed="false">
      <c r="A417" s="47"/>
      <c r="B417" s="48"/>
      <c r="C417" s="49"/>
      <c r="D417" s="49"/>
      <c r="E417" s="73"/>
      <c r="F417" s="73"/>
      <c r="G417" s="73"/>
      <c r="H417" s="48"/>
      <c r="I417" s="50"/>
      <c r="J417" s="50"/>
    </row>
    <row r="418" customFormat="false" ht="23.25" hidden="false" customHeight="false" outlineLevel="0" collapsed="false">
      <c r="A418" s="47"/>
      <c r="B418" s="48"/>
      <c r="C418" s="49"/>
      <c r="D418" s="49"/>
      <c r="E418" s="73"/>
      <c r="F418" s="73"/>
      <c r="G418" s="73"/>
      <c r="H418" s="48"/>
      <c r="I418" s="50"/>
      <c r="J418" s="50"/>
    </row>
    <row r="419" customFormat="false" ht="23.25" hidden="false" customHeight="false" outlineLevel="0" collapsed="false">
      <c r="A419" s="47"/>
      <c r="B419" s="48"/>
      <c r="C419" s="49"/>
      <c r="D419" s="49"/>
      <c r="E419" s="73"/>
      <c r="F419" s="73"/>
      <c r="G419" s="73"/>
      <c r="H419" s="48"/>
      <c r="I419" s="50"/>
      <c r="J419" s="50"/>
    </row>
    <row r="420" customFormat="false" ht="23.25" hidden="false" customHeight="false" outlineLevel="0" collapsed="false">
      <c r="A420" s="47"/>
      <c r="B420" s="48"/>
      <c r="C420" s="49"/>
      <c r="D420" s="49"/>
      <c r="E420" s="73"/>
      <c r="F420" s="73"/>
      <c r="G420" s="73"/>
      <c r="H420" s="48"/>
      <c r="I420" s="50"/>
      <c r="J420" s="50"/>
    </row>
    <row r="421" customFormat="false" ht="23.25" hidden="false" customHeight="false" outlineLevel="0" collapsed="false">
      <c r="A421" s="47"/>
      <c r="B421" s="48"/>
      <c r="C421" s="49"/>
      <c r="D421" s="49"/>
      <c r="E421" s="73"/>
      <c r="F421" s="73"/>
      <c r="G421" s="73"/>
      <c r="H421" s="48"/>
      <c r="I421" s="50"/>
      <c r="J421" s="50"/>
    </row>
    <row r="422" customFormat="false" ht="23.25" hidden="false" customHeight="false" outlineLevel="0" collapsed="false">
      <c r="A422" s="47"/>
      <c r="B422" s="48"/>
      <c r="C422" s="49"/>
      <c r="D422" s="49"/>
      <c r="E422" s="73"/>
      <c r="F422" s="73"/>
      <c r="G422" s="73"/>
      <c r="H422" s="48"/>
      <c r="I422" s="50"/>
      <c r="J422" s="50"/>
    </row>
    <row r="423" customFormat="false" ht="23.25" hidden="false" customHeight="false" outlineLevel="0" collapsed="false">
      <c r="A423" s="47"/>
      <c r="B423" s="48"/>
      <c r="C423" s="49"/>
      <c r="D423" s="49"/>
      <c r="E423" s="73"/>
      <c r="F423" s="73"/>
      <c r="G423" s="73"/>
      <c r="H423" s="48"/>
      <c r="I423" s="50"/>
      <c r="J423" s="50"/>
    </row>
    <row r="424" customFormat="false" ht="23.25" hidden="false" customHeight="false" outlineLevel="0" collapsed="false">
      <c r="A424" s="47"/>
      <c r="B424" s="48"/>
      <c r="C424" s="49"/>
      <c r="D424" s="49"/>
      <c r="E424" s="73"/>
      <c r="F424" s="73"/>
      <c r="G424" s="73"/>
      <c r="H424" s="48"/>
      <c r="I424" s="50"/>
      <c r="J424" s="50"/>
    </row>
    <row r="425" customFormat="false" ht="23.25" hidden="false" customHeight="false" outlineLevel="0" collapsed="false">
      <c r="A425" s="47"/>
      <c r="B425" s="48"/>
      <c r="C425" s="49"/>
      <c r="D425" s="49"/>
      <c r="E425" s="73"/>
      <c r="F425" s="73"/>
      <c r="G425" s="73"/>
      <c r="H425" s="48"/>
      <c r="I425" s="50"/>
      <c r="J425" s="50"/>
    </row>
    <row r="426" customFormat="false" ht="23.25" hidden="false" customHeight="false" outlineLevel="0" collapsed="false">
      <c r="A426" s="47"/>
      <c r="B426" s="48"/>
      <c r="C426" s="49"/>
      <c r="D426" s="49"/>
      <c r="E426" s="73"/>
      <c r="F426" s="73"/>
      <c r="G426" s="73"/>
      <c r="H426" s="48"/>
      <c r="I426" s="50"/>
      <c r="J426" s="50"/>
    </row>
    <row r="427" customFormat="false" ht="23.25" hidden="false" customHeight="false" outlineLevel="0" collapsed="false">
      <c r="A427" s="47"/>
      <c r="B427" s="48"/>
      <c r="C427" s="49"/>
      <c r="D427" s="49"/>
      <c r="E427" s="73"/>
      <c r="F427" s="73"/>
      <c r="G427" s="73"/>
      <c r="H427" s="48"/>
      <c r="I427" s="50"/>
      <c r="J427" s="50"/>
    </row>
    <row r="428" customFormat="false" ht="23.25" hidden="false" customHeight="false" outlineLevel="0" collapsed="false">
      <c r="A428" s="47"/>
      <c r="B428" s="48"/>
      <c r="C428" s="49"/>
      <c r="D428" s="49"/>
      <c r="E428" s="73"/>
      <c r="F428" s="73"/>
      <c r="G428" s="73"/>
      <c r="H428" s="48"/>
      <c r="I428" s="50"/>
      <c r="J428" s="50"/>
    </row>
    <row r="429" customFormat="false" ht="23.25" hidden="false" customHeight="false" outlineLevel="0" collapsed="false">
      <c r="A429" s="47"/>
      <c r="B429" s="48"/>
      <c r="C429" s="49"/>
      <c r="D429" s="49"/>
      <c r="E429" s="73"/>
      <c r="F429" s="73"/>
      <c r="G429" s="73"/>
      <c r="H429" s="48"/>
      <c r="I429" s="50"/>
      <c r="J429" s="50"/>
    </row>
    <row r="430" customFormat="false" ht="23.25" hidden="false" customHeight="false" outlineLevel="0" collapsed="false">
      <c r="A430" s="47"/>
      <c r="B430" s="48"/>
      <c r="C430" s="49"/>
      <c r="D430" s="49"/>
      <c r="E430" s="73"/>
      <c r="F430" s="73"/>
      <c r="G430" s="73"/>
      <c r="H430" s="48"/>
      <c r="I430" s="50"/>
      <c r="J430" s="50"/>
    </row>
    <row r="431" customFormat="false" ht="23.25" hidden="false" customHeight="false" outlineLevel="0" collapsed="false">
      <c r="A431" s="47"/>
      <c r="B431" s="48"/>
      <c r="C431" s="49"/>
      <c r="D431" s="49"/>
      <c r="E431" s="73"/>
      <c r="F431" s="73"/>
      <c r="G431" s="73"/>
      <c r="H431" s="48"/>
      <c r="I431" s="50"/>
      <c r="J431" s="50"/>
    </row>
    <row r="432" customFormat="false" ht="23.25" hidden="false" customHeight="false" outlineLevel="0" collapsed="false">
      <c r="A432" s="47"/>
      <c r="B432" s="48"/>
      <c r="C432" s="49"/>
      <c r="D432" s="49"/>
      <c r="E432" s="73"/>
      <c r="F432" s="73"/>
      <c r="G432" s="73"/>
      <c r="H432" s="48"/>
      <c r="I432" s="50"/>
      <c r="J432" s="50"/>
    </row>
    <row r="433" customFormat="false" ht="23.25" hidden="false" customHeight="false" outlineLevel="0" collapsed="false">
      <c r="A433" s="47"/>
      <c r="B433" s="48"/>
      <c r="C433" s="49"/>
      <c r="D433" s="49"/>
      <c r="E433" s="73"/>
      <c r="F433" s="73"/>
      <c r="G433" s="73"/>
      <c r="H433" s="48"/>
      <c r="I433" s="50"/>
      <c r="J433" s="50"/>
    </row>
    <row r="434" customFormat="false" ht="23.25" hidden="false" customHeight="false" outlineLevel="0" collapsed="false">
      <c r="A434" s="47"/>
      <c r="B434" s="48"/>
      <c r="C434" s="49"/>
      <c r="D434" s="49"/>
      <c r="E434" s="73"/>
      <c r="F434" s="73"/>
      <c r="G434" s="73"/>
      <c r="H434" s="48"/>
      <c r="I434" s="50"/>
      <c r="J434" s="50"/>
    </row>
    <row r="435" customFormat="false" ht="23.25" hidden="false" customHeight="false" outlineLevel="0" collapsed="false">
      <c r="A435" s="47"/>
      <c r="B435" s="48"/>
      <c r="C435" s="49"/>
      <c r="D435" s="49"/>
      <c r="E435" s="73"/>
      <c r="F435" s="73"/>
      <c r="G435" s="73"/>
      <c r="H435" s="48"/>
      <c r="I435" s="50"/>
      <c r="J435" s="50"/>
    </row>
    <row r="436" customFormat="false" ht="23.25" hidden="false" customHeight="false" outlineLevel="0" collapsed="false">
      <c r="A436" s="47"/>
      <c r="B436" s="48"/>
      <c r="C436" s="49"/>
      <c r="D436" s="49"/>
      <c r="E436" s="73"/>
      <c r="F436" s="73"/>
      <c r="G436" s="73"/>
      <c r="H436" s="48"/>
      <c r="I436" s="50"/>
      <c r="J436" s="50"/>
    </row>
    <row r="437" customFormat="false" ht="23.25" hidden="false" customHeight="false" outlineLevel="0" collapsed="false">
      <c r="A437" s="47"/>
      <c r="B437" s="48"/>
      <c r="C437" s="49"/>
      <c r="D437" s="49"/>
      <c r="E437" s="73"/>
      <c r="F437" s="73"/>
      <c r="G437" s="73"/>
      <c r="H437" s="48"/>
      <c r="I437" s="50"/>
      <c r="J437" s="50"/>
    </row>
    <row r="438" customFormat="false" ht="23.25" hidden="false" customHeight="false" outlineLevel="0" collapsed="false">
      <c r="A438" s="47"/>
      <c r="B438" s="48"/>
      <c r="C438" s="49"/>
      <c r="D438" s="49"/>
      <c r="E438" s="73"/>
      <c r="F438" s="73"/>
      <c r="G438" s="73"/>
      <c r="H438" s="48"/>
      <c r="I438" s="50"/>
      <c r="J438" s="50"/>
    </row>
    <row r="439" customFormat="false" ht="23.25" hidden="false" customHeight="false" outlineLevel="0" collapsed="false">
      <c r="A439" s="47"/>
      <c r="B439" s="48"/>
      <c r="C439" s="49"/>
      <c r="D439" s="49"/>
      <c r="E439" s="73"/>
      <c r="F439" s="73"/>
      <c r="G439" s="73"/>
      <c r="H439" s="48"/>
      <c r="I439" s="50"/>
      <c r="J439" s="50"/>
    </row>
    <row r="440" customFormat="false" ht="23.25" hidden="false" customHeight="false" outlineLevel="0" collapsed="false">
      <c r="A440" s="47"/>
      <c r="B440" s="48"/>
      <c r="C440" s="49"/>
      <c r="D440" s="49"/>
      <c r="E440" s="73"/>
      <c r="F440" s="73"/>
      <c r="G440" s="73"/>
      <c r="H440" s="48"/>
      <c r="I440" s="50"/>
      <c r="J440" s="50"/>
    </row>
    <row r="441" customFormat="false" ht="23.25" hidden="false" customHeight="false" outlineLevel="0" collapsed="false">
      <c r="A441" s="47"/>
      <c r="B441" s="48"/>
      <c r="C441" s="49"/>
      <c r="D441" s="49"/>
      <c r="E441" s="73"/>
      <c r="F441" s="73"/>
      <c r="G441" s="73"/>
      <c r="H441" s="48"/>
      <c r="I441" s="50"/>
      <c r="J441" s="50"/>
    </row>
    <row r="442" customFormat="false" ht="23.25" hidden="false" customHeight="false" outlineLevel="0" collapsed="false">
      <c r="A442" s="47"/>
      <c r="B442" s="48"/>
      <c r="C442" s="49"/>
      <c r="D442" s="49"/>
      <c r="E442" s="73"/>
      <c r="F442" s="73"/>
      <c r="G442" s="73"/>
      <c r="H442" s="48"/>
      <c r="I442" s="50"/>
      <c r="J442" s="50"/>
    </row>
    <row r="443" customFormat="false" ht="23.25" hidden="false" customHeight="false" outlineLevel="0" collapsed="false">
      <c r="A443" s="47"/>
      <c r="B443" s="48"/>
      <c r="C443" s="49"/>
      <c r="D443" s="49"/>
      <c r="E443" s="73"/>
      <c r="F443" s="73"/>
      <c r="G443" s="73"/>
      <c r="H443" s="48"/>
      <c r="I443" s="50"/>
      <c r="J443" s="50"/>
    </row>
    <row r="444" customFormat="false" ht="23.25" hidden="false" customHeight="false" outlineLevel="0" collapsed="false">
      <c r="A444" s="47"/>
      <c r="B444" s="48"/>
      <c r="C444" s="49"/>
      <c r="D444" s="49"/>
      <c r="E444" s="73"/>
      <c r="F444" s="73"/>
      <c r="G444" s="73"/>
      <c r="H444" s="48"/>
      <c r="I444" s="50"/>
      <c r="J444" s="50"/>
    </row>
    <row r="445" customFormat="false" ht="23.25" hidden="false" customHeight="false" outlineLevel="0" collapsed="false">
      <c r="A445" s="47"/>
      <c r="B445" s="48"/>
      <c r="C445" s="49"/>
      <c r="D445" s="49"/>
      <c r="E445" s="73"/>
      <c r="F445" s="73"/>
      <c r="G445" s="73"/>
      <c r="H445" s="48"/>
      <c r="I445" s="50"/>
      <c r="J445" s="50"/>
    </row>
    <row r="446" customFormat="false" ht="23.25" hidden="false" customHeight="false" outlineLevel="0" collapsed="false">
      <c r="A446" s="47"/>
      <c r="B446" s="48"/>
      <c r="C446" s="49"/>
      <c r="D446" s="49"/>
      <c r="E446" s="73"/>
      <c r="F446" s="73"/>
      <c r="G446" s="73"/>
      <c r="H446" s="48"/>
      <c r="I446" s="50"/>
      <c r="J446" s="50"/>
    </row>
    <row r="447" customFormat="false" ht="23.25" hidden="false" customHeight="false" outlineLevel="0" collapsed="false">
      <c r="A447" s="47"/>
      <c r="B447" s="48"/>
      <c r="C447" s="49"/>
      <c r="D447" s="49"/>
      <c r="E447" s="73"/>
      <c r="F447" s="73"/>
      <c r="G447" s="73"/>
      <c r="H447" s="48"/>
      <c r="I447" s="50"/>
      <c r="J447" s="50"/>
    </row>
    <row r="448" customFormat="false" ht="23.25" hidden="false" customHeight="false" outlineLevel="0" collapsed="false">
      <c r="A448" s="47"/>
      <c r="B448" s="48"/>
      <c r="C448" s="49"/>
      <c r="D448" s="49"/>
      <c r="E448" s="73"/>
      <c r="F448" s="73"/>
      <c r="G448" s="73"/>
      <c r="H448" s="48"/>
      <c r="I448" s="50"/>
      <c r="J448" s="50"/>
    </row>
    <row r="449" customFormat="false" ht="23.25" hidden="false" customHeight="false" outlineLevel="0" collapsed="false">
      <c r="A449" s="47"/>
      <c r="B449" s="48"/>
      <c r="C449" s="49"/>
      <c r="D449" s="49"/>
      <c r="E449" s="73"/>
      <c r="F449" s="73"/>
      <c r="G449" s="73"/>
      <c r="H449" s="48"/>
      <c r="I449" s="50"/>
      <c r="J449" s="50"/>
    </row>
    <row r="450" customFormat="false" ht="23.25" hidden="false" customHeight="false" outlineLevel="0" collapsed="false">
      <c r="A450" s="47"/>
      <c r="B450" s="48"/>
      <c r="C450" s="49"/>
      <c r="D450" s="49"/>
      <c r="E450" s="73"/>
      <c r="F450" s="73"/>
      <c r="G450" s="73"/>
      <c r="H450" s="48"/>
      <c r="I450" s="50"/>
      <c r="J450" s="50"/>
    </row>
    <row r="451" customFormat="false" ht="23.25" hidden="false" customHeight="false" outlineLevel="0" collapsed="false">
      <c r="A451" s="47"/>
      <c r="B451" s="48"/>
      <c r="C451" s="49"/>
      <c r="D451" s="49"/>
      <c r="E451" s="73"/>
      <c r="F451" s="73"/>
      <c r="G451" s="73"/>
      <c r="H451" s="48"/>
      <c r="I451" s="50"/>
      <c r="J451" s="50"/>
    </row>
    <row r="452" customFormat="false" ht="23.25" hidden="false" customHeight="false" outlineLevel="0" collapsed="false">
      <c r="A452" s="47"/>
      <c r="B452" s="48"/>
      <c r="C452" s="49"/>
      <c r="D452" s="49"/>
      <c r="E452" s="73"/>
      <c r="F452" s="73"/>
      <c r="G452" s="73"/>
      <c r="H452" s="48"/>
      <c r="I452" s="50"/>
      <c r="J452" s="50"/>
    </row>
    <row r="453" customFormat="false" ht="23.25" hidden="false" customHeight="false" outlineLevel="0" collapsed="false">
      <c r="A453" s="47"/>
      <c r="B453" s="48"/>
      <c r="C453" s="49"/>
      <c r="D453" s="49"/>
      <c r="E453" s="73"/>
      <c r="F453" s="73"/>
      <c r="G453" s="73"/>
      <c r="H453" s="48"/>
      <c r="I453" s="50"/>
      <c r="J453" s="50"/>
    </row>
    <row r="454" customFormat="false" ht="23.25" hidden="false" customHeight="false" outlineLevel="0" collapsed="false">
      <c r="A454" s="47"/>
      <c r="B454" s="48"/>
      <c r="C454" s="49"/>
      <c r="D454" s="49"/>
      <c r="E454" s="73"/>
      <c r="F454" s="73"/>
      <c r="G454" s="73"/>
      <c r="H454" s="48"/>
      <c r="I454" s="50"/>
      <c r="J454" s="50"/>
    </row>
    <row r="455" customFormat="false" ht="23.25" hidden="false" customHeight="false" outlineLevel="0" collapsed="false">
      <c r="A455" s="47"/>
      <c r="B455" s="48"/>
      <c r="C455" s="49"/>
      <c r="D455" s="49"/>
      <c r="E455" s="73"/>
      <c r="F455" s="73"/>
      <c r="G455" s="73"/>
      <c r="H455" s="48"/>
      <c r="I455" s="50"/>
      <c r="J455" s="50"/>
    </row>
    <row r="456" customFormat="false" ht="23.25" hidden="false" customHeight="false" outlineLevel="0" collapsed="false">
      <c r="A456" s="47"/>
      <c r="B456" s="48"/>
      <c r="C456" s="49"/>
      <c r="D456" s="49"/>
      <c r="E456" s="73"/>
      <c r="F456" s="73"/>
      <c r="G456" s="73"/>
      <c r="H456" s="48"/>
      <c r="I456" s="50"/>
      <c r="J456" s="50"/>
    </row>
    <row r="457" customFormat="false" ht="23.25" hidden="false" customHeight="false" outlineLevel="0" collapsed="false">
      <c r="A457" s="47"/>
      <c r="B457" s="48"/>
      <c r="C457" s="49"/>
      <c r="D457" s="49"/>
      <c r="E457" s="73"/>
      <c r="F457" s="73"/>
      <c r="G457" s="73"/>
      <c r="H457" s="48"/>
      <c r="I457" s="50"/>
      <c r="J457" s="50"/>
    </row>
    <row r="458" customFormat="false" ht="23.25" hidden="false" customHeight="false" outlineLevel="0" collapsed="false">
      <c r="A458" s="47"/>
      <c r="B458" s="48"/>
      <c r="C458" s="49"/>
      <c r="D458" s="49"/>
      <c r="E458" s="73"/>
      <c r="F458" s="73"/>
      <c r="G458" s="73"/>
      <c r="H458" s="48"/>
      <c r="I458" s="50"/>
      <c r="J458" s="50"/>
    </row>
    <row r="459" customFormat="false" ht="23.25" hidden="false" customHeight="false" outlineLevel="0" collapsed="false">
      <c r="A459" s="47"/>
      <c r="B459" s="48"/>
      <c r="C459" s="49"/>
      <c r="D459" s="49"/>
      <c r="E459" s="73"/>
      <c r="F459" s="73"/>
      <c r="G459" s="73"/>
      <c r="H459" s="48"/>
      <c r="I459" s="50"/>
      <c r="J459" s="50"/>
    </row>
    <row r="460" customFormat="false" ht="23.25" hidden="false" customHeight="false" outlineLevel="0" collapsed="false">
      <c r="A460" s="47"/>
      <c r="B460" s="48"/>
      <c r="C460" s="49"/>
      <c r="D460" s="49"/>
      <c r="E460" s="73"/>
      <c r="F460" s="73"/>
      <c r="G460" s="73"/>
      <c r="H460" s="48"/>
      <c r="I460" s="50"/>
      <c r="J460" s="50"/>
    </row>
    <row r="461" customFormat="false" ht="23.25" hidden="false" customHeight="false" outlineLevel="0" collapsed="false">
      <c r="A461" s="47"/>
      <c r="B461" s="48"/>
      <c r="C461" s="49"/>
      <c r="D461" s="49"/>
      <c r="E461" s="73"/>
      <c r="F461" s="73"/>
      <c r="G461" s="73"/>
      <c r="H461" s="48"/>
      <c r="I461" s="50"/>
      <c r="J461" s="50"/>
    </row>
    <row r="462" customFormat="false" ht="23.25" hidden="false" customHeight="false" outlineLevel="0" collapsed="false">
      <c r="A462" s="47"/>
      <c r="B462" s="48"/>
      <c r="C462" s="49"/>
      <c r="D462" s="49"/>
      <c r="E462" s="73"/>
      <c r="F462" s="73"/>
      <c r="G462" s="73"/>
      <c r="H462" s="48"/>
      <c r="I462" s="50"/>
      <c r="J462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668"/>
  <sheetViews>
    <sheetView showFormulas="false" showGridLines="true" showRowColHeaders="true" showZeros="true" rightToLeft="false" tabSelected="false" showOutlineSymbols="true" defaultGridColor="true" view="normal" topLeftCell="A328" colorId="64" zoomScale="75" zoomScaleNormal="75" zoomScalePageLayoutView="100" workbookViewId="0">
      <selection pane="topLeft" activeCell="S319" activeCellId="0" sqref="S319"/>
    </sheetView>
  </sheetViews>
  <sheetFormatPr defaultColWidth="9.13671875" defaultRowHeight="24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12.7"/>
    <col collapsed="false" customWidth="true" hidden="false" outlineLevel="0" max="5" min="3" style="79" width="12.7"/>
    <col collapsed="false" customWidth="true" hidden="false" outlineLevel="0" max="6" min="6" style="80" width="12.7"/>
    <col collapsed="false" customWidth="true" hidden="false" outlineLevel="0" max="7" min="7" style="79" width="12.7"/>
    <col collapsed="false" customWidth="true" hidden="false" outlineLevel="0" max="8" min="8" style="77" width="12.7"/>
    <col collapsed="false" customWidth="true" hidden="false" outlineLevel="0" max="11" min="9" style="79" width="12.7"/>
    <col collapsed="false" customWidth="true" hidden="false" outlineLevel="0" max="13" min="12" style="80" width="12.7"/>
    <col collapsed="false" customWidth="true" hidden="false" outlineLevel="0" max="16" min="14" style="80" width="10.7"/>
    <col collapsed="false" customWidth="true" hidden="false" outlineLevel="0" max="17" min="17" style="80" width="12.7"/>
    <col collapsed="false" customWidth="true" hidden="false" outlineLevel="0" max="26" min="18" style="80" width="12"/>
    <col collapsed="false" customWidth="true" hidden="false" outlineLevel="0" max="27" min="27" style="80" width="12.28"/>
    <col collapsed="false" customWidth="true" hidden="false" outlineLevel="0" max="28" min="28" style="80" width="12.56"/>
    <col collapsed="false" customWidth="false" hidden="false" outlineLevel="0" max="257" min="29" style="80" width="9.14"/>
  </cols>
  <sheetData>
    <row r="2" customFormat="false" ht="29.25" hidden="false" customHeight="false" outlineLevel="0" collapsed="false">
      <c r="B2" s="81" t="s">
        <v>29</v>
      </c>
      <c r="C2" s="81"/>
      <c r="D2" s="81"/>
      <c r="E2" s="81"/>
      <c r="F2" s="81"/>
      <c r="G2" s="81"/>
      <c r="I2" s="82"/>
      <c r="J2" s="82"/>
      <c r="K2" s="82"/>
      <c r="L2" s="77"/>
      <c r="M2" s="77"/>
    </row>
    <row r="3" customFormat="false" ht="24" hidden="false" customHeight="false" outlineLevel="0" collapsed="false">
      <c r="B3" s="78" t="s">
        <v>30</v>
      </c>
      <c r="G3" s="79" t="s">
        <v>31</v>
      </c>
    </row>
    <row r="4" customFormat="false" ht="24" hidden="false" customHeight="false" outlineLevel="0" collapsed="false">
      <c r="B4" s="78" t="s">
        <v>32</v>
      </c>
      <c r="G4" s="79" t="s">
        <v>33</v>
      </c>
    </row>
    <row r="5" customFormat="false" ht="27.75" hidden="false" customHeight="false" outlineLevel="0" collapsed="false">
      <c r="B5" s="78" t="s">
        <v>34</v>
      </c>
      <c r="G5" s="79" t="s">
        <v>35</v>
      </c>
    </row>
    <row r="6" customFormat="false" ht="96" hidden="false" customHeight="false" outlineLevel="0" collapsed="false">
      <c r="B6" s="83" t="s">
        <v>36</v>
      </c>
      <c r="C6" s="84" t="s">
        <v>37</v>
      </c>
      <c r="D6" s="85" t="s">
        <v>38</v>
      </c>
      <c r="E6" s="85"/>
      <c r="F6" s="86" t="s">
        <v>39</v>
      </c>
      <c r="G6" s="87" t="s">
        <v>40</v>
      </c>
      <c r="H6" s="88" t="s">
        <v>41</v>
      </c>
      <c r="I6" s="89"/>
      <c r="J6" s="89"/>
      <c r="K6" s="89"/>
      <c r="L6" s="90"/>
      <c r="M6" s="90"/>
      <c r="N6" s="91"/>
      <c r="O6" s="91"/>
    </row>
    <row r="7" customFormat="false" ht="72" hidden="false" customHeight="false" outlineLevel="0" collapsed="false">
      <c r="B7" s="92"/>
      <c r="C7" s="93" t="s">
        <v>42</v>
      </c>
      <c r="D7" s="93" t="s">
        <v>43</v>
      </c>
      <c r="E7" s="93" t="s">
        <v>44</v>
      </c>
      <c r="F7" s="94" t="s">
        <v>45</v>
      </c>
      <c r="G7" s="93" t="s">
        <v>46</v>
      </c>
      <c r="H7" s="95"/>
      <c r="I7" s="96"/>
      <c r="J7" s="96"/>
      <c r="K7" s="96"/>
      <c r="L7" s="91"/>
      <c r="M7" s="91"/>
      <c r="N7" s="91"/>
      <c r="O7" s="91"/>
    </row>
    <row r="8" customFormat="false" ht="24" hidden="false" customHeight="false" outlineLevel="0" collapsed="false">
      <c r="B8" s="97" t="s">
        <v>47</v>
      </c>
      <c r="C8" s="98" t="s">
        <v>48</v>
      </c>
      <c r="D8" s="98" t="s">
        <v>49</v>
      </c>
      <c r="E8" s="98" t="s">
        <v>50</v>
      </c>
      <c r="F8" s="99" t="s">
        <v>51</v>
      </c>
      <c r="G8" s="98" t="s">
        <v>52</v>
      </c>
      <c r="H8" s="100" t="s">
        <v>53</v>
      </c>
      <c r="I8" s="89"/>
      <c r="J8" s="89"/>
      <c r="K8" s="89"/>
      <c r="L8" s="90"/>
      <c r="M8" s="90"/>
      <c r="N8" s="91"/>
      <c r="O8" s="90"/>
      <c r="P8" s="77"/>
      <c r="Q8" s="77"/>
      <c r="R8" s="77"/>
      <c r="S8" s="77"/>
      <c r="T8" s="77"/>
      <c r="U8" s="90"/>
      <c r="V8" s="90"/>
      <c r="W8" s="77"/>
      <c r="X8" s="77"/>
      <c r="Y8" s="77"/>
      <c r="Z8" s="77"/>
      <c r="AA8" s="77"/>
      <c r="AB8" s="77"/>
      <c r="AC8" s="77"/>
      <c r="AD8" s="77"/>
      <c r="AE8" s="101"/>
      <c r="AG8" s="101"/>
      <c r="AI8" s="101"/>
      <c r="AK8" s="101"/>
      <c r="AM8" s="101"/>
      <c r="AO8" s="101"/>
      <c r="AQ8" s="101"/>
    </row>
    <row r="9" s="112" customFormat="true" ht="24" hidden="false" customHeight="false" outlineLevel="0" collapsed="false">
      <c r="A9" s="102" t="n">
        <v>1</v>
      </c>
      <c r="B9" s="103" t="n">
        <v>39191</v>
      </c>
      <c r="C9" s="104" t="n">
        <v>228.55</v>
      </c>
      <c r="D9" s="104" t="n">
        <v>1.381</v>
      </c>
      <c r="E9" s="105" t="n">
        <f aca="false">D9*0.0864</f>
        <v>0.1193184</v>
      </c>
      <c r="F9" s="106" t="n">
        <f aca="false">+AVERAGE(I9:K9)</f>
        <v>3.09525</v>
      </c>
      <c r="G9" s="107" t="n">
        <f aca="false">F9*E9</f>
        <v>0.3693202776</v>
      </c>
      <c r="H9" s="108" t="s">
        <v>54</v>
      </c>
      <c r="I9" s="109" t="n">
        <v>1.03803</v>
      </c>
      <c r="J9" s="109" t="n">
        <v>5.12066</v>
      </c>
      <c r="K9" s="109" t="n">
        <v>3.12706</v>
      </c>
      <c r="L9" s="110"/>
      <c r="M9" s="110"/>
      <c r="N9" s="111"/>
      <c r="O9" s="111"/>
    </row>
    <row r="10" s="112" customFormat="true" ht="24" hidden="false" customHeight="false" outlineLevel="0" collapsed="false">
      <c r="A10" s="102" t="n">
        <f aca="false">+A9+1</f>
        <v>2</v>
      </c>
      <c r="B10" s="103" t="n">
        <v>39206</v>
      </c>
      <c r="C10" s="104" t="n">
        <v>228.55</v>
      </c>
      <c r="D10" s="104" t="n">
        <v>1.471</v>
      </c>
      <c r="E10" s="105" t="n">
        <f aca="false">D10*0.0864</f>
        <v>0.1270944</v>
      </c>
      <c r="F10" s="106" t="n">
        <f aca="false">+AVERAGE(I10:K10)</f>
        <v>11.4243333333333</v>
      </c>
      <c r="G10" s="107" t="n">
        <f aca="false">F10*E10</f>
        <v>1.4519687904</v>
      </c>
      <c r="H10" s="102" t="s">
        <v>55</v>
      </c>
      <c r="I10" s="109" t="n">
        <v>12.179</v>
      </c>
      <c r="J10" s="109" t="n">
        <v>12.637</v>
      </c>
      <c r="K10" s="109" t="n">
        <v>9.457</v>
      </c>
      <c r="L10" s="110"/>
      <c r="M10" s="110"/>
      <c r="N10" s="111"/>
      <c r="O10" s="111"/>
    </row>
    <row r="11" s="112" customFormat="true" ht="24" hidden="false" customHeight="false" outlineLevel="0" collapsed="false">
      <c r="A11" s="102" t="n">
        <f aca="false">+A10+1</f>
        <v>3</v>
      </c>
      <c r="B11" s="103" t="n">
        <v>39217</v>
      </c>
      <c r="C11" s="104" t="n">
        <v>229.15</v>
      </c>
      <c r="D11" s="104" t="n">
        <v>37.833</v>
      </c>
      <c r="E11" s="105" t="n">
        <f aca="false">D11*0.0864</f>
        <v>3.2687712</v>
      </c>
      <c r="F11" s="106" t="n">
        <f aca="false">+AVERAGE(I11:K11)</f>
        <v>217.689</v>
      </c>
      <c r="G11" s="107" t="n">
        <f aca="false">F11*E11</f>
        <v>711.5755337568</v>
      </c>
      <c r="H11" s="102" t="s">
        <v>56</v>
      </c>
      <c r="I11" s="109" t="n">
        <v>220.776</v>
      </c>
      <c r="J11" s="109" t="n">
        <v>215.906</v>
      </c>
      <c r="K11" s="109" t="n">
        <v>216.385</v>
      </c>
      <c r="L11" s="110"/>
      <c r="M11" s="110"/>
      <c r="N11" s="111"/>
      <c r="O11" s="111"/>
    </row>
    <row r="12" s="112" customFormat="true" ht="24" hidden="false" customHeight="false" outlineLevel="0" collapsed="false">
      <c r="A12" s="102" t="n">
        <f aca="false">+A11+1</f>
        <v>4</v>
      </c>
      <c r="B12" s="103" t="n">
        <v>39226</v>
      </c>
      <c r="C12" s="104" t="n">
        <v>228.83</v>
      </c>
      <c r="D12" s="104" t="n">
        <v>9.861</v>
      </c>
      <c r="E12" s="105" t="n">
        <f aca="false">D12*0.0864</f>
        <v>0.8519904</v>
      </c>
      <c r="F12" s="106" t="n">
        <f aca="false">+AVERAGE(I12:K12)</f>
        <v>48.214</v>
      </c>
      <c r="G12" s="107" t="n">
        <f aca="false">F12*E12</f>
        <v>41.0778651456</v>
      </c>
      <c r="H12" s="102" t="s">
        <v>57</v>
      </c>
      <c r="I12" s="109" t="n">
        <v>51.015</v>
      </c>
      <c r="J12" s="109" t="n">
        <v>50.891</v>
      </c>
      <c r="K12" s="109" t="n">
        <v>42.736</v>
      </c>
      <c r="L12" s="110"/>
      <c r="M12" s="110"/>
      <c r="N12" s="111"/>
      <c r="O12" s="111"/>
    </row>
    <row r="13" s="112" customFormat="true" ht="24" hidden="false" customHeight="false" outlineLevel="0" collapsed="false">
      <c r="A13" s="102" t="n">
        <f aca="false">+A12+1</f>
        <v>5</v>
      </c>
      <c r="B13" s="103" t="n">
        <v>39234</v>
      </c>
      <c r="C13" s="104" t="n">
        <v>228.65</v>
      </c>
      <c r="D13" s="104" t="n">
        <v>3.354</v>
      </c>
      <c r="E13" s="105" t="n">
        <f aca="false">D13*0.0864</f>
        <v>0.2897856</v>
      </c>
      <c r="F13" s="106" t="n">
        <f aca="false">+AVERAGE(I13:K13)</f>
        <v>59.8453333333333</v>
      </c>
      <c r="G13" s="107" t="n">
        <f aca="false">F13*E13</f>
        <v>17.3423158272</v>
      </c>
      <c r="H13" s="102" t="s">
        <v>58</v>
      </c>
      <c r="I13" s="109" t="n">
        <v>54.529</v>
      </c>
      <c r="J13" s="109" t="n">
        <v>62.997</v>
      </c>
      <c r="K13" s="109" t="n">
        <v>62.01</v>
      </c>
      <c r="L13" s="110"/>
      <c r="M13" s="110"/>
      <c r="N13" s="111"/>
      <c r="O13" s="111"/>
    </row>
    <row r="14" customFormat="false" ht="24" hidden="false" customHeight="false" outlineLevel="0" collapsed="false">
      <c r="A14" s="102" t="n">
        <f aca="false">+A13+1</f>
        <v>6</v>
      </c>
      <c r="B14" s="113" t="n">
        <v>39248</v>
      </c>
      <c r="C14" s="96" t="n">
        <v>229.44</v>
      </c>
      <c r="D14" s="96" t="n">
        <v>36.748</v>
      </c>
      <c r="E14" s="114" t="n">
        <f aca="false">D14*0.0864</f>
        <v>3.1750272</v>
      </c>
      <c r="F14" s="115" t="n">
        <f aca="false">+AVERAGE(I14:K14)</f>
        <v>159.759333333333</v>
      </c>
      <c r="G14" s="114" t="n">
        <f aca="false">F14*E14</f>
        <v>507.2402287872</v>
      </c>
      <c r="H14" s="90" t="s">
        <v>59</v>
      </c>
      <c r="I14" s="96" t="n">
        <v>157.851</v>
      </c>
      <c r="J14" s="96" t="n">
        <v>170.677</v>
      </c>
      <c r="K14" s="96" t="n">
        <v>150.75</v>
      </c>
      <c r="L14" s="116"/>
      <c r="M14" s="116"/>
    </row>
    <row r="15" customFormat="false" ht="24" hidden="false" customHeight="false" outlineLevel="0" collapsed="false">
      <c r="A15" s="102" t="n">
        <f aca="false">+A14+1</f>
        <v>7</v>
      </c>
      <c r="B15" s="113" t="n">
        <v>39259</v>
      </c>
      <c r="C15" s="96" t="n">
        <v>228.99</v>
      </c>
      <c r="D15" s="96" t="n">
        <v>16.045</v>
      </c>
      <c r="E15" s="114" t="n">
        <f aca="false">D15*0.0864</f>
        <v>1.386288</v>
      </c>
      <c r="F15" s="115" t="n">
        <f aca="false">+AVERAGE(I15:K15)</f>
        <v>124.513</v>
      </c>
      <c r="G15" s="114" t="n">
        <f aca="false">F15*E15</f>
        <v>172.610877744</v>
      </c>
      <c r="H15" s="90" t="s">
        <v>60</v>
      </c>
      <c r="I15" s="96" t="n">
        <v>120.034</v>
      </c>
      <c r="J15" s="96" t="n">
        <v>125.689</v>
      </c>
      <c r="K15" s="96" t="n">
        <v>127.816</v>
      </c>
      <c r="L15" s="116"/>
      <c r="M15" s="116"/>
    </row>
    <row r="16" customFormat="false" ht="24" hidden="false" customHeight="false" outlineLevel="0" collapsed="false">
      <c r="A16" s="90" t="n">
        <f aca="false">+A15+1</f>
        <v>8</v>
      </c>
      <c r="B16" s="113" t="n">
        <v>39266</v>
      </c>
      <c r="C16" s="96" t="n">
        <v>229.05</v>
      </c>
      <c r="D16" s="96" t="n">
        <v>16.084</v>
      </c>
      <c r="E16" s="114" t="n">
        <f aca="false">D16*0.0864</f>
        <v>1.3896576</v>
      </c>
      <c r="F16" s="115" t="n">
        <f aca="false">+AVERAGE(I16:K16)</f>
        <v>50.6616666666667</v>
      </c>
      <c r="G16" s="114" t="n">
        <f aca="false">F16*E16</f>
        <v>70.402370112</v>
      </c>
      <c r="H16" s="90" t="s">
        <v>61</v>
      </c>
      <c r="I16" s="96" t="n">
        <v>48.262</v>
      </c>
      <c r="J16" s="96" t="n">
        <v>51.069</v>
      </c>
      <c r="K16" s="96" t="n">
        <v>52.654</v>
      </c>
      <c r="L16" s="116"/>
      <c r="M16" s="116"/>
    </row>
    <row r="17" customFormat="false" ht="24" hidden="false" customHeight="false" outlineLevel="0" collapsed="false">
      <c r="A17" s="90" t="n">
        <f aca="false">+A16+1</f>
        <v>9</v>
      </c>
      <c r="B17" s="113" t="n">
        <v>39280</v>
      </c>
      <c r="C17" s="96" t="n">
        <v>228.87</v>
      </c>
      <c r="D17" s="96" t="n">
        <v>10.001</v>
      </c>
      <c r="E17" s="114" t="n">
        <f aca="false">D17*0.0864</f>
        <v>0.8640864</v>
      </c>
      <c r="F17" s="115" t="n">
        <f aca="false">+AVERAGE(I17:K17)</f>
        <v>33.554</v>
      </c>
      <c r="G17" s="114" t="n">
        <f aca="false">F17*E17</f>
        <v>28.9935550656</v>
      </c>
      <c r="H17" s="90" t="s">
        <v>62</v>
      </c>
      <c r="I17" s="96" t="n">
        <v>28.924</v>
      </c>
      <c r="J17" s="96" t="n">
        <v>28.985</v>
      </c>
      <c r="K17" s="96" t="n">
        <v>42.753</v>
      </c>
      <c r="L17" s="116"/>
      <c r="M17" s="116"/>
    </row>
    <row r="18" customFormat="false" ht="24" hidden="false" customHeight="false" outlineLevel="0" collapsed="false">
      <c r="A18" s="90" t="n">
        <f aca="false">+A17+1</f>
        <v>10</v>
      </c>
      <c r="B18" s="113" t="n">
        <v>39287</v>
      </c>
      <c r="C18" s="96" t="n">
        <v>229.6</v>
      </c>
      <c r="D18" s="96" t="n">
        <v>42.88</v>
      </c>
      <c r="E18" s="114" t="n">
        <f aca="false">D18*0.0864</f>
        <v>3.704832</v>
      </c>
      <c r="F18" s="115" t="n">
        <f aca="false">+AVERAGE(I18:K18)</f>
        <v>355.597</v>
      </c>
      <c r="G18" s="114" t="n">
        <f aca="false">F18*E18</f>
        <v>1317.427144704</v>
      </c>
      <c r="H18" s="90" t="s">
        <v>63</v>
      </c>
      <c r="I18" s="96" t="n">
        <v>349.151</v>
      </c>
      <c r="J18" s="96" t="n">
        <v>334.374</v>
      </c>
      <c r="K18" s="96" t="n">
        <v>383.266</v>
      </c>
      <c r="L18" s="116"/>
      <c r="M18" s="116"/>
    </row>
    <row r="19" customFormat="false" ht="24" hidden="false" customHeight="false" outlineLevel="0" collapsed="false">
      <c r="A19" s="90" t="n">
        <f aca="false">+A18+1</f>
        <v>11</v>
      </c>
      <c r="B19" s="113" t="n">
        <v>39310</v>
      </c>
      <c r="C19" s="96" t="n">
        <v>228.92</v>
      </c>
      <c r="D19" s="96" t="n">
        <v>11.359</v>
      </c>
      <c r="E19" s="114" t="n">
        <f aca="false">D19*0.0864</f>
        <v>0.9814176</v>
      </c>
      <c r="F19" s="115" t="n">
        <f aca="false">+AVERAGE(I19:K19)</f>
        <v>28.758</v>
      </c>
      <c r="G19" s="114" t="n">
        <f aca="false">F19*E19</f>
        <v>28.2236073408</v>
      </c>
      <c r="H19" s="90" t="s">
        <v>64</v>
      </c>
      <c r="I19" s="96" t="n">
        <v>23.157</v>
      </c>
      <c r="J19" s="96" t="n">
        <v>32.933</v>
      </c>
      <c r="K19" s="96" t="n">
        <v>30.184</v>
      </c>
      <c r="L19" s="116"/>
      <c r="M19" s="116"/>
    </row>
    <row r="20" customFormat="false" ht="24" hidden="false" customHeight="false" outlineLevel="0" collapsed="false">
      <c r="A20" s="90" t="n">
        <f aca="false">+A19+1</f>
        <v>12</v>
      </c>
      <c r="B20" s="113" t="n">
        <v>39321</v>
      </c>
      <c r="C20" s="96" t="n">
        <v>229.22</v>
      </c>
      <c r="D20" s="96" t="n">
        <v>26.259</v>
      </c>
      <c r="E20" s="114" t="n">
        <f aca="false">D20*0.0864</f>
        <v>2.2687776</v>
      </c>
      <c r="F20" s="115" t="n">
        <f aca="false">+AVERAGE(I20:K20)</f>
        <v>87.7996666666667</v>
      </c>
      <c r="G20" s="114" t="n">
        <f aca="false">F20*E20</f>
        <v>199.1979170208</v>
      </c>
      <c r="H20" s="90" t="s">
        <v>65</v>
      </c>
      <c r="I20" s="96" t="n">
        <v>72.783</v>
      </c>
      <c r="J20" s="96" t="n">
        <v>96.613</v>
      </c>
      <c r="K20" s="96" t="n">
        <v>94.003</v>
      </c>
      <c r="L20" s="116"/>
      <c r="M20" s="116"/>
    </row>
    <row r="21" customFormat="false" ht="24" hidden="false" customHeight="false" outlineLevel="0" collapsed="false">
      <c r="A21" s="90" t="n">
        <f aca="false">+A20+1</f>
        <v>13</v>
      </c>
      <c r="B21" s="113" t="n">
        <v>39324</v>
      </c>
      <c r="C21" s="96" t="n">
        <v>230.47</v>
      </c>
      <c r="D21" s="96" t="n">
        <v>102.824</v>
      </c>
      <c r="E21" s="114" t="n">
        <f aca="false">D21*0.0864</f>
        <v>8.8839936</v>
      </c>
      <c r="F21" s="115" t="n">
        <f aca="false">+AVERAGE(I21:K21)</f>
        <v>315.786333333333</v>
      </c>
      <c r="G21" s="114" t="n">
        <f aca="false">F21*E21</f>
        <v>2805.4437643008</v>
      </c>
      <c r="H21" s="90" t="s">
        <v>66</v>
      </c>
      <c r="I21" s="96" t="n">
        <v>322.687</v>
      </c>
      <c r="J21" s="96" t="n">
        <v>321.756</v>
      </c>
      <c r="K21" s="96" t="n">
        <v>302.916</v>
      </c>
      <c r="L21" s="116"/>
      <c r="M21" s="116"/>
    </row>
    <row r="22" customFormat="false" ht="24" hidden="false" customHeight="false" outlineLevel="0" collapsed="false">
      <c r="A22" s="90" t="n">
        <f aca="false">+A21+1</f>
        <v>14</v>
      </c>
      <c r="B22" s="113" t="n">
        <v>39329</v>
      </c>
      <c r="C22" s="96" t="n">
        <v>229.5</v>
      </c>
      <c r="D22" s="96" t="n">
        <v>40.323</v>
      </c>
      <c r="E22" s="114" t="n">
        <f aca="false">D22*0.0864</f>
        <v>3.4839072</v>
      </c>
      <c r="F22" s="115" t="n">
        <f aca="false">+AVERAGE(I22:K22)</f>
        <v>116.292333333333</v>
      </c>
      <c r="G22" s="114" t="n">
        <f aca="false">F22*E22</f>
        <v>405.1516974048</v>
      </c>
      <c r="H22" s="90" t="s">
        <v>67</v>
      </c>
      <c r="I22" s="96" t="n">
        <v>112.522</v>
      </c>
      <c r="J22" s="96" t="n">
        <v>108.353</v>
      </c>
      <c r="K22" s="96" t="n">
        <v>128.002</v>
      </c>
      <c r="L22" s="116"/>
      <c r="M22" s="116"/>
    </row>
    <row r="23" customFormat="false" ht="24" hidden="false" customHeight="false" outlineLevel="0" collapsed="false">
      <c r="A23" s="90" t="n">
        <f aca="false">+A22+1</f>
        <v>15</v>
      </c>
      <c r="B23" s="113" t="n">
        <v>39337</v>
      </c>
      <c r="C23" s="96" t="n">
        <v>229.37</v>
      </c>
      <c r="D23" s="96" t="n">
        <v>31.541</v>
      </c>
      <c r="E23" s="114" t="n">
        <f aca="false">D23*0.0864</f>
        <v>2.7251424</v>
      </c>
      <c r="F23" s="115" t="n">
        <f aca="false">+AVERAGE(I23:K23)</f>
        <v>181.325666666667</v>
      </c>
      <c r="G23" s="114" t="n">
        <f aca="false">F23*E23</f>
        <v>494.1382624416</v>
      </c>
      <c r="H23" s="90" t="s">
        <v>68</v>
      </c>
      <c r="I23" s="96" t="n">
        <v>214.39</v>
      </c>
      <c r="J23" s="96" t="n">
        <v>181.284</v>
      </c>
      <c r="K23" s="96" t="n">
        <v>148.303</v>
      </c>
      <c r="L23" s="116"/>
      <c r="M23" s="116"/>
    </row>
    <row r="24" customFormat="false" ht="24" hidden="false" customHeight="false" outlineLevel="0" collapsed="false">
      <c r="A24" s="90" t="n">
        <f aca="false">+A23+1</f>
        <v>16</v>
      </c>
      <c r="B24" s="113" t="n">
        <v>39345</v>
      </c>
      <c r="C24" s="96" t="n">
        <v>230.43</v>
      </c>
      <c r="D24" s="96" t="n">
        <v>95.639</v>
      </c>
      <c r="E24" s="114" t="n">
        <f aca="false">D24*0.0864</f>
        <v>8.2632096</v>
      </c>
      <c r="F24" s="115" t="n">
        <f aca="false">+AVERAGE(I24:K24)</f>
        <v>1207.63066666667</v>
      </c>
      <c r="G24" s="114" t="n">
        <f aca="false">F24*E24</f>
        <v>9978.9053180544</v>
      </c>
      <c r="H24" s="90" t="s">
        <v>69</v>
      </c>
      <c r="I24" s="96" t="n">
        <v>1073.771</v>
      </c>
      <c r="J24" s="96" t="n">
        <v>1206.68</v>
      </c>
      <c r="K24" s="96" t="n">
        <v>1342.441</v>
      </c>
      <c r="L24" s="116"/>
      <c r="M24" s="116"/>
    </row>
    <row r="25" customFormat="false" ht="24" hidden="false" customHeight="false" outlineLevel="0" collapsed="false">
      <c r="A25" s="90" t="n">
        <f aca="false">+A24+1</f>
        <v>17</v>
      </c>
      <c r="B25" s="113" t="n">
        <v>39358</v>
      </c>
      <c r="C25" s="96" t="n">
        <v>229.3</v>
      </c>
      <c r="D25" s="96" t="n">
        <v>67.224</v>
      </c>
      <c r="E25" s="114" t="n">
        <f aca="false">D25*0.0864</f>
        <v>5.8081536</v>
      </c>
      <c r="F25" s="115" t="n">
        <f aca="false">+AVERAGE(I25:K25)</f>
        <v>251.922666666667</v>
      </c>
      <c r="G25" s="114" t="n">
        <f aca="false">F25*E25</f>
        <v>1463.2055433216</v>
      </c>
      <c r="H25" s="90" t="s">
        <v>70</v>
      </c>
      <c r="I25" s="96" t="n">
        <v>215.445</v>
      </c>
      <c r="J25" s="96" t="n">
        <v>300.485</v>
      </c>
      <c r="K25" s="96" t="n">
        <v>239.838</v>
      </c>
      <c r="L25" s="116"/>
      <c r="M25" s="116"/>
    </row>
    <row r="26" customFormat="false" ht="24" hidden="false" customHeight="false" outlineLevel="0" collapsed="false">
      <c r="A26" s="90" t="n">
        <f aca="false">+A25+1</f>
        <v>18</v>
      </c>
      <c r="B26" s="113" t="n">
        <v>39372</v>
      </c>
      <c r="C26" s="96" t="n">
        <v>229.12</v>
      </c>
      <c r="D26" s="96" t="n">
        <v>20.259</v>
      </c>
      <c r="E26" s="114" t="n">
        <f aca="false">D26*0.0864</f>
        <v>1.7503776</v>
      </c>
      <c r="F26" s="115" t="n">
        <f aca="false">+AVERAGE(I26:K26)</f>
        <v>83.7283333333333</v>
      </c>
      <c r="G26" s="114" t="n">
        <f aca="false">F26*E26</f>
        <v>146.556199152</v>
      </c>
      <c r="H26" s="90" t="s">
        <v>71</v>
      </c>
      <c r="I26" s="96" t="n">
        <v>86.785</v>
      </c>
      <c r="J26" s="96" t="n">
        <v>80.995</v>
      </c>
      <c r="K26" s="96" t="n">
        <v>83.405</v>
      </c>
      <c r="L26" s="116"/>
      <c r="M26" s="116"/>
    </row>
    <row r="27" customFormat="false" ht="24" hidden="false" customHeight="false" outlineLevel="0" collapsed="false">
      <c r="A27" s="90" t="n">
        <f aca="false">+A26+1</f>
        <v>19</v>
      </c>
      <c r="B27" s="113" t="n">
        <v>39381</v>
      </c>
      <c r="C27" s="96" t="n">
        <v>229.21</v>
      </c>
      <c r="D27" s="96" t="n">
        <v>12.215</v>
      </c>
      <c r="E27" s="114" t="n">
        <f aca="false">D27*0.0864</f>
        <v>1.055376</v>
      </c>
      <c r="F27" s="115" t="n">
        <f aca="false">+AVERAGE(I27:K27)</f>
        <v>44.243</v>
      </c>
      <c r="G27" s="114" t="n">
        <f aca="false">F27*E27</f>
        <v>46.693000368</v>
      </c>
      <c r="H27" s="90" t="s">
        <v>72</v>
      </c>
      <c r="I27" s="96" t="n">
        <v>41.043</v>
      </c>
      <c r="J27" s="96" t="n">
        <v>48.072</v>
      </c>
      <c r="K27" s="96" t="n">
        <v>43.614</v>
      </c>
      <c r="L27" s="116"/>
      <c r="M27" s="116"/>
    </row>
    <row r="28" customFormat="false" ht="24" hidden="false" customHeight="false" outlineLevel="0" collapsed="false">
      <c r="A28" s="90" t="n">
        <f aca="false">+A27+1</f>
        <v>20</v>
      </c>
      <c r="B28" s="113" t="n">
        <v>39388</v>
      </c>
      <c r="C28" s="96" t="n">
        <v>229.11</v>
      </c>
      <c r="D28" s="96" t="n">
        <v>14.466</v>
      </c>
      <c r="E28" s="114" t="n">
        <f aca="false">D28*0.0864</f>
        <v>1.2498624</v>
      </c>
      <c r="F28" s="115" t="n">
        <f aca="false">+AVERAGE(I28:K28)</f>
        <v>33.5133333333333</v>
      </c>
      <c r="G28" s="114" t="n">
        <f aca="false">F28*E28</f>
        <v>41.887055232</v>
      </c>
      <c r="H28" s="90" t="s">
        <v>73</v>
      </c>
      <c r="I28" s="96" t="n">
        <v>18.397</v>
      </c>
      <c r="J28" s="96" t="n">
        <v>34.852</v>
      </c>
      <c r="K28" s="96" t="n">
        <v>47.291</v>
      </c>
      <c r="L28" s="116"/>
      <c r="M28" s="116"/>
    </row>
    <row r="29" customFormat="false" ht="24" hidden="false" customHeight="false" outlineLevel="0" collapsed="false">
      <c r="A29" s="90" t="n">
        <f aca="false">+A28+1</f>
        <v>21</v>
      </c>
      <c r="B29" s="113" t="n">
        <v>39405</v>
      </c>
      <c r="C29" s="96" t="n">
        <v>229.96</v>
      </c>
      <c r="D29" s="96" t="n">
        <v>12.761</v>
      </c>
      <c r="E29" s="114" t="n">
        <f aca="false">D29*0.0864</f>
        <v>1.1025504</v>
      </c>
      <c r="F29" s="115" t="n">
        <f aca="false">+AVERAGE(I29:K29)</f>
        <v>21.9766666666667</v>
      </c>
      <c r="G29" s="114" t="n">
        <f aca="false">F29*E29</f>
        <v>24.230382624</v>
      </c>
      <c r="H29" s="90" t="s">
        <v>74</v>
      </c>
      <c r="I29" s="96" t="n">
        <v>28.811</v>
      </c>
      <c r="J29" s="96" t="n">
        <v>19.582</v>
      </c>
      <c r="K29" s="96" t="n">
        <v>17.537</v>
      </c>
      <c r="L29" s="116"/>
      <c r="M29" s="116"/>
    </row>
    <row r="30" customFormat="false" ht="24" hidden="false" customHeight="false" outlineLevel="0" collapsed="false">
      <c r="A30" s="90" t="n">
        <f aca="false">+A29+1</f>
        <v>22</v>
      </c>
      <c r="B30" s="113" t="n">
        <v>39415</v>
      </c>
      <c r="C30" s="96" t="n">
        <v>228.58</v>
      </c>
      <c r="D30" s="96" t="n">
        <v>2.257</v>
      </c>
      <c r="E30" s="114" t="n">
        <f aca="false">D30*0.0864</f>
        <v>0.1950048</v>
      </c>
      <c r="F30" s="115" t="n">
        <f aca="false">+AVERAGE(I30:K30)</f>
        <v>27.2886666666667</v>
      </c>
      <c r="G30" s="114" t="n">
        <f aca="false">F30*E30</f>
        <v>5.3214209856</v>
      </c>
      <c r="H30" s="90" t="s">
        <v>75</v>
      </c>
      <c r="I30" s="96" t="n">
        <v>30.826</v>
      </c>
      <c r="J30" s="96" t="n">
        <v>24.16</v>
      </c>
      <c r="K30" s="96" t="n">
        <v>26.88</v>
      </c>
      <c r="L30" s="116"/>
      <c r="M30" s="116"/>
    </row>
    <row r="31" customFormat="false" ht="24" hidden="false" customHeight="false" outlineLevel="0" collapsed="false">
      <c r="A31" s="90" t="n">
        <f aca="false">+A30+1</f>
        <v>23</v>
      </c>
      <c r="B31" s="113" t="n">
        <v>39422</v>
      </c>
      <c r="C31" s="96" t="n">
        <v>228.5</v>
      </c>
      <c r="D31" s="96" t="n">
        <v>0.799</v>
      </c>
      <c r="E31" s="114" t="n">
        <f aca="false">D31*0.0864</f>
        <v>0.0690336</v>
      </c>
      <c r="F31" s="115" t="n">
        <f aca="false">+AVERAGE(I31:K31)</f>
        <v>33.2193333333333</v>
      </c>
      <c r="G31" s="114" t="n">
        <f aca="false">F31*E31</f>
        <v>2.2932501696</v>
      </c>
      <c r="H31" s="90" t="s">
        <v>76</v>
      </c>
      <c r="I31" s="96" t="n">
        <v>44.417</v>
      </c>
      <c r="J31" s="96" t="n">
        <v>29.481</v>
      </c>
      <c r="K31" s="96" t="n">
        <v>25.76</v>
      </c>
      <c r="L31" s="116"/>
      <c r="M31" s="116"/>
    </row>
    <row r="32" customFormat="false" ht="24" hidden="false" customHeight="false" outlineLevel="0" collapsed="false">
      <c r="A32" s="90" t="n">
        <f aca="false">+A31+1</f>
        <v>24</v>
      </c>
      <c r="B32" s="113" t="n">
        <v>39434</v>
      </c>
      <c r="C32" s="96" t="n">
        <v>228.6</v>
      </c>
      <c r="D32" s="96" t="n">
        <v>2.187</v>
      </c>
      <c r="E32" s="114" t="n">
        <f aca="false">D32*0.0864</f>
        <v>0.1889568</v>
      </c>
      <c r="F32" s="115" t="n">
        <f aca="false">+AVERAGE(I32:K32)</f>
        <v>10.9993333333333</v>
      </c>
      <c r="G32" s="114" t="n">
        <f aca="false">F32*E32</f>
        <v>2.0783988288</v>
      </c>
      <c r="H32" s="90" t="s">
        <v>77</v>
      </c>
      <c r="I32" s="96" t="n">
        <v>5.431</v>
      </c>
      <c r="J32" s="96" t="n">
        <v>8.256</v>
      </c>
      <c r="K32" s="96" t="n">
        <v>19.311</v>
      </c>
      <c r="L32" s="116"/>
      <c r="M32" s="116"/>
    </row>
    <row r="33" customFormat="false" ht="24" hidden="false" customHeight="false" outlineLevel="0" collapsed="false">
      <c r="A33" s="90" t="n">
        <f aca="false">+A32+1</f>
        <v>25</v>
      </c>
      <c r="B33" s="113" t="n">
        <v>39443</v>
      </c>
      <c r="C33" s="96" t="n">
        <v>228.67</v>
      </c>
      <c r="D33" s="96" t="n">
        <v>3.111</v>
      </c>
      <c r="E33" s="114" t="n">
        <f aca="false">D33*0.0864</f>
        <v>0.2687904</v>
      </c>
      <c r="F33" s="115" t="n">
        <f aca="false">+AVERAGE(I33:K33)</f>
        <v>1.985</v>
      </c>
      <c r="G33" s="114" t="n">
        <f aca="false">F33*E33</f>
        <v>0.533548944</v>
      </c>
      <c r="H33" s="90" t="s">
        <v>78</v>
      </c>
      <c r="I33" s="96" t="n">
        <v>2.244</v>
      </c>
      <c r="J33" s="96" t="n">
        <v>2.255</v>
      </c>
      <c r="K33" s="96" t="n">
        <v>1.456</v>
      </c>
      <c r="L33" s="116"/>
      <c r="M33" s="116"/>
    </row>
    <row r="34" customFormat="false" ht="24" hidden="false" customHeight="false" outlineLevel="0" collapsed="false">
      <c r="A34" s="90" t="n">
        <f aca="false">+A33+1</f>
        <v>26</v>
      </c>
      <c r="B34" s="113" t="n">
        <v>39454</v>
      </c>
      <c r="C34" s="96" t="n">
        <v>228.58</v>
      </c>
      <c r="D34" s="96" t="n">
        <v>0.98</v>
      </c>
      <c r="E34" s="114" t="n">
        <f aca="false">D34*0.0864</f>
        <v>0.084672</v>
      </c>
      <c r="F34" s="115" t="n">
        <f aca="false">+AVERAGE(I34:K34)</f>
        <v>52.8536666666667</v>
      </c>
      <c r="G34" s="114" t="n">
        <f aca="false">F34*E34</f>
        <v>4.475225664</v>
      </c>
      <c r="H34" s="90" t="s">
        <v>79</v>
      </c>
      <c r="I34" s="96" t="n">
        <v>71.826</v>
      </c>
      <c r="J34" s="96" t="n">
        <v>38.579</v>
      </c>
      <c r="K34" s="96" t="n">
        <v>48.156</v>
      </c>
      <c r="L34" s="116"/>
      <c r="M34" s="116"/>
    </row>
    <row r="35" customFormat="false" ht="24" hidden="false" customHeight="false" outlineLevel="0" collapsed="false">
      <c r="A35" s="90" t="n">
        <f aca="false">+A34+1</f>
        <v>27</v>
      </c>
      <c r="B35" s="113" t="n">
        <v>39463</v>
      </c>
      <c r="C35" s="96" t="n">
        <v>228.61</v>
      </c>
      <c r="D35" s="96" t="n">
        <v>1.763</v>
      </c>
      <c r="E35" s="114" t="n">
        <f aca="false">D35*0.0864</f>
        <v>0.1523232</v>
      </c>
      <c r="F35" s="115" t="n">
        <f aca="false">+AVERAGE(I35:K35)</f>
        <v>56.0046666666667</v>
      </c>
      <c r="G35" s="114" t="n">
        <f aca="false">F35*E35</f>
        <v>8.5308100416</v>
      </c>
      <c r="H35" s="90" t="s">
        <v>80</v>
      </c>
      <c r="I35" s="96" t="n">
        <v>52.629</v>
      </c>
      <c r="J35" s="96" t="n">
        <v>59.859</v>
      </c>
      <c r="K35" s="96" t="n">
        <v>55.526</v>
      </c>
      <c r="L35" s="116"/>
      <c r="M35" s="116"/>
    </row>
    <row r="36" customFormat="false" ht="24" hidden="false" customHeight="false" outlineLevel="0" collapsed="false">
      <c r="A36" s="90" t="n">
        <f aca="false">+A35+1</f>
        <v>28</v>
      </c>
      <c r="B36" s="113" t="n">
        <v>39471</v>
      </c>
      <c r="C36" s="96" t="n">
        <v>228.65</v>
      </c>
      <c r="D36" s="96" t="n">
        <v>2.541</v>
      </c>
      <c r="E36" s="114" t="n">
        <f aca="false">D36*0.0864</f>
        <v>0.2195424</v>
      </c>
      <c r="F36" s="115" t="n">
        <f aca="false">+AVERAGE(I36:K36)</f>
        <v>63.9266666666667</v>
      </c>
      <c r="G36" s="114" t="n">
        <f aca="false">F36*E36</f>
        <v>14.034613824</v>
      </c>
      <c r="H36" s="90" t="s">
        <v>81</v>
      </c>
      <c r="I36" s="96" t="n">
        <v>73.873</v>
      </c>
      <c r="J36" s="96" t="n">
        <v>53.923</v>
      </c>
      <c r="K36" s="96" t="n">
        <v>63.984</v>
      </c>
      <c r="L36" s="116"/>
      <c r="M36" s="116"/>
    </row>
    <row r="37" customFormat="false" ht="24" hidden="false" customHeight="false" outlineLevel="0" collapsed="false">
      <c r="A37" s="90" t="n">
        <f aca="false">+A36+1</f>
        <v>29</v>
      </c>
      <c r="B37" s="113" t="n">
        <v>39482</v>
      </c>
      <c r="C37" s="96" t="n">
        <v>228.61</v>
      </c>
      <c r="D37" s="96" t="n">
        <v>1.591</v>
      </c>
      <c r="E37" s="114" t="n">
        <f aca="false">D37*0.0864</f>
        <v>0.1374624</v>
      </c>
      <c r="F37" s="115" t="n">
        <f aca="false">+AVERAGE(I37:K37)</f>
        <v>37.894</v>
      </c>
      <c r="G37" s="114" t="n">
        <f aca="false">F37*E37</f>
        <v>5.2090001856</v>
      </c>
      <c r="H37" s="90" t="s">
        <v>82</v>
      </c>
      <c r="I37" s="96" t="n">
        <v>27.246</v>
      </c>
      <c r="J37" s="96" t="n">
        <v>37.61</v>
      </c>
      <c r="K37" s="96" t="n">
        <v>48.826</v>
      </c>
      <c r="L37" s="116"/>
      <c r="M37" s="116"/>
    </row>
    <row r="38" customFormat="false" ht="24" hidden="false" customHeight="false" outlineLevel="0" collapsed="false">
      <c r="A38" s="90" t="n">
        <f aca="false">+A37+1</f>
        <v>30</v>
      </c>
      <c r="B38" s="113" t="n">
        <v>39492</v>
      </c>
      <c r="C38" s="96" t="n">
        <v>228.75</v>
      </c>
      <c r="D38" s="96" t="n">
        <v>2.801</v>
      </c>
      <c r="E38" s="114" t="n">
        <f aca="false">D38*0.0864</f>
        <v>0.2420064</v>
      </c>
      <c r="F38" s="115" t="n">
        <f aca="false">+AVERAGE(I38:K38)</f>
        <v>36.6583333333333</v>
      </c>
      <c r="G38" s="114" t="n">
        <f aca="false">F38*E38</f>
        <v>8.87155128</v>
      </c>
      <c r="H38" s="90" t="s">
        <v>83</v>
      </c>
      <c r="I38" s="96" t="n">
        <v>38.813</v>
      </c>
      <c r="J38" s="96" t="n">
        <v>45.842</v>
      </c>
      <c r="K38" s="96" t="n">
        <v>25.32</v>
      </c>
      <c r="L38" s="116"/>
      <c r="M38" s="116"/>
    </row>
    <row r="39" customFormat="false" ht="24" hidden="false" customHeight="false" outlineLevel="0" collapsed="false">
      <c r="A39" s="90" t="n">
        <f aca="false">+A38+1</f>
        <v>31</v>
      </c>
      <c r="B39" s="113" t="n">
        <v>39499</v>
      </c>
      <c r="C39" s="96" t="n">
        <v>228.61</v>
      </c>
      <c r="D39" s="96" t="n">
        <v>1.468</v>
      </c>
      <c r="E39" s="114" t="n">
        <f aca="false">D39*0.0864</f>
        <v>0.1268352</v>
      </c>
      <c r="F39" s="115" t="n">
        <f aca="false">+AVERAGE(I39:K39)</f>
        <v>32.2006666666667</v>
      </c>
      <c r="G39" s="114" t="n">
        <f aca="false">F39*E39</f>
        <v>4.0841779968</v>
      </c>
      <c r="H39" s="90" t="s">
        <v>84</v>
      </c>
      <c r="I39" s="96" t="n">
        <v>26.492</v>
      </c>
      <c r="J39" s="96" t="n">
        <v>40.465</v>
      </c>
      <c r="K39" s="96" t="n">
        <v>29.645</v>
      </c>
      <c r="L39" s="116"/>
      <c r="M39" s="116"/>
    </row>
    <row r="40" customFormat="false" ht="24" hidden="false" customHeight="false" outlineLevel="0" collapsed="false">
      <c r="A40" s="90" t="n">
        <f aca="false">+A39+1</f>
        <v>32</v>
      </c>
      <c r="B40" s="113" t="n">
        <v>39512</v>
      </c>
      <c r="C40" s="96" t="n">
        <v>228.63</v>
      </c>
      <c r="D40" s="96" t="n">
        <v>1.514</v>
      </c>
      <c r="E40" s="114" t="n">
        <f aca="false">D40*0.0864</f>
        <v>0.1308096</v>
      </c>
      <c r="F40" s="115" t="n">
        <f aca="false">+AVERAGE(I40:K40)</f>
        <v>12.7526666666667</v>
      </c>
      <c r="G40" s="114" t="n">
        <f aca="false">F40*E40</f>
        <v>1.6681712256</v>
      </c>
      <c r="H40" s="90" t="s">
        <v>85</v>
      </c>
      <c r="I40" s="96" t="n">
        <v>31.692</v>
      </c>
      <c r="J40" s="96" t="n">
        <v>2.518</v>
      </c>
      <c r="K40" s="96" t="n">
        <v>4.048</v>
      </c>
      <c r="L40" s="116"/>
      <c r="M40" s="116"/>
    </row>
    <row r="41" customFormat="false" ht="24" hidden="false" customHeight="false" outlineLevel="0" collapsed="false">
      <c r="A41" s="90" t="n">
        <f aca="false">+A40+1</f>
        <v>33</v>
      </c>
      <c r="B41" s="113" t="n">
        <v>39515</v>
      </c>
      <c r="C41" s="96" t="n">
        <v>228.66</v>
      </c>
      <c r="D41" s="96" t="n">
        <v>1.691</v>
      </c>
      <c r="E41" s="114" t="n">
        <f aca="false">D41*0.0864</f>
        <v>0.1461024</v>
      </c>
      <c r="F41" s="115" t="n">
        <f aca="false">+AVERAGE(I41:K41)</f>
        <v>17.5943333333333</v>
      </c>
      <c r="G41" s="114" t="n">
        <f aca="false">F41*E41</f>
        <v>2.5705743264</v>
      </c>
      <c r="H41" s="90" t="s">
        <v>86</v>
      </c>
      <c r="I41" s="96" t="n">
        <v>16.026</v>
      </c>
      <c r="J41" s="96" t="n">
        <v>23.421</v>
      </c>
      <c r="K41" s="96" t="n">
        <v>13.336</v>
      </c>
      <c r="L41" s="116"/>
      <c r="M41" s="116"/>
    </row>
    <row r="42" customFormat="false" ht="24.75" hidden="false" customHeight="false" outlineLevel="0" collapsed="false">
      <c r="A42" s="117" t="n">
        <f aca="false">+A41+1</f>
        <v>34</v>
      </c>
      <c r="B42" s="118" t="n">
        <v>39532</v>
      </c>
      <c r="C42" s="119" t="n">
        <v>228.81</v>
      </c>
      <c r="D42" s="119" t="n">
        <v>5.348</v>
      </c>
      <c r="E42" s="120" t="n">
        <f aca="false">D42*0.0864</f>
        <v>0.4620672</v>
      </c>
      <c r="F42" s="121" t="n">
        <f aca="false">+AVERAGE(I42:K42)</f>
        <v>8.847</v>
      </c>
      <c r="G42" s="120" t="n">
        <f aca="false">F42*E42</f>
        <v>4.0879085184</v>
      </c>
      <c r="H42" s="117" t="s">
        <v>87</v>
      </c>
      <c r="I42" s="119" t="n">
        <v>16.392</v>
      </c>
      <c r="J42" s="119" t="n">
        <v>7.706</v>
      </c>
      <c r="K42" s="119" t="n">
        <v>2.443</v>
      </c>
      <c r="L42" s="116"/>
      <c r="M42" s="116"/>
    </row>
    <row r="43" customFormat="false" ht="24" hidden="false" customHeight="false" outlineLevel="0" collapsed="false">
      <c r="A43" s="90" t="n">
        <v>1</v>
      </c>
      <c r="B43" s="113" t="n">
        <v>39541</v>
      </c>
      <c r="C43" s="96" t="n">
        <v>228.6</v>
      </c>
      <c r="D43" s="96" t="n">
        <v>1.439</v>
      </c>
      <c r="E43" s="114" t="n">
        <f aca="false">D43*0.0864</f>
        <v>0.1243296</v>
      </c>
      <c r="F43" s="115" t="n">
        <f aca="false">+AVERAGE(I43:K43)</f>
        <v>11.8706666666667</v>
      </c>
      <c r="G43" s="114" t="n">
        <f aca="false">F43*E43</f>
        <v>1.4758752384</v>
      </c>
      <c r="H43" s="122" t="s">
        <v>54</v>
      </c>
      <c r="I43" s="96" t="n">
        <v>13.373</v>
      </c>
      <c r="J43" s="96" t="n">
        <v>8.626</v>
      </c>
      <c r="K43" s="96" t="n">
        <v>13.613</v>
      </c>
      <c r="L43" s="116"/>
      <c r="M43" s="116"/>
    </row>
    <row r="44" customFormat="false" ht="24" hidden="false" customHeight="false" outlineLevel="0" collapsed="false">
      <c r="A44" s="90" t="n">
        <f aca="false">+A43+1</f>
        <v>2</v>
      </c>
      <c r="B44" s="113" t="n">
        <v>39560</v>
      </c>
      <c r="C44" s="96" t="n">
        <v>228.57</v>
      </c>
      <c r="D44" s="96" t="n">
        <v>0.795</v>
      </c>
      <c r="E44" s="114" t="n">
        <f aca="false">D44*0.0864</f>
        <v>0.068688</v>
      </c>
      <c r="F44" s="115" t="n">
        <f aca="false">+AVERAGE(I44:K44)</f>
        <v>18.1443333333333</v>
      </c>
      <c r="G44" s="114" t="n">
        <f aca="false">F44*E44</f>
        <v>1.246297968</v>
      </c>
      <c r="H44" s="90" t="s">
        <v>55</v>
      </c>
      <c r="I44" s="96" t="n">
        <v>10.482</v>
      </c>
      <c r="J44" s="96" t="n">
        <v>26.011</v>
      </c>
      <c r="K44" s="96" t="n">
        <v>17.94</v>
      </c>
      <c r="L44" s="116"/>
      <c r="M44" s="116"/>
    </row>
    <row r="45" customFormat="false" ht="24" hidden="false" customHeight="false" outlineLevel="0" collapsed="false">
      <c r="A45" s="90" t="n">
        <f aca="false">+A44+1</f>
        <v>3</v>
      </c>
      <c r="B45" s="113" t="n">
        <v>39566</v>
      </c>
      <c r="C45" s="96" t="n">
        <v>228.53</v>
      </c>
      <c r="D45" s="96" t="n">
        <v>0.497</v>
      </c>
      <c r="E45" s="114" t="n">
        <f aca="false">D45*0.0864</f>
        <v>0.0429408</v>
      </c>
      <c r="F45" s="115" t="n">
        <f aca="false">+AVERAGE(I45:K45)</f>
        <v>19.9413333333333</v>
      </c>
      <c r="G45" s="114" t="n">
        <f aca="false">F45*E45</f>
        <v>0.8562968064</v>
      </c>
      <c r="H45" s="90" t="s">
        <v>56</v>
      </c>
      <c r="I45" s="96" t="n">
        <v>23.585</v>
      </c>
      <c r="J45" s="96" t="n">
        <v>26.87</v>
      </c>
      <c r="K45" s="96" t="n">
        <v>9.369</v>
      </c>
      <c r="L45" s="116"/>
      <c r="M45" s="116"/>
    </row>
    <row r="46" customFormat="false" ht="24" hidden="false" customHeight="false" outlineLevel="0" collapsed="false">
      <c r="A46" s="90" t="n">
        <f aca="false">+A45+1</f>
        <v>4</v>
      </c>
      <c r="B46" s="113" t="n">
        <v>39575</v>
      </c>
      <c r="C46" s="96" t="n">
        <v>228.56</v>
      </c>
      <c r="D46" s="96" t="n">
        <v>0.911</v>
      </c>
      <c r="E46" s="114" t="n">
        <f aca="false">D46*0.0864</f>
        <v>0.0787104</v>
      </c>
      <c r="F46" s="115" t="n">
        <f aca="false">+AVERAGE(I46:K46)</f>
        <v>28.488</v>
      </c>
      <c r="G46" s="114" t="n">
        <f aca="false">F46*E46</f>
        <v>2.2423018752</v>
      </c>
      <c r="H46" s="90" t="s">
        <v>57</v>
      </c>
      <c r="I46" s="96" t="n">
        <v>20.071</v>
      </c>
      <c r="J46" s="96" t="n">
        <v>23.794</v>
      </c>
      <c r="K46" s="96" t="n">
        <v>41.599</v>
      </c>
      <c r="L46" s="116"/>
      <c r="M46" s="116"/>
    </row>
    <row r="47" customFormat="false" ht="24" hidden="false" customHeight="false" outlineLevel="0" collapsed="false">
      <c r="A47" s="90" t="n">
        <f aca="false">+A46+1</f>
        <v>5</v>
      </c>
      <c r="B47" s="113" t="n">
        <v>39581</v>
      </c>
      <c r="C47" s="96" t="n">
        <v>228.56</v>
      </c>
      <c r="D47" s="96" t="n">
        <v>0.909</v>
      </c>
      <c r="E47" s="114" t="n">
        <f aca="false">D47*0.0864</f>
        <v>0.0785376</v>
      </c>
      <c r="F47" s="115" t="n">
        <f aca="false">+AVERAGE(I47:K47)</f>
        <v>17.834</v>
      </c>
      <c r="G47" s="114" t="n">
        <f aca="false">F47*E47</f>
        <v>1.4006395584</v>
      </c>
      <c r="H47" s="90" t="s">
        <v>88</v>
      </c>
      <c r="I47" s="96" t="n">
        <v>11.436</v>
      </c>
      <c r="J47" s="96" t="n">
        <v>25.133</v>
      </c>
      <c r="K47" s="96" t="n">
        <v>16.933</v>
      </c>
      <c r="L47" s="116"/>
      <c r="M47" s="116"/>
    </row>
    <row r="48" customFormat="false" ht="24" hidden="false" customHeight="false" outlineLevel="0" collapsed="false">
      <c r="A48" s="90" t="n">
        <f aca="false">+A47+1</f>
        <v>6</v>
      </c>
      <c r="B48" s="113" t="n">
        <v>39595</v>
      </c>
      <c r="C48" s="96" t="n">
        <v>228.51</v>
      </c>
      <c r="D48" s="96" t="n">
        <v>0.463</v>
      </c>
      <c r="E48" s="114" t="n">
        <f aca="false">D48*0.0864</f>
        <v>0.0400032</v>
      </c>
      <c r="F48" s="115" t="n">
        <f aca="false">+AVERAGE(I48:K48)</f>
        <v>30.3753333333333</v>
      </c>
      <c r="G48" s="114" t="n">
        <f aca="false">F48*E48</f>
        <v>1.2151105344</v>
      </c>
      <c r="H48" s="90" t="s">
        <v>89</v>
      </c>
      <c r="I48" s="96" t="n">
        <v>29.758</v>
      </c>
      <c r="J48" s="96" t="n">
        <v>30.649</v>
      </c>
      <c r="K48" s="96" t="n">
        <v>30.719</v>
      </c>
      <c r="L48" s="116"/>
      <c r="M48" s="116"/>
    </row>
    <row r="49" customFormat="false" ht="24" hidden="false" customHeight="false" outlineLevel="0" collapsed="false">
      <c r="A49" s="90" t="n">
        <f aca="false">+A48+1</f>
        <v>7</v>
      </c>
      <c r="B49" s="113" t="n">
        <v>39603</v>
      </c>
      <c r="C49" s="96" t="n">
        <v>228.53</v>
      </c>
      <c r="D49" s="96" t="n">
        <v>0.88</v>
      </c>
      <c r="E49" s="114" t="n">
        <f aca="false">D49*0.0864</f>
        <v>0.076032</v>
      </c>
      <c r="F49" s="115" t="n">
        <f aca="false">+AVERAGE(I49:K49)</f>
        <v>16.252</v>
      </c>
      <c r="G49" s="114" t="n">
        <f aca="false">F49*E49</f>
        <v>1.235672064</v>
      </c>
      <c r="H49" s="90" t="s">
        <v>60</v>
      </c>
      <c r="I49" s="96" t="n">
        <v>18.156</v>
      </c>
      <c r="J49" s="96" t="n">
        <v>23.186</v>
      </c>
      <c r="K49" s="96" t="n">
        <v>7.414</v>
      </c>
      <c r="L49" s="116"/>
      <c r="M49" s="116"/>
    </row>
    <row r="50" customFormat="false" ht="24" hidden="false" customHeight="false" outlineLevel="0" collapsed="false">
      <c r="A50" s="90" t="n">
        <f aca="false">+A49+1</f>
        <v>8</v>
      </c>
      <c r="B50" s="113" t="n">
        <v>39616</v>
      </c>
      <c r="C50" s="96" t="n">
        <v>228.53</v>
      </c>
      <c r="D50" s="96" t="n">
        <v>0.511</v>
      </c>
      <c r="E50" s="114" t="n">
        <f aca="false">D50*0.0864</f>
        <v>0.0441504</v>
      </c>
      <c r="F50" s="115" t="n">
        <f aca="false">+AVERAGE(I50:K50)</f>
        <v>16.466</v>
      </c>
      <c r="G50" s="114" t="n">
        <f aca="false">F50*E50</f>
        <v>0.7269804864</v>
      </c>
      <c r="H50" s="90" t="s">
        <v>61</v>
      </c>
      <c r="I50" s="96" t="n">
        <v>16.842</v>
      </c>
      <c r="J50" s="96" t="n">
        <v>12.616</v>
      </c>
      <c r="K50" s="96" t="n">
        <v>19.94</v>
      </c>
      <c r="L50" s="116"/>
      <c r="M50" s="116"/>
    </row>
    <row r="51" customFormat="false" ht="24" hidden="false" customHeight="false" outlineLevel="0" collapsed="false">
      <c r="A51" s="90" t="n">
        <f aca="false">+A50+1</f>
        <v>9</v>
      </c>
      <c r="B51" s="113" t="n">
        <v>39623</v>
      </c>
      <c r="C51" s="96" t="n">
        <v>228.71</v>
      </c>
      <c r="D51" s="96" t="n">
        <v>2.196</v>
      </c>
      <c r="E51" s="114" t="n">
        <f aca="false">D51*0.0864</f>
        <v>0.1897344</v>
      </c>
      <c r="F51" s="115" t="n">
        <f aca="false">+AVERAGE(I51:K51)</f>
        <v>31.2603333333333</v>
      </c>
      <c r="G51" s="114" t="n">
        <f aca="false">F51*E51</f>
        <v>5.9311605888</v>
      </c>
      <c r="H51" s="90" t="s">
        <v>62</v>
      </c>
      <c r="I51" s="96" t="n">
        <v>31.665</v>
      </c>
      <c r="J51" s="96" t="n">
        <v>37.518</v>
      </c>
      <c r="K51" s="96" t="n">
        <v>24.598</v>
      </c>
      <c r="L51" s="116"/>
      <c r="M51" s="116"/>
    </row>
    <row r="52" customFormat="false" ht="24" hidden="false" customHeight="false" outlineLevel="0" collapsed="false">
      <c r="A52" s="90" t="n">
        <f aca="false">+A51+1</f>
        <v>10</v>
      </c>
      <c r="B52" s="113" t="n">
        <v>39633</v>
      </c>
      <c r="C52" s="96" t="n">
        <v>228.78</v>
      </c>
      <c r="D52" s="96" t="n">
        <v>2.86</v>
      </c>
      <c r="E52" s="114" t="n">
        <f aca="false">D52*0.0864</f>
        <v>0.247104</v>
      </c>
      <c r="F52" s="115" t="n">
        <f aca="false">+AVERAGE(I52:K52)</f>
        <v>86.001</v>
      </c>
      <c r="G52" s="114" t="n">
        <f aca="false">F52*E52</f>
        <v>21.251191104</v>
      </c>
      <c r="H52" s="90" t="s">
        <v>63</v>
      </c>
      <c r="I52" s="96" t="n">
        <v>86.075</v>
      </c>
      <c r="J52" s="96" t="n">
        <v>78.349</v>
      </c>
      <c r="K52" s="96" t="n">
        <v>93.579</v>
      </c>
      <c r="L52" s="116"/>
      <c r="M52" s="116"/>
    </row>
    <row r="53" customFormat="false" ht="24" hidden="false" customHeight="false" outlineLevel="0" collapsed="false">
      <c r="A53" s="90" t="n">
        <f aca="false">+A52+1</f>
        <v>11</v>
      </c>
      <c r="B53" s="113" t="n">
        <v>39644</v>
      </c>
      <c r="C53" s="96" t="n">
        <v>229</v>
      </c>
      <c r="D53" s="96" t="n">
        <v>8.231</v>
      </c>
      <c r="E53" s="114" t="n">
        <f aca="false">D53*0.0864</f>
        <v>0.7111584</v>
      </c>
      <c r="F53" s="115" t="n">
        <f aca="false">+AVERAGE(I53:K53)</f>
        <v>167.911333333333</v>
      </c>
      <c r="G53" s="114" t="n">
        <f aca="false">F53*E53</f>
        <v>119.4115551552</v>
      </c>
      <c r="H53" s="90" t="s">
        <v>64</v>
      </c>
      <c r="I53" s="96" t="n">
        <v>162.264</v>
      </c>
      <c r="J53" s="96" t="n">
        <v>179.996</v>
      </c>
      <c r="K53" s="96" t="n">
        <v>161.474</v>
      </c>
      <c r="L53" s="116"/>
      <c r="M53" s="116"/>
    </row>
    <row r="54" customFormat="false" ht="24" hidden="false" customHeight="false" outlineLevel="0" collapsed="false">
      <c r="A54" s="90" t="n">
        <f aca="false">+A53+1</f>
        <v>12</v>
      </c>
      <c r="B54" s="113" t="n">
        <v>39654</v>
      </c>
      <c r="C54" s="96" t="n">
        <v>228.73</v>
      </c>
      <c r="D54" s="96" t="n">
        <v>2.834</v>
      </c>
      <c r="E54" s="114" t="n">
        <f aca="false">D54*0.0864</f>
        <v>0.2448576</v>
      </c>
      <c r="F54" s="115" t="n">
        <f aca="false">+AVERAGE(I54:K54)</f>
        <v>55.1826666666667</v>
      </c>
      <c r="G54" s="114" t="n">
        <f aca="false">F54*E54</f>
        <v>13.5118953216</v>
      </c>
      <c r="H54" s="90" t="s">
        <v>65</v>
      </c>
      <c r="I54" s="96" t="n">
        <v>64.248</v>
      </c>
      <c r="J54" s="96" t="n">
        <v>47.379</v>
      </c>
      <c r="K54" s="96" t="n">
        <v>53.921</v>
      </c>
      <c r="L54" s="116"/>
      <c r="M54" s="116"/>
    </row>
    <row r="55" customFormat="false" ht="24" hidden="false" customHeight="false" outlineLevel="0" collapsed="false">
      <c r="A55" s="90" t="n">
        <f aca="false">+A54+1</f>
        <v>13</v>
      </c>
      <c r="B55" s="113" t="n">
        <v>39665</v>
      </c>
      <c r="C55" s="96" t="n">
        <v>228.81</v>
      </c>
      <c r="D55" s="96" t="n">
        <v>4.31</v>
      </c>
      <c r="E55" s="114" t="n">
        <f aca="false">D55*0.0864</f>
        <v>0.372384</v>
      </c>
      <c r="F55" s="115" t="n">
        <f aca="false">+AVERAGE(I55:K55)</f>
        <v>14.5806666666667</v>
      </c>
      <c r="G55" s="114" t="n">
        <f aca="false">F55*E55</f>
        <v>5.429606976</v>
      </c>
      <c r="H55" s="90" t="s">
        <v>66</v>
      </c>
      <c r="I55" s="96" t="n">
        <v>8.701</v>
      </c>
      <c r="J55" s="96" t="n">
        <v>11.914</v>
      </c>
      <c r="K55" s="96" t="n">
        <v>23.127</v>
      </c>
      <c r="L55" s="116"/>
      <c r="M55" s="116"/>
    </row>
    <row r="56" customFormat="false" ht="24" hidden="false" customHeight="false" outlineLevel="0" collapsed="false">
      <c r="A56" s="90" t="n">
        <f aca="false">+A55+1</f>
        <v>14</v>
      </c>
      <c r="B56" s="113" t="n">
        <v>39675</v>
      </c>
      <c r="C56" s="96" t="n">
        <v>228.92</v>
      </c>
      <c r="D56" s="96" t="n">
        <v>7.763</v>
      </c>
      <c r="E56" s="114" t="n">
        <f aca="false">D56*0.0864</f>
        <v>0.6707232</v>
      </c>
      <c r="F56" s="115" t="n">
        <f aca="false">+AVERAGE(I56:K56)</f>
        <v>35.7056666666667</v>
      </c>
      <c r="G56" s="114" t="n">
        <f aca="false">F56*E56</f>
        <v>23.9486190048</v>
      </c>
      <c r="H56" s="90" t="s">
        <v>67</v>
      </c>
      <c r="I56" s="96" t="n">
        <v>20.712</v>
      </c>
      <c r="J56" s="96" t="n">
        <v>21.518</v>
      </c>
      <c r="K56" s="96" t="n">
        <v>64.887</v>
      </c>
      <c r="L56" s="116"/>
      <c r="M56" s="116"/>
    </row>
    <row r="57" customFormat="false" ht="24" hidden="false" customHeight="false" outlineLevel="0" collapsed="false">
      <c r="A57" s="90" t="n">
        <f aca="false">+A56+1</f>
        <v>15</v>
      </c>
      <c r="B57" s="113" t="n">
        <v>39687</v>
      </c>
      <c r="C57" s="96" t="n">
        <v>228.75</v>
      </c>
      <c r="D57" s="96" t="n">
        <v>3.55</v>
      </c>
      <c r="E57" s="114" t="n">
        <f aca="false">D57*0.0864</f>
        <v>0.30672</v>
      </c>
      <c r="F57" s="115" t="n">
        <f aca="false">+AVERAGE(I57:K57)</f>
        <v>24.9326666666667</v>
      </c>
      <c r="G57" s="114" t="n">
        <f aca="false">F57*E57</f>
        <v>7.64734752</v>
      </c>
      <c r="H57" s="90" t="s">
        <v>68</v>
      </c>
      <c r="I57" s="96" t="n">
        <v>28.83</v>
      </c>
      <c r="J57" s="96" t="n">
        <v>13.602</v>
      </c>
      <c r="K57" s="96" t="n">
        <v>32.366</v>
      </c>
      <c r="L57" s="116"/>
      <c r="M57" s="116"/>
    </row>
    <row r="58" customFormat="false" ht="24" hidden="false" customHeight="false" outlineLevel="0" collapsed="false">
      <c r="A58" s="90" t="n">
        <f aca="false">+A57+1</f>
        <v>16</v>
      </c>
      <c r="B58" s="113" t="n">
        <v>39707</v>
      </c>
      <c r="C58" s="96" t="n">
        <v>229.96</v>
      </c>
      <c r="D58" s="96" t="n">
        <v>62.225</v>
      </c>
      <c r="E58" s="114" t="n">
        <f aca="false">D58*0.0864</f>
        <v>5.37624</v>
      </c>
      <c r="F58" s="115" t="n">
        <f aca="false">+AVERAGE(I58:K58)</f>
        <v>433.873</v>
      </c>
      <c r="G58" s="114" t="n">
        <f aca="false">F58*E58</f>
        <v>2332.60537752</v>
      </c>
      <c r="H58" s="90" t="s">
        <v>69</v>
      </c>
      <c r="I58" s="96" t="n">
        <v>387.895</v>
      </c>
      <c r="J58" s="96" t="n">
        <v>478.526</v>
      </c>
      <c r="K58" s="96" t="n">
        <v>435.198</v>
      </c>
      <c r="L58" s="116"/>
      <c r="M58" s="116"/>
    </row>
    <row r="59" customFormat="false" ht="24" hidden="false" customHeight="false" outlineLevel="0" collapsed="false">
      <c r="A59" s="90" t="n">
        <f aca="false">+A58+1</f>
        <v>17</v>
      </c>
      <c r="B59" s="113" t="n">
        <v>39712</v>
      </c>
      <c r="C59" s="96" t="n">
        <v>230.1</v>
      </c>
      <c r="D59" s="96" t="n">
        <v>72.188</v>
      </c>
      <c r="E59" s="114" t="n">
        <f aca="false">D59*0.0864</f>
        <v>6.2370432</v>
      </c>
      <c r="F59" s="115" t="n">
        <f aca="false">+AVERAGE(I59:K59)</f>
        <v>676.548666666667</v>
      </c>
      <c r="G59" s="114" t="n">
        <f aca="false">F59*E59</f>
        <v>4219.6632609024</v>
      </c>
      <c r="H59" s="90" t="s">
        <v>70</v>
      </c>
      <c r="I59" s="96" t="n">
        <v>729.028</v>
      </c>
      <c r="J59" s="96" t="n">
        <v>518.524</v>
      </c>
      <c r="K59" s="96" t="n">
        <v>782.094</v>
      </c>
      <c r="L59" s="116"/>
      <c r="M59" s="116"/>
    </row>
    <row r="60" customFormat="false" ht="24" hidden="false" customHeight="false" outlineLevel="0" collapsed="false">
      <c r="A60" s="90" t="n">
        <f aca="false">+A59+1</f>
        <v>18</v>
      </c>
      <c r="B60" s="113" t="n">
        <v>39714</v>
      </c>
      <c r="C60" s="96" t="n">
        <v>230.81</v>
      </c>
      <c r="D60" s="96" t="n">
        <v>123.672</v>
      </c>
      <c r="E60" s="114" t="n">
        <f aca="false">D60*0.0864</f>
        <v>10.6852608</v>
      </c>
      <c r="F60" s="115" t="n">
        <f aca="false">+AVERAGE(I60:K60)</f>
        <v>296.264</v>
      </c>
      <c r="G60" s="114" t="n">
        <f aca="false">F60*E60</f>
        <v>3165.6581056512</v>
      </c>
      <c r="H60" s="90" t="s">
        <v>71</v>
      </c>
      <c r="I60" s="96" t="n">
        <v>286.277</v>
      </c>
      <c r="J60" s="96" t="n">
        <v>300.188</v>
      </c>
      <c r="K60" s="96" t="n">
        <v>302.327</v>
      </c>
      <c r="L60" s="116"/>
      <c r="M60" s="116"/>
    </row>
    <row r="61" customFormat="false" ht="24" hidden="false" customHeight="false" outlineLevel="0" collapsed="false">
      <c r="A61" s="90" t="n">
        <f aca="false">+A60+1</f>
        <v>19</v>
      </c>
      <c r="B61" s="113" t="n">
        <v>39724</v>
      </c>
      <c r="C61" s="96" t="n">
        <v>230.38</v>
      </c>
      <c r="D61" s="96" t="n">
        <v>90.226</v>
      </c>
      <c r="E61" s="114" t="n">
        <f aca="false">D61*0.0864</f>
        <v>7.7955264</v>
      </c>
      <c r="F61" s="115" t="n">
        <f aca="false">+AVERAGE(I61:K61)</f>
        <v>130.455843333333</v>
      </c>
      <c r="G61" s="114" t="n">
        <f aca="false">F61*E61</f>
        <v>1016.97197073926</v>
      </c>
      <c r="H61" s="90" t="s">
        <v>72</v>
      </c>
      <c r="I61" s="96" t="n">
        <v>109.01394</v>
      </c>
      <c r="J61" s="96" t="n">
        <v>153.2343</v>
      </c>
      <c r="K61" s="96" t="n">
        <v>129.11929</v>
      </c>
      <c r="L61" s="116"/>
      <c r="M61" s="116"/>
    </row>
    <row r="62" customFormat="false" ht="24" hidden="false" customHeight="false" outlineLevel="0" collapsed="false">
      <c r="A62" s="90" t="n">
        <f aca="false">+A61+1</f>
        <v>20</v>
      </c>
      <c r="B62" s="113" t="n">
        <v>39737</v>
      </c>
      <c r="C62" s="96" t="n">
        <v>230</v>
      </c>
      <c r="D62" s="96" t="n">
        <v>22.508</v>
      </c>
      <c r="E62" s="114" t="n">
        <f aca="false">D62*0.0864</f>
        <v>1.9446912</v>
      </c>
      <c r="F62" s="115" t="n">
        <f aca="false">+AVERAGE(I62:K62)</f>
        <v>21.40261</v>
      </c>
      <c r="G62" s="114" t="n">
        <f aca="false">F62*E62</f>
        <v>41.621467324032</v>
      </c>
      <c r="H62" s="90" t="s">
        <v>73</v>
      </c>
      <c r="I62" s="96" t="n">
        <v>18.60754</v>
      </c>
      <c r="J62" s="96" t="n">
        <v>26.05154</v>
      </c>
      <c r="K62" s="96" t="n">
        <v>19.54875</v>
      </c>
      <c r="L62" s="116"/>
      <c r="M62" s="116"/>
    </row>
    <row r="63" customFormat="false" ht="24" hidden="false" customHeight="false" outlineLevel="0" collapsed="false">
      <c r="A63" s="90" t="n">
        <f aca="false">+A62+1</f>
        <v>21</v>
      </c>
      <c r="B63" s="113" t="n">
        <v>39743</v>
      </c>
      <c r="C63" s="96" t="n">
        <v>229.39</v>
      </c>
      <c r="D63" s="96" t="n">
        <v>30.436</v>
      </c>
      <c r="E63" s="114" t="n">
        <f aca="false">D63*0.0864</f>
        <v>2.6296704</v>
      </c>
      <c r="F63" s="115" t="n">
        <f aca="false">+AVERAGE(I63:K63)</f>
        <v>91.4742366666667</v>
      </c>
      <c r="G63" s="114" t="n">
        <f aca="false">F63*E63</f>
        <v>240.547092524928</v>
      </c>
      <c r="H63" s="90" t="s">
        <v>74</v>
      </c>
      <c r="I63" s="96" t="n">
        <v>93.36824</v>
      </c>
      <c r="J63" s="96" t="n">
        <v>87.61096</v>
      </c>
      <c r="K63" s="96" t="n">
        <v>93.44351</v>
      </c>
      <c r="L63" s="116"/>
      <c r="M63" s="116"/>
    </row>
    <row r="64" customFormat="false" ht="24" hidden="false" customHeight="false" outlineLevel="0" collapsed="false">
      <c r="A64" s="90" t="n">
        <f aca="false">+A63+1</f>
        <v>22</v>
      </c>
      <c r="B64" s="113" t="n">
        <v>39755</v>
      </c>
      <c r="C64" s="96" t="n">
        <v>230.5</v>
      </c>
      <c r="D64" s="96" t="n">
        <v>97.532</v>
      </c>
      <c r="E64" s="114" t="n">
        <f aca="false">D64*0.0864</f>
        <v>8.4267648</v>
      </c>
      <c r="F64" s="115" t="n">
        <f aca="false">+AVERAGE(I64:K64)</f>
        <v>482.866923333333</v>
      </c>
      <c r="G64" s="114" t="n">
        <f aca="false">F64*E64</f>
        <v>4069.00599262963</v>
      </c>
      <c r="H64" s="90" t="s">
        <v>90</v>
      </c>
      <c r="I64" s="96" t="n">
        <v>432.63288</v>
      </c>
      <c r="J64" s="96" t="n">
        <v>534.18803</v>
      </c>
      <c r="K64" s="96" t="n">
        <v>481.77986</v>
      </c>
      <c r="L64" s="116"/>
      <c r="M64" s="116"/>
    </row>
    <row r="65" customFormat="false" ht="24" hidden="false" customHeight="false" outlineLevel="0" collapsed="false">
      <c r="A65" s="90" t="n">
        <f aca="false">+A64+1</f>
        <v>23</v>
      </c>
      <c r="B65" s="113" t="n">
        <v>39772</v>
      </c>
      <c r="C65" s="96" t="n">
        <v>229.15</v>
      </c>
      <c r="D65" s="96" t="n">
        <v>19.634</v>
      </c>
      <c r="E65" s="114" t="n">
        <f aca="false">D65*0.0864</f>
        <v>1.6963776</v>
      </c>
      <c r="F65" s="115" t="n">
        <f aca="false">+AVERAGE(I65:K65)</f>
        <v>17.0468166666667</v>
      </c>
      <c r="G65" s="114" t="n">
        <f aca="false">F65*E65</f>
        <v>28.91783794464</v>
      </c>
      <c r="H65" s="90" t="s">
        <v>91</v>
      </c>
      <c r="I65" s="96" t="n">
        <v>20.62121</v>
      </c>
      <c r="J65" s="96" t="n">
        <v>11.71792</v>
      </c>
      <c r="K65" s="96" t="n">
        <v>18.80132</v>
      </c>
      <c r="L65" s="116"/>
      <c r="M65" s="116"/>
    </row>
    <row r="66" customFormat="false" ht="24" hidden="false" customHeight="false" outlineLevel="0" collapsed="false">
      <c r="A66" s="90" t="n">
        <f aca="false">+A65+1</f>
        <v>24</v>
      </c>
      <c r="B66" s="123" t="s">
        <v>92</v>
      </c>
      <c r="C66" s="123"/>
      <c r="D66" s="123"/>
      <c r="E66" s="123"/>
      <c r="F66" s="123"/>
      <c r="G66" s="123"/>
      <c r="H66" s="90"/>
      <c r="I66" s="96" t="n">
        <v>0</v>
      </c>
      <c r="J66" s="96" t="n">
        <v>0</v>
      </c>
      <c r="K66" s="96" t="n">
        <v>0</v>
      </c>
      <c r="L66" s="116"/>
      <c r="M66" s="116"/>
    </row>
    <row r="67" customFormat="false" ht="24" hidden="false" customHeight="false" outlineLevel="0" collapsed="false">
      <c r="A67" s="90" t="n">
        <f aca="false">+A66+1</f>
        <v>25</v>
      </c>
      <c r="B67" s="113" t="n">
        <v>39819</v>
      </c>
      <c r="C67" s="96" t="n">
        <v>229.33</v>
      </c>
      <c r="D67" s="96" t="n">
        <v>20.542</v>
      </c>
      <c r="E67" s="114" t="n">
        <f aca="false">D67*0.0864</f>
        <v>1.7748288</v>
      </c>
      <c r="F67" s="115" t="n">
        <f aca="false">+AVERAGE(I67:K67)</f>
        <v>105.95913</v>
      </c>
      <c r="G67" s="114" t="n">
        <f aca="false">F67*E67</f>
        <v>188.059315546944</v>
      </c>
      <c r="H67" s="90" t="s">
        <v>93</v>
      </c>
      <c r="I67" s="96" t="n">
        <v>123.75118</v>
      </c>
      <c r="J67" s="96" t="n">
        <v>89.90463</v>
      </c>
      <c r="K67" s="96" t="n">
        <v>104.22158</v>
      </c>
      <c r="L67" s="116"/>
      <c r="M67" s="116"/>
    </row>
    <row r="68" customFormat="false" ht="24" hidden="false" customHeight="false" outlineLevel="0" collapsed="false">
      <c r="A68" s="90" t="n">
        <f aca="false">+A67+1</f>
        <v>26</v>
      </c>
      <c r="B68" s="113" t="n">
        <v>39835</v>
      </c>
      <c r="C68" s="96" t="n">
        <v>229.84</v>
      </c>
      <c r="D68" s="96" t="n">
        <v>7.468</v>
      </c>
      <c r="E68" s="114" t="n">
        <f aca="false">D68*0.0864</f>
        <v>0.6452352</v>
      </c>
      <c r="F68" s="115" t="n">
        <f aca="false">+AVERAGE(I68:K68)</f>
        <v>14.00943</v>
      </c>
      <c r="G68" s="114" t="n">
        <f aca="false">F68*E68</f>
        <v>9.039377367936</v>
      </c>
      <c r="H68" s="90" t="s">
        <v>94</v>
      </c>
      <c r="I68" s="96" t="n">
        <v>13.51781</v>
      </c>
      <c r="J68" s="96" t="n">
        <v>14.71911</v>
      </c>
      <c r="K68" s="96" t="n">
        <v>13.79137</v>
      </c>
      <c r="L68" s="116"/>
      <c r="M68" s="116"/>
    </row>
    <row r="69" customFormat="false" ht="24" hidden="false" customHeight="false" outlineLevel="0" collapsed="false">
      <c r="A69" s="90" t="n">
        <f aca="false">+A68+1</f>
        <v>27</v>
      </c>
      <c r="B69" s="113" t="n">
        <v>39849</v>
      </c>
      <c r="C69" s="96" t="n">
        <v>229.73</v>
      </c>
      <c r="D69" s="96" t="n">
        <v>4.227</v>
      </c>
      <c r="E69" s="114" t="n">
        <f aca="false">D69*0.0864</f>
        <v>0.3652128</v>
      </c>
      <c r="F69" s="115" t="n">
        <f aca="false">+AVERAGE(I69:K69)</f>
        <v>18.3504066666667</v>
      </c>
      <c r="G69" s="114" t="n">
        <f aca="false">F69*E69</f>
        <v>6.701803399872</v>
      </c>
      <c r="H69" s="90" t="s">
        <v>95</v>
      </c>
      <c r="I69" s="96" t="n">
        <v>16.22989</v>
      </c>
      <c r="J69" s="96" t="n">
        <v>19.10491</v>
      </c>
      <c r="K69" s="96" t="n">
        <v>19.71642</v>
      </c>
      <c r="L69" s="116"/>
      <c r="M69" s="116"/>
    </row>
    <row r="70" customFormat="false" ht="24" hidden="false" customHeight="false" outlineLevel="0" collapsed="false">
      <c r="A70" s="90" t="n">
        <f aca="false">+A69+1</f>
        <v>28</v>
      </c>
      <c r="B70" s="113" t="n">
        <v>39864</v>
      </c>
      <c r="C70" s="96" t="n">
        <v>229.82</v>
      </c>
      <c r="D70" s="96" t="n">
        <v>4.359</v>
      </c>
      <c r="E70" s="114" t="n">
        <f aca="false">D70*0.0864</f>
        <v>0.3766176</v>
      </c>
      <c r="F70" s="115" t="n">
        <f aca="false">+AVERAGE(I70:K70)</f>
        <v>41.67591</v>
      </c>
      <c r="G70" s="114" t="n">
        <f aca="false">F70*E70</f>
        <v>15.695881202016</v>
      </c>
      <c r="H70" s="90" t="s">
        <v>96</v>
      </c>
      <c r="I70" s="96" t="n">
        <v>50.44413</v>
      </c>
      <c r="J70" s="96" t="n">
        <v>31.5212</v>
      </c>
      <c r="K70" s="96" t="n">
        <v>43.0624</v>
      </c>
      <c r="L70" s="116"/>
      <c r="M70" s="116"/>
    </row>
    <row r="71" customFormat="false" ht="24" hidden="false" customHeight="false" outlineLevel="0" collapsed="false">
      <c r="A71" s="90" t="n">
        <f aca="false">+A70+1</f>
        <v>29</v>
      </c>
      <c r="B71" s="113" t="n">
        <v>39877</v>
      </c>
      <c r="C71" s="96" t="n">
        <v>229.87</v>
      </c>
      <c r="D71" s="96" t="n">
        <v>8.839</v>
      </c>
      <c r="E71" s="114" t="n">
        <f aca="false">D71*0.0864</f>
        <v>0.7636896</v>
      </c>
      <c r="F71" s="115" t="n">
        <f aca="false">+AVERAGE(I71:K71)</f>
        <v>14.1688266666667</v>
      </c>
      <c r="G71" s="114" t="n">
        <f aca="false">F71*E71</f>
        <v>10.820585569536</v>
      </c>
      <c r="H71" s="90" t="s">
        <v>97</v>
      </c>
      <c r="I71" s="96" t="n">
        <v>10.28499</v>
      </c>
      <c r="J71" s="96" t="n">
        <v>12.09596</v>
      </c>
      <c r="K71" s="96" t="n">
        <v>20.12553</v>
      </c>
      <c r="L71" s="116"/>
      <c r="M71" s="116"/>
    </row>
    <row r="72" customFormat="false" ht="24.75" hidden="false" customHeight="false" outlineLevel="0" collapsed="false">
      <c r="A72" s="90" t="n">
        <f aca="false">+A71+1</f>
        <v>30</v>
      </c>
      <c r="B72" s="118" t="n">
        <v>39897</v>
      </c>
      <c r="C72" s="119" t="n">
        <v>229.88</v>
      </c>
      <c r="D72" s="119" t="n">
        <v>9.546</v>
      </c>
      <c r="E72" s="120" t="n">
        <f aca="false">D72*0.0864</f>
        <v>0.8247744</v>
      </c>
      <c r="F72" s="121" t="n">
        <f aca="false">+AVERAGE(I72:K72)</f>
        <v>11.5085</v>
      </c>
      <c r="G72" s="120" t="n">
        <f aca="false">F72*E72</f>
        <v>9.4919161824</v>
      </c>
      <c r="H72" s="117" t="s">
        <v>98</v>
      </c>
      <c r="I72" s="119" t="n">
        <v>11.36323</v>
      </c>
      <c r="J72" s="119" t="n">
        <v>9.00692</v>
      </c>
      <c r="K72" s="119" t="n">
        <v>14.15535</v>
      </c>
      <c r="L72" s="116"/>
      <c r="M72" s="116"/>
    </row>
    <row r="73" customFormat="false" ht="24" hidden="false" customHeight="false" outlineLevel="0" collapsed="false">
      <c r="A73" s="90" t="n">
        <v>1</v>
      </c>
      <c r="B73" s="124" t="n">
        <v>39906</v>
      </c>
      <c r="C73" s="125" t="n">
        <v>229.78</v>
      </c>
      <c r="D73" s="125" t="n">
        <v>6.176</v>
      </c>
      <c r="E73" s="126" t="n">
        <f aca="false">D73*0.0864</f>
        <v>0.5336064</v>
      </c>
      <c r="F73" s="127" t="n">
        <f aca="false">+AVERAGE(I73:K73)</f>
        <v>24.5871766666667</v>
      </c>
      <c r="G73" s="126" t="n">
        <f aca="false">F73*E73</f>
        <v>13.119874827264</v>
      </c>
      <c r="H73" s="128" t="s">
        <v>99</v>
      </c>
      <c r="I73" s="125" t="n">
        <v>36.82182</v>
      </c>
      <c r="J73" s="125" t="n">
        <v>17.08784</v>
      </c>
      <c r="K73" s="125" t="n">
        <v>19.85187</v>
      </c>
      <c r="L73" s="116"/>
      <c r="M73" s="116"/>
    </row>
    <row r="74" customFormat="false" ht="24" hidden="false" customHeight="false" outlineLevel="0" collapsed="false">
      <c r="A74" s="90" t="n">
        <v>2</v>
      </c>
      <c r="B74" s="113" t="n">
        <v>39926</v>
      </c>
      <c r="C74" s="96" t="n">
        <v>229.74</v>
      </c>
      <c r="D74" s="96" t="n">
        <v>3.204</v>
      </c>
      <c r="E74" s="114" t="n">
        <f aca="false">D74*0.0864</f>
        <v>0.2768256</v>
      </c>
      <c r="F74" s="115" t="n">
        <f aca="false">+AVERAGE(I74:K74)</f>
        <v>6.69199333333333</v>
      </c>
      <c r="G74" s="114" t="n">
        <f aca="false">F74*E74</f>
        <v>1.852515069696</v>
      </c>
      <c r="H74" s="122" t="s">
        <v>100</v>
      </c>
      <c r="I74" s="96" t="n">
        <v>6.60647</v>
      </c>
      <c r="J74" s="96" t="n">
        <v>6.42174</v>
      </c>
      <c r="K74" s="96" t="n">
        <v>7.04777</v>
      </c>
      <c r="L74" s="116"/>
      <c r="M74" s="116"/>
    </row>
    <row r="75" customFormat="false" ht="24" hidden="false" customHeight="false" outlineLevel="0" collapsed="false">
      <c r="A75" s="90" t="n">
        <v>3</v>
      </c>
      <c r="B75" s="113" t="n">
        <v>39946</v>
      </c>
      <c r="C75" s="96" t="n">
        <v>229.73</v>
      </c>
      <c r="D75" s="96" t="n">
        <v>4.413</v>
      </c>
      <c r="E75" s="114" t="n">
        <f aca="false">D75*0.0864</f>
        <v>0.3812832</v>
      </c>
      <c r="F75" s="115" t="n">
        <f aca="false">+AVERAGE(I75:K75)</f>
        <v>17.3003833333333</v>
      </c>
      <c r="G75" s="114" t="n">
        <f aca="false">F75*E75</f>
        <v>6.59634551856</v>
      </c>
      <c r="H75" s="90" t="s">
        <v>101</v>
      </c>
      <c r="I75" s="96" t="n">
        <v>22.91551</v>
      </c>
      <c r="J75" s="96" t="n">
        <v>17.07342</v>
      </c>
      <c r="K75" s="96" t="n">
        <v>11.91222</v>
      </c>
      <c r="L75" s="116"/>
      <c r="M75" s="116"/>
    </row>
    <row r="76" customFormat="false" ht="24" hidden="false" customHeight="false" outlineLevel="0" collapsed="false">
      <c r="A76" s="90" t="n">
        <v>4</v>
      </c>
      <c r="B76" s="113" t="n">
        <v>39953</v>
      </c>
      <c r="C76" s="96" t="n">
        <v>228.59</v>
      </c>
      <c r="D76" s="96" t="n">
        <v>2.16</v>
      </c>
      <c r="E76" s="114" t="n">
        <f aca="false">D76*0.0864</f>
        <v>0.186624</v>
      </c>
      <c r="F76" s="115" t="n">
        <f aca="false">+AVERAGE(I76:K76)</f>
        <v>26.55412</v>
      </c>
      <c r="G76" s="114" t="n">
        <f aca="false">F76*E76</f>
        <v>4.95563609088</v>
      </c>
      <c r="H76" s="122" t="s">
        <v>102</v>
      </c>
      <c r="I76" s="96" t="n">
        <v>30.8676</v>
      </c>
      <c r="J76" s="96" t="n">
        <v>27.01064</v>
      </c>
      <c r="K76" s="96" t="n">
        <v>21.78412</v>
      </c>
      <c r="L76" s="116"/>
      <c r="M76" s="116"/>
    </row>
    <row r="77" customFormat="false" ht="24" hidden="false" customHeight="false" outlineLevel="0" collapsed="false">
      <c r="A77" s="90" t="n">
        <v>5</v>
      </c>
      <c r="B77" s="113" t="n">
        <v>39960</v>
      </c>
      <c r="C77" s="96" t="n">
        <v>228.8</v>
      </c>
      <c r="D77" s="96" t="n">
        <v>6.847</v>
      </c>
      <c r="E77" s="114" t="n">
        <f aca="false">D77*0.0864</f>
        <v>0.5915808</v>
      </c>
      <c r="F77" s="115" t="n">
        <f aca="false">+AVERAGE(I77:K77)</f>
        <v>26.1635366666667</v>
      </c>
      <c r="G77" s="114" t="n">
        <f aca="false">F77*E77</f>
        <v>15.477845952096</v>
      </c>
      <c r="H77" s="90" t="s">
        <v>103</v>
      </c>
      <c r="I77" s="96" t="n">
        <v>24.78531</v>
      </c>
      <c r="J77" s="96" t="n">
        <v>38.89192</v>
      </c>
      <c r="K77" s="96" t="n">
        <v>14.81338</v>
      </c>
      <c r="L77" s="116"/>
      <c r="M77" s="116"/>
    </row>
    <row r="78" customFormat="false" ht="24" hidden="false" customHeight="false" outlineLevel="0" collapsed="false">
      <c r="A78" s="90" t="n">
        <v>6</v>
      </c>
      <c r="B78" s="113" t="n">
        <v>39968</v>
      </c>
      <c r="C78" s="96" t="n">
        <v>228.76</v>
      </c>
      <c r="D78" s="96" t="n">
        <v>5.868</v>
      </c>
      <c r="E78" s="114" t="n">
        <f aca="false">D78*0.0864</f>
        <v>0.5069952</v>
      </c>
      <c r="F78" s="115" t="n">
        <f aca="false">+AVERAGE(I78:K78)</f>
        <v>42.1948233333333</v>
      </c>
      <c r="G78" s="114" t="n">
        <f aca="false">F78*E78</f>
        <v>21.392572894848</v>
      </c>
      <c r="H78" s="90" t="s">
        <v>104</v>
      </c>
      <c r="I78" s="96" t="n">
        <v>37.3666</v>
      </c>
      <c r="J78" s="96" t="n">
        <v>52.54562</v>
      </c>
      <c r="K78" s="96" t="n">
        <v>36.67225</v>
      </c>
      <c r="L78" s="116"/>
      <c r="M78" s="116"/>
    </row>
    <row r="79" customFormat="false" ht="24" hidden="false" customHeight="false" outlineLevel="0" collapsed="false">
      <c r="A79" s="90" t="n">
        <v>7</v>
      </c>
      <c r="B79" s="113" t="n">
        <v>39982</v>
      </c>
      <c r="C79" s="96" t="n">
        <v>229.82</v>
      </c>
      <c r="D79" s="96" t="n">
        <v>55.647</v>
      </c>
      <c r="E79" s="114" t="n">
        <f aca="false">D79*0.0864</f>
        <v>4.8079008</v>
      </c>
      <c r="F79" s="115" t="n">
        <f aca="false">+AVERAGE(I79:K79)</f>
        <v>251.66445</v>
      </c>
      <c r="G79" s="114" t="n">
        <f aca="false">F79*E79</f>
        <v>1209.97771048656</v>
      </c>
      <c r="H79" s="90" t="s">
        <v>105</v>
      </c>
      <c r="I79" s="96" t="n">
        <v>249.90586</v>
      </c>
      <c r="J79" s="96" t="n">
        <v>243.20369</v>
      </c>
      <c r="K79" s="96" t="n">
        <v>261.8838</v>
      </c>
      <c r="L79" s="116"/>
      <c r="M79" s="116"/>
    </row>
    <row r="80" customFormat="false" ht="24" hidden="false" customHeight="false" outlineLevel="0" collapsed="false">
      <c r="A80" s="90" t="n">
        <v>8</v>
      </c>
      <c r="B80" s="113" t="n">
        <v>39986</v>
      </c>
      <c r="C80" s="96" t="n">
        <v>229.15</v>
      </c>
      <c r="D80" s="96" t="n">
        <v>19.244</v>
      </c>
      <c r="E80" s="114" t="n">
        <f aca="false">D80*0.0864</f>
        <v>1.6626816</v>
      </c>
      <c r="F80" s="115" t="n">
        <f aca="false">+AVERAGE(I80:K80)</f>
        <v>56.23301</v>
      </c>
      <c r="G80" s="114" t="n">
        <f aca="false">F80*E80</f>
        <v>93.497591039616</v>
      </c>
      <c r="H80" s="90" t="s">
        <v>106</v>
      </c>
      <c r="I80" s="96" t="n">
        <v>67.29845</v>
      </c>
      <c r="J80" s="96" t="n">
        <v>50.40005</v>
      </c>
      <c r="K80" s="96" t="n">
        <v>51.00053</v>
      </c>
      <c r="L80" s="116"/>
      <c r="M80" s="116"/>
    </row>
    <row r="81" customFormat="false" ht="24" hidden="false" customHeight="false" outlineLevel="0" collapsed="false">
      <c r="A81" s="90" t="n">
        <v>9</v>
      </c>
      <c r="B81" s="113" t="n">
        <v>39996</v>
      </c>
      <c r="C81" s="96" t="n">
        <v>229.14</v>
      </c>
      <c r="D81" s="96" t="n">
        <v>18.442</v>
      </c>
      <c r="E81" s="114" t="n">
        <f aca="false">D81*0.0864</f>
        <v>1.5933888</v>
      </c>
      <c r="F81" s="115" t="n">
        <f aca="false">+AVERAGE(I81:K81)</f>
        <v>83.30202</v>
      </c>
      <c r="G81" s="114" t="n">
        <f aca="false">F81*E81</f>
        <v>132.732505685376</v>
      </c>
      <c r="H81" s="90" t="s">
        <v>107</v>
      </c>
      <c r="I81" s="96" t="n">
        <v>70.72905</v>
      </c>
      <c r="J81" s="96" t="n">
        <v>96.36265</v>
      </c>
      <c r="K81" s="96" t="n">
        <v>82.81436</v>
      </c>
      <c r="L81" s="116"/>
      <c r="M81" s="116"/>
    </row>
    <row r="82" customFormat="false" ht="24" hidden="false" customHeight="false" outlineLevel="0" collapsed="false">
      <c r="A82" s="90" t="n">
        <v>10</v>
      </c>
      <c r="B82" s="113" t="n">
        <v>40008</v>
      </c>
      <c r="C82" s="96" t="n">
        <v>229.15</v>
      </c>
      <c r="D82" s="96" t="n">
        <v>20.132</v>
      </c>
      <c r="E82" s="114" t="n">
        <f aca="false">D82*0.0864</f>
        <v>1.7394048</v>
      </c>
      <c r="F82" s="115" t="n">
        <f aca="false">+AVERAGE(I82:K82)</f>
        <v>151.498683333333</v>
      </c>
      <c r="G82" s="114" t="n">
        <f aca="false">F82*E82</f>
        <v>263.51753698368</v>
      </c>
      <c r="H82" s="90" t="s">
        <v>108</v>
      </c>
      <c r="I82" s="96" t="n">
        <v>158.99266</v>
      </c>
      <c r="J82" s="96" t="n">
        <v>144.59391</v>
      </c>
      <c r="K82" s="96" t="n">
        <v>150.90948</v>
      </c>
      <c r="L82" s="116"/>
      <c r="M82" s="116"/>
    </row>
    <row r="83" customFormat="false" ht="24" hidden="false" customHeight="false" outlineLevel="0" collapsed="false">
      <c r="A83" s="90" t="n">
        <v>11</v>
      </c>
      <c r="B83" s="113" t="n">
        <v>40015</v>
      </c>
      <c r="C83" s="96" t="n">
        <v>228.83</v>
      </c>
      <c r="D83" s="96" t="n">
        <v>6.616</v>
      </c>
      <c r="E83" s="114" t="n">
        <f aca="false">D83*0.0864</f>
        <v>0.5716224</v>
      </c>
      <c r="F83" s="115" t="n">
        <f aca="false">+AVERAGE(I83:K83)</f>
        <v>54.7084166666667</v>
      </c>
      <c r="G83" s="114" t="n">
        <f aca="false">F83*E83</f>
        <v>31.2725564352</v>
      </c>
      <c r="H83" s="90" t="s">
        <v>109</v>
      </c>
      <c r="I83" s="96" t="n">
        <v>31.98903</v>
      </c>
      <c r="J83" s="96" t="n">
        <v>94.17323</v>
      </c>
      <c r="K83" s="96" t="n">
        <v>37.96299</v>
      </c>
      <c r="L83" s="116"/>
      <c r="M83" s="116"/>
    </row>
    <row r="84" customFormat="false" ht="24" hidden="false" customHeight="false" outlineLevel="0" collapsed="false">
      <c r="A84" s="90" t="n">
        <v>12</v>
      </c>
      <c r="B84" s="113" t="n">
        <v>40035</v>
      </c>
      <c r="C84" s="96" t="n">
        <v>229.03</v>
      </c>
      <c r="D84" s="96" t="n">
        <v>16.546</v>
      </c>
      <c r="E84" s="114" t="n">
        <f aca="false">D84*0.0864</f>
        <v>1.4295744</v>
      </c>
      <c r="F84" s="115" t="n">
        <f aca="false">+AVERAGE(I84:K84)</f>
        <v>28.1778233333333</v>
      </c>
      <c r="G84" s="114" t="n">
        <f aca="false">F84*E84</f>
        <v>40.282294885056</v>
      </c>
      <c r="H84" s="90" t="s">
        <v>110</v>
      </c>
      <c r="I84" s="96" t="n">
        <v>25.6217</v>
      </c>
      <c r="J84" s="96" t="n">
        <v>28.13766</v>
      </c>
      <c r="K84" s="96" t="n">
        <v>30.77411</v>
      </c>
      <c r="L84" s="116"/>
      <c r="M84" s="116"/>
    </row>
    <row r="85" customFormat="false" ht="24" hidden="false" customHeight="false" outlineLevel="0" collapsed="false">
      <c r="A85" s="90" t="n">
        <v>13</v>
      </c>
      <c r="B85" s="113" t="n">
        <v>40045</v>
      </c>
      <c r="C85" s="96" t="n">
        <v>228.78</v>
      </c>
      <c r="D85" s="96" t="n">
        <v>6.389</v>
      </c>
      <c r="E85" s="114" t="n">
        <f aca="false">D85*0.0864</f>
        <v>0.5520096</v>
      </c>
      <c r="F85" s="115" t="n">
        <f aca="false">+AVERAGE(I85:K85)</f>
        <v>13.9927766666667</v>
      </c>
      <c r="G85" s="114" t="n">
        <f aca="false">F85*E85</f>
        <v>7.724147050656</v>
      </c>
      <c r="H85" s="90" t="s">
        <v>111</v>
      </c>
      <c r="I85" s="96" t="n">
        <v>11.7738</v>
      </c>
      <c r="J85" s="96" t="n">
        <v>19.59677</v>
      </c>
      <c r="K85" s="96" t="n">
        <v>10.60776</v>
      </c>
      <c r="L85" s="116"/>
      <c r="M85" s="116"/>
    </row>
    <row r="86" customFormat="false" ht="24" hidden="false" customHeight="false" outlineLevel="0" collapsed="false">
      <c r="A86" s="90" t="n">
        <v>14</v>
      </c>
      <c r="B86" s="113" t="n">
        <v>40051</v>
      </c>
      <c r="C86" s="96" t="n">
        <v>229.03</v>
      </c>
      <c r="D86" s="96" t="n">
        <v>15.029</v>
      </c>
      <c r="E86" s="114" t="n">
        <f aca="false">D86*0.0864</f>
        <v>1.2985056</v>
      </c>
      <c r="F86" s="115" t="n">
        <f aca="false">+AVERAGE(I86:K86)</f>
        <v>37.5007233333333</v>
      </c>
      <c r="G86" s="114" t="n">
        <f aca="false">F86*E86</f>
        <v>48.694899252384</v>
      </c>
      <c r="H86" s="90" t="s">
        <v>112</v>
      </c>
      <c r="I86" s="96" t="n">
        <v>30.65624</v>
      </c>
      <c r="J86" s="96" t="n">
        <v>48.6244</v>
      </c>
      <c r="K86" s="96" t="n">
        <v>33.22153</v>
      </c>
      <c r="L86" s="116"/>
      <c r="M86" s="116"/>
    </row>
    <row r="87" customFormat="false" ht="24" hidden="false" customHeight="false" outlineLevel="0" collapsed="false">
      <c r="A87" s="90" t="n">
        <v>15</v>
      </c>
      <c r="B87" s="113" t="n">
        <v>40059</v>
      </c>
      <c r="C87" s="96" t="n">
        <v>228.98</v>
      </c>
      <c r="D87" s="96" t="n">
        <v>13.575</v>
      </c>
      <c r="E87" s="114" t="n">
        <f aca="false">D87*0.0864</f>
        <v>1.17288</v>
      </c>
      <c r="F87" s="115" t="n">
        <f aca="false">+AVERAGE(I87:K87)</f>
        <v>9.29242</v>
      </c>
      <c r="G87" s="114" t="n">
        <f aca="false">F87*E87</f>
        <v>10.8988935696</v>
      </c>
      <c r="H87" s="90" t="s">
        <v>113</v>
      </c>
      <c r="I87" s="96" t="n">
        <v>12.45651</v>
      </c>
      <c r="J87" s="96" t="n">
        <v>8.57143</v>
      </c>
      <c r="K87" s="96" t="n">
        <v>6.84932</v>
      </c>
      <c r="L87" s="116"/>
      <c r="M87" s="116"/>
    </row>
    <row r="88" customFormat="false" ht="24" hidden="false" customHeight="false" outlineLevel="0" collapsed="false">
      <c r="A88" s="90" t="n">
        <v>16</v>
      </c>
      <c r="B88" s="113" t="n">
        <v>40071</v>
      </c>
      <c r="C88" s="96" t="n">
        <v>228.87</v>
      </c>
      <c r="D88" s="96" t="n">
        <v>9.503</v>
      </c>
      <c r="E88" s="114" t="n">
        <f aca="false">D88*0.0864</f>
        <v>0.8210592</v>
      </c>
      <c r="F88" s="115" t="n">
        <f aca="false">+AVERAGE(I88:K88)</f>
        <v>11.5953766666667</v>
      </c>
      <c r="G88" s="114" t="n">
        <f aca="false">F88*E88</f>
        <v>9.520490689632</v>
      </c>
      <c r="H88" s="90" t="s">
        <v>114</v>
      </c>
      <c r="I88" s="96" t="n">
        <v>9.0413</v>
      </c>
      <c r="J88" s="96" t="n">
        <v>10.71237</v>
      </c>
      <c r="K88" s="96" t="n">
        <v>15.03246</v>
      </c>
      <c r="L88" s="116"/>
      <c r="M88" s="116"/>
    </row>
    <row r="89" customFormat="false" ht="24" hidden="false" customHeight="false" outlineLevel="0" collapsed="false">
      <c r="A89" s="90" t="n">
        <v>17</v>
      </c>
      <c r="B89" s="113" t="n">
        <v>40080</v>
      </c>
      <c r="C89" s="96" t="n">
        <v>229.32</v>
      </c>
      <c r="D89" s="96" t="n">
        <v>26.06</v>
      </c>
      <c r="E89" s="114" t="n">
        <f aca="false">D89*0.0864</f>
        <v>2.251584</v>
      </c>
      <c r="F89" s="115" t="n">
        <f aca="false">+AVERAGE(I89:K89)</f>
        <v>17.7684266666667</v>
      </c>
      <c r="G89" s="114" t="n">
        <f aca="false">F89*E89</f>
        <v>40.00710518784</v>
      </c>
      <c r="H89" s="90" t="s">
        <v>115</v>
      </c>
      <c r="I89" s="96" t="n">
        <v>17.32224</v>
      </c>
      <c r="J89" s="96" t="n">
        <v>20.0048</v>
      </c>
      <c r="K89" s="96" t="n">
        <v>15.97824</v>
      </c>
      <c r="L89" s="116"/>
      <c r="M89" s="116"/>
    </row>
    <row r="90" customFormat="false" ht="24" hidden="false" customHeight="false" outlineLevel="0" collapsed="false">
      <c r="A90" s="90" t="n">
        <v>18</v>
      </c>
      <c r="B90" s="113" t="n">
        <v>40094</v>
      </c>
      <c r="C90" s="96" t="n">
        <v>229.56</v>
      </c>
      <c r="D90" s="96" t="n">
        <v>37.788</v>
      </c>
      <c r="E90" s="114" t="n">
        <f aca="false">D90*0.0864</f>
        <v>3.2648832</v>
      </c>
      <c r="F90" s="115" t="n">
        <f aca="false">+AVERAGE(I90:K90)</f>
        <v>19.9125366666667</v>
      </c>
      <c r="G90" s="114" t="n">
        <f aca="false">F90*E90</f>
        <v>65.012106432384</v>
      </c>
      <c r="H90" s="90" t="s">
        <v>116</v>
      </c>
      <c r="I90" s="96" t="n">
        <v>21.94023</v>
      </c>
      <c r="J90" s="96" t="n">
        <v>22.72942</v>
      </c>
      <c r="K90" s="96" t="n">
        <v>15.06796</v>
      </c>
      <c r="L90" s="116"/>
      <c r="M90" s="116"/>
    </row>
    <row r="91" customFormat="false" ht="24" hidden="false" customHeight="false" outlineLevel="0" collapsed="false">
      <c r="A91" s="90" t="n">
        <v>19</v>
      </c>
      <c r="B91" s="113" t="n">
        <v>40103</v>
      </c>
      <c r="C91" s="96" t="n">
        <v>229.01</v>
      </c>
      <c r="D91" s="96" t="n">
        <v>12.907</v>
      </c>
      <c r="E91" s="114" t="n">
        <f aca="false">D91*0.0864</f>
        <v>1.1151648</v>
      </c>
      <c r="F91" s="115" t="n">
        <f aca="false">+AVERAGE(I91:K91)</f>
        <v>28.78842</v>
      </c>
      <c r="G91" s="114" t="n">
        <f aca="false">F91*E91</f>
        <v>32.103832631616</v>
      </c>
      <c r="H91" s="90" t="s">
        <v>117</v>
      </c>
      <c r="I91" s="96" t="n">
        <v>22.31201</v>
      </c>
      <c r="J91" s="96" t="n">
        <v>29.65642</v>
      </c>
      <c r="K91" s="96" t="n">
        <v>34.39683</v>
      </c>
      <c r="L91" s="116"/>
      <c r="M91" s="116"/>
    </row>
    <row r="92" customFormat="false" ht="24" hidden="false" customHeight="false" outlineLevel="0" collapsed="false">
      <c r="A92" s="90" t="n">
        <v>20</v>
      </c>
      <c r="B92" s="113" t="n">
        <v>40107</v>
      </c>
      <c r="C92" s="96" t="n">
        <v>229.665</v>
      </c>
      <c r="D92" s="96" t="n">
        <v>7.451</v>
      </c>
      <c r="E92" s="114" t="n">
        <f aca="false">D92*0.0864</f>
        <v>0.6437664</v>
      </c>
      <c r="F92" s="115" t="n">
        <f aca="false">+AVERAGE(I92:K92)</f>
        <v>27.9840866666667</v>
      </c>
      <c r="G92" s="114" t="n">
        <f aca="false">F92*E92</f>
        <v>18.015214730688</v>
      </c>
      <c r="H92" s="90" t="s">
        <v>118</v>
      </c>
      <c r="I92" s="96" t="n">
        <v>25.64102</v>
      </c>
      <c r="J92" s="96" t="n">
        <v>26.72546</v>
      </c>
      <c r="K92" s="96" t="n">
        <v>31.58578</v>
      </c>
      <c r="L92" s="116"/>
      <c r="M92" s="116"/>
    </row>
    <row r="93" customFormat="false" ht="24" hidden="false" customHeight="false" outlineLevel="0" collapsed="false">
      <c r="A93" s="90" t="n">
        <v>21</v>
      </c>
      <c r="B93" s="113" t="n">
        <v>40120</v>
      </c>
      <c r="C93" s="96" t="n">
        <v>229.88</v>
      </c>
      <c r="D93" s="96" t="n">
        <v>9.005</v>
      </c>
      <c r="E93" s="114" t="n">
        <f aca="false">D93*0.0864</f>
        <v>0.778032</v>
      </c>
      <c r="F93" s="115" t="n">
        <f aca="false">+AVERAGE(I93:K93)</f>
        <v>8.63725666666667</v>
      </c>
      <c r="G93" s="114" t="n">
        <f aca="false">F93*E93</f>
        <v>6.72006207888</v>
      </c>
      <c r="H93" s="90" t="s">
        <v>119</v>
      </c>
      <c r="I93" s="96" t="n">
        <v>14.52176</v>
      </c>
      <c r="J93" s="96" t="n">
        <v>7.06489</v>
      </c>
      <c r="K93" s="96" t="n">
        <v>4.32512</v>
      </c>
      <c r="L93" s="116"/>
      <c r="M93" s="116"/>
    </row>
    <row r="94" customFormat="false" ht="24" hidden="false" customHeight="false" outlineLevel="0" collapsed="false">
      <c r="A94" s="90" t="n">
        <v>22</v>
      </c>
      <c r="B94" s="113" t="n">
        <v>40126</v>
      </c>
      <c r="C94" s="96" t="n">
        <v>228.75</v>
      </c>
      <c r="D94" s="96" t="n">
        <v>4.987</v>
      </c>
      <c r="E94" s="114" t="n">
        <f aca="false">D94*0.0864</f>
        <v>0.4308768</v>
      </c>
      <c r="F94" s="115" t="n">
        <f aca="false">+AVERAGE(I94:K94)</f>
        <v>29.9026066666667</v>
      </c>
      <c r="G94" s="114" t="n">
        <f aca="false">F94*E94</f>
        <v>12.884339472192</v>
      </c>
      <c r="H94" s="90" t="s">
        <v>90</v>
      </c>
      <c r="I94" s="96" t="n">
        <v>30.77102</v>
      </c>
      <c r="J94" s="96" t="n">
        <v>27.73318</v>
      </c>
      <c r="K94" s="96" t="n">
        <v>31.20362</v>
      </c>
      <c r="L94" s="116"/>
      <c r="M94" s="116"/>
    </row>
    <row r="95" customFormat="false" ht="24" hidden="false" customHeight="false" outlineLevel="0" collapsed="false">
      <c r="A95" s="90" t="n">
        <v>23</v>
      </c>
      <c r="B95" s="113" t="n">
        <v>40174</v>
      </c>
      <c r="C95" s="96" t="n">
        <v>229.06</v>
      </c>
      <c r="D95" s="96" t="n">
        <v>3.676</v>
      </c>
      <c r="E95" s="114" t="n">
        <f aca="false">D95*0.0864</f>
        <v>0.3176064</v>
      </c>
      <c r="F95" s="115" t="n">
        <f aca="false">+AVERAGE(I95:K95)</f>
        <v>22.61124</v>
      </c>
      <c r="G95" s="114" t="n">
        <f aca="false">F95*E95</f>
        <v>7.181474535936</v>
      </c>
      <c r="H95" s="90" t="s">
        <v>91</v>
      </c>
      <c r="I95" s="96" t="n">
        <v>13.01005</v>
      </c>
      <c r="J95" s="96" t="n">
        <v>27.56086</v>
      </c>
      <c r="K95" s="96" t="n">
        <v>27.26281</v>
      </c>
      <c r="L95" s="116"/>
      <c r="M95" s="116"/>
    </row>
    <row r="96" customFormat="false" ht="24" hidden="false" customHeight="false" outlineLevel="0" collapsed="false">
      <c r="A96" s="90" t="n">
        <v>24</v>
      </c>
      <c r="B96" s="113" t="n">
        <v>40175</v>
      </c>
      <c r="C96" s="96" t="n">
        <v>229.12</v>
      </c>
      <c r="D96" s="96" t="n">
        <v>4.056</v>
      </c>
      <c r="E96" s="114" t="n">
        <f aca="false">D96*0.0864</f>
        <v>0.3504384</v>
      </c>
      <c r="F96" s="115" t="n">
        <f aca="false">+AVERAGE(I96:K96)</f>
        <v>33.3564433333333</v>
      </c>
      <c r="G96" s="114" t="n">
        <f aca="false">F96*E96</f>
        <v>11.689378631424</v>
      </c>
      <c r="H96" s="90" t="s">
        <v>93</v>
      </c>
      <c r="I96" s="96" t="n">
        <v>38.11108</v>
      </c>
      <c r="J96" s="96" t="n">
        <v>25.98392</v>
      </c>
      <c r="K96" s="96" t="n">
        <v>35.97433</v>
      </c>
      <c r="L96" s="116"/>
      <c r="M96" s="116"/>
    </row>
    <row r="97" customFormat="false" ht="24" hidden="false" customHeight="false" outlineLevel="0" collapsed="false">
      <c r="A97" s="90" t="n">
        <v>25</v>
      </c>
      <c r="B97" s="113" t="n">
        <v>40191</v>
      </c>
      <c r="C97" s="96" t="n">
        <v>228.76</v>
      </c>
      <c r="D97" s="96" t="n">
        <v>4.587</v>
      </c>
      <c r="E97" s="114" t="n">
        <f aca="false">D97*0.0864</f>
        <v>0.3963168</v>
      </c>
      <c r="F97" s="115" t="n">
        <f aca="false">+AVERAGE(I97:K97)</f>
        <v>48.4640333333333</v>
      </c>
      <c r="G97" s="114" t="n">
        <f aca="false">F97*E97</f>
        <v>19.20711060576</v>
      </c>
      <c r="H97" s="90" t="s">
        <v>120</v>
      </c>
      <c r="I97" s="96" t="n">
        <v>47.0203</v>
      </c>
      <c r="J97" s="96" t="n">
        <v>43.5997</v>
      </c>
      <c r="K97" s="96" t="n">
        <v>54.7721</v>
      </c>
      <c r="L97" s="116"/>
      <c r="M97" s="116"/>
    </row>
    <row r="98" customFormat="false" ht="24" hidden="false" customHeight="false" outlineLevel="0" collapsed="false">
      <c r="A98" s="90" t="n">
        <v>26</v>
      </c>
      <c r="B98" s="113" t="n">
        <v>40194</v>
      </c>
      <c r="C98" s="96" t="n">
        <v>229.03</v>
      </c>
      <c r="D98" s="96" t="n">
        <v>4.079</v>
      </c>
      <c r="E98" s="114" t="n">
        <f aca="false">D98*0.0864</f>
        <v>0.3524256</v>
      </c>
      <c r="F98" s="115" t="n">
        <f aca="false">+AVERAGE(I98:K98)</f>
        <v>31.41371</v>
      </c>
      <c r="G98" s="114" t="n">
        <f aca="false">F98*E98</f>
        <v>11.070995594976</v>
      </c>
      <c r="H98" s="90" t="s">
        <v>95</v>
      </c>
      <c r="I98" s="96" t="n">
        <v>26.94952</v>
      </c>
      <c r="J98" s="96" t="n">
        <v>32.50329</v>
      </c>
      <c r="K98" s="96" t="n">
        <v>34.78832</v>
      </c>
      <c r="L98" s="116"/>
      <c r="M98" s="116"/>
    </row>
    <row r="99" customFormat="false" ht="24" hidden="false" customHeight="false" outlineLevel="0" collapsed="false">
      <c r="A99" s="90" t="n">
        <v>27</v>
      </c>
      <c r="B99" s="113" t="n">
        <v>40221</v>
      </c>
      <c r="C99" s="96" t="n">
        <v>228.65</v>
      </c>
      <c r="D99" s="96" t="n">
        <v>1.76</v>
      </c>
      <c r="E99" s="114" t="n">
        <f aca="false">D99*0.0864</f>
        <v>0.152064</v>
      </c>
      <c r="F99" s="115" t="n">
        <f aca="false">+AVERAGE(I99:K99)</f>
        <v>13.4199166666667</v>
      </c>
      <c r="G99" s="114" t="n">
        <f aca="false">F99*E99</f>
        <v>2.040686208</v>
      </c>
      <c r="H99" s="90" t="s">
        <v>96</v>
      </c>
      <c r="I99" s="96" t="n">
        <v>12.58982</v>
      </c>
      <c r="J99" s="96" t="n">
        <v>10.24267</v>
      </c>
      <c r="K99" s="96" t="n">
        <v>17.42726</v>
      </c>
      <c r="L99" s="116"/>
      <c r="M99" s="116"/>
    </row>
    <row r="100" customFormat="false" ht="24" hidden="false" customHeight="false" outlineLevel="0" collapsed="false">
      <c r="A100" s="90" t="n">
        <v>28</v>
      </c>
      <c r="B100" s="113" t="n">
        <v>40226</v>
      </c>
      <c r="C100" s="96" t="n">
        <v>228.71</v>
      </c>
      <c r="D100" s="96" t="n">
        <v>2.503</v>
      </c>
      <c r="E100" s="114" t="n">
        <f aca="false">D100*0.0864</f>
        <v>0.2162592</v>
      </c>
      <c r="F100" s="115" t="n">
        <f aca="false">+AVERAGE(I100:K100)</f>
        <v>9.52383333333333</v>
      </c>
      <c r="G100" s="114" t="n">
        <f aca="false">F100*E100</f>
        <v>2.0596165776</v>
      </c>
      <c r="H100" s="90" t="s">
        <v>97</v>
      </c>
      <c r="I100" s="96" t="n">
        <v>10.7829</v>
      </c>
      <c r="J100" s="96" t="n">
        <v>9.76628</v>
      </c>
      <c r="K100" s="96" t="n">
        <v>8.02232</v>
      </c>
      <c r="L100" s="116"/>
      <c r="M100" s="116"/>
    </row>
    <row r="101" customFormat="false" ht="24" hidden="false" customHeight="false" outlineLevel="0" collapsed="false">
      <c r="A101" s="90" t="n">
        <v>29</v>
      </c>
      <c r="B101" s="113" t="n">
        <v>40228</v>
      </c>
      <c r="C101" s="96" t="n">
        <v>229.54</v>
      </c>
      <c r="D101" s="96" t="n">
        <v>1.159</v>
      </c>
      <c r="E101" s="114" t="n">
        <f aca="false">D101*0.0864</f>
        <v>0.1001376</v>
      </c>
      <c r="F101" s="115" t="n">
        <f aca="false">+AVERAGE(I101:K101)</f>
        <v>19.9734066666667</v>
      </c>
      <c r="G101" s="114" t="n">
        <f aca="false">F101*E101</f>
        <v>2.000089007424</v>
      </c>
      <c r="H101" s="90" t="s">
        <v>98</v>
      </c>
      <c r="I101" s="96" t="n">
        <v>20.42227</v>
      </c>
      <c r="J101" s="96" t="n">
        <v>17.61023</v>
      </c>
      <c r="K101" s="96" t="n">
        <v>21.88772</v>
      </c>
      <c r="L101" s="116"/>
      <c r="M101" s="116"/>
    </row>
    <row r="102" customFormat="false" ht="24" hidden="false" customHeight="false" outlineLevel="0" collapsed="false">
      <c r="A102" s="90" t="n">
        <v>30</v>
      </c>
      <c r="B102" s="113" t="n">
        <v>40257</v>
      </c>
      <c r="C102" s="96" t="n">
        <v>228.9</v>
      </c>
      <c r="D102" s="96" t="n">
        <v>6.482</v>
      </c>
      <c r="E102" s="114" t="n">
        <f aca="false">D102*0.0864</f>
        <v>0.5600448</v>
      </c>
      <c r="F102" s="115" t="n">
        <f aca="false">+AVERAGE(I102:K102)</f>
        <v>79.47235</v>
      </c>
      <c r="G102" s="114" t="n">
        <f aca="false">F102*E102</f>
        <v>44.50807636128</v>
      </c>
      <c r="H102" s="90" t="s">
        <v>121</v>
      </c>
      <c r="I102" s="96" t="n">
        <v>89.51407</v>
      </c>
      <c r="J102" s="96" t="n">
        <v>91.30837</v>
      </c>
      <c r="K102" s="96" t="n">
        <v>57.59461</v>
      </c>
      <c r="L102" s="116"/>
      <c r="M102" s="116"/>
    </row>
    <row r="103" customFormat="false" ht="24" hidden="false" customHeight="false" outlineLevel="0" collapsed="false">
      <c r="A103" s="90" t="n">
        <v>31</v>
      </c>
      <c r="B103" s="113" t="n">
        <v>40261</v>
      </c>
      <c r="C103" s="96" t="n">
        <v>228.69</v>
      </c>
      <c r="D103" s="96" t="n">
        <v>1.959</v>
      </c>
      <c r="E103" s="114" t="n">
        <f aca="false">D103*0.0864</f>
        <v>0.1692576</v>
      </c>
      <c r="F103" s="115" t="n">
        <f aca="false">+AVERAGE(I103:K103)</f>
        <v>81.94635</v>
      </c>
      <c r="G103" s="114" t="n">
        <f aca="false">F103*E103</f>
        <v>13.87004252976</v>
      </c>
      <c r="H103" s="90" t="s">
        <v>122</v>
      </c>
      <c r="I103" s="96" t="n">
        <v>87.43169</v>
      </c>
      <c r="J103" s="96" t="n">
        <v>73.42754</v>
      </c>
      <c r="K103" s="96" t="n">
        <v>84.97982</v>
      </c>
      <c r="L103" s="116"/>
      <c r="M103" s="116"/>
    </row>
    <row r="104" customFormat="false" ht="24.75" hidden="false" customHeight="false" outlineLevel="0" collapsed="false">
      <c r="A104" s="129" t="n">
        <v>32</v>
      </c>
      <c r="B104" s="130" t="n">
        <v>40267</v>
      </c>
      <c r="C104" s="131" t="n">
        <v>228.98</v>
      </c>
      <c r="D104" s="131" t="n">
        <v>2.048</v>
      </c>
      <c r="E104" s="132" t="n">
        <f aca="false">D104*0.0864</f>
        <v>0.1769472</v>
      </c>
      <c r="F104" s="133" t="n">
        <f aca="false">+AVERAGE(I104:K104)</f>
        <v>58.7162433333333</v>
      </c>
      <c r="G104" s="132" t="n">
        <f aca="false">F104*E104</f>
        <v>10.389674852352</v>
      </c>
      <c r="H104" s="129" t="s">
        <v>123</v>
      </c>
      <c r="I104" s="131" t="n">
        <v>45.59827</v>
      </c>
      <c r="J104" s="131" t="n">
        <v>53.54388</v>
      </c>
      <c r="K104" s="131" t="n">
        <v>77.00658</v>
      </c>
      <c r="L104" s="116"/>
      <c r="M104" s="116"/>
    </row>
    <row r="105" customFormat="false" ht="24.75" hidden="false" customHeight="false" outlineLevel="0" collapsed="false">
      <c r="A105" s="90" t="n">
        <v>1</v>
      </c>
      <c r="B105" s="113" t="n">
        <v>40273</v>
      </c>
      <c r="C105" s="96" t="n">
        <v>228.82</v>
      </c>
      <c r="D105" s="96" t="n">
        <v>4.162</v>
      </c>
      <c r="E105" s="114" t="n">
        <f aca="false">D105*0.0864</f>
        <v>0.3595968</v>
      </c>
      <c r="F105" s="115" t="n">
        <f aca="false">+AVERAGE(I105:K105)</f>
        <v>12.1724866666667</v>
      </c>
      <c r="G105" s="114" t="n">
        <f aca="false">F105*E105</f>
        <v>4.377187253376</v>
      </c>
      <c r="H105" s="90" t="s">
        <v>124</v>
      </c>
      <c r="I105" s="96" t="n">
        <v>21.24947</v>
      </c>
      <c r="J105" s="96" t="n">
        <v>4.52855</v>
      </c>
      <c r="K105" s="96" t="n">
        <v>10.73944</v>
      </c>
      <c r="L105" s="116"/>
      <c r="M105" s="116"/>
    </row>
    <row r="106" customFormat="false" ht="24" hidden="false" customHeight="false" outlineLevel="0" collapsed="false">
      <c r="A106" s="90" t="n">
        <v>2</v>
      </c>
      <c r="B106" s="113" t="n">
        <v>40300</v>
      </c>
      <c r="C106" s="96" t="n">
        <v>228.92</v>
      </c>
      <c r="D106" s="96" t="n">
        <v>4.446</v>
      </c>
      <c r="E106" s="114" t="n">
        <f aca="false">D106*0.0864</f>
        <v>0.3841344</v>
      </c>
      <c r="F106" s="115" t="n">
        <f aca="false">+AVERAGE(I106:K106)</f>
        <v>21.2700466666667</v>
      </c>
      <c r="G106" s="114" t="n">
        <f aca="false">F106*E106</f>
        <v>8.170556614272</v>
      </c>
      <c r="H106" s="90" t="s">
        <v>125</v>
      </c>
      <c r="I106" s="96" t="n">
        <v>13.36851</v>
      </c>
      <c r="J106" s="96" t="n">
        <v>24.03846</v>
      </c>
      <c r="K106" s="96" t="n">
        <v>26.40317</v>
      </c>
      <c r="L106" s="116"/>
      <c r="M106" s="116"/>
    </row>
    <row r="107" customFormat="false" ht="24" hidden="false" customHeight="false" outlineLevel="0" collapsed="false">
      <c r="A107" s="90" t="n">
        <v>3</v>
      </c>
      <c r="B107" s="113" t="n">
        <v>40308</v>
      </c>
      <c r="C107" s="96" t="n">
        <v>228.63</v>
      </c>
      <c r="D107" s="96" t="n">
        <v>0.981</v>
      </c>
      <c r="E107" s="114" t="n">
        <f aca="false">D107*0.0864</f>
        <v>0.0847584</v>
      </c>
      <c r="F107" s="115" t="n">
        <f aca="false">+AVERAGE(I107:K107)</f>
        <v>6.57587666666667</v>
      </c>
      <c r="G107" s="114" t="n">
        <f aca="false">F107*E107</f>
        <v>0.557360784864</v>
      </c>
      <c r="H107" s="90" t="s">
        <v>126</v>
      </c>
      <c r="I107" s="96" t="n">
        <v>3.93468</v>
      </c>
      <c r="J107" s="96" t="n">
        <v>10.72553</v>
      </c>
      <c r="K107" s="96" t="n">
        <v>5.06742</v>
      </c>
      <c r="L107" s="116"/>
      <c r="M107" s="116"/>
    </row>
    <row r="108" customFormat="false" ht="24" hidden="false" customHeight="false" outlineLevel="0" collapsed="false">
      <c r="A108" s="90" t="n">
        <v>4</v>
      </c>
      <c r="B108" s="113" t="n">
        <v>40352</v>
      </c>
      <c r="C108" s="96" t="n">
        <v>229.89</v>
      </c>
      <c r="D108" s="96" t="n">
        <v>8.597</v>
      </c>
      <c r="E108" s="114" t="n">
        <f aca="false">D108*0.0864</f>
        <v>0.7427808</v>
      </c>
      <c r="F108" s="115" t="n">
        <f aca="false">+AVERAGE(I108:K108)</f>
        <v>122.59878</v>
      </c>
      <c r="G108" s="114" t="n">
        <f aca="false">F108*E108</f>
        <v>91.064019887424</v>
      </c>
      <c r="H108" s="122" t="s">
        <v>127</v>
      </c>
      <c r="I108" s="96" t="n">
        <v>139.26358</v>
      </c>
      <c r="J108" s="96" t="n">
        <v>111.95483</v>
      </c>
      <c r="K108" s="96" t="n">
        <v>116.57793</v>
      </c>
      <c r="L108" s="116"/>
      <c r="M108" s="116"/>
    </row>
    <row r="109" customFormat="false" ht="24" hidden="false" customHeight="false" outlineLevel="0" collapsed="false">
      <c r="A109" s="90" t="n">
        <v>5</v>
      </c>
      <c r="B109" s="113" t="n">
        <v>40354</v>
      </c>
      <c r="C109" s="96" t="n">
        <v>229.35</v>
      </c>
      <c r="D109" s="96" t="n">
        <v>14.095</v>
      </c>
      <c r="E109" s="114" t="n">
        <f aca="false">D109*0.0864</f>
        <v>1.217808</v>
      </c>
      <c r="F109" s="115" t="n">
        <f aca="false">+AVERAGE(I109:K109)</f>
        <v>166.15092</v>
      </c>
      <c r="G109" s="114" t="n">
        <f aca="false">F109*E109</f>
        <v>202.33991958336</v>
      </c>
      <c r="H109" s="90" t="s">
        <v>128</v>
      </c>
      <c r="I109" s="96" t="n">
        <v>158.09389</v>
      </c>
      <c r="J109" s="96" t="n">
        <v>169.09752</v>
      </c>
      <c r="K109" s="96" t="n">
        <v>171.26135</v>
      </c>
      <c r="L109" s="116"/>
      <c r="M109" s="116"/>
    </row>
    <row r="110" customFormat="false" ht="24" hidden="false" customHeight="false" outlineLevel="0" collapsed="false">
      <c r="A110" s="90" t="n">
        <v>6</v>
      </c>
      <c r="B110" s="113" t="n">
        <v>40357</v>
      </c>
      <c r="C110" s="96" t="n">
        <v>229.4</v>
      </c>
      <c r="D110" s="96" t="n">
        <v>14.18</v>
      </c>
      <c r="E110" s="114" t="n">
        <f aca="false">D110*0.0864</f>
        <v>1.225152</v>
      </c>
      <c r="F110" s="115" t="n">
        <f aca="false">+AVERAGE(I110:K110)</f>
        <v>95.4543733333333</v>
      </c>
      <c r="G110" s="114" t="n">
        <f aca="false">F110*E110</f>
        <v>116.94611639808</v>
      </c>
      <c r="H110" s="90" t="s">
        <v>129</v>
      </c>
      <c r="I110" s="96" t="n">
        <v>114.75192</v>
      </c>
      <c r="J110" s="96" t="n">
        <v>85.59306</v>
      </c>
      <c r="K110" s="96" t="n">
        <v>86.01814</v>
      </c>
      <c r="L110" s="116"/>
      <c r="M110" s="116"/>
    </row>
    <row r="111" customFormat="false" ht="24" hidden="false" customHeight="false" outlineLevel="0" collapsed="false">
      <c r="A111" s="90" t="n">
        <v>7</v>
      </c>
      <c r="B111" s="113" t="n">
        <v>40360</v>
      </c>
      <c r="C111" s="96" t="n">
        <v>229.16</v>
      </c>
      <c r="D111" s="96" t="n">
        <v>9.413</v>
      </c>
      <c r="E111" s="114" t="n">
        <f aca="false">D111*0.0864</f>
        <v>0.8132832</v>
      </c>
      <c r="F111" s="115" t="n">
        <f aca="false">+AVERAGE(I111:K111)</f>
        <v>21.03813</v>
      </c>
      <c r="G111" s="114" t="n">
        <f aca="false">F111*E111</f>
        <v>17.109957688416</v>
      </c>
      <c r="H111" s="90" t="s">
        <v>105</v>
      </c>
      <c r="I111" s="96" t="n">
        <v>32.30578</v>
      </c>
      <c r="J111" s="96" t="n">
        <v>3.75465</v>
      </c>
      <c r="K111" s="96" t="n">
        <v>27.05396</v>
      </c>
      <c r="L111" s="116"/>
      <c r="M111" s="116"/>
    </row>
    <row r="112" customFormat="false" ht="24" hidden="false" customHeight="false" outlineLevel="0" collapsed="false">
      <c r="A112" s="90" t="n">
        <v>8</v>
      </c>
      <c r="B112" s="113" t="n">
        <v>40368</v>
      </c>
      <c r="C112" s="96" t="n">
        <v>229.25</v>
      </c>
      <c r="D112" s="96" t="n">
        <v>9.262</v>
      </c>
      <c r="E112" s="114" t="n">
        <f aca="false">D112*0.0864</f>
        <v>0.8002368</v>
      </c>
      <c r="F112" s="115" t="n">
        <f aca="false">+AVERAGE(I112:K112)</f>
        <v>39.5866133333333</v>
      </c>
      <c r="G112" s="114" t="n">
        <f aca="false">F112*E112</f>
        <v>31.678664776704</v>
      </c>
      <c r="H112" s="90" t="s">
        <v>106</v>
      </c>
      <c r="I112" s="96" t="n">
        <v>40.87581</v>
      </c>
      <c r="J112" s="96" t="n">
        <v>57.30567</v>
      </c>
      <c r="K112" s="96" t="n">
        <v>20.57836</v>
      </c>
      <c r="L112" s="116"/>
      <c r="M112" s="116"/>
    </row>
    <row r="113" customFormat="false" ht="24" hidden="false" customHeight="false" outlineLevel="0" collapsed="false">
      <c r="A113" s="90" t="n">
        <v>9</v>
      </c>
      <c r="B113" s="113" t="n">
        <v>40385</v>
      </c>
      <c r="C113" s="96" t="n">
        <v>229.87</v>
      </c>
      <c r="D113" s="96" t="n">
        <v>5.901</v>
      </c>
      <c r="E113" s="114" t="n">
        <f aca="false">D113*0.0864</f>
        <v>0.5098464</v>
      </c>
      <c r="F113" s="115" t="n">
        <f aca="false">+AVERAGE(I113:K113)</f>
        <v>32.54958</v>
      </c>
      <c r="G113" s="114" t="n">
        <f aca="false">F113*E113</f>
        <v>16.595286184512</v>
      </c>
      <c r="H113" s="90" t="s">
        <v>107</v>
      </c>
      <c r="I113" s="96" t="n">
        <v>29.28357</v>
      </c>
      <c r="J113" s="96" t="n">
        <v>37.86067</v>
      </c>
      <c r="K113" s="96" t="n">
        <v>30.5045</v>
      </c>
      <c r="L113" s="116"/>
      <c r="M113" s="116"/>
    </row>
    <row r="114" customFormat="false" ht="24" hidden="false" customHeight="false" outlineLevel="0" collapsed="false">
      <c r="A114" s="90" t="n">
        <v>10</v>
      </c>
      <c r="B114" s="113" t="n">
        <v>40405</v>
      </c>
      <c r="C114" s="96" t="n">
        <v>232.24</v>
      </c>
      <c r="D114" s="96" t="n">
        <v>274.242</v>
      </c>
      <c r="E114" s="114" t="n">
        <f aca="false">D114*0.0864</f>
        <v>23.6945088</v>
      </c>
      <c r="F114" s="115" t="n">
        <f aca="false">+AVERAGE(I114:K114)</f>
        <v>673.209106666667</v>
      </c>
      <c r="G114" s="114" t="n">
        <f aca="false">F114*E114</f>
        <v>15951.3591021535</v>
      </c>
      <c r="H114" s="90" t="s">
        <v>108</v>
      </c>
      <c r="I114" s="96" t="n">
        <v>694.46597</v>
      </c>
      <c r="J114" s="96" t="n">
        <v>668.28762</v>
      </c>
      <c r="K114" s="96" t="n">
        <v>656.87373</v>
      </c>
      <c r="L114" s="116"/>
      <c r="M114" s="116"/>
    </row>
    <row r="115" customFormat="false" ht="24" hidden="false" customHeight="false" outlineLevel="0" collapsed="false">
      <c r="A115" s="90" t="n">
        <v>11</v>
      </c>
      <c r="B115" s="113" t="n">
        <v>40414</v>
      </c>
      <c r="C115" s="96" t="n">
        <v>231.67</v>
      </c>
      <c r="D115" s="96" t="n">
        <v>178.738</v>
      </c>
      <c r="E115" s="114" t="n">
        <f aca="false">D115*0.0864</f>
        <v>15.4429632</v>
      </c>
      <c r="F115" s="115" t="n">
        <f aca="false">+AVERAGE(I115:K115)</f>
        <v>2575.48325666667</v>
      </c>
      <c r="G115" s="114" t="n">
        <f aca="false">F115*E115</f>
        <v>39773.0931549195</v>
      </c>
      <c r="H115" s="90" t="s">
        <v>109</v>
      </c>
      <c r="I115" s="96" t="n">
        <v>2478.89392</v>
      </c>
      <c r="J115" s="96" t="n">
        <v>2620.03412</v>
      </c>
      <c r="K115" s="96" t="n">
        <v>2627.52173</v>
      </c>
      <c r="L115" s="116"/>
      <c r="M115" s="116"/>
    </row>
    <row r="116" customFormat="false" ht="24" hidden="false" customHeight="false" outlineLevel="0" collapsed="false">
      <c r="A116" s="90" t="n">
        <v>12</v>
      </c>
      <c r="B116" s="113" t="n">
        <v>40420</v>
      </c>
      <c r="C116" s="96" t="n">
        <v>232.07</v>
      </c>
      <c r="D116" s="96" t="n">
        <v>233.029</v>
      </c>
      <c r="E116" s="114" t="n">
        <f aca="false">D116*0.0864</f>
        <v>20.1337056</v>
      </c>
      <c r="F116" s="115" t="n">
        <f aca="false">+AVERAGE(I116:K116)</f>
        <v>2160.28729333333</v>
      </c>
      <c r="G116" s="114" t="n">
        <f aca="false">F116*E116</f>
        <v>43494.5883753942</v>
      </c>
      <c r="H116" s="90" t="s">
        <v>110</v>
      </c>
      <c r="I116" s="96" t="n">
        <v>2169.90252</v>
      </c>
      <c r="J116" s="96" t="n">
        <v>2194.0793</v>
      </c>
      <c r="K116" s="96" t="n">
        <v>2116.88006</v>
      </c>
      <c r="L116" s="116"/>
      <c r="M116" s="116"/>
    </row>
    <row r="117" customFormat="false" ht="24" hidden="false" customHeight="false" outlineLevel="0" collapsed="false">
      <c r="A117" s="90" t="n">
        <v>13</v>
      </c>
      <c r="B117" s="113" t="n">
        <v>40435</v>
      </c>
      <c r="C117" s="96" t="n">
        <v>231.4</v>
      </c>
      <c r="D117" s="96" t="n">
        <v>164.074</v>
      </c>
      <c r="E117" s="114" t="n">
        <f aca="false">D117*0.0864</f>
        <v>14.1759936</v>
      </c>
      <c r="F117" s="115" t="n">
        <f aca="false">+AVERAGE(I117:K117)</f>
        <v>185.824263333333</v>
      </c>
      <c r="G117" s="114" t="n">
        <f aca="false">F117*E117</f>
        <v>2634.24356773805</v>
      </c>
      <c r="H117" s="90" t="s">
        <v>111</v>
      </c>
      <c r="I117" s="96" t="n">
        <v>205.35373</v>
      </c>
      <c r="J117" s="96" t="n">
        <v>173.75606</v>
      </c>
      <c r="K117" s="96" t="n">
        <v>178.363</v>
      </c>
      <c r="L117" s="116"/>
      <c r="M117" s="116"/>
    </row>
    <row r="118" customFormat="false" ht="24" hidden="false" customHeight="false" outlineLevel="0" collapsed="false">
      <c r="A118" s="90" t="n">
        <v>14</v>
      </c>
      <c r="B118" s="113" t="n">
        <v>40444</v>
      </c>
      <c r="C118" s="96" t="n">
        <v>229.05</v>
      </c>
      <c r="D118" s="96" t="n">
        <v>17.621</v>
      </c>
      <c r="E118" s="114" t="n">
        <f aca="false">D118*0.0864</f>
        <v>1.5224544</v>
      </c>
      <c r="F118" s="115" t="n">
        <f aca="false">+AVERAGE(I118:K118)</f>
        <v>251.8709</v>
      </c>
      <c r="G118" s="114" t="n">
        <f aca="false">F118*E118</f>
        <v>383.46195993696</v>
      </c>
      <c r="H118" s="90" t="s">
        <v>112</v>
      </c>
      <c r="I118" s="96" t="n">
        <v>235.02215</v>
      </c>
      <c r="J118" s="96" t="n">
        <v>253.02711</v>
      </c>
      <c r="K118" s="96" t="n">
        <v>267.56344</v>
      </c>
      <c r="L118" s="116"/>
      <c r="M118" s="116"/>
    </row>
    <row r="119" customFormat="false" ht="24" hidden="false" customHeight="false" outlineLevel="0" collapsed="false">
      <c r="A119" s="90" t="n">
        <v>15</v>
      </c>
      <c r="B119" s="113" t="n">
        <v>40448</v>
      </c>
      <c r="C119" s="96" t="n">
        <v>230.99</v>
      </c>
      <c r="D119" s="96" t="n">
        <v>124.813</v>
      </c>
      <c r="E119" s="114" t="n">
        <f aca="false">D119*0.0864</f>
        <v>10.7838432</v>
      </c>
      <c r="F119" s="115" t="n">
        <f aca="false">+AVERAGE(I119:K119)</f>
        <v>408.412956666667</v>
      </c>
      <c r="G119" s="114" t="n">
        <f aca="false">F119*E119</f>
        <v>4404.26128554173</v>
      </c>
      <c r="H119" s="90" t="s">
        <v>113</v>
      </c>
      <c r="I119" s="96" t="n">
        <v>402.45899</v>
      </c>
      <c r="J119" s="96" t="n">
        <v>435.42864</v>
      </c>
      <c r="K119" s="96" t="n">
        <v>387.35124</v>
      </c>
      <c r="L119" s="116"/>
      <c r="M119" s="116"/>
    </row>
    <row r="120" customFormat="false" ht="24" hidden="false" customHeight="false" outlineLevel="0" collapsed="false">
      <c r="A120" s="90" t="n">
        <v>16</v>
      </c>
      <c r="B120" s="113" t="n">
        <v>40458</v>
      </c>
      <c r="C120" s="96" t="n">
        <v>299.85</v>
      </c>
      <c r="D120" s="96" t="n">
        <v>8.599</v>
      </c>
      <c r="E120" s="114" t="n">
        <f aca="false">D120*0.0864</f>
        <v>0.7429536</v>
      </c>
      <c r="F120" s="115" t="n">
        <f aca="false">+AVERAGE(I120:K120)</f>
        <v>1.48253666666667</v>
      </c>
      <c r="G120" s="114" t="n">
        <f aca="false">F120*E120</f>
        <v>1.101455953632</v>
      </c>
      <c r="H120" s="90" t="s">
        <v>114</v>
      </c>
      <c r="I120" s="96" t="n">
        <v>1.10233</v>
      </c>
      <c r="J120" s="96" t="n">
        <v>1.77778</v>
      </c>
      <c r="K120" s="96" t="n">
        <v>1.5675</v>
      </c>
      <c r="L120" s="116"/>
      <c r="M120" s="116"/>
    </row>
    <row r="121" customFormat="false" ht="24" hidden="false" customHeight="false" outlineLevel="0" collapsed="false">
      <c r="A121" s="90" t="n">
        <v>17</v>
      </c>
      <c r="B121" s="113" t="n">
        <v>40467</v>
      </c>
      <c r="C121" s="96" t="n">
        <v>229</v>
      </c>
      <c r="D121" s="96" t="n">
        <v>13.813</v>
      </c>
      <c r="E121" s="114" t="n">
        <f aca="false">D121*0.0864</f>
        <v>1.1934432</v>
      </c>
      <c r="F121" s="115" t="n">
        <f aca="false">+AVERAGE(I121:K121)</f>
        <v>49.9815866666667</v>
      </c>
      <c r="G121" s="114" t="n">
        <f aca="false">F121*E121</f>
        <v>59.650184732544</v>
      </c>
      <c r="H121" s="90" t="s">
        <v>115</v>
      </c>
      <c r="I121" s="96" t="n">
        <v>50.61965</v>
      </c>
      <c r="J121" s="96" t="n">
        <v>44.05439</v>
      </c>
      <c r="K121" s="96" t="n">
        <v>55.27072</v>
      </c>
      <c r="L121" s="116"/>
      <c r="M121" s="116"/>
    </row>
    <row r="122" customFormat="false" ht="24" hidden="false" customHeight="false" outlineLevel="0" collapsed="false">
      <c r="A122" s="90" t="n">
        <v>18</v>
      </c>
      <c r="B122" s="113" t="n">
        <v>40473</v>
      </c>
      <c r="C122" s="96" t="n">
        <v>230.43</v>
      </c>
      <c r="D122" s="96" t="n">
        <v>83.08</v>
      </c>
      <c r="E122" s="114" t="n">
        <f aca="false">D122*0.0864</f>
        <v>7.178112</v>
      </c>
      <c r="F122" s="115" t="n">
        <f aca="false">+AVERAGE(I122:K122)</f>
        <v>94.14611</v>
      </c>
      <c r="G122" s="114" t="n">
        <f aca="false">F122*E122</f>
        <v>675.79132194432</v>
      </c>
      <c r="H122" s="90" t="s">
        <v>116</v>
      </c>
      <c r="I122" s="96" t="n">
        <v>108.54411</v>
      </c>
      <c r="J122" s="96" t="n">
        <v>86.30504</v>
      </c>
      <c r="K122" s="96" t="n">
        <v>87.58918</v>
      </c>
      <c r="L122" s="116"/>
      <c r="M122" s="116"/>
    </row>
    <row r="123" customFormat="false" ht="24" hidden="false" customHeight="false" outlineLevel="0" collapsed="false">
      <c r="A123" s="90" t="n">
        <v>19</v>
      </c>
      <c r="B123" s="113" t="n">
        <v>40484</v>
      </c>
      <c r="C123" s="96" t="n">
        <v>229.32</v>
      </c>
      <c r="D123" s="96" t="n">
        <v>24.534</v>
      </c>
      <c r="E123" s="114" t="n">
        <f aca="false">D123*0.0864</f>
        <v>2.1197376</v>
      </c>
      <c r="F123" s="115" t="n">
        <f aca="false">+AVERAGE(I123:K123)</f>
        <v>33.4630566666667</v>
      </c>
      <c r="G123" s="114" t="n">
        <f aca="false">F123*E123</f>
        <v>70.932899427264</v>
      </c>
      <c r="H123" s="90" t="s">
        <v>117</v>
      </c>
      <c r="I123" s="96" t="n">
        <v>29.55175</v>
      </c>
      <c r="J123" s="96" t="n">
        <v>29.13126</v>
      </c>
      <c r="K123" s="96" t="n">
        <v>41.70616</v>
      </c>
      <c r="L123" s="116"/>
      <c r="M123" s="116"/>
    </row>
    <row r="124" customFormat="false" ht="24" hidden="false" customHeight="false" outlineLevel="0" collapsed="false">
      <c r="A124" s="90" t="n">
        <v>21</v>
      </c>
      <c r="B124" s="113" t="n">
        <v>40491</v>
      </c>
      <c r="C124" s="96" t="n">
        <v>231.75</v>
      </c>
      <c r="D124" s="96" t="n">
        <v>3.382</v>
      </c>
      <c r="E124" s="114" t="n">
        <f aca="false">D124*0.0864</f>
        <v>0.2922048</v>
      </c>
      <c r="F124" s="115" t="n">
        <f aca="false">+AVERAGE(I124:K124)</f>
        <v>13.9355766666667</v>
      </c>
      <c r="G124" s="114" t="n">
        <f aca="false">F124*E124</f>
        <v>4.072042392768</v>
      </c>
      <c r="H124" s="90" t="s">
        <v>118</v>
      </c>
      <c r="I124" s="96" t="n">
        <v>21.93648</v>
      </c>
      <c r="J124" s="96" t="n">
        <v>11.10434</v>
      </c>
      <c r="K124" s="96" t="n">
        <v>8.76591</v>
      </c>
      <c r="L124" s="116"/>
      <c r="M124" s="116"/>
    </row>
    <row r="125" customFormat="false" ht="24" hidden="false" customHeight="false" outlineLevel="0" collapsed="false">
      <c r="A125" s="90" t="n">
        <v>22</v>
      </c>
      <c r="B125" s="113" t="n">
        <v>40497</v>
      </c>
      <c r="C125" s="96" t="n">
        <v>229.82</v>
      </c>
      <c r="D125" s="96" t="n">
        <v>12.465</v>
      </c>
      <c r="E125" s="114" t="n">
        <f aca="false">D125*0.0864</f>
        <v>1.076976</v>
      </c>
      <c r="F125" s="115" t="n">
        <f aca="false">+AVERAGE(I125:K125)</f>
        <v>32.33159</v>
      </c>
      <c r="G125" s="114" t="n">
        <f aca="false">F125*E125</f>
        <v>34.82034647184</v>
      </c>
      <c r="H125" s="90" t="s">
        <v>119</v>
      </c>
      <c r="I125" s="96" t="n">
        <v>36.93672</v>
      </c>
      <c r="J125" s="96" t="n">
        <v>31.51061</v>
      </c>
      <c r="K125" s="96" t="n">
        <v>28.54744</v>
      </c>
      <c r="L125" s="116"/>
      <c r="M125" s="116"/>
    </row>
    <row r="126" customFormat="false" ht="24" hidden="false" customHeight="false" outlineLevel="0" collapsed="false">
      <c r="A126" s="90" t="n">
        <v>23</v>
      </c>
      <c r="B126" s="113" t="n">
        <v>40514</v>
      </c>
      <c r="C126" s="96" t="n">
        <v>229.16</v>
      </c>
      <c r="D126" s="96" t="n">
        <v>22.925</v>
      </c>
      <c r="E126" s="114" t="n">
        <f aca="false">D126*0.0864</f>
        <v>1.98072</v>
      </c>
      <c r="F126" s="115" t="n">
        <f aca="false">+AVERAGE(I126:K126)</f>
        <v>38.7006533333333</v>
      </c>
      <c r="G126" s="114" t="n">
        <f aca="false">F126*E126</f>
        <v>76.6551580704</v>
      </c>
      <c r="H126" s="90" t="s">
        <v>90</v>
      </c>
      <c r="I126" s="96" t="n">
        <v>43.94487</v>
      </c>
      <c r="J126" s="96" t="n">
        <v>38.42567</v>
      </c>
      <c r="K126" s="96" t="n">
        <v>33.73142</v>
      </c>
      <c r="L126" s="116"/>
      <c r="M126" s="116"/>
    </row>
    <row r="127" customFormat="false" ht="24" hidden="false" customHeight="false" outlineLevel="0" collapsed="false">
      <c r="A127" s="90" t="n">
        <v>24</v>
      </c>
      <c r="B127" s="113" t="n">
        <v>40521</v>
      </c>
      <c r="C127" s="96" t="n">
        <v>228.72</v>
      </c>
      <c r="D127" s="96" t="n">
        <v>4.46</v>
      </c>
      <c r="E127" s="114" t="n">
        <f aca="false">D127*0.0864</f>
        <v>0.385344</v>
      </c>
      <c r="F127" s="115" t="n">
        <f aca="false">+AVERAGE(I127:K127)</f>
        <v>8.93401</v>
      </c>
      <c r="G127" s="114" t="n">
        <f aca="false">F127*E127</f>
        <v>3.44266714944</v>
      </c>
      <c r="H127" s="90" t="s">
        <v>91</v>
      </c>
      <c r="I127" s="96" t="n">
        <v>2.52637</v>
      </c>
      <c r="J127" s="96" t="n">
        <v>11.12789</v>
      </c>
      <c r="K127" s="96" t="n">
        <v>13.14777</v>
      </c>
      <c r="L127" s="116"/>
      <c r="M127" s="116"/>
    </row>
    <row r="128" customFormat="false" ht="24" hidden="false" customHeight="false" outlineLevel="0" collapsed="false">
      <c r="A128" s="90" t="n">
        <v>25</v>
      </c>
      <c r="B128" s="134"/>
      <c r="C128" s="96"/>
      <c r="D128" s="96"/>
      <c r="E128" s="114"/>
      <c r="F128" s="135"/>
      <c r="G128" s="114"/>
      <c r="H128" s="136" t="s">
        <v>130</v>
      </c>
      <c r="I128" s="96"/>
      <c r="J128" s="114"/>
      <c r="K128" s="96"/>
      <c r="L128" s="116"/>
      <c r="M128" s="116"/>
    </row>
    <row r="129" customFormat="false" ht="24" hidden="false" customHeight="false" outlineLevel="0" collapsed="false">
      <c r="A129" s="136" t="n">
        <v>26</v>
      </c>
      <c r="B129" s="134"/>
      <c r="C129" s="96"/>
      <c r="D129" s="96"/>
      <c r="E129" s="114"/>
      <c r="F129" s="135"/>
      <c r="G129" s="114"/>
      <c r="H129" s="136" t="s">
        <v>131</v>
      </c>
      <c r="I129" s="96"/>
      <c r="J129" s="96"/>
      <c r="K129" s="96"/>
      <c r="L129" s="116"/>
      <c r="M129" s="116"/>
    </row>
    <row r="130" customFormat="false" ht="24" hidden="false" customHeight="false" outlineLevel="0" collapsed="false">
      <c r="A130" s="136" t="n">
        <v>27</v>
      </c>
      <c r="B130" s="134" t="n">
        <v>19787</v>
      </c>
      <c r="C130" s="96" t="n">
        <v>228.75</v>
      </c>
      <c r="D130" s="96" t="n">
        <v>2.978</v>
      </c>
      <c r="E130" s="114" t="n">
        <f aca="false">D130*0.0864</f>
        <v>0.2572992</v>
      </c>
      <c r="F130" s="115" t="n">
        <f aca="false">+AVERAGE(I130:K130)</f>
        <v>1.72451</v>
      </c>
      <c r="G130" s="114" t="n">
        <f aca="false">F130*E130</f>
        <v>0.443715043392</v>
      </c>
      <c r="H130" s="90" t="s">
        <v>93</v>
      </c>
      <c r="I130" s="96" t="n">
        <v>4.48079</v>
      </c>
      <c r="J130" s="96" t="n">
        <v>0.33501</v>
      </c>
      <c r="K130" s="96" t="n">
        <v>0.35773</v>
      </c>
      <c r="L130" s="116"/>
      <c r="M130" s="116"/>
    </row>
    <row r="131" customFormat="false" ht="24" hidden="false" customHeight="false" outlineLevel="0" collapsed="false">
      <c r="A131" s="136" t="n">
        <v>28</v>
      </c>
      <c r="B131" s="134" t="n">
        <v>19791</v>
      </c>
      <c r="C131" s="96" t="n">
        <v>228.9</v>
      </c>
      <c r="D131" s="96" t="n">
        <v>5.855</v>
      </c>
      <c r="E131" s="114" t="n">
        <f aca="false">D131*0.0864</f>
        <v>0.505872</v>
      </c>
      <c r="F131" s="115" t="n">
        <f aca="false">+AVERAGE(I131:K131)</f>
        <v>6.88705333333333</v>
      </c>
      <c r="G131" s="114" t="n">
        <f aca="false">F131*E131</f>
        <v>3.48396744384</v>
      </c>
      <c r="H131" s="90" t="s">
        <v>120</v>
      </c>
      <c r="I131" s="96" t="n">
        <v>0</v>
      </c>
      <c r="J131" s="96" t="n">
        <v>0</v>
      </c>
      <c r="K131" s="96" t="n">
        <v>20.66116</v>
      </c>
      <c r="L131" s="116"/>
      <c r="M131" s="116"/>
    </row>
    <row r="132" customFormat="false" ht="24.75" hidden="false" customHeight="false" outlineLevel="0" collapsed="false">
      <c r="A132" s="117" t="n">
        <v>29</v>
      </c>
      <c r="B132" s="137" t="n">
        <v>19801</v>
      </c>
      <c r="C132" s="119" t="n">
        <v>229</v>
      </c>
      <c r="D132" s="119" t="n">
        <v>7.441</v>
      </c>
      <c r="E132" s="120" t="n">
        <f aca="false">D132*0.0864</f>
        <v>0.6429024</v>
      </c>
      <c r="F132" s="121" t="n">
        <f aca="false">+AVERAGE(I132:K132)</f>
        <v>23.68319</v>
      </c>
      <c r="G132" s="120" t="n">
        <f aca="false">F132*E132</f>
        <v>15.225979690656</v>
      </c>
      <c r="H132" s="117" t="s">
        <v>95</v>
      </c>
      <c r="I132" s="119" t="n">
        <v>29.13513</v>
      </c>
      <c r="J132" s="119" t="n">
        <v>25.57872</v>
      </c>
      <c r="K132" s="119" t="n">
        <v>16.33572</v>
      </c>
      <c r="L132" s="116"/>
      <c r="M132" s="116"/>
    </row>
    <row r="133" customFormat="false" ht="24" hidden="false" customHeight="false" outlineLevel="0" collapsed="false">
      <c r="A133" s="136" t="n">
        <v>1</v>
      </c>
      <c r="B133" s="113" t="n">
        <v>40640</v>
      </c>
      <c r="C133" s="96" t="n">
        <v>230.12</v>
      </c>
      <c r="D133" s="96" t="n">
        <v>21.205</v>
      </c>
      <c r="E133" s="114" t="n">
        <f aca="false">D133*0.0864</f>
        <v>1.832112</v>
      </c>
      <c r="F133" s="115" t="n">
        <f aca="false">+AVERAGE(I133:K133)</f>
        <v>14.25405</v>
      </c>
      <c r="G133" s="114" t="n">
        <f aca="false">F133*E133</f>
        <v>26.1150160536</v>
      </c>
      <c r="H133" s="122" t="s">
        <v>132</v>
      </c>
      <c r="I133" s="96" t="n">
        <v>12.52025</v>
      </c>
      <c r="J133" s="96" t="n">
        <v>13.12213</v>
      </c>
      <c r="K133" s="96" t="n">
        <v>17.11977</v>
      </c>
      <c r="L133" s="116"/>
      <c r="M133" s="116"/>
    </row>
    <row r="134" customFormat="false" ht="24" hidden="false" customHeight="false" outlineLevel="0" collapsed="false">
      <c r="A134" s="136" t="n">
        <v>2</v>
      </c>
      <c r="B134" s="113" t="n">
        <v>40654</v>
      </c>
      <c r="C134" s="96" t="n">
        <v>229.8</v>
      </c>
      <c r="D134" s="96" t="n">
        <v>38.822</v>
      </c>
      <c r="E134" s="114" t="n">
        <f aca="false">D134*0.0864</f>
        <v>3.3542208</v>
      </c>
      <c r="F134" s="115" t="n">
        <f aca="false">+AVERAGE(I134:K134)</f>
        <v>33.66642</v>
      </c>
      <c r="G134" s="114" t="n">
        <f aca="false">F134*E134</f>
        <v>112.924606225536</v>
      </c>
      <c r="H134" s="90" t="s">
        <v>125</v>
      </c>
      <c r="I134" s="96" t="n">
        <v>31.61258</v>
      </c>
      <c r="J134" s="96" t="n">
        <v>33.57113</v>
      </c>
      <c r="K134" s="96" t="n">
        <v>35.81555</v>
      </c>
      <c r="L134" s="116"/>
      <c r="M134" s="116"/>
    </row>
    <row r="135" customFormat="false" ht="24" hidden="false" customHeight="false" outlineLevel="0" collapsed="false">
      <c r="A135" s="136" t="n">
        <v>3</v>
      </c>
      <c r="B135" s="113" t="n">
        <v>40661</v>
      </c>
      <c r="C135" s="96" t="n">
        <v>229.24</v>
      </c>
      <c r="D135" s="96" t="n">
        <v>12.992</v>
      </c>
      <c r="E135" s="114" t="n">
        <f aca="false">D135*0.0864</f>
        <v>1.1225088</v>
      </c>
      <c r="F135" s="115" t="n">
        <f aca="false">+AVERAGE(I135:K135)</f>
        <v>14.6020733333333</v>
      </c>
      <c r="G135" s="114" t="n">
        <f aca="false">F135*E135</f>
        <v>16.390955814912</v>
      </c>
      <c r="H135" s="90" t="s">
        <v>101</v>
      </c>
      <c r="I135" s="96" t="n">
        <v>28.11296</v>
      </c>
      <c r="J135" s="96" t="n">
        <v>5.67063</v>
      </c>
      <c r="K135" s="96" t="n">
        <v>10.02263</v>
      </c>
      <c r="L135" s="116"/>
      <c r="M135" s="116"/>
    </row>
    <row r="136" customFormat="false" ht="24" hidden="false" customHeight="false" outlineLevel="0" collapsed="false">
      <c r="A136" s="136" t="n">
        <v>4</v>
      </c>
      <c r="B136" s="134" t="n">
        <v>19848</v>
      </c>
      <c r="C136" s="96" t="n">
        <v>230.1</v>
      </c>
      <c r="D136" s="96" t="n">
        <v>57.539</v>
      </c>
      <c r="E136" s="114" t="n">
        <f aca="false">D136*0.0864</f>
        <v>4.9713696</v>
      </c>
      <c r="F136" s="115" t="n">
        <f aca="false">+AVERAGE(I136:K136)</f>
        <v>135.186926666667</v>
      </c>
      <c r="G136" s="114" t="n">
        <f aca="false">F136*E136</f>
        <v>672.064177548096</v>
      </c>
      <c r="H136" s="90" t="s">
        <v>127</v>
      </c>
      <c r="I136" s="96" t="n">
        <v>139.9694</v>
      </c>
      <c r="J136" s="96" t="n">
        <v>143.43192</v>
      </c>
      <c r="K136" s="96" t="n">
        <v>122.15946</v>
      </c>
      <c r="L136" s="116"/>
      <c r="M136" s="116"/>
    </row>
    <row r="137" customFormat="false" ht="24" hidden="false" customHeight="false" outlineLevel="0" collapsed="false">
      <c r="A137" s="136" t="n">
        <v>5</v>
      </c>
      <c r="B137" s="134" t="n">
        <v>19854</v>
      </c>
      <c r="C137" s="96" t="n">
        <v>231.51</v>
      </c>
      <c r="D137" s="96" t="n">
        <v>191.135</v>
      </c>
      <c r="E137" s="114" t="n">
        <f aca="false">D137*0.0864</f>
        <v>16.514064</v>
      </c>
      <c r="F137" s="115" t="n">
        <f aca="false">+AVERAGE(I137:K137)</f>
        <v>312.118596666667</v>
      </c>
      <c r="G137" s="114" t="n">
        <f aca="false">F137*E137</f>
        <v>5154.34648094352</v>
      </c>
      <c r="H137" s="90" t="s">
        <v>128</v>
      </c>
      <c r="I137" s="96" t="n">
        <v>279.33596</v>
      </c>
      <c r="J137" s="96" t="n">
        <v>313.83402</v>
      </c>
      <c r="K137" s="96" t="n">
        <v>343.18581</v>
      </c>
      <c r="L137" s="116"/>
      <c r="M137" s="116"/>
    </row>
    <row r="138" customFormat="false" ht="24" hidden="false" customHeight="false" outlineLevel="0" collapsed="false">
      <c r="A138" s="136" t="n">
        <v>6</v>
      </c>
      <c r="B138" s="134" t="n">
        <v>19872</v>
      </c>
      <c r="C138" s="96" t="n">
        <v>229.78</v>
      </c>
      <c r="D138" s="96" t="n">
        <v>54.069</v>
      </c>
      <c r="E138" s="114" t="n">
        <f aca="false">D138*0.0864</f>
        <v>4.6715616</v>
      </c>
      <c r="F138" s="115" t="n">
        <f aca="false">+AVERAGE(I138:K138)</f>
        <v>72.8222833333333</v>
      </c>
      <c r="G138" s="114" t="n">
        <f aca="false">F138*E138</f>
        <v>340.19378244432</v>
      </c>
      <c r="H138" s="90" t="s">
        <v>129</v>
      </c>
      <c r="I138" s="96" t="n">
        <v>77.09946</v>
      </c>
      <c r="J138" s="96" t="n">
        <v>65.25391</v>
      </c>
      <c r="K138" s="96" t="n">
        <v>76.11348</v>
      </c>
      <c r="L138" s="116"/>
      <c r="M138" s="116"/>
    </row>
    <row r="139" customFormat="false" ht="24" hidden="false" customHeight="false" outlineLevel="0" collapsed="false">
      <c r="A139" s="136" t="n">
        <v>7</v>
      </c>
      <c r="B139" s="134" t="n">
        <v>19885</v>
      </c>
      <c r="C139" s="96" t="n">
        <v>229.38</v>
      </c>
      <c r="D139" s="96" t="n">
        <v>38.199</v>
      </c>
      <c r="E139" s="114" t="n">
        <f aca="false">D139*0.0864</f>
        <v>3.3003936</v>
      </c>
      <c r="F139" s="115" t="n">
        <f aca="false">+AVERAGE(I139:K139)</f>
        <v>5.97579333333333</v>
      </c>
      <c r="G139" s="114" t="n">
        <f aca="false">F139*E139</f>
        <v>19.722470072256</v>
      </c>
      <c r="H139" s="90" t="s">
        <v>133</v>
      </c>
      <c r="I139" s="96" t="n">
        <v>5.47102</v>
      </c>
      <c r="J139" s="96" t="n">
        <v>6.30611</v>
      </c>
      <c r="K139" s="96" t="n">
        <v>6.15025</v>
      </c>
      <c r="L139" s="116"/>
      <c r="M139" s="116"/>
    </row>
    <row r="140" customFormat="false" ht="24" hidden="false" customHeight="false" outlineLevel="0" collapsed="false">
      <c r="A140" s="136" t="n">
        <v>8</v>
      </c>
      <c r="B140" s="134" t="n">
        <v>19891</v>
      </c>
      <c r="C140" s="96" t="n">
        <v>228.9</v>
      </c>
      <c r="D140" s="96" t="n">
        <v>8.544</v>
      </c>
      <c r="E140" s="114" t="n">
        <f aca="false">D140*0.0864</f>
        <v>0.7382016</v>
      </c>
      <c r="F140" s="115" t="n">
        <f aca="false">+AVERAGE(I140:K140)</f>
        <v>16.5129966666667</v>
      </c>
      <c r="G140" s="114" t="n">
        <f aca="false">F140*E140</f>
        <v>12.189920560128</v>
      </c>
      <c r="H140" s="90" t="s">
        <v>134</v>
      </c>
      <c r="I140" s="96" t="n">
        <v>21.66363</v>
      </c>
      <c r="J140" s="96" t="n">
        <v>14.7627</v>
      </c>
      <c r="K140" s="96" t="n">
        <v>13.11266</v>
      </c>
      <c r="L140" s="116"/>
      <c r="M140" s="116"/>
    </row>
    <row r="141" customFormat="false" ht="24" hidden="false" customHeight="false" outlineLevel="0" collapsed="false">
      <c r="A141" s="136" t="n">
        <v>9</v>
      </c>
      <c r="B141" s="134" t="n">
        <v>19903</v>
      </c>
      <c r="C141" s="96" t="n">
        <v>230.41</v>
      </c>
      <c r="D141" s="96" t="n">
        <v>103.279</v>
      </c>
      <c r="E141" s="114" t="n">
        <f aca="false">D141*0.0864</f>
        <v>8.9233056</v>
      </c>
      <c r="F141" s="115" t="n">
        <f aca="false">+AVERAGE(I141:K141)</f>
        <v>179.80691</v>
      </c>
      <c r="G141" s="114" t="n">
        <f aca="false">F141*E141</f>
        <v>1604.4720069217</v>
      </c>
      <c r="H141" s="90" t="s">
        <v>135</v>
      </c>
      <c r="I141" s="96" t="n">
        <v>179.61929</v>
      </c>
      <c r="J141" s="96" t="n">
        <v>185.75851</v>
      </c>
      <c r="K141" s="96" t="n">
        <v>174.04293</v>
      </c>
      <c r="L141" s="116"/>
      <c r="M141" s="116"/>
    </row>
    <row r="142" customFormat="false" ht="24" hidden="false" customHeight="false" outlineLevel="0" collapsed="false">
      <c r="A142" s="136" t="n">
        <v>10</v>
      </c>
      <c r="B142" s="134" t="n">
        <v>19916</v>
      </c>
      <c r="C142" s="96" t="n">
        <v>229.82</v>
      </c>
      <c r="D142" s="96" t="n">
        <v>60.712</v>
      </c>
      <c r="E142" s="114" t="n">
        <f aca="false">D142*0.0864</f>
        <v>5.2455168</v>
      </c>
      <c r="F142" s="115" t="n">
        <f aca="false">+AVERAGE(I142:K142)</f>
        <v>379.836373333333</v>
      </c>
      <c r="G142" s="114" t="n">
        <f aca="false">F142*E142</f>
        <v>1992.43807757107</v>
      </c>
      <c r="H142" s="90" t="s">
        <v>108</v>
      </c>
      <c r="I142" s="96" t="n">
        <v>347.18652</v>
      </c>
      <c r="J142" s="96" t="n">
        <v>398.49806</v>
      </c>
      <c r="K142" s="96" t="n">
        <v>393.82454</v>
      </c>
      <c r="L142" s="116"/>
      <c r="M142" s="116"/>
    </row>
    <row r="143" customFormat="false" ht="24" hidden="false" customHeight="false" outlineLevel="0" collapsed="false">
      <c r="A143" s="136" t="n">
        <v>11</v>
      </c>
      <c r="B143" s="134" t="n">
        <v>19924</v>
      </c>
      <c r="C143" s="96" t="n">
        <v>229.9</v>
      </c>
      <c r="D143" s="96" t="n">
        <v>65.18</v>
      </c>
      <c r="E143" s="114" t="n">
        <f aca="false">D143*0.0864</f>
        <v>5.631552</v>
      </c>
      <c r="F143" s="115" t="n">
        <f aca="false">+AVERAGE(I143:K143)</f>
        <v>92.8141966666667</v>
      </c>
      <c r="G143" s="114" t="n">
        <f aca="false">F143*E143</f>
        <v>522.68797486656</v>
      </c>
      <c r="H143" s="90" t="s">
        <v>109</v>
      </c>
      <c r="I143" s="96" t="n">
        <v>97.78003</v>
      </c>
      <c r="J143" s="96" t="n">
        <v>92.09273</v>
      </c>
      <c r="K143" s="96" t="n">
        <v>88.56983</v>
      </c>
      <c r="L143" s="116"/>
      <c r="M143" s="116"/>
    </row>
    <row r="144" customFormat="false" ht="24" hidden="false" customHeight="false" outlineLevel="0" collapsed="false">
      <c r="A144" s="136" t="n">
        <v>12</v>
      </c>
      <c r="B144" s="134" t="n">
        <v>19931</v>
      </c>
      <c r="C144" s="96" t="n">
        <v>230.15</v>
      </c>
      <c r="D144" s="96" t="n">
        <v>72.108</v>
      </c>
      <c r="E144" s="114" t="n">
        <f aca="false">D144*0.0864</f>
        <v>6.2301312</v>
      </c>
      <c r="F144" s="115" t="n">
        <f aca="false">+AVERAGE(I144:K144)</f>
        <v>150.31875</v>
      </c>
      <c r="G144" s="114" t="n">
        <f aca="false">F144*E144</f>
        <v>936.50553432</v>
      </c>
      <c r="H144" s="90" t="s">
        <v>110</v>
      </c>
      <c r="I144" s="96" t="n">
        <v>160.81531</v>
      </c>
      <c r="J144" s="96" t="n">
        <v>145.92985</v>
      </c>
      <c r="K144" s="96" t="n">
        <v>144.21109</v>
      </c>
      <c r="L144" s="116"/>
      <c r="M144" s="116"/>
    </row>
    <row r="145" customFormat="false" ht="24" hidden="false" customHeight="false" outlineLevel="0" collapsed="false">
      <c r="A145" s="136" t="n">
        <v>13</v>
      </c>
      <c r="B145" s="134" t="n">
        <v>19937</v>
      </c>
      <c r="C145" s="96" t="n">
        <v>232.73</v>
      </c>
      <c r="D145" s="96" t="n">
        <v>366.632</v>
      </c>
      <c r="E145" s="114" t="n">
        <f aca="false">D145*0.0864</f>
        <v>31.6770048</v>
      </c>
      <c r="F145" s="115" t="n">
        <f aca="false">+AVERAGE(I145:K145)</f>
        <v>823.338136666667</v>
      </c>
      <c r="G145" s="114" t="n">
        <f aca="false">F145*E145</f>
        <v>26080.8861072131</v>
      </c>
      <c r="H145" s="90" t="s">
        <v>111</v>
      </c>
      <c r="I145" s="96" t="n">
        <v>810.27462</v>
      </c>
      <c r="J145" s="96" t="n">
        <v>819.28839</v>
      </c>
      <c r="K145" s="96" t="n">
        <v>840.4514</v>
      </c>
      <c r="L145" s="116"/>
      <c r="M145" s="116"/>
    </row>
    <row r="146" customFormat="false" ht="24" hidden="false" customHeight="false" outlineLevel="0" collapsed="false">
      <c r="A146" s="136" t="n">
        <v>14</v>
      </c>
      <c r="B146" s="134" t="n">
        <v>19937</v>
      </c>
      <c r="C146" s="96" t="n">
        <v>233.3</v>
      </c>
      <c r="D146" s="96" t="n">
        <v>468.747</v>
      </c>
      <c r="E146" s="114" t="n">
        <f aca="false">D146*0.0864</f>
        <v>40.4997408</v>
      </c>
      <c r="F146" s="115" t="n">
        <f aca="false">+AVERAGE(I146:K146)</f>
        <v>1711.19116333333</v>
      </c>
      <c r="G146" s="114" t="n">
        <f aca="false">F146*E146</f>
        <v>69302.7985742505</v>
      </c>
      <c r="H146" s="90" t="s">
        <v>112</v>
      </c>
      <c r="I146" s="96" t="n">
        <v>949.08903</v>
      </c>
      <c r="J146" s="96" t="n">
        <v>1506.49442</v>
      </c>
      <c r="K146" s="96" t="n">
        <v>2677.99004</v>
      </c>
      <c r="L146" s="116"/>
      <c r="M146" s="116"/>
    </row>
    <row r="147" customFormat="false" ht="24" hidden="false" customHeight="false" outlineLevel="0" collapsed="false">
      <c r="A147" s="136" t="n">
        <v>15</v>
      </c>
      <c r="B147" s="134" t="n">
        <v>19937</v>
      </c>
      <c r="C147" s="96" t="n">
        <v>233.65</v>
      </c>
      <c r="D147" s="96" t="n">
        <v>511.437</v>
      </c>
      <c r="E147" s="114" t="n">
        <f aca="false">D147*0.0864</f>
        <v>44.1881568</v>
      </c>
      <c r="F147" s="115" t="n">
        <f aca="false">+AVERAGE(I147:K147)</f>
        <v>1713.33853666667</v>
      </c>
      <c r="G147" s="114" t="n">
        <f aca="false">F147*E147</f>
        <v>75709.2719097092</v>
      </c>
      <c r="H147" s="90" t="s">
        <v>113</v>
      </c>
      <c r="I147" s="96" t="n">
        <v>1939.59398</v>
      </c>
      <c r="J147" s="96" t="n">
        <v>1675.42831</v>
      </c>
      <c r="K147" s="96" t="n">
        <v>1524.99332</v>
      </c>
      <c r="L147" s="116"/>
      <c r="M147" s="116"/>
    </row>
    <row r="148" customFormat="false" ht="24" hidden="false" customHeight="false" outlineLevel="0" collapsed="false">
      <c r="A148" s="136" t="n">
        <v>16</v>
      </c>
      <c r="B148" s="134" t="n">
        <v>19968</v>
      </c>
      <c r="C148" s="96" t="n">
        <v>231.28</v>
      </c>
      <c r="D148" s="96" t="n">
        <v>174.658</v>
      </c>
      <c r="E148" s="114" t="n">
        <f aca="false">D148*0.0864</f>
        <v>15.0904512</v>
      </c>
      <c r="F148" s="115" t="n">
        <f aca="false">+AVERAGE(I148:K148)</f>
        <v>162.578196666667</v>
      </c>
      <c r="G148" s="114" t="n">
        <f aca="false">F148*E148</f>
        <v>2453.37834298234</v>
      </c>
      <c r="H148" s="90" t="s">
        <v>114</v>
      </c>
      <c r="I148" s="96" t="n">
        <v>177.24323</v>
      </c>
      <c r="J148" s="96" t="n">
        <v>149.41705</v>
      </c>
      <c r="K148" s="96" t="n">
        <v>161.07431</v>
      </c>
      <c r="L148" s="116"/>
      <c r="M148" s="116"/>
    </row>
    <row r="149" customFormat="false" ht="24" hidden="false" customHeight="false" outlineLevel="0" collapsed="false">
      <c r="A149" s="136" t="n">
        <v>17</v>
      </c>
      <c r="B149" s="134" t="n">
        <v>19977</v>
      </c>
      <c r="C149" s="96" t="n">
        <v>231.78</v>
      </c>
      <c r="D149" s="96" t="n">
        <v>203.644</v>
      </c>
      <c r="E149" s="114" t="n">
        <f aca="false">D149*0.0864</f>
        <v>17.5948416</v>
      </c>
      <c r="F149" s="115" t="n">
        <f aca="false">+AVERAGE(I149:K149)</f>
        <v>369.752973333333</v>
      </c>
      <c r="G149" s="114" t="n">
        <f aca="false">F149*E149</f>
        <v>6505.74499692903</v>
      </c>
      <c r="H149" s="90" t="s">
        <v>115</v>
      </c>
      <c r="I149" s="96" t="n">
        <v>346.15752</v>
      </c>
      <c r="J149" s="96" t="n">
        <v>425.03131</v>
      </c>
      <c r="K149" s="96" t="n">
        <v>338.07009</v>
      </c>
      <c r="L149" s="116"/>
      <c r="M149" s="116"/>
    </row>
    <row r="150" customFormat="false" ht="24" hidden="false" customHeight="false" outlineLevel="0" collapsed="false">
      <c r="A150" s="136" t="n">
        <v>18</v>
      </c>
      <c r="B150" s="134" t="n">
        <v>19993</v>
      </c>
      <c r="C150" s="96" t="n">
        <v>231.51</v>
      </c>
      <c r="D150" s="96" t="n">
        <v>184.927</v>
      </c>
      <c r="E150" s="114" t="n">
        <f aca="false">D150*0.0864</f>
        <v>15.9776928</v>
      </c>
      <c r="F150" s="115" t="n">
        <f aca="false">+AVERAGE(I150:K150)</f>
        <v>179.38607</v>
      </c>
      <c r="G150" s="114" t="n">
        <f aca="false">F150*E150</f>
        <v>2866.1755190593</v>
      </c>
      <c r="H150" s="90" t="s">
        <v>116</v>
      </c>
      <c r="I150" s="96" t="n">
        <v>175.73582</v>
      </c>
      <c r="J150" s="96" t="n">
        <v>185.32489</v>
      </c>
      <c r="K150" s="96" t="n">
        <v>177.0975</v>
      </c>
      <c r="L150" s="116"/>
      <c r="M150" s="116"/>
    </row>
    <row r="151" customFormat="false" ht="24" hidden="false" customHeight="false" outlineLevel="0" collapsed="false">
      <c r="A151" s="136" t="n">
        <v>19</v>
      </c>
      <c r="B151" s="134" t="n">
        <v>19999</v>
      </c>
      <c r="C151" s="96" t="n">
        <v>232.36</v>
      </c>
      <c r="D151" s="96" t="n">
        <v>286.853</v>
      </c>
      <c r="E151" s="114" t="n">
        <f aca="false">D151*0.0864</f>
        <v>24.7840992</v>
      </c>
      <c r="F151" s="115" t="n">
        <f aca="false">+AVERAGE(I151:K151)</f>
        <v>999.284953333333</v>
      </c>
      <c r="G151" s="114" t="n">
        <f aca="false">F151*E151</f>
        <v>24766.3774124807</v>
      </c>
      <c r="H151" s="90" t="s">
        <v>117</v>
      </c>
      <c r="I151" s="96" t="n">
        <v>926.88487</v>
      </c>
      <c r="J151" s="96" t="n">
        <v>941.68837</v>
      </c>
      <c r="K151" s="96" t="n">
        <v>1129.28162</v>
      </c>
      <c r="L151" s="116"/>
      <c r="M151" s="116"/>
    </row>
    <row r="152" customFormat="false" ht="24" hidden="false" customHeight="false" outlineLevel="0" collapsed="false">
      <c r="A152" s="136" t="n">
        <v>20</v>
      </c>
      <c r="B152" s="134" t="n">
        <v>20000</v>
      </c>
      <c r="C152" s="96" t="n">
        <v>232.81</v>
      </c>
      <c r="D152" s="96" t="n">
        <v>346.171</v>
      </c>
      <c r="E152" s="114" t="n">
        <f aca="false">D152*0.0864</f>
        <v>29.9091744</v>
      </c>
      <c r="F152" s="115" t="n">
        <f aca="false">+AVERAGE(I152:K152)</f>
        <v>997.25924</v>
      </c>
      <c r="G152" s="114" t="n">
        <f aca="false">F152*E152</f>
        <v>29827.2005311715</v>
      </c>
      <c r="H152" s="90" t="s">
        <v>118</v>
      </c>
      <c r="I152" s="96" t="n">
        <v>966.02638</v>
      </c>
      <c r="J152" s="96" t="n">
        <v>990.79176</v>
      </c>
      <c r="K152" s="96" t="n">
        <v>1034.95958</v>
      </c>
      <c r="L152" s="116"/>
      <c r="M152" s="116"/>
    </row>
    <row r="153" customFormat="false" ht="24" hidden="false" customHeight="false" outlineLevel="0" collapsed="false">
      <c r="A153" s="136" t="n">
        <v>21</v>
      </c>
      <c r="B153" s="134" t="n">
        <v>20008</v>
      </c>
      <c r="C153" s="96" t="n">
        <v>229.72</v>
      </c>
      <c r="D153" s="96" t="n">
        <v>55.337</v>
      </c>
      <c r="E153" s="114" t="n">
        <f aca="false">D153*0.0864</f>
        <v>4.7811168</v>
      </c>
      <c r="F153" s="115" t="n">
        <f aca="false">+AVERAGE(I153:K153)</f>
        <v>112.60159</v>
      </c>
      <c r="G153" s="114" t="n">
        <f aca="false">F153*E153</f>
        <v>538.361353655712</v>
      </c>
      <c r="H153" s="90" t="s">
        <v>119</v>
      </c>
      <c r="I153" s="96" t="n">
        <v>131.18429</v>
      </c>
      <c r="J153" s="96" t="n">
        <v>103.99699</v>
      </c>
      <c r="K153" s="96" t="n">
        <v>102.62349</v>
      </c>
      <c r="L153" s="116"/>
      <c r="M153" s="116"/>
    </row>
    <row r="154" customFormat="false" ht="24" hidden="false" customHeight="false" outlineLevel="0" collapsed="false">
      <c r="A154" s="136" t="n">
        <v>22</v>
      </c>
      <c r="B154" s="134" t="n">
        <v>20029</v>
      </c>
      <c r="C154" s="96" t="n">
        <v>229.64</v>
      </c>
      <c r="D154" s="96" t="n">
        <v>45.247</v>
      </c>
      <c r="E154" s="114" t="n">
        <f aca="false">D154*0.0864</f>
        <v>3.9093408</v>
      </c>
      <c r="F154" s="115" t="n">
        <f aca="false">+AVERAGE(I154:K154)</f>
        <v>64.8238133333333</v>
      </c>
      <c r="G154" s="114" t="n">
        <f aca="false">F154*E154</f>
        <v>253.418378275584</v>
      </c>
      <c r="H154" s="90" t="s">
        <v>90</v>
      </c>
      <c r="I154" s="96" t="n">
        <v>63.63489</v>
      </c>
      <c r="J154" s="96" t="n">
        <v>66.26027</v>
      </c>
      <c r="K154" s="96" t="n">
        <v>64.57628</v>
      </c>
      <c r="L154" s="116"/>
      <c r="M154" s="116"/>
    </row>
    <row r="155" customFormat="false" ht="24" hidden="false" customHeight="false" outlineLevel="0" collapsed="false">
      <c r="A155" s="136" t="n">
        <v>23</v>
      </c>
      <c r="B155" s="134" t="n">
        <v>20037</v>
      </c>
      <c r="C155" s="96" t="n">
        <v>229.41</v>
      </c>
      <c r="D155" s="96" t="n">
        <v>31.396</v>
      </c>
      <c r="E155" s="114" t="n">
        <f aca="false">D155*0.0864</f>
        <v>2.7126144</v>
      </c>
      <c r="F155" s="115" t="n">
        <f aca="false">+AVERAGE(I155:K155)</f>
        <v>56.3533666666667</v>
      </c>
      <c r="G155" s="114" t="n">
        <f aca="false">F155*E155</f>
        <v>152.86495390848</v>
      </c>
      <c r="H155" s="90" t="s">
        <v>91</v>
      </c>
      <c r="I155" s="96" t="n">
        <v>57.00511</v>
      </c>
      <c r="J155" s="96" t="n">
        <v>59.4147</v>
      </c>
      <c r="K155" s="96" t="n">
        <v>52.64029</v>
      </c>
      <c r="L155" s="116"/>
      <c r="M155" s="116"/>
    </row>
    <row r="156" customFormat="false" ht="24" hidden="false" customHeight="false" outlineLevel="0" collapsed="false">
      <c r="A156" s="136" t="n">
        <v>24</v>
      </c>
      <c r="B156" s="134" t="n">
        <v>20045</v>
      </c>
      <c r="C156" s="96" t="n">
        <v>229.18</v>
      </c>
      <c r="D156" s="96" t="n">
        <v>22.237</v>
      </c>
      <c r="E156" s="114" t="n">
        <f aca="false">D156*0.0864</f>
        <v>1.9212768</v>
      </c>
      <c r="F156" s="115" t="n">
        <f aca="false">+AVERAGE(I156:K156)</f>
        <v>21.8189366666667</v>
      </c>
      <c r="G156" s="114" t="n">
        <f aca="false">F156*E156</f>
        <v>41.920216818336</v>
      </c>
      <c r="H156" s="90" t="s">
        <v>93</v>
      </c>
      <c r="I156" s="96" t="n">
        <v>37.87879</v>
      </c>
      <c r="J156" s="96" t="n">
        <v>7.1199</v>
      </c>
      <c r="K156" s="96" t="n">
        <v>20.45812</v>
      </c>
      <c r="L156" s="116"/>
      <c r="M156" s="116"/>
    </row>
    <row r="157" customFormat="false" ht="24" hidden="false" customHeight="false" outlineLevel="0" collapsed="false">
      <c r="A157" s="136" t="n">
        <v>25</v>
      </c>
      <c r="B157" s="134" t="n">
        <v>20067</v>
      </c>
      <c r="C157" s="96" t="n">
        <v>229.15</v>
      </c>
      <c r="D157" s="96" t="n">
        <v>20.124</v>
      </c>
      <c r="E157" s="114" t="n">
        <f aca="false">D157*0.0864</f>
        <v>1.7387136</v>
      </c>
      <c r="F157" s="115" t="n">
        <f aca="false">+AVERAGE(I157:K157)</f>
        <v>38.3712233333333</v>
      </c>
      <c r="G157" s="114" t="n">
        <f aca="false">F157*E157</f>
        <v>66.716567858304</v>
      </c>
      <c r="H157" s="90" t="s">
        <v>120</v>
      </c>
      <c r="I157" s="96" t="n">
        <v>35.48217</v>
      </c>
      <c r="J157" s="96" t="n">
        <v>41.48159</v>
      </c>
      <c r="K157" s="96" t="n">
        <v>38.14991</v>
      </c>
      <c r="L157" s="116"/>
      <c r="M157" s="116"/>
    </row>
    <row r="158" customFormat="false" ht="24" hidden="false" customHeight="false" outlineLevel="0" collapsed="false">
      <c r="A158" s="136" t="n">
        <v>26</v>
      </c>
      <c r="B158" s="134" t="n">
        <v>20074</v>
      </c>
      <c r="C158" s="96" t="n">
        <v>228.64</v>
      </c>
      <c r="D158" s="96" t="n">
        <v>3.173</v>
      </c>
      <c r="E158" s="114" t="n">
        <f aca="false">D158*0.0864</f>
        <v>0.2741472</v>
      </c>
      <c r="F158" s="115" t="n">
        <f aca="false">+AVERAGE(I158:K158)</f>
        <v>9.63845666666667</v>
      </c>
      <c r="G158" s="114" t="n">
        <f aca="false">F158*E158</f>
        <v>2.642355907488</v>
      </c>
      <c r="H158" s="90" t="s">
        <v>95</v>
      </c>
      <c r="I158" s="96" t="n">
        <v>10.6935</v>
      </c>
      <c r="J158" s="96" t="n">
        <v>4.27487</v>
      </c>
      <c r="K158" s="96" t="n">
        <v>13.947</v>
      </c>
      <c r="L158" s="116"/>
      <c r="M158" s="116"/>
    </row>
    <row r="159" customFormat="false" ht="24" hidden="false" customHeight="false" outlineLevel="0" collapsed="false">
      <c r="A159" s="136" t="n">
        <v>27</v>
      </c>
      <c r="B159" s="134" t="n">
        <v>20079</v>
      </c>
      <c r="C159" s="96" t="n">
        <v>228.53</v>
      </c>
      <c r="D159" s="96" t="n">
        <v>1.129</v>
      </c>
      <c r="E159" s="114" t="n">
        <f aca="false">D159*0.0864</f>
        <v>0.0975456</v>
      </c>
      <c r="F159" s="115" t="n">
        <f aca="false">+AVERAGE(I159:K159)</f>
        <v>82.1009933333333</v>
      </c>
      <c r="G159" s="114" t="n">
        <f aca="false">F159*E159</f>
        <v>8.008590655296</v>
      </c>
      <c r="H159" s="90" t="s">
        <v>96</v>
      </c>
      <c r="I159" s="96" t="n">
        <v>76.3062</v>
      </c>
      <c r="J159" s="96" t="n">
        <v>79.84927</v>
      </c>
      <c r="K159" s="96" t="n">
        <v>90.14751</v>
      </c>
      <c r="L159" s="116"/>
      <c r="M159" s="116"/>
    </row>
    <row r="160" customFormat="false" ht="24" hidden="false" customHeight="false" outlineLevel="0" collapsed="false">
      <c r="A160" s="136" t="n">
        <v>28</v>
      </c>
      <c r="B160" s="134" t="n">
        <v>20094</v>
      </c>
      <c r="C160" s="96" t="n">
        <v>228.62</v>
      </c>
      <c r="D160" s="96" t="n">
        <v>2.77</v>
      </c>
      <c r="E160" s="114" t="n">
        <f aca="false">D160*0.0864</f>
        <v>0.239328</v>
      </c>
      <c r="F160" s="115" t="n">
        <f aca="false">+AVERAGE(I160:K160)</f>
        <v>456.760473333333</v>
      </c>
      <c r="G160" s="114" t="n">
        <f aca="false">F160*E160</f>
        <v>109.31557056192</v>
      </c>
      <c r="H160" s="90" t="s">
        <v>97</v>
      </c>
      <c r="I160" s="96" t="n">
        <v>461.35266</v>
      </c>
      <c r="J160" s="96" t="n">
        <v>450.47081</v>
      </c>
      <c r="K160" s="96" t="n">
        <v>458.45795</v>
      </c>
      <c r="L160" s="116"/>
      <c r="M160" s="116"/>
    </row>
    <row r="161" customFormat="false" ht="24" hidden="false" customHeight="false" outlineLevel="0" collapsed="false">
      <c r="A161" s="136" t="n">
        <v>29</v>
      </c>
      <c r="B161" s="134" t="n">
        <v>20098</v>
      </c>
      <c r="C161" s="96" t="n">
        <v>228.73</v>
      </c>
      <c r="D161" s="96" t="n">
        <v>4.699</v>
      </c>
      <c r="E161" s="114" t="n">
        <f aca="false">D161*0.0864</f>
        <v>0.4059936</v>
      </c>
      <c r="F161" s="115" t="n">
        <f aca="false">+AVERAGE(I161:K161)</f>
        <v>82.40152</v>
      </c>
      <c r="G161" s="114" t="n">
        <f aca="false">F161*E161</f>
        <v>33.454489750272</v>
      </c>
      <c r="H161" s="90" t="s">
        <v>98</v>
      </c>
      <c r="I161" s="96" t="n">
        <v>85.84837</v>
      </c>
      <c r="J161" s="96" t="n">
        <v>70.13727</v>
      </c>
      <c r="K161" s="96" t="n">
        <v>91.21892</v>
      </c>
      <c r="L161" s="116"/>
      <c r="M161" s="116"/>
    </row>
    <row r="162" customFormat="false" ht="24" hidden="false" customHeight="false" outlineLevel="0" collapsed="false">
      <c r="A162" s="136" t="n">
        <v>30</v>
      </c>
      <c r="B162" s="134" t="n">
        <v>20116</v>
      </c>
      <c r="C162" s="96" t="n">
        <v>228.54</v>
      </c>
      <c r="D162" s="96" t="n">
        <v>1.299</v>
      </c>
      <c r="E162" s="114" t="n">
        <f aca="false">D162*0.0864</f>
        <v>0.1122336</v>
      </c>
      <c r="F162" s="115" t="n">
        <f aca="false">+AVERAGE(I162:K162)</f>
        <v>40.4661766666667</v>
      </c>
      <c r="G162" s="114" t="n">
        <f aca="false">F162*E162</f>
        <v>4.541664685536</v>
      </c>
      <c r="H162" s="90" t="s">
        <v>121</v>
      </c>
      <c r="I162" s="96" t="n">
        <v>33.12594</v>
      </c>
      <c r="J162" s="96" t="n">
        <v>28.09998</v>
      </c>
      <c r="K162" s="96" t="n">
        <v>60.17261</v>
      </c>
      <c r="L162" s="116"/>
      <c r="M162" s="116"/>
    </row>
    <row r="163" customFormat="false" ht="24" hidden="false" customHeight="false" outlineLevel="0" collapsed="false">
      <c r="A163" s="136" t="n">
        <v>31</v>
      </c>
      <c r="B163" s="134" t="n">
        <v>20122</v>
      </c>
      <c r="C163" s="96" t="n">
        <v>229.4</v>
      </c>
      <c r="D163" s="96" t="n">
        <v>27.825</v>
      </c>
      <c r="E163" s="114" t="n">
        <f aca="false">D163*0.0864</f>
        <v>2.40408</v>
      </c>
      <c r="F163" s="115" t="n">
        <f aca="false">+AVERAGE(I163:K163)</f>
        <v>58.3527633333333</v>
      </c>
      <c r="G163" s="114" t="n">
        <f aca="false">F163*E163</f>
        <v>140.2847112744</v>
      </c>
      <c r="H163" s="90" t="s">
        <v>122</v>
      </c>
      <c r="I163" s="96" t="n">
        <v>64.91314</v>
      </c>
      <c r="J163" s="96" t="n">
        <v>59.0149</v>
      </c>
      <c r="K163" s="96" t="n">
        <v>51.13025</v>
      </c>
      <c r="L163" s="116"/>
      <c r="M163" s="116"/>
    </row>
    <row r="164" customFormat="false" ht="24" hidden="false" customHeight="false" outlineLevel="0" collapsed="false">
      <c r="A164" s="136" t="n">
        <v>32</v>
      </c>
      <c r="B164" s="134" t="n">
        <v>20127</v>
      </c>
      <c r="C164" s="96" t="n">
        <v>228.67</v>
      </c>
      <c r="D164" s="96" t="n">
        <v>3.577</v>
      </c>
      <c r="E164" s="114" t="n">
        <f aca="false">D164*0.0864</f>
        <v>0.3090528</v>
      </c>
      <c r="F164" s="115" t="n">
        <f aca="false">+AVERAGE(I164:K164)</f>
        <v>8.01103</v>
      </c>
      <c r="G164" s="114" t="n">
        <f aca="false">F164*E164</f>
        <v>2.475831252384</v>
      </c>
      <c r="H164" s="90" t="s">
        <v>123</v>
      </c>
      <c r="I164" s="96" t="n">
        <v>1.05489</v>
      </c>
      <c r="J164" s="96" t="n">
        <v>6.18302</v>
      </c>
      <c r="K164" s="96" t="n">
        <v>16.79518</v>
      </c>
      <c r="L164" s="116"/>
      <c r="M164" s="116"/>
    </row>
    <row r="165" customFormat="false" ht="24" hidden="false" customHeight="false" outlineLevel="0" collapsed="false">
      <c r="A165" s="136" t="n">
        <v>33</v>
      </c>
      <c r="B165" s="134" t="n">
        <v>20143</v>
      </c>
      <c r="C165" s="96" t="n">
        <v>228.79</v>
      </c>
      <c r="D165" s="96" t="n">
        <v>6.147</v>
      </c>
      <c r="E165" s="114" t="n">
        <f aca="false">D165*0.0864</f>
        <v>0.5311008</v>
      </c>
      <c r="F165" s="115" t="n">
        <f aca="false">+AVERAGE(I165:K165)</f>
        <v>26.0110433333333</v>
      </c>
      <c r="G165" s="114" t="n">
        <f aca="false">F165*E165</f>
        <v>13.814485923168</v>
      </c>
      <c r="H165" s="90" t="s">
        <v>136</v>
      </c>
      <c r="I165" s="96" t="n">
        <v>29.46593</v>
      </c>
      <c r="J165" s="96" t="n">
        <v>21.41542</v>
      </c>
      <c r="K165" s="96" t="n">
        <v>27.15178</v>
      </c>
      <c r="L165" s="116"/>
      <c r="M165" s="116"/>
    </row>
    <row r="166" customFormat="false" ht="24" hidden="false" customHeight="false" outlineLevel="0" collapsed="false">
      <c r="A166" s="136" t="n">
        <v>34</v>
      </c>
      <c r="B166" s="134" t="n">
        <v>20154</v>
      </c>
      <c r="C166" s="96" t="n">
        <v>229.06</v>
      </c>
      <c r="D166" s="96" t="n">
        <v>14.887</v>
      </c>
      <c r="E166" s="114" t="n">
        <f aca="false">D166*0.0864</f>
        <v>1.2862368</v>
      </c>
      <c r="F166" s="115" t="n">
        <f aca="false">+AVERAGE(I166:K166)</f>
        <v>27.0052733333333</v>
      </c>
      <c r="G166" s="114" t="n">
        <f aca="false">F166*E166</f>
        <v>34.735176355392</v>
      </c>
      <c r="H166" s="90" t="s">
        <v>137</v>
      </c>
      <c r="I166" s="96" t="n">
        <v>20.83848</v>
      </c>
      <c r="J166" s="96" t="n">
        <v>31.60786</v>
      </c>
      <c r="K166" s="96" t="n">
        <v>28.56948</v>
      </c>
      <c r="L166" s="116"/>
      <c r="M166" s="116"/>
    </row>
    <row r="167" customFormat="false" ht="24" hidden="false" customHeight="false" outlineLevel="0" collapsed="false">
      <c r="A167" s="136" t="n">
        <v>35</v>
      </c>
      <c r="B167" s="134" t="n">
        <v>20161</v>
      </c>
      <c r="C167" s="96" t="n">
        <v>229.14</v>
      </c>
      <c r="D167" s="96" t="n">
        <v>18.523</v>
      </c>
      <c r="E167" s="114" t="n">
        <f aca="false">D167*0.0864</f>
        <v>1.6003872</v>
      </c>
      <c r="F167" s="96" t="n">
        <f aca="false">+AVERAGE(I167:K167)</f>
        <v>98.6743233333333</v>
      </c>
      <c r="G167" s="114" t="n">
        <f aca="false">F167*E167</f>
        <v>157.917124031328</v>
      </c>
      <c r="H167" s="90" t="s">
        <v>138</v>
      </c>
      <c r="I167" s="96" t="n">
        <v>85.96678</v>
      </c>
      <c r="J167" s="96" t="n">
        <v>122.64654</v>
      </c>
      <c r="K167" s="96" t="n">
        <v>87.40965</v>
      </c>
      <c r="L167" s="116"/>
      <c r="M167" s="116"/>
    </row>
    <row r="168" customFormat="false" ht="24.75" hidden="false" customHeight="false" outlineLevel="0" collapsed="false">
      <c r="A168" s="136" t="n">
        <v>36</v>
      </c>
      <c r="B168" s="134" t="n">
        <v>20175</v>
      </c>
      <c r="C168" s="96" t="n">
        <v>228.86</v>
      </c>
      <c r="D168" s="96" t="n">
        <v>6.54</v>
      </c>
      <c r="E168" s="114" t="n">
        <f aca="false">D168*0.0864</f>
        <v>0.565056</v>
      </c>
      <c r="F168" s="96" t="n">
        <f aca="false">+AVERAGE(I168:K168)</f>
        <v>31.1308966666667</v>
      </c>
      <c r="G168" s="114" t="n">
        <f aca="false">F168*E168</f>
        <v>17.59069994688</v>
      </c>
      <c r="H168" s="90" t="s">
        <v>139</v>
      </c>
      <c r="I168" s="96" t="n">
        <v>46.70692</v>
      </c>
      <c r="J168" s="96" t="n">
        <v>20.52572</v>
      </c>
      <c r="K168" s="96" t="n">
        <v>26.16005</v>
      </c>
      <c r="L168" s="116"/>
      <c r="M168" s="116"/>
    </row>
    <row r="169" customFormat="false" ht="24.75" hidden="false" customHeight="false" outlineLevel="0" collapsed="false">
      <c r="A169" s="138" t="n">
        <v>1</v>
      </c>
      <c r="B169" s="139" t="n">
        <v>20184</v>
      </c>
      <c r="C169" s="140" t="n">
        <v>229.03</v>
      </c>
      <c r="D169" s="140" t="n">
        <v>15.356</v>
      </c>
      <c r="E169" s="141" t="n">
        <f aca="false">D169*0.0864</f>
        <v>1.3267584</v>
      </c>
      <c r="F169" s="140" t="n">
        <f aca="false">+AVERAGE(I169:K169)</f>
        <v>9.60847</v>
      </c>
      <c r="G169" s="141" t="n">
        <f aca="false">F169*E169</f>
        <v>12.748118283648</v>
      </c>
      <c r="H169" s="138" t="s">
        <v>124</v>
      </c>
      <c r="I169" s="140" t="n">
        <v>8.89341</v>
      </c>
      <c r="J169" s="140" t="n">
        <v>9.26116</v>
      </c>
      <c r="K169" s="140" t="n">
        <v>10.67084</v>
      </c>
      <c r="L169" s="116"/>
      <c r="M169" s="116"/>
    </row>
    <row r="170" customFormat="false" ht="24" hidden="false" customHeight="false" outlineLevel="0" collapsed="false">
      <c r="A170" s="136" t="n">
        <v>2</v>
      </c>
      <c r="B170" s="134" t="n">
        <v>20198</v>
      </c>
      <c r="C170" s="96" t="n">
        <v>229.66</v>
      </c>
      <c r="D170" s="96" t="n">
        <v>5.419</v>
      </c>
      <c r="E170" s="114" t="n">
        <f aca="false">D170*0.0864</f>
        <v>0.4682016</v>
      </c>
      <c r="H170" s="90" t="s">
        <v>125</v>
      </c>
      <c r="I170" s="96" t="n">
        <v>0</v>
      </c>
      <c r="J170" s="96" t="n">
        <v>0</v>
      </c>
      <c r="K170" s="96" t="n">
        <v>0</v>
      </c>
      <c r="L170" s="116"/>
      <c r="M170" s="96" t="n">
        <f aca="false">+AVERAGE(I170:K170)</f>
        <v>0</v>
      </c>
      <c r="N170" s="114" t="n">
        <f aca="false">M170*E170</f>
        <v>0</v>
      </c>
    </row>
    <row r="171" customFormat="false" ht="24" hidden="false" customHeight="false" outlineLevel="0" collapsed="false">
      <c r="A171" s="136" t="n">
        <v>3</v>
      </c>
      <c r="B171" s="134" t="n">
        <v>20203</v>
      </c>
      <c r="C171" s="96" t="n">
        <v>228.51</v>
      </c>
      <c r="D171" s="96" t="n">
        <v>0.593</v>
      </c>
      <c r="E171" s="114" t="n">
        <f aca="false">D171*0.0864</f>
        <v>0.0512352</v>
      </c>
      <c r="H171" s="90" t="s">
        <v>101</v>
      </c>
      <c r="I171" s="96" t="n">
        <v>0</v>
      </c>
      <c r="J171" s="96" t="n">
        <v>0</v>
      </c>
      <c r="K171" s="96" t="n">
        <v>0</v>
      </c>
      <c r="L171" s="116"/>
      <c r="M171" s="96" t="n">
        <f aca="false">+AVERAGE(I171:K171)</f>
        <v>0</v>
      </c>
      <c r="N171" s="114" t="n">
        <f aca="false">M171*E171</f>
        <v>0</v>
      </c>
    </row>
    <row r="172" customFormat="false" ht="24" hidden="false" customHeight="false" outlineLevel="0" collapsed="false">
      <c r="A172" s="136" t="n">
        <v>4</v>
      </c>
      <c r="B172" s="134" t="n">
        <v>20211</v>
      </c>
      <c r="C172" s="96" t="n">
        <v>229.65</v>
      </c>
      <c r="D172" s="96" t="n">
        <v>4.927</v>
      </c>
      <c r="E172" s="114" t="n">
        <f aca="false">D172*0.0864</f>
        <v>0.4256928</v>
      </c>
      <c r="F172" s="96" t="n">
        <f aca="false">+AVERAGE(I172:K172)</f>
        <v>42.0298866666667</v>
      </c>
      <c r="G172" s="114" t="n">
        <f aca="false">F172*E172</f>
        <v>17.891820138816</v>
      </c>
      <c r="H172" s="90" t="s">
        <v>127</v>
      </c>
      <c r="I172" s="96" t="n">
        <v>39.88986</v>
      </c>
      <c r="J172" s="96" t="n">
        <v>51.39341</v>
      </c>
      <c r="K172" s="96" t="n">
        <v>34.80639</v>
      </c>
      <c r="L172" s="116"/>
      <c r="M172" s="116"/>
    </row>
    <row r="173" customFormat="false" ht="24" hidden="false" customHeight="false" outlineLevel="0" collapsed="false">
      <c r="A173" s="136" t="n">
        <v>5</v>
      </c>
      <c r="B173" s="134" t="n">
        <v>20219</v>
      </c>
      <c r="C173" s="96" t="n">
        <v>229.3</v>
      </c>
      <c r="D173" s="96" t="n">
        <v>5.926</v>
      </c>
      <c r="E173" s="114" t="n">
        <f aca="false">D173*0.0864</f>
        <v>0.5120064</v>
      </c>
      <c r="F173" s="96" t="n">
        <f aca="false">+AVERAGE(I173:K173)</f>
        <v>63.0059133333333</v>
      </c>
      <c r="G173" s="114" t="n">
        <f aca="false">F173*E173</f>
        <v>32.259430864512</v>
      </c>
      <c r="H173" s="90" t="s">
        <v>128</v>
      </c>
      <c r="I173" s="96" t="n">
        <v>58.45337</v>
      </c>
      <c r="J173" s="96" t="n">
        <v>63.77591</v>
      </c>
      <c r="K173" s="96" t="n">
        <v>66.78846</v>
      </c>
      <c r="L173" s="116"/>
      <c r="M173" s="116"/>
    </row>
    <row r="174" customFormat="false" ht="24" hidden="false" customHeight="false" outlineLevel="0" collapsed="false">
      <c r="A174" s="136" t="n">
        <v>6</v>
      </c>
      <c r="B174" s="134" t="n">
        <v>20231</v>
      </c>
      <c r="C174" s="96" t="n">
        <v>229.77</v>
      </c>
      <c r="D174" s="96" t="n">
        <v>15.337</v>
      </c>
      <c r="E174" s="114" t="n">
        <f aca="false">D174*0.0864</f>
        <v>1.3251168</v>
      </c>
      <c r="F174" s="96" t="n">
        <f aca="false">+AVERAGE(I174:K174)</f>
        <v>59.4671933333333</v>
      </c>
      <c r="G174" s="114" t="n">
        <f aca="false">F174*E174</f>
        <v>78.800976934848</v>
      </c>
      <c r="H174" s="90" t="s">
        <v>129</v>
      </c>
      <c r="I174" s="96" t="n">
        <v>54.64121</v>
      </c>
      <c r="J174" s="96" t="n">
        <v>60.54372</v>
      </c>
      <c r="K174" s="96" t="n">
        <v>63.21665</v>
      </c>
      <c r="L174" s="116"/>
      <c r="M174" s="116"/>
    </row>
    <row r="175" customFormat="false" ht="24" hidden="false" customHeight="false" outlineLevel="0" collapsed="false">
      <c r="A175" s="136" t="n">
        <v>7</v>
      </c>
      <c r="B175" s="134" t="n">
        <v>20246</v>
      </c>
      <c r="C175" s="96" t="n">
        <v>229.67</v>
      </c>
      <c r="D175" s="96" t="n">
        <v>15.964</v>
      </c>
      <c r="E175" s="114" t="n">
        <f aca="false">D175*0.0864</f>
        <v>1.3792896</v>
      </c>
      <c r="F175" s="96" t="n">
        <f aca="false">+AVERAGE(I175:K175)</f>
        <v>15.8360066666667</v>
      </c>
      <c r="G175" s="114" t="n">
        <f aca="false">F175*E175</f>
        <v>21.842439300864</v>
      </c>
      <c r="H175" s="90" t="s">
        <v>133</v>
      </c>
      <c r="I175" s="96" t="n">
        <v>10.37218</v>
      </c>
      <c r="J175" s="96" t="n">
        <v>18.82487</v>
      </c>
      <c r="K175" s="96" t="n">
        <v>18.31097</v>
      </c>
      <c r="L175" s="116"/>
      <c r="M175" s="116"/>
    </row>
    <row r="176" customFormat="false" ht="24" hidden="false" customHeight="false" outlineLevel="0" collapsed="false">
      <c r="A176" s="136" t="n">
        <v>8</v>
      </c>
      <c r="B176" s="134" t="n">
        <v>20252</v>
      </c>
      <c r="C176" s="96" t="n">
        <v>229.89</v>
      </c>
      <c r="D176" s="96" t="n">
        <v>30.798</v>
      </c>
      <c r="E176" s="114" t="n">
        <f aca="false">D176*0.0864</f>
        <v>2.6609472</v>
      </c>
      <c r="F176" s="96" t="n">
        <f aca="false">+AVERAGE(I176:K176)</f>
        <v>53.1261333333333</v>
      </c>
      <c r="G176" s="114" t="n">
        <f aca="false">F176*E176</f>
        <v>141.36583574016</v>
      </c>
      <c r="H176" s="90" t="s">
        <v>134</v>
      </c>
      <c r="I176" s="96" t="n">
        <v>53.01854</v>
      </c>
      <c r="J176" s="96" t="n">
        <v>51.04248</v>
      </c>
      <c r="K176" s="96" t="n">
        <v>55.31738</v>
      </c>
      <c r="L176" s="116"/>
      <c r="M176" s="116"/>
    </row>
    <row r="177" customFormat="false" ht="24" hidden="false" customHeight="false" outlineLevel="0" collapsed="false">
      <c r="A177" s="136" t="n">
        <v>9</v>
      </c>
      <c r="B177" s="134" t="n">
        <v>20261</v>
      </c>
      <c r="C177" s="96" t="n">
        <v>229.54</v>
      </c>
      <c r="D177" s="96" t="n">
        <v>12.461</v>
      </c>
      <c r="E177" s="114" t="n">
        <f aca="false">D177*0.0864</f>
        <v>1.0766304</v>
      </c>
      <c r="F177" s="96" t="n">
        <f aca="false">+AVERAGE(I177:K177)</f>
        <v>4.14761333333333</v>
      </c>
      <c r="G177" s="114" t="n">
        <f aca="false">F177*E177</f>
        <v>4.465446602112</v>
      </c>
      <c r="H177" s="90" t="s">
        <v>135</v>
      </c>
      <c r="I177" s="96" t="n">
        <v>1.65964</v>
      </c>
      <c r="J177" s="96" t="n">
        <v>4.15959</v>
      </c>
      <c r="K177" s="96" t="n">
        <v>6.62361</v>
      </c>
      <c r="L177" s="116"/>
      <c r="M177" s="116"/>
    </row>
    <row r="178" customFormat="false" ht="24" hidden="false" customHeight="false" outlineLevel="0" collapsed="false">
      <c r="A178" s="136" t="n">
        <v>10</v>
      </c>
      <c r="B178" s="134" t="n">
        <v>20274</v>
      </c>
      <c r="C178" s="96" t="n">
        <v>229.4</v>
      </c>
      <c r="D178" s="96" t="n">
        <v>6.439</v>
      </c>
      <c r="E178" s="114" t="n">
        <f aca="false">D178*0.0864</f>
        <v>0.5563296</v>
      </c>
      <c r="F178" s="96" t="n">
        <f aca="false">+AVERAGE(I178:K178)</f>
        <v>10.69076</v>
      </c>
      <c r="G178" s="114" t="n">
        <f aca="false">F178*E178</f>
        <v>5.947586234496</v>
      </c>
      <c r="H178" s="90" t="s">
        <v>108</v>
      </c>
      <c r="I178" s="96" t="n">
        <v>8.37209</v>
      </c>
      <c r="J178" s="96" t="n">
        <v>9.36633</v>
      </c>
      <c r="K178" s="96" t="n">
        <v>14.33386</v>
      </c>
      <c r="L178" s="116"/>
      <c r="M178" s="116"/>
    </row>
    <row r="179" customFormat="false" ht="24" hidden="false" customHeight="false" outlineLevel="0" collapsed="false">
      <c r="A179" s="136" t="n">
        <v>11</v>
      </c>
      <c r="B179" s="134" t="n">
        <v>20286</v>
      </c>
      <c r="C179" s="96" t="n">
        <v>228.95</v>
      </c>
      <c r="D179" s="96" t="n">
        <v>12.641</v>
      </c>
      <c r="E179" s="114" t="n">
        <f aca="false">D179*0.0864</f>
        <v>1.0921824</v>
      </c>
      <c r="F179" s="96" t="n">
        <f aca="false">+AVERAGE(I179:K179)</f>
        <v>24.61776</v>
      </c>
      <c r="G179" s="114" t="n">
        <f aca="false">F179*E179</f>
        <v>26.887084199424</v>
      </c>
      <c r="H179" s="90" t="s">
        <v>109</v>
      </c>
      <c r="I179" s="96" t="n">
        <v>39.57058</v>
      </c>
      <c r="J179" s="96" t="n">
        <v>20.81134</v>
      </c>
      <c r="K179" s="96" t="n">
        <v>13.47136</v>
      </c>
      <c r="L179" s="116"/>
      <c r="M179" s="116"/>
    </row>
    <row r="180" customFormat="false" ht="24" hidden="false" customHeight="false" outlineLevel="0" collapsed="false">
      <c r="A180" s="136" t="n">
        <v>12</v>
      </c>
      <c r="B180" s="134" t="n">
        <v>20296</v>
      </c>
      <c r="C180" s="96" t="n">
        <v>229.08</v>
      </c>
      <c r="D180" s="96" t="n">
        <v>16.646</v>
      </c>
      <c r="E180" s="114" t="n">
        <f aca="false">D180*0.0864</f>
        <v>1.4382144</v>
      </c>
      <c r="F180" s="96" t="n">
        <f aca="false">+AVERAGE(I180:K180)</f>
        <v>107.44626</v>
      </c>
      <c r="G180" s="114" t="n">
        <f aca="false">F180*E180</f>
        <v>154.530758358144</v>
      </c>
      <c r="H180" s="90" t="s">
        <v>110</v>
      </c>
      <c r="I180" s="96" t="n">
        <v>110.55246</v>
      </c>
      <c r="J180" s="96" t="n">
        <v>104.63811</v>
      </c>
      <c r="K180" s="96" t="n">
        <v>107.14821</v>
      </c>
      <c r="L180" s="116"/>
      <c r="M180" s="116"/>
    </row>
    <row r="181" customFormat="false" ht="24" hidden="false" customHeight="false" outlineLevel="0" collapsed="false">
      <c r="A181" s="136" t="n">
        <v>13</v>
      </c>
      <c r="B181" s="134" t="n">
        <v>20310</v>
      </c>
      <c r="C181" s="96" t="n">
        <v>229.15</v>
      </c>
      <c r="D181" s="96" t="n">
        <v>19.609</v>
      </c>
      <c r="E181" s="114" t="n">
        <f aca="false">D181*0.0864</f>
        <v>1.6942176</v>
      </c>
      <c r="F181" s="96" t="n">
        <f aca="false">+AVERAGE(I181:K181)</f>
        <v>81.7453133333333</v>
      </c>
      <c r="G181" s="114" t="n">
        <f aca="false">F181*E181</f>
        <v>138.494348566848</v>
      </c>
      <c r="H181" s="90" t="s">
        <v>111</v>
      </c>
      <c r="I181" s="96" t="n">
        <v>82.51399</v>
      </c>
      <c r="J181" s="96" t="n">
        <v>73.96761</v>
      </c>
      <c r="K181" s="96" t="n">
        <v>88.75434</v>
      </c>
      <c r="L181" s="116"/>
      <c r="M181" s="116"/>
    </row>
    <row r="182" customFormat="false" ht="24" hidden="false" customHeight="false" outlineLevel="0" collapsed="false">
      <c r="A182" s="136" t="n">
        <v>14</v>
      </c>
      <c r="B182" s="134" t="n">
        <v>20322</v>
      </c>
      <c r="C182" s="96" t="n">
        <v>229.31</v>
      </c>
      <c r="D182" s="96" t="n">
        <v>25.237</v>
      </c>
      <c r="E182" s="114" t="n">
        <f aca="false">D182*0.0864</f>
        <v>2.1804768</v>
      </c>
      <c r="F182" s="96" t="n">
        <f aca="false">+AVERAGE(I182:K182)</f>
        <v>288.280276666667</v>
      </c>
      <c r="G182" s="114" t="n">
        <f aca="false">F182*E182</f>
        <v>628.588455169248</v>
      </c>
      <c r="H182" s="90" t="s">
        <v>112</v>
      </c>
      <c r="I182" s="96" t="n">
        <v>304.36055</v>
      </c>
      <c r="J182" s="96" t="n">
        <v>285.5773</v>
      </c>
      <c r="K182" s="96" t="n">
        <v>274.90298</v>
      </c>
      <c r="L182" s="116"/>
      <c r="M182" s="116"/>
    </row>
    <row r="183" customFormat="false" ht="24" hidden="false" customHeight="false" outlineLevel="0" collapsed="false">
      <c r="A183" s="136" t="n">
        <v>15</v>
      </c>
      <c r="B183" s="134" t="n">
        <v>20330</v>
      </c>
      <c r="C183" s="96" t="n">
        <v>229.13</v>
      </c>
      <c r="D183" s="96" t="n">
        <v>17.897</v>
      </c>
      <c r="E183" s="114" t="n">
        <f aca="false">D183*0.0864</f>
        <v>1.5463008</v>
      </c>
      <c r="F183" s="96" t="n">
        <f aca="false">+AVERAGE(I183:K183)</f>
        <v>78.1062233333333</v>
      </c>
      <c r="G183" s="114" t="n">
        <f aca="false">F183*E183</f>
        <v>120.775715625312</v>
      </c>
      <c r="H183" s="90" t="s">
        <v>113</v>
      </c>
      <c r="I183" s="96" t="n">
        <v>76.46804</v>
      </c>
      <c r="J183" s="96" t="n">
        <v>76.12479</v>
      </c>
      <c r="K183" s="96" t="n">
        <v>81.72584</v>
      </c>
      <c r="L183" s="116"/>
      <c r="M183" s="116"/>
    </row>
    <row r="184" customFormat="false" ht="24" hidden="false" customHeight="false" outlineLevel="0" collapsed="false">
      <c r="A184" s="136" t="n">
        <v>16</v>
      </c>
      <c r="B184" s="134" t="n">
        <v>20336</v>
      </c>
      <c r="C184" s="96" t="n">
        <v>231.45</v>
      </c>
      <c r="D184" s="96" t="n">
        <v>161.482</v>
      </c>
      <c r="E184" s="114" t="n">
        <f aca="false">D184*0.0864</f>
        <v>13.9520448</v>
      </c>
      <c r="F184" s="96" t="n">
        <f aca="false">+AVERAGE(I184:K184)</f>
        <v>1114.71189333333</v>
      </c>
      <c r="G184" s="114" t="n">
        <f aca="false">F184*E184</f>
        <v>15552.5102748795</v>
      </c>
      <c r="H184" s="90" t="s">
        <v>114</v>
      </c>
      <c r="I184" s="96" t="n">
        <v>1121.10484</v>
      </c>
      <c r="J184" s="96" t="n">
        <v>1109.48756</v>
      </c>
      <c r="K184" s="96" t="n">
        <v>1113.54328</v>
      </c>
      <c r="L184" s="116"/>
      <c r="M184" s="116"/>
    </row>
    <row r="185" customFormat="false" ht="24" hidden="false" customHeight="false" outlineLevel="0" collapsed="false">
      <c r="A185" s="136" t="n">
        <v>17</v>
      </c>
      <c r="B185" s="134" t="n">
        <v>20340</v>
      </c>
      <c r="C185" s="96" t="n">
        <v>231.49</v>
      </c>
      <c r="D185" s="96" t="n">
        <v>177.313</v>
      </c>
      <c r="E185" s="114" t="n">
        <f aca="false">D185*0.0864</f>
        <v>15.3198432</v>
      </c>
      <c r="F185" s="96" t="n">
        <f aca="false">+AVERAGE(I185:K185)</f>
        <v>1160.07126333333</v>
      </c>
      <c r="G185" s="114" t="n">
        <f aca="false">F185*E185</f>
        <v>17772.1098550926</v>
      </c>
      <c r="H185" s="90" t="s">
        <v>115</v>
      </c>
      <c r="I185" s="96" t="n">
        <v>1151.91867</v>
      </c>
      <c r="J185" s="96" t="n">
        <v>1160.92276</v>
      </c>
      <c r="K185" s="96" t="n">
        <v>1167.37236</v>
      </c>
      <c r="L185" s="116"/>
      <c r="M185" s="116"/>
    </row>
    <row r="186" customFormat="false" ht="24" hidden="false" customHeight="false" outlineLevel="0" collapsed="false">
      <c r="A186" s="136" t="n">
        <v>18</v>
      </c>
      <c r="B186" s="134" t="n">
        <v>20340</v>
      </c>
      <c r="C186" s="96" t="n">
        <v>231.88</v>
      </c>
      <c r="D186" s="96" t="n">
        <v>214.68</v>
      </c>
      <c r="E186" s="114" t="n">
        <f aca="false">D186*0.0864</f>
        <v>18.548352</v>
      </c>
      <c r="F186" s="96" t="n">
        <f aca="false">+AVERAGE(I186:K186)</f>
        <v>776.003243333333</v>
      </c>
      <c r="G186" s="114" t="n">
        <f aca="false">F186*E186</f>
        <v>14393.5813104883</v>
      </c>
      <c r="H186" s="90" t="s">
        <v>116</v>
      </c>
      <c r="I186" s="96" t="n">
        <v>747.16911</v>
      </c>
      <c r="J186" s="96" t="n">
        <v>833.67817</v>
      </c>
      <c r="K186" s="96" t="n">
        <v>747.16245</v>
      </c>
      <c r="L186" s="116"/>
      <c r="M186" s="116"/>
    </row>
    <row r="187" customFormat="false" ht="24" hidden="false" customHeight="false" outlineLevel="0" collapsed="false">
      <c r="A187" s="136" t="n">
        <v>19</v>
      </c>
      <c r="B187" s="134" t="n">
        <v>20365</v>
      </c>
      <c r="C187" s="96" t="n">
        <v>229.96</v>
      </c>
      <c r="D187" s="96" t="n">
        <v>62.846</v>
      </c>
      <c r="E187" s="114" t="n">
        <f aca="false">D187*0.0864</f>
        <v>5.4298944</v>
      </c>
      <c r="F187" s="96" t="n">
        <f aca="false">+AVERAGE(I187:K187)</f>
        <v>163.86641</v>
      </c>
      <c r="G187" s="114" t="n">
        <f aca="false">F187*E187</f>
        <v>889.777302007104</v>
      </c>
      <c r="H187" s="90" t="s">
        <v>117</v>
      </c>
      <c r="I187" s="96" t="n">
        <v>176.64947</v>
      </c>
      <c r="J187" s="96" t="n">
        <v>169.14902</v>
      </c>
      <c r="K187" s="96" t="n">
        <v>145.80074</v>
      </c>
      <c r="L187" s="116"/>
      <c r="M187" s="116"/>
    </row>
    <row r="188" customFormat="false" ht="24" hidden="false" customHeight="false" outlineLevel="0" collapsed="false">
      <c r="A188" s="136" t="n">
        <v>20</v>
      </c>
      <c r="B188" s="134" t="n">
        <v>20367</v>
      </c>
      <c r="C188" s="96" t="n">
        <v>231.1</v>
      </c>
      <c r="D188" s="96" t="n">
        <v>142.663</v>
      </c>
      <c r="E188" s="114" t="n">
        <f aca="false">D188*0.0864</f>
        <v>12.3260832</v>
      </c>
      <c r="F188" s="96" t="n">
        <f aca="false">+AVERAGE(I188:K188)</f>
        <v>209.159866666667</v>
      </c>
      <c r="G188" s="114" t="n">
        <f aca="false">F188*E188</f>
        <v>2578.12191863424</v>
      </c>
      <c r="H188" s="90" t="s">
        <v>118</v>
      </c>
      <c r="I188" s="96" t="n">
        <v>205.02181</v>
      </c>
      <c r="J188" s="96" t="n">
        <v>209.51351</v>
      </c>
      <c r="K188" s="96" t="n">
        <v>212.94428</v>
      </c>
      <c r="L188" s="116"/>
      <c r="M188" s="116"/>
    </row>
    <row r="189" customFormat="false" ht="24" hidden="false" customHeight="false" outlineLevel="0" collapsed="false">
      <c r="A189" s="136" t="n">
        <v>21</v>
      </c>
      <c r="B189" s="134" t="n">
        <v>20371</v>
      </c>
      <c r="C189" s="96" t="n">
        <v>229.23</v>
      </c>
      <c r="D189" s="96" t="n">
        <v>23.243</v>
      </c>
      <c r="E189" s="114" t="n">
        <f aca="false">D189*0.0864</f>
        <v>2.0081952</v>
      </c>
      <c r="F189" s="96" t="n">
        <f aca="false">+AVERAGE(I189:K189)</f>
        <v>65.8788933333333</v>
      </c>
      <c r="G189" s="114" t="n">
        <f aca="false">F189*E189</f>
        <v>132.297677373312</v>
      </c>
      <c r="H189" s="90" t="s">
        <v>119</v>
      </c>
      <c r="I189" s="96" t="n">
        <v>66.34337</v>
      </c>
      <c r="J189" s="96" t="n">
        <v>69.26687</v>
      </c>
      <c r="K189" s="96" t="n">
        <v>62.02644</v>
      </c>
      <c r="L189" s="116"/>
      <c r="M189" s="116"/>
    </row>
    <row r="190" customFormat="false" ht="24" hidden="false" customHeight="false" outlineLevel="0" collapsed="false">
      <c r="A190" s="136" t="n">
        <v>22</v>
      </c>
      <c r="B190" s="134" t="n">
        <v>20399</v>
      </c>
      <c r="C190" s="96" t="n">
        <v>228.82</v>
      </c>
      <c r="D190" s="96" t="n">
        <v>8.409</v>
      </c>
      <c r="E190" s="114" t="n">
        <f aca="false">D190*0.0864</f>
        <v>0.7265376</v>
      </c>
      <c r="F190" s="96" t="n">
        <f aca="false">+AVERAGE(I190:K190)</f>
        <v>25.85565</v>
      </c>
      <c r="G190" s="114" t="n">
        <f aca="false">F190*E190</f>
        <v>18.78510189744</v>
      </c>
      <c r="H190" s="90" t="s">
        <v>90</v>
      </c>
      <c r="I190" s="96" t="n">
        <v>28.82791</v>
      </c>
      <c r="J190" s="96" t="n">
        <v>39.75866</v>
      </c>
      <c r="K190" s="96" t="n">
        <v>8.98038</v>
      </c>
      <c r="L190" s="116"/>
      <c r="M190" s="116"/>
    </row>
    <row r="191" customFormat="false" ht="24" hidden="false" customHeight="false" outlineLevel="0" collapsed="false">
      <c r="A191" s="136" t="n">
        <v>23</v>
      </c>
      <c r="B191" s="134" t="n">
        <v>20408</v>
      </c>
      <c r="C191" s="96" t="n">
        <v>228.59</v>
      </c>
      <c r="D191" s="96" t="n">
        <v>2.066</v>
      </c>
      <c r="E191" s="114" t="n">
        <f aca="false">D191*0.0864</f>
        <v>0.1785024</v>
      </c>
      <c r="F191" s="96" t="n">
        <f aca="false">+AVERAGE(I191:K191)</f>
        <v>5.34352666666667</v>
      </c>
      <c r="G191" s="114" t="n">
        <f aca="false">F191*E191</f>
        <v>0.953832334464</v>
      </c>
      <c r="H191" s="90" t="s">
        <v>91</v>
      </c>
      <c r="I191" s="96" t="n">
        <v>8.63439</v>
      </c>
      <c r="J191" s="96" t="n">
        <v>1.39485</v>
      </c>
      <c r="K191" s="96" t="n">
        <v>6.00134</v>
      </c>
      <c r="L191" s="116"/>
      <c r="M191" s="116"/>
    </row>
    <row r="192" customFormat="false" ht="24" hidden="false" customHeight="false" outlineLevel="0" collapsed="false">
      <c r="A192" s="136" t="n">
        <v>24</v>
      </c>
      <c r="B192" s="134" t="n">
        <v>20412</v>
      </c>
      <c r="C192" s="96" t="n">
        <v>228.71</v>
      </c>
      <c r="D192" s="96" t="n">
        <v>1.899</v>
      </c>
      <c r="E192" s="114" t="n">
        <f aca="false">D192*0.0864</f>
        <v>0.1640736</v>
      </c>
      <c r="F192" s="96" t="n">
        <f aca="false">+AVERAGE(I192:K192)</f>
        <v>13.9902133333333</v>
      </c>
      <c r="G192" s="114" t="n">
        <f aca="false">F192*E192</f>
        <v>2.295424666368</v>
      </c>
      <c r="H192" s="90" t="s">
        <v>93</v>
      </c>
      <c r="I192" s="96" t="n">
        <v>28.3627</v>
      </c>
      <c r="J192" s="96" t="n">
        <v>10.76137</v>
      </c>
      <c r="K192" s="96" t="n">
        <v>2.84657</v>
      </c>
      <c r="L192" s="116"/>
      <c r="M192" s="116"/>
    </row>
    <row r="193" customFormat="false" ht="24" hidden="false" customHeight="false" outlineLevel="0" collapsed="false">
      <c r="A193" s="136" t="n">
        <v>25</v>
      </c>
      <c r="B193" s="134" t="n">
        <v>20426</v>
      </c>
      <c r="C193" s="96" t="n">
        <v>228.77</v>
      </c>
      <c r="D193" s="96" t="n">
        <v>5.074</v>
      </c>
      <c r="E193" s="114" t="n">
        <f aca="false">D193*0.0864</f>
        <v>0.4383936</v>
      </c>
      <c r="F193" s="96" t="n">
        <f aca="false">+AVERAGE(I193:K193)</f>
        <v>94.6874</v>
      </c>
      <c r="G193" s="114" t="n">
        <f aca="false">F193*E193</f>
        <v>41.51035016064</v>
      </c>
      <c r="H193" s="90" t="s">
        <v>120</v>
      </c>
      <c r="I193" s="96" t="n">
        <v>100.01167</v>
      </c>
      <c r="J193" s="96" t="n">
        <v>95.51596</v>
      </c>
      <c r="K193" s="96" t="n">
        <v>88.53457</v>
      </c>
      <c r="L193" s="116"/>
      <c r="M193" s="116"/>
    </row>
    <row r="194" customFormat="false" ht="24" hidden="false" customHeight="false" outlineLevel="0" collapsed="false">
      <c r="A194" s="136" t="n">
        <v>26</v>
      </c>
      <c r="B194" s="134" t="n">
        <v>20434</v>
      </c>
      <c r="C194" s="96" t="n">
        <v>228.54</v>
      </c>
      <c r="D194" s="96" t="n">
        <v>1.503</v>
      </c>
      <c r="E194" s="114" t="n">
        <f aca="false">D194*0.0864</f>
        <v>0.1298592</v>
      </c>
      <c r="F194" s="96" t="n">
        <f aca="false">+AVERAGE(I194:K194)</f>
        <v>2.91107</v>
      </c>
      <c r="G194" s="114" t="n">
        <f aca="false">F194*E194</f>
        <v>0.378029221344</v>
      </c>
      <c r="H194" s="90" t="s">
        <v>95</v>
      </c>
      <c r="I194" s="96" t="n">
        <v>2.82114</v>
      </c>
      <c r="J194" s="96" t="n">
        <v>2.92423</v>
      </c>
      <c r="K194" s="96" t="n">
        <v>2.98784</v>
      </c>
      <c r="L194" s="116"/>
      <c r="M194" s="116"/>
    </row>
    <row r="195" customFormat="false" ht="24" hidden="false" customHeight="false" outlineLevel="0" collapsed="false">
      <c r="A195" s="136" t="n">
        <v>27</v>
      </c>
      <c r="B195" s="134" t="n">
        <v>20443</v>
      </c>
      <c r="C195" s="96" t="n">
        <v>228.51</v>
      </c>
      <c r="D195" s="96" t="n">
        <v>1.078</v>
      </c>
      <c r="E195" s="114" t="n">
        <f aca="false">D195*0.0864</f>
        <v>0.0931392</v>
      </c>
      <c r="F195" s="96" t="n">
        <f aca="false">+AVERAGE(I195:K195)</f>
        <v>9.01347333333333</v>
      </c>
      <c r="G195" s="114" t="n">
        <f aca="false">F195*E195</f>
        <v>0.839507695488</v>
      </c>
      <c r="H195" s="90" t="s">
        <v>96</v>
      </c>
      <c r="I195" s="96" t="n">
        <v>3.1011</v>
      </c>
      <c r="J195" s="96" t="n">
        <v>10.19569</v>
      </c>
      <c r="K195" s="96" t="n">
        <v>13.74363</v>
      </c>
      <c r="L195" s="116"/>
      <c r="M195" s="116"/>
    </row>
    <row r="196" customFormat="false" ht="24" hidden="false" customHeight="false" outlineLevel="0" collapsed="false">
      <c r="A196" s="136" t="n">
        <v>30</v>
      </c>
      <c r="B196" s="134" t="n">
        <v>20456</v>
      </c>
      <c r="C196" s="96" t="n">
        <v>228.66</v>
      </c>
      <c r="D196" s="96" t="n">
        <v>3.522</v>
      </c>
      <c r="E196" s="114" t="n">
        <f aca="false">D196*0.0864</f>
        <v>0.3043008</v>
      </c>
      <c r="F196" s="96" t="n">
        <f aca="false">+AVERAGE(I196:K196)</f>
        <v>93.4696766666667</v>
      </c>
      <c r="G196" s="114" t="n">
        <f aca="false">F196*E196</f>
        <v>28.442897385408</v>
      </c>
      <c r="H196" s="90" t="s">
        <v>97</v>
      </c>
      <c r="I196" s="96" t="n">
        <v>89.57845</v>
      </c>
      <c r="J196" s="96" t="n">
        <v>99.05128</v>
      </c>
      <c r="K196" s="96" t="n">
        <v>91.7793</v>
      </c>
      <c r="L196" s="116"/>
      <c r="M196" s="116"/>
    </row>
    <row r="197" customFormat="false" ht="24" hidden="false" customHeight="false" outlineLevel="0" collapsed="false">
      <c r="A197" s="136" t="n">
        <v>31</v>
      </c>
      <c r="B197" s="134" t="n">
        <v>20462</v>
      </c>
      <c r="C197" s="96" t="n">
        <v>228.69</v>
      </c>
      <c r="D197" s="96" t="n">
        <v>4.606</v>
      </c>
      <c r="E197" s="114" t="n">
        <f aca="false">D197*0.0864</f>
        <v>0.3979584</v>
      </c>
      <c r="F197" s="96" t="n">
        <f aca="false">+AVERAGE(I197:K197)</f>
        <v>83.3323666666667</v>
      </c>
      <c r="G197" s="114" t="n">
        <f aca="false">F197*E197</f>
        <v>33.16281530688</v>
      </c>
      <c r="H197" s="90" t="s">
        <v>98</v>
      </c>
      <c r="I197" s="96" t="n">
        <v>79.69626</v>
      </c>
      <c r="J197" s="96" t="n">
        <v>78.80781</v>
      </c>
      <c r="K197" s="96" t="n">
        <v>91.49303</v>
      </c>
      <c r="L197" s="116"/>
      <c r="M197" s="116"/>
    </row>
    <row r="198" customFormat="false" ht="24" hidden="false" customHeight="false" outlineLevel="0" collapsed="false">
      <c r="A198" s="136" t="n">
        <v>32</v>
      </c>
      <c r="B198" s="134" t="n">
        <v>20475</v>
      </c>
      <c r="C198" s="96" t="n">
        <v>228.72</v>
      </c>
      <c r="D198" s="96" t="n">
        <v>5.72</v>
      </c>
      <c r="E198" s="114" t="n">
        <f aca="false">D198*0.0864</f>
        <v>0.494208</v>
      </c>
      <c r="F198" s="96" t="n">
        <f aca="false">+AVERAGE(I198:K198)</f>
        <v>67.7727833333333</v>
      </c>
      <c r="G198" s="114" t="n">
        <f aca="false">F198*E198</f>
        <v>33.4938517056</v>
      </c>
      <c r="H198" s="90" t="s">
        <v>121</v>
      </c>
      <c r="I198" s="96" t="n">
        <v>62.59169</v>
      </c>
      <c r="J198" s="96" t="n">
        <v>67.16758</v>
      </c>
      <c r="K198" s="96" t="n">
        <v>73.55908</v>
      </c>
      <c r="L198" s="116"/>
      <c r="M198" s="116"/>
    </row>
    <row r="199" customFormat="false" ht="24" hidden="false" customHeight="false" outlineLevel="0" collapsed="false">
      <c r="A199" s="136" t="n">
        <v>33</v>
      </c>
      <c r="B199" s="134" t="n">
        <v>20489</v>
      </c>
      <c r="C199" s="96" t="n">
        <v>228.74</v>
      </c>
      <c r="D199" s="96" t="n">
        <v>6.364</v>
      </c>
      <c r="E199" s="114" t="n">
        <f aca="false">D199*0.0864</f>
        <v>0.5498496</v>
      </c>
      <c r="F199" s="96" t="n">
        <f aca="false">+AVERAGE(I199:K199)</f>
        <v>38.32094</v>
      </c>
      <c r="G199" s="114" t="n">
        <f aca="false">F199*E199</f>
        <v>21.070753530624</v>
      </c>
      <c r="H199" s="90" t="s">
        <v>122</v>
      </c>
      <c r="I199" s="96" t="n">
        <v>46.47587</v>
      </c>
      <c r="J199" s="96" t="n">
        <v>37.91861</v>
      </c>
      <c r="K199" s="96" t="n">
        <v>30.56834</v>
      </c>
      <c r="L199" s="116"/>
      <c r="M199" s="116"/>
    </row>
    <row r="200" customFormat="false" ht="24" hidden="false" customHeight="false" outlineLevel="0" collapsed="false">
      <c r="A200" s="136" t="n">
        <v>34</v>
      </c>
      <c r="B200" s="134" t="n">
        <v>20503</v>
      </c>
      <c r="C200" s="96" t="n">
        <v>228.77</v>
      </c>
      <c r="D200" s="96" t="n">
        <v>4.975</v>
      </c>
      <c r="E200" s="114" t="n">
        <f aca="false">D200*0.0864</f>
        <v>0.42984</v>
      </c>
      <c r="F200" s="96" t="n">
        <f aca="false">+AVERAGE(I200:K200)</f>
        <v>43.77095</v>
      </c>
      <c r="G200" s="114" t="n">
        <f aca="false">F200*E200</f>
        <v>18.814505148</v>
      </c>
      <c r="H200" s="90" t="s">
        <v>123</v>
      </c>
      <c r="I200" s="96" t="n">
        <v>40.82573</v>
      </c>
      <c r="J200" s="96" t="n">
        <v>46.05356</v>
      </c>
      <c r="K200" s="96" t="n">
        <v>44.43356</v>
      </c>
      <c r="L200" s="116"/>
      <c r="M200" s="116"/>
    </row>
    <row r="201" customFormat="false" ht="24" hidden="false" customHeight="false" outlineLevel="0" collapsed="false">
      <c r="A201" s="136" t="n">
        <v>35</v>
      </c>
      <c r="B201" s="134" t="n">
        <v>20511</v>
      </c>
      <c r="C201" s="96" t="n">
        <v>228.63</v>
      </c>
      <c r="D201" s="96" t="n">
        <v>2.372</v>
      </c>
      <c r="E201" s="114" t="n">
        <f aca="false">D201*0.0864</f>
        <v>0.2049408</v>
      </c>
      <c r="F201" s="96" t="n">
        <f aca="false">+AVERAGE(I201:K201)</f>
        <v>36.8396166666667</v>
      </c>
      <c r="G201" s="114" t="n">
        <f aca="false">F201*E201</f>
        <v>7.54994051136</v>
      </c>
      <c r="H201" s="90" t="s">
        <v>136</v>
      </c>
      <c r="I201" s="96" t="n">
        <v>39.09457</v>
      </c>
      <c r="J201" s="96" t="n">
        <v>38.09457</v>
      </c>
      <c r="K201" s="96" t="n">
        <v>33.32971</v>
      </c>
      <c r="L201" s="116"/>
      <c r="M201" s="116"/>
    </row>
    <row r="202" customFormat="false" ht="24" hidden="false" customHeight="false" outlineLevel="0" collapsed="false">
      <c r="A202" s="136" t="n">
        <v>36</v>
      </c>
      <c r="B202" s="134" t="n">
        <v>20519</v>
      </c>
      <c r="C202" s="96" t="n">
        <v>228.85</v>
      </c>
      <c r="D202" s="96" t="n">
        <v>5.281</v>
      </c>
      <c r="E202" s="114" t="n">
        <f aca="false">D202*0.0864</f>
        <v>0.4562784</v>
      </c>
      <c r="F202" s="96" t="n">
        <f aca="false">+AVERAGE(I202:K202)</f>
        <v>25.72289</v>
      </c>
      <c r="G202" s="114" t="n">
        <f aca="false">F202*E202</f>
        <v>11.736799092576</v>
      </c>
      <c r="H202" s="90" t="s">
        <v>137</v>
      </c>
      <c r="I202" s="96" t="n">
        <v>28.58377</v>
      </c>
      <c r="J202" s="96" t="n">
        <v>20.07092</v>
      </c>
      <c r="K202" s="96" t="n">
        <v>28.51398</v>
      </c>
      <c r="L202" s="116"/>
      <c r="M202" s="116"/>
    </row>
    <row r="203" customFormat="false" ht="24" hidden="false" customHeight="false" outlineLevel="0" collapsed="false">
      <c r="A203" s="136" t="n">
        <v>37</v>
      </c>
      <c r="B203" s="134" t="n">
        <v>20526</v>
      </c>
      <c r="C203" s="96" t="n">
        <v>228.78</v>
      </c>
      <c r="D203" s="96" t="n">
        <v>4.753</v>
      </c>
      <c r="E203" s="114" t="n">
        <f aca="false">D203*0.0864</f>
        <v>0.4106592</v>
      </c>
      <c r="F203" s="96" t="n">
        <f aca="false">+AVERAGE(I203:K203)</f>
        <v>19.0492766666667</v>
      </c>
      <c r="G203" s="114" t="n">
        <f aca="false">F203*E203</f>
        <v>7.822760716512</v>
      </c>
      <c r="H203" s="90" t="s">
        <v>138</v>
      </c>
      <c r="I203" s="96" t="n">
        <v>13.72024</v>
      </c>
      <c r="J203" s="96" t="n">
        <v>34.48848</v>
      </c>
      <c r="K203" s="96" t="n">
        <v>8.93911</v>
      </c>
      <c r="L203" s="116"/>
      <c r="M203" s="116"/>
    </row>
    <row r="204" customFormat="false" ht="24" hidden="false" customHeight="false" outlineLevel="0" collapsed="false">
      <c r="A204" s="142" t="n">
        <v>38</v>
      </c>
      <c r="B204" s="143" t="n">
        <v>20540</v>
      </c>
      <c r="C204" s="144" t="n">
        <v>228.77</v>
      </c>
      <c r="D204" s="144" t="n">
        <v>4.327</v>
      </c>
      <c r="E204" s="145" t="n">
        <f aca="false">D204*0.0864</f>
        <v>0.3738528</v>
      </c>
      <c r="F204" s="144" t="n">
        <f aca="false">+AVERAGE(I204:K204)</f>
        <v>6.13932666666667</v>
      </c>
      <c r="G204" s="145" t="n">
        <f aca="false">F204*E204</f>
        <v>2.295204464448</v>
      </c>
      <c r="H204" s="142" t="s">
        <v>139</v>
      </c>
      <c r="I204" s="144" t="n">
        <v>8.78675</v>
      </c>
      <c r="J204" s="144" t="n">
        <v>2.2947</v>
      </c>
      <c r="K204" s="144" t="n">
        <v>7.33653</v>
      </c>
      <c r="L204" s="146"/>
      <c r="M204" s="146"/>
      <c r="N204" s="147"/>
      <c r="O204" s="147"/>
      <c r="P204" s="147"/>
      <c r="Q204" s="147"/>
      <c r="R204" s="147"/>
      <c r="S204" s="147"/>
    </row>
    <row r="205" customFormat="false" ht="24" hidden="false" customHeight="false" outlineLevel="0" collapsed="false">
      <c r="A205" s="136" t="n">
        <v>1</v>
      </c>
      <c r="B205" s="134" t="n">
        <v>20549</v>
      </c>
      <c r="C205" s="96" t="n">
        <v>228.59</v>
      </c>
      <c r="D205" s="96" t="n">
        <v>1.991</v>
      </c>
      <c r="E205" s="114" t="n">
        <f aca="false">D205*0.0864</f>
        <v>0.1720224</v>
      </c>
      <c r="F205" s="96" t="n">
        <f aca="false">+AVERAGE(I205:K205)</f>
        <v>5.71252333333333</v>
      </c>
      <c r="G205" s="114" t="n">
        <f aca="false">F205*E205</f>
        <v>0.982681973856</v>
      </c>
      <c r="H205" s="90" t="s">
        <v>124</v>
      </c>
      <c r="I205" s="96" t="n">
        <v>1.81845</v>
      </c>
      <c r="J205" s="96" t="n">
        <v>3.51561</v>
      </c>
      <c r="K205" s="96" t="n">
        <v>11.80351</v>
      </c>
      <c r="L205" s="116"/>
      <c r="M205" s="116"/>
    </row>
    <row r="206" customFormat="false" ht="24" hidden="false" customHeight="false" outlineLevel="0" collapsed="false">
      <c r="A206" s="136" t="n">
        <v>2</v>
      </c>
      <c r="B206" s="134" t="n">
        <v>20564</v>
      </c>
      <c r="C206" s="96" t="n">
        <v>228.88</v>
      </c>
      <c r="D206" s="96" t="n">
        <v>2.723</v>
      </c>
      <c r="E206" s="114" t="n">
        <f aca="false">D206*0.0864</f>
        <v>0.2352672</v>
      </c>
      <c r="F206" s="96" t="n">
        <f aca="false">+AVERAGE(I206:K206)</f>
        <v>12.6971133333333</v>
      </c>
      <c r="G206" s="114" t="n">
        <f aca="false">F206*E206</f>
        <v>2.987214302016</v>
      </c>
      <c r="H206" s="90" t="s">
        <v>125</v>
      </c>
      <c r="I206" s="96" t="n">
        <v>13.86364</v>
      </c>
      <c r="J206" s="96" t="n">
        <v>7.71636</v>
      </c>
      <c r="K206" s="96" t="n">
        <v>16.51134</v>
      </c>
      <c r="L206" s="116"/>
      <c r="M206" s="116"/>
    </row>
    <row r="207" customFormat="false" ht="24" hidden="false" customHeight="false" outlineLevel="0" collapsed="false">
      <c r="A207" s="136" t="n">
        <v>3</v>
      </c>
      <c r="B207" s="134" t="n">
        <v>20577</v>
      </c>
      <c r="C207" s="96" t="n">
        <v>228.67</v>
      </c>
      <c r="D207" s="96" t="n">
        <v>1.653</v>
      </c>
      <c r="E207" s="114" t="n">
        <f aca="false">D207*0.0864</f>
        <v>0.1428192</v>
      </c>
      <c r="F207" s="96" t="n">
        <f aca="false">+AVERAGE(I207:K207)</f>
        <v>16.3280133333333</v>
      </c>
      <c r="G207" s="114" t="n">
        <f aca="false">F207*E207</f>
        <v>2.331953801856</v>
      </c>
      <c r="H207" s="90" t="s">
        <v>101</v>
      </c>
      <c r="I207" s="96" t="n">
        <v>6.72766</v>
      </c>
      <c r="J207" s="96" t="n">
        <v>17.84888</v>
      </c>
      <c r="K207" s="96" t="n">
        <v>24.4075</v>
      </c>
      <c r="L207" s="116"/>
      <c r="M207" s="116"/>
    </row>
    <row r="208" customFormat="false" ht="24" hidden="false" customHeight="false" outlineLevel="0" collapsed="false">
      <c r="A208" s="136" t="n">
        <v>4</v>
      </c>
      <c r="B208" s="134" t="n">
        <v>20583</v>
      </c>
      <c r="C208" s="96" t="n">
        <v>228.6</v>
      </c>
      <c r="D208" s="96" t="n">
        <v>1.157</v>
      </c>
      <c r="E208" s="114" t="n">
        <f aca="false">D208*0.0864</f>
        <v>0.0999648</v>
      </c>
      <c r="F208" s="96" t="n">
        <f aca="false">+AVERAGE(I208:K208)</f>
        <v>8.08664</v>
      </c>
      <c r="G208" s="114" t="n">
        <f aca="false">F208*E208</f>
        <v>0.808379350272</v>
      </c>
      <c r="H208" s="90" t="s">
        <v>127</v>
      </c>
      <c r="I208" s="96" t="n">
        <v>9.98744</v>
      </c>
      <c r="J208" s="96" t="n">
        <v>10.52196</v>
      </c>
      <c r="K208" s="96" t="n">
        <v>3.75052</v>
      </c>
      <c r="L208" s="116"/>
      <c r="M208" s="116"/>
    </row>
    <row r="209" customFormat="false" ht="24" hidden="false" customHeight="false" outlineLevel="0" collapsed="false">
      <c r="A209" s="136" t="n">
        <v>5</v>
      </c>
      <c r="B209" s="134" t="n">
        <v>20596</v>
      </c>
      <c r="C209" s="96" t="n">
        <v>228.65</v>
      </c>
      <c r="D209" s="96" t="n">
        <v>2.331</v>
      </c>
      <c r="E209" s="114" t="n">
        <f aca="false">D209*0.0864</f>
        <v>0.2013984</v>
      </c>
      <c r="F209" s="96" t="n">
        <f aca="false">+AVERAGE(I209:K209)</f>
        <v>30.6497966666667</v>
      </c>
      <c r="G209" s="114" t="n">
        <f aca="false">F209*E209</f>
        <v>6.172820008992</v>
      </c>
      <c r="H209" s="90" t="s">
        <v>128</v>
      </c>
      <c r="I209" s="96" t="n">
        <v>33.35226</v>
      </c>
      <c r="J209" s="96" t="n">
        <v>30.51224</v>
      </c>
      <c r="K209" s="96" t="n">
        <v>28.08489</v>
      </c>
      <c r="L209" s="116"/>
      <c r="M209" s="116"/>
    </row>
    <row r="210" customFormat="false" ht="24" hidden="false" customHeight="false" outlineLevel="0" collapsed="false">
      <c r="A210" s="136" t="n">
        <v>6</v>
      </c>
      <c r="B210" s="134" t="n">
        <v>20609</v>
      </c>
      <c r="C210" s="96" t="n">
        <v>228.53</v>
      </c>
      <c r="D210" s="96" t="n">
        <v>0.723</v>
      </c>
      <c r="E210" s="114" t="n">
        <f aca="false">D210*0.0864</f>
        <v>0.0624672</v>
      </c>
      <c r="F210" s="96" t="n">
        <f aca="false">+AVERAGE(I210:K210)</f>
        <v>17.3396433333333</v>
      </c>
      <c r="G210" s="114" t="n">
        <f aca="false">F210*E210</f>
        <v>1.083158968032</v>
      </c>
      <c r="H210" s="90" t="s">
        <v>129</v>
      </c>
      <c r="I210" s="96" t="n">
        <v>20.47831</v>
      </c>
      <c r="J210" s="96" t="n">
        <v>8.1658</v>
      </c>
      <c r="K210" s="96" t="n">
        <v>23.37482</v>
      </c>
      <c r="L210" s="116"/>
      <c r="M210" s="116"/>
    </row>
    <row r="211" customFormat="false" ht="24" hidden="false" customHeight="false" outlineLevel="0" collapsed="false">
      <c r="A211" s="136" t="n">
        <v>7</v>
      </c>
      <c r="B211" s="134" t="n">
        <v>20616</v>
      </c>
      <c r="C211" s="96" t="n">
        <v>228.51</v>
      </c>
      <c r="D211" s="96" t="n">
        <v>0.631</v>
      </c>
      <c r="E211" s="96" t="n">
        <f aca="false">D211*0.0864</f>
        <v>0.0545184</v>
      </c>
      <c r="F211" s="96" t="n">
        <f aca="false">+AVERAGE(I211:K211)</f>
        <v>26.03808</v>
      </c>
      <c r="G211" s="96" t="n">
        <f aca="false">F211*E211</f>
        <v>1.419554460672</v>
      </c>
      <c r="H211" s="90" t="s">
        <v>133</v>
      </c>
      <c r="I211" s="96" t="n">
        <v>32.05236</v>
      </c>
      <c r="J211" s="96" t="n">
        <v>26.40883</v>
      </c>
      <c r="K211" s="96" t="n">
        <v>19.65305</v>
      </c>
      <c r="L211" s="116"/>
      <c r="M211" s="116"/>
    </row>
    <row r="212" customFormat="false" ht="24" hidden="false" customHeight="false" outlineLevel="0" collapsed="false">
      <c r="A212" s="136" t="n">
        <v>8</v>
      </c>
      <c r="B212" s="134" t="n">
        <v>20632</v>
      </c>
      <c r="C212" s="96" t="n">
        <v>229</v>
      </c>
      <c r="D212" s="96" t="n">
        <v>11.088</v>
      </c>
      <c r="E212" s="96" t="n">
        <f aca="false">D212*0.0864</f>
        <v>0.9580032</v>
      </c>
      <c r="F212" s="96" t="n">
        <f aca="false">+AVERAGE(I212:K212)</f>
        <v>176.312776666667</v>
      </c>
      <c r="G212" s="96" t="n">
        <f aca="false">F212*E212</f>
        <v>168.908204247552</v>
      </c>
      <c r="H212" s="90" t="s">
        <v>134</v>
      </c>
      <c r="I212" s="96" t="n">
        <v>149.54128</v>
      </c>
      <c r="J212" s="96" t="n">
        <v>199.60953</v>
      </c>
      <c r="K212" s="96" t="n">
        <v>179.78752</v>
      </c>
      <c r="L212" s="116"/>
      <c r="M212" s="116"/>
    </row>
    <row r="213" customFormat="false" ht="24" hidden="false" customHeight="false" outlineLevel="0" collapsed="false">
      <c r="A213" s="136" t="n">
        <v>9</v>
      </c>
      <c r="B213" s="134" t="n">
        <v>20638</v>
      </c>
      <c r="C213" s="96" t="n">
        <v>228.82</v>
      </c>
      <c r="D213" s="96" t="n">
        <v>4.345</v>
      </c>
      <c r="E213" s="96" t="n">
        <f aca="false">D213*0.0864</f>
        <v>0.375408</v>
      </c>
      <c r="F213" s="96" t="n">
        <f aca="false">+AVERAGE(I213:K213)</f>
        <v>34.2957833333333</v>
      </c>
      <c r="G213" s="96" t="n">
        <f aca="false">F213*E213</f>
        <v>12.8749114296</v>
      </c>
      <c r="H213" s="90" t="s">
        <v>135</v>
      </c>
      <c r="I213" s="114" t="n">
        <v>33.91</v>
      </c>
      <c r="J213" s="96" t="n">
        <v>27.63778</v>
      </c>
      <c r="K213" s="96" t="n">
        <v>41.33957</v>
      </c>
      <c r="L213" s="116"/>
      <c r="M213" s="116"/>
    </row>
    <row r="214" customFormat="false" ht="24" hidden="false" customHeight="false" outlineLevel="0" collapsed="false">
      <c r="A214" s="136" t="n">
        <v>10</v>
      </c>
      <c r="B214" s="134" t="n">
        <v>20645</v>
      </c>
      <c r="C214" s="96" t="n">
        <v>229.05</v>
      </c>
      <c r="D214" s="96" t="n">
        <v>11.431</v>
      </c>
      <c r="E214" s="96" t="n">
        <f aca="false">D214*0.0864</f>
        <v>0.9876384</v>
      </c>
      <c r="F214" s="96" t="n">
        <f aca="false">+AVERAGE(I214:K214)</f>
        <v>88.74006</v>
      </c>
      <c r="G214" s="96" t="n">
        <f aca="false">F214*E214</f>
        <v>87.643090874304</v>
      </c>
      <c r="H214" s="90" t="s">
        <v>108</v>
      </c>
      <c r="I214" s="96" t="n">
        <v>98.28735</v>
      </c>
      <c r="J214" s="96" t="n">
        <v>79.00801</v>
      </c>
      <c r="K214" s="96" t="n">
        <v>88.92482</v>
      </c>
      <c r="L214" s="116"/>
      <c r="M214" s="116"/>
    </row>
    <row r="215" customFormat="false" ht="24" hidden="false" customHeight="false" outlineLevel="0" collapsed="false">
      <c r="A215" s="136" t="n">
        <v>11</v>
      </c>
      <c r="B215" s="134" t="n">
        <v>20661</v>
      </c>
      <c r="C215" s="96" t="n">
        <v>229.07</v>
      </c>
      <c r="D215" s="96" t="n">
        <v>11.459</v>
      </c>
      <c r="E215" s="96" t="n">
        <f aca="false">D215*0.0864</f>
        <v>0.9900576</v>
      </c>
      <c r="F215" s="96" t="n">
        <f aca="false">+AVERAGE(I215:K215)</f>
        <v>57.39727</v>
      </c>
      <c r="G215" s="96" t="n">
        <f aca="false">F215*E215</f>
        <v>56.826603382752</v>
      </c>
      <c r="H215" s="90" t="s">
        <v>109</v>
      </c>
      <c r="I215" s="96" t="n">
        <v>57.62568</v>
      </c>
      <c r="J215" s="96" t="n">
        <v>60.28535</v>
      </c>
      <c r="K215" s="96" t="n">
        <v>54.28078</v>
      </c>
      <c r="L215" s="116"/>
      <c r="M215" s="116"/>
    </row>
    <row r="216" customFormat="false" ht="24" hidden="false" customHeight="false" outlineLevel="0" collapsed="false">
      <c r="A216" s="136" t="n">
        <v>12</v>
      </c>
      <c r="B216" s="134" t="n">
        <v>20669</v>
      </c>
      <c r="C216" s="96" t="n">
        <v>229</v>
      </c>
      <c r="D216" s="96" t="n">
        <v>8.837</v>
      </c>
      <c r="E216" s="96" t="n">
        <f aca="false">D216*0.0864</f>
        <v>0.7635168</v>
      </c>
      <c r="F216" s="96" t="n">
        <f aca="false">+AVERAGE(I216:K216)</f>
        <v>27.80692</v>
      </c>
      <c r="G216" s="96" t="n">
        <f aca="false">F216*E216</f>
        <v>21.231050576256</v>
      </c>
      <c r="H216" s="90" t="s">
        <v>110</v>
      </c>
      <c r="I216" s="96" t="n">
        <v>31.71505</v>
      </c>
      <c r="J216" s="96" t="n">
        <v>34.98166</v>
      </c>
      <c r="K216" s="96" t="n">
        <v>16.72405</v>
      </c>
      <c r="L216" s="116"/>
      <c r="M216" s="116"/>
    </row>
    <row r="217" customFormat="false" ht="24" hidden="false" customHeight="false" outlineLevel="0" collapsed="false">
      <c r="A217" s="136" t="n">
        <v>13</v>
      </c>
      <c r="B217" s="134" t="n">
        <v>20679</v>
      </c>
      <c r="C217" s="96" t="n">
        <v>229.71</v>
      </c>
      <c r="D217" s="96" t="n">
        <v>33.617</v>
      </c>
      <c r="E217" s="96" t="n">
        <f aca="false">D217*0.0864</f>
        <v>2.9045088</v>
      </c>
      <c r="F217" s="96" t="n">
        <f aca="false">+AVERAGE(I217:K217)</f>
        <v>167.091433333333</v>
      </c>
      <c r="G217" s="96" t="n">
        <f aca="false">F217*E217</f>
        <v>485.31853852128</v>
      </c>
      <c r="H217" s="90" t="s">
        <v>111</v>
      </c>
      <c r="I217" s="96" t="n">
        <v>187.55735</v>
      </c>
      <c r="J217" s="96" t="n">
        <v>139.00513</v>
      </c>
      <c r="K217" s="96" t="n">
        <v>174.71182</v>
      </c>
      <c r="L217" s="116"/>
      <c r="M217" s="116"/>
    </row>
    <row r="218" customFormat="false" ht="24" hidden="false" customHeight="false" outlineLevel="0" collapsed="false">
      <c r="A218" s="136" t="n">
        <v>14</v>
      </c>
      <c r="B218" s="134" t="n">
        <v>20696</v>
      </c>
      <c r="C218" s="96" t="n">
        <v>228.96</v>
      </c>
      <c r="D218" s="96" t="n">
        <v>7.961</v>
      </c>
      <c r="E218" s="96" t="n">
        <f aca="false">D218*0.0864</f>
        <v>0.6878304</v>
      </c>
      <c r="F218" s="96" t="n">
        <f aca="false">+AVERAGE(I218:K218)</f>
        <v>53.9210733333333</v>
      </c>
      <c r="G218" s="96" t="n">
        <f aca="false">F218*E218</f>
        <v>37.088553439296</v>
      </c>
      <c r="H218" s="90" t="s">
        <v>112</v>
      </c>
      <c r="I218" s="96" t="n">
        <v>71.239</v>
      </c>
      <c r="J218" s="96" t="n">
        <v>42.36336</v>
      </c>
      <c r="K218" s="96" t="n">
        <v>48.16086</v>
      </c>
      <c r="L218" s="116"/>
      <c r="M218" s="116"/>
    </row>
    <row r="219" customFormat="false" ht="24" hidden="false" customHeight="false" outlineLevel="0" collapsed="false">
      <c r="A219" s="136" t="n">
        <v>15</v>
      </c>
      <c r="B219" s="134" t="n">
        <v>20707</v>
      </c>
      <c r="C219" s="96" t="n">
        <v>229.7</v>
      </c>
      <c r="D219" s="96" t="n">
        <v>41.249</v>
      </c>
      <c r="E219" s="96" t="n">
        <f aca="false">D219*0.0864</f>
        <v>3.5639136</v>
      </c>
      <c r="F219" s="96" t="n">
        <f aca="false">+AVERAGE(I219:K219)</f>
        <v>167.8065</v>
      </c>
      <c r="G219" s="96" t="n">
        <f aca="false">F219*E219</f>
        <v>598.0478675184</v>
      </c>
      <c r="H219" s="90" t="s">
        <v>113</v>
      </c>
      <c r="I219" s="96" t="n">
        <v>174.46922</v>
      </c>
      <c r="J219" s="96" t="n">
        <v>157.42845</v>
      </c>
      <c r="K219" s="96" t="n">
        <v>171.52183</v>
      </c>
      <c r="L219" s="116"/>
      <c r="M219" s="116"/>
    </row>
    <row r="220" customFormat="false" ht="24" hidden="false" customHeight="false" outlineLevel="0" collapsed="false">
      <c r="A220" s="136" t="n">
        <v>16</v>
      </c>
      <c r="B220" s="134" t="n">
        <v>20708</v>
      </c>
      <c r="C220" s="96" t="n">
        <v>230.55</v>
      </c>
      <c r="D220" s="96" t="n">
        <v>85.691</v>
      </c>
      <c r="E220" s="96" t="n">
        <f aca="false">D220*0.0864</f>
        <v>7.4037024</v>
      </c>
      <c r="F220" s="96" t="n">
        <f aca="false">+AVERAGE(I220:K220)</f>
        <v>839.26726</v>
      </c>
      <c r="G220" s="96" t="n">
        <f aca="false">F220*E220</f>
        <v>6213.68502710342</v>
      </c>
      <c r="H220" s="90" t="s">
        <v>114</v>
      </c>
      <c r="I220" s="96" t="n">
        <v>746.93923</v>
      </c>
      <c r="J220" s="96" t="n">
        <v>837.28178</v>
      </c>
      <c r="K220" s="96" t="n">
        <v>933.58077</v>
      </c>
      <c r="L220" s="116"/>
      <c r="M220" s="116"/>
    </row>
    <row r="221" customFormat="false" ht="24" hidden="false" customHeight="false" outlineLevel="0" collapsed="false">
      <c r="A221" s="136" t="n">
        <v>17</v>
      </c>
      <c r="B221" s="134" t="n">
        <v>20708</v>
      </c>
      <c r="C221" s="96" t="n">
        <v>230.64</v>
      </c>
      <c r="D221" s="96" t="n">
        <v>92.476</v>
      </c>
      <c r="E221" s="96" t="n">
        <f aca="false">D221*0.0864</f>
        <v>7.9899264</v>
      </c>
      <c r="F221" s="96" t="n">
        <f aca="false">+AVERAGE(I221:K221)</f>
        <v>689.627563333333</v>
      </c>
      <c r="G221" s="96" t="n">
        <f aca="false">F221*E221</f>
        <v>5510.07347444467</v>
      </c>
      <c r="H221" s="90" t="s">
        <v>115</v>
      </c>
      <c r="I221" s="96" t="n">
        <v>603.23674</v>
      </c>
      <c r="J221" s="96" t="n">
        <v>738.68545</v>
      </c>
      <c r="K221" s="96" t="n">
        <v>726.9605</v>
      </c>
      <c r="L221" s="116"/>
      <c r="M221" s="116"/>
    </row>
    <row r="222" customFormat="false" ht="24" hidden="false" customHeight="false" outlineLevel="0" collapsed="false">
      <c r="A222" s="136" t="n">
        <v>18</v>
      </c>
      <c r="B222" s="134" t="n">
        <v>20731</v>
      </c>
      <c r="C222" s="96" t="n">
        <v>229.53</v>
      </c>
      <c r="D222" s="96" t="n">
        <v>31.453</v>
      </c>
      <c r="E222" s="96" t="n">
        <f aca="false">D222*0.0864</f>
        <v>2.7175392</v>
      </c>
      <c r="F222" s="96" t="n">
        <f aca="false">+AVERAGE(I222:K222)</f>
        <v>86.5383033333333</v>
      </c>
      <c r="G222" s="96" t="n">
        <f aca="false">F222*E222</f>
        <v>235.171231609824</v>
      </c>
      <c r="H222" s="90" t="s">
        <v>116</v>
      </c>
      <c r="I222" s="96" t="n">
        <v>86.33384</v>
      </c>
      <c r="J222" s="96" t="n">
        <v>92.91111</v>
      </c>
      <c r="K222" s="96" t="n">
        <v>80.36996</v>
      </c>
      <c r="L222" s="116"/>
      <c r="M222" s="116"/>
    </row>
    <row r="223" customFormat="false" ht="24" hidden="false" customHeight="false" outlineLevel="0" collapsed="false">
      <c r="A223" s="136" t="n">
        <v>19</v>
      </c>
      <c r="B223" s="134" t="n">
        <v>20749</v>
      </c>
      <c r="C223" s="96" t="n">
        <v>229.91</v>
      </c>
      <c r="D223" s="96" t="n">
        <v>47.455</v>
      </c>
      <c r="E223" s="96" t="n">
        <f aca="false">D223*0.0864</f>
        <v>4.100112</v>
      </c>
      <c r="F223" s="96" t="n">
        <f aca="false">+AVERAGE(I223:K223)</f>
        <v>60.08575</v>
      </c>
      <c r="G223" s="96" t="n">
        <f aca="false">F223*E223</f>
        <v>246.358304604</v>
      </c>
      <c r="H223" s="90" t="s">
        <v>117</v>
      </c>
      <c r="I223" s="96" t="n">
        <v>58.53534</v>
      </c>
      <c r="J223" s="96" t="n">
        <v>60.71845</v>
      </c>
      <c r="K223" s="96" t="n">
        <v>61.00346</v>
      </c>
      <c r="L223" s="116"/>
      <c r="M223" s="116"/>
    </row>
    <row r="224" customFormat="false" ht="24" hidden="false" customHeight="false" outlineLevel="0" collapsed="false">
      <c r="A224" s="136" t="n">
        <v>20</v>
      </c>
      <c r="B224" s="134" t="n">
        <v>20750</v>
      </c>
      <c r="C224" s="96" t="n">
        <v>231.42</v>
      </c>
      <c r="D224" s="96" t="n">
        <v>161.054</v>
      </c>
      <c r="E224" s="96" t="n">
        <f aca="false">D224*0.0864</f>
        <v>13.9150656</v>
      </c>
      <c r="F224" s="96" t="n">
        <f aca="false">+AVERAGE(I224:K224)</f>
        <v>240.55827</v>
      </c>
      <c r="G224" s="96" t="n">
        <f aca="false">F224*E224</f>
        <v>3347.38410767251</v>
      </c>
      <c r="H224" s="90" t="s">
        <v>118</v>
      </c>
      <c r="I224" s="96" t="n">
        <v>262.33445</v>
      </c>
      <c r="J224" s="96" t="n">
        <v>236.69513</v>
      </c>
      <c r="K224" s="96" t="n">
        <v>222.64523</v>
      </c>
      <c r="L224" s="116"/>
      <c r="M224" s="116"/>
    </row>
    <row r="225" customFormat="false" ht="24" hidden="false" customHeight="false" outlineLevel="0" collapsed="false">
      <c r="A225" s="136" t="n">
        <v>21</v>
      </c>
      <c r="B225" s="134" t="n">
        <v>20764</v>
      </c>
      <c r="C225" s="96" t="n">
        <v>228.95</v>
      </c>
      <c r="D225" s="96" t="n">
        <v>11.485</v>
      </c>
      <c r="E225" s="96" t="n">
        <f aca="false">D225*0.0864</f>
        <v>0.992304</v>
      </c>
      <c r="F225" s="96" t="n">
        <f aca="false">+AVERAGE(I225:K225)</f>
        <v>25.1782266666667</v>
      </c>
      <c r="G225" s="96" t="n">
        <f aca="false">F225*E225</f>
        <v>24.98445503424</v>
      </c>
      <c r="H225" s="90" t="s">
        <v>119</v>
      </c>
      <c r="I225" s="96" t="n">
        <v>26.87994</v>
      </c>
      <c r="J225" s="96" t="n">
        <v>24.59237</v>
      </c>
      <c r="K225" s="96" t="n">
        <v>24.06237</v>
      </c>
      <c r="L225" s="116"/>
      <c r="M225" s="116"/>
    </row>
    <row r="226" customFormat="false" ht="24" hidden="false" customHeight="false" outlineLevel="0" collapsed="false">
      <c r="A226" s="136" t="n">
        <v>22</v>
      </c>
      <c r="B226" s="134" t="n">
        <v>20774</v>
      </c>
      <c r="C226" s="96" t="n">
        <v>229.41</v>
      </c>
      <c r="D226" s="96" t="n">
        <v>13.915</v>
      </c>
      <c r="E226" s="96" t="n">
        <f aca="false">D226*0.0864</f>
        <v>1.202256</v>
      </c>
      <c r="F226" s="96" t="n">
        <f aca="false">+AVERAGE(I226:K226)</f>
        <v>36.12381</v>
      </c>
      <c r="G226" s="96" t="n">
        <f aca="false">F226*E226</f>
        <v>43.43006731536</v>
      </c>
      <c r="H226" s="90" t="s">
        <v>90</v>
      </c>
      <c r="I226" s="96" t="n">
        <v>33.50427</v>
      </c>
      <c r="J226" s="96" t="n">
        <v>41.73388</v>
      </c>
      <c r="K226" s="96" t="n">
        <v>33.13328</v>
      </c>
      <c r="L226" s="116"/>
      <c r="M226" s="116"/>
    </row>
    <row r="227" customFormat="false" ht="24" hidden="false" customHeight="false" outlineLevel="0" collapsed="false">
      <c r="A227" s="136" t="n">
        <v>23</v>
      </c>
      <c r="B227" s="134" t="n">
        <v>20778</v>
      </c>
      <c r="C227" s="96" t="n">
        <v>229.2</v>
      </c>
      <c r="D227" s="96" t="n">
        <v>6.458</v>
      </c>
      <c r="E227" s="96" t="n">
        <f aca="false">D227*0.0864</f>
        <v>0.5579712</v>
      </c>
      <c r="F227" s="96" t="n">
        <f aca="false">+AVERAGE(I227:K227)</f>
        <v>12.4708766666667</v>
      </c>
      <c r="G227" s="96" t="n">
        <f aca="false">F227*E227</f>
        <v>6.958390018752</v>
      </c>
      <c r="H227" s="90" t="s">
        <v>91</v>
      </c>
      <c r="I227" s="96" t="n">
        <v>12.5496</v>
      </c>
      <c r="J227" s="96" t="n">
        <v>8.13066</v>
      </c>
      <c r="K227" s="96" t="n">
        <v>16.73237</v>
      </c>
      <c r="L227" s="116"/>
      <c r="M227" s="116"/>
    </row>
    <row r="228" customFormat="false" ht="24" hidden="false" customHeight="false" outlineLevel="0" collapsed="false">
      <c r="A228" s="136" t="n">
        <v>24</v>
      </c>
      <c r="B228" s="134" t="n">
        <v>20792</v>
      </c>
      <c r="C228" s="96" t="n">
        <v>229.07</v>
      </c>
      <c r="D228" s="96" t="n">
        <v>13.849</v>
      </c>
      <c r="E228" s="96" t="n">
        <f aca="false">D228*0.0864</f>
        <v>1.1965536</v>
      </c>
      <c r="F228" s="96" t="n">
        <f aca="false">+AVERAGE(I228:K228)</f>
        <v>7.34548333333333</v>
      </c>
      <c r="G228" s="96" t="n">
        <f aca="false">F228*E228</f>
        <v>8.78926452624</v>
      </c>
      <c r="H228" s="90" t="s">
        <v>93</v>
      </c>
      <c r="I228" s="96" t="n">
        <v>10.75189</v>
      </c>
      <c r="J228" s="96" t="n">
        <v>4.09249</v>
      </c>
      <c r="K228" s="96" t="n">
        <v>7.19207</v>
      </c>
      <c r="L228" s="116"/>
      <c r="M228" s="116"/>
    </row>
    <row r="229" customFormat="false" ht="24" hidden="false" customHeight="false" outlineLevel="0" collapsed="false">
      <c r="A229" s="136" t="n">
        <v>25</v>
      </c>
      <c r="B229" s="134" t="n">
        <v>20799</v>
      </c>
      <c r="C229" s="96" t="n">
        <v>228.79</v>
      </c>
      <c r="D229" s="96" t="n">
        <v>5.44</v>
      </c>
      <c r="E229" s="96" t="n">
        <f aca="false">D229*0.0864</f>
        <v>0.470016</v>
      </c>
      <c r="F229" s="96" t="n">
        <f aca="false">+AVERAGE(I229:K229)</f>
        <v>15.0725633333333</v>
      </c>
      <c r="G229" s="96" t="n">
        <f aca="false">F229*E229</f>
        <v>7.08434592768</v>
      </c>
      <c r="H229" s="90" t="s">
        <v>120</v>
      </c>
      <c r="I229" s="96" t="n">
        <v>14.5077</v>
      </c>
      <c r="J229" s="96" t="n">
        <v>13.55163</v>
      </c>
      <c r="K229" s="96" t="n">
        <v>17.15836</v>
      </c>
      <c r="L229" s="116"/>
      <c r="M229" s="116"/>
    </row>
    <row r="230" customFormat="false" ht="24" hidden="false" customHeight="false" outlineLevel="0" collapsed="false">
      <c r="A230" s="136" t="n">
        <v>26</v>
      </c>
      <c r="B230" s="134" t="n">
        <v>20806</v>
      </c>
      <c r="C230" s="96" t="n">
        <v>229.1</v>
      </c>
      <c r="D230" s="96" t="n">
        <v>19.084</v>
      </c>
      <c r="E230" s="96" t="n">
        <f aca="false">D230*0.0864</f>
        <v>1.6488576</v>
      </c>
      <c r="F230" s="96" t="n">
        <f aca="false">+AVERAGE(I230:K230)</f>
        <v>18.5650766666667</v>
      </c>
      <c r="G230" s="96" t="n">
        <f aca="false">F230*E230</f>
        <v>30.611167756416</v>
      </c>
      <c r="H230" s="90" t="s">
        <v>95</v>
      </c>
      <c r="I230" s="96" t="n">
        <v>20.29868</v>
      </c>
      <c r="J230" s="96" t="n">
        <v>11.8598</v>
      </c>
      <c r="K230" s="96" t="n">
        <v>23.53675</v>
      </c>
      <c r="L230" s="116"/>
      <c r="M230" s="116"/>
    </row>
    <row r="231" customFormat="false" ht="24" hidden="false" customHeight="false" outlineLevel="0" collapsed="false">
      <c r="A231" s="136" t="n">
        <v>27</v>
      </c>
      <c r="B231" s="134" t="n">
        <v>20828</v>
      </c>
      <c r="C231" s="96" t="n">
        <v>228.76</v>
      </c>
      <c r="D231" s="96" t="n">
        <v>5.281</v>
      </c>
      <c r="E231" s="96" t="n">
        <f aca="false">D231*0.0864</f>
        <v>0.4562784</v>
      </c>
      <c r="F231" s="96" t="n">
        <f aca="false">+AVERAGE(I231:K231)</f>
        <v>85.0968933333333</v>
      </c>
      <c r="G231" s="96" t="n">
        <f aca="false">F231*E231</f>
        <v>38.827874335104</v>
      </c>
      <c r="H231" s="90" t="s">
        <v>96</v>
      </c>
      <c r="I231" s="96" t="n">
        <v>98.53498</v>
      </c>
      <c r="J231" s="96" t="n">
        <v>70.31704</v>
      </c>
      <c r="K231" s="96" t="n">
        <v>86.43866</v>
      </c>
      <c r="L231" s="116"/>
      <c r="M231" s="116"/>
    </row>
    <row r="232" customFormat="false" ht="24" hidden="false" customHeight="false" outlineLevel="0" collapsed="false">
      <c r="A232" s="136" t="n">
        <v>28</v>
      </c>
      <c r="B232" s="134" t="n">
        <v>20836</v>
      </c>
      <c r="C232" s="96" t="n">
        <v>228.73</v>
      </c>
      <c r="D232" s="96" t="n">
        <v>2.772</v>
      </c>
      <c r="E232" s="96" t="n">
        <f aca="false">D232*0.0864</f>
        <v>0.2395008</v>
      </c>
      <c r="F232" s="96" t="n">
        <f aca="false">+AVERAGE(I232:K232)</f>
        <v>48.8867233333333</v>
      </c>
      <c r="G232" s="96" t="n">
        <f aca="false">F232*E232</f>
        <v>11.708409347712</v>
      </c>
      <c r="H232" s="90" t="s">
        <v>97</v>
      </c>
      <c r="I232" s="96" t="n">
        <v>42.34089</v>
      </c>
      <c r="J232" s="96" t="n">
        <v>53.65667</v>
      </c>
      <c r="K232" s="96" t="n">
        <v>50.66261</v>
      </c>
      <c r="L232" s="116"/>
      <c r="M232" s="116"/>
    </row>
    <row r="233" customFormat="false" ht="24" hidden="false" customHeight="false" outlineLevel="0" collapsed="false">
      <c r="A233" s="136" t="n">
        <v>29</v>
      </c>
      <c r="B233" s="134" t="n">
        <v>20840</v>
      </c>
      <c r="C233" s="96" t="n">
        <v>228.73</v>
      </c>
      <c r="D233" s="96" t="n">
        <v>2.667</v>
      </c>
      <c r="E233" s="96" t="n">
        <f aca="false">D233*0.0864</f>
        <v>0.2304288</v>
      </c>
      <c r="F233" s="96" t="n">
        <f aca="false">+AVERAGE(I233:K233)</f>
        <v>71.3124533333333</v>
      </c>
      <c r="G233" s="96" t="n">
        <f aca="false">F233*E233</f>
        <v>16.432443046656</v>
      </c>
      <c r="H233" s="90" t="s">
        <v>98</v>
      </c>
      <c r="I233" s="96" t="n">
        <v>69.41508</v>
      </c>
      <c r="J233" s="96" t="n">
        <v>62.37346</v>
      </c>
      <c r="K233" s="96" t="n">
        <v>82.14882</v>
      </c>
      <c r="L233" s="116"/>
      <c r="M233" s="116"/>
    </row>
    <row r="234" customFormat="false" ht="24" hidden="false" customHeight="false" outlineLevel="0" collapsed="false">
      <c r="A234" s="136" t="n">
        <v>30</v>
      </c>
      <c r="B234" s="134" t="n">
        <v>20861</v>
      </c>
      <c r="C234" s="96" t="n">
        <v>229.05</v>
      </c>
      <c r="D234" s="96" t="n">
        <v>12.803</v>
      </c>
      <c r="E234" s="96" t="n">
        <f aca="false">D234*0.0864</f>
        <v>1.1061792</v>
      </c>
      <c r="F234" s="96" t="n">
        <f aca="false">+AVERAGE(I234:K234)</f>
        <v>34.69748</v>
      </c>
      <c r="G234" s="96" t="n">
        <f aca="false">F234*E234</f>
        <v>38.381630668416</v>
      </c>
      <c r="H234" s="90" t="s">
        <v>121</v>
      </c>
      <c r="I234" s="96" t="n">
        <v>37.64185</v>
      </c>
      <c r="J234" s="96" t="n">
        <v>31.42059</v>
      </c>
      <c r="K234" s="96" t="n">
        <v>35.03</v>
      </c>
      <c r="L234" s="116"/>
      <c r="M234" s="116"/>
    </row>
    <row r="235" customFormat="false" ht="24" hidden="false" customHeight="false" outlineLevel="0" collapsed="false">
      <c r="A235" s="136" t="n">
        <v>31</v>
      </c>
      <c r="B235" s="134" t="n">
        <v>20868</v>
      </c>
      <c r="C235" s="96" t="n">
        <v>228.95</v>
      </c>
      <c r="D235" s="96" t="n">
        <v>9.841</v>
      </c>
      <c r="E235" s="96" t="n">
        <f aca="false">D235*0.0864</f>
        <v>0.8502624</v>
      </c>
      <c r="F235" s="96" t="n">
        <f aca="false">+AVERAGE(I235:K235)</f>
        <v>36.19962</v>
      </c>
      <c r="G235" s="96" t="n">
        <f aca="false">F235*E235</f>
        <v>30.779175780288</v>
      </c>
      <c r="H235" s="90" t="s">
        <v>122</v>
      </c>
      <c r="I235" s="96" t="n">
        <v>49.40844</v>
      </c>
      <c r="J235" s="96" t="n">
        <v>26.21868</v>
      </c>
      <c r="K235" s="96" t="n">
        <v>32.97174</v>
      </c>
      <c r="L235" s="116"/>
      <c r="M235" s="116"/>
    </row>
    <row r="236" customFormat="false" ht="24" hidden="false" customHeight="false" outlineLevel="0" collapsed="false">
      <c r="A236" s="136" t="n">
        <v>32</v>
      </c>
      <c r="B236" s="134" t="n">
        <v>20875</v>
      </c>
      <c r="C236" s="96" t="n">
        <v>228.69</v>
      </c>
      <c r="D236" s="96" t="n">
        <v>3.244</v>
      </c>
      <c r="E236" s="96" t="n">
        <f aca="false">D236*0.0864</f>
        <v>0.2802816</v>
      </c>
      <c r="F236" s="96" t="n">
        <f aca="false">+AVERAGE(I236:K236)</f>
        <v>48.79171</v>
      </c>
      <c r="G236" s="96" t="n">
        <f aca="false">F236*E236</f>
        <v>13.675418545536</v>
      </c>
      <c r="H236" s="90" t="s">
        <v>123</v>
      </c>
      <c r="I236" s="96" t="n">
        <v>60.55906</v>
      </c>
      <c r="J236" s="96" t="n">
        <v>47.03305</v>
      </c>
      <c r="K236" s="96" t="n">
        <v>38.78302</v>
      </c>
      <c r="L236" s="116"/>
      <c r="M236" s="116"/>
    </row>
    <row r="237" customFormat="false" ht="24" hidden="false" customHeight="false" outlineLevel="0" collapsed="false">
      <c r="A237" s="136" t="n">
        <v>33</v>
      </c>
      <c r="B237" s="134" t="n">
        <v>20883</v>
      </c>
      <c r="C237" s="96" t="n">
        <v>228.67</v>
      </c>
      <c r="D237" s="96" t="n">
        <v>2.411</v>
      </c>
      <c r="E237" s="96" t="n">
        <f aca="false">D237*0.0864</f>
        <v>0.2083104</v>
      </c>
      <c r="F237" s="96" t="n">
        <f aca="false">+AVERAGE(I237:K237)</f>
        <v>9.25874666666667</v>
      </c>
      <c r="G237" s="96" t="n">
        <f aca="false">F237*E237</f>
        <v>1.928693221632</v>
      </c>
      <c r="H237" s="90" t="s">
        <v>136</v>
      </c>
      <c r="I237" s="96" t="n">
        <v>8.88678</v>
      </c>
      <c r="J237" s="96" t="n">
        <v>7.02309</v>
      </c>
      <c r="K237" s="96" t="n">
        <v>11.86637</v>
      </c>
      <c r="L237" s="116"/>
      <c r="M237" s="116"/>
    </row>
    <row r="238" customFormat="false" ht="24" hidden="false" customHeight="false" outlineLevel="0" collapsed="false">
      <c r="A238" s="142" t="n">
        <v>34</v>
      </c>
      <c r="B238" s="143" t="n">
        <v>20903</v>
      </c>
      <c r="C238" s="144" t="n">
        <v>228.73</v>
      </c>
      <c r="D238" s="144" t="n">
        <v>3.862</v>
      </c>
      <c r="E238" s="144" t="n">
        <f aca="false">D238*0.0864</f>
        <v>0.3336768</v>
      </c>
      <c r="F238" s="144" t="n">
        <f aca="false">+AVERAGE(I238:K238)</f>
        <v>2.71291333333333</v>
      </c>
      <c r="G238" s="144" t="n">
        <f aca="false">F238*E238</f>
        <v>0.905236239744</v>
      </c>
      <c r="H238" s="142" t="s">
        <v>137</v>
      </c>
      <c r="I238" s="144" t="n">
        <v>1.80213</v>
      </c>
      <c r="J238" s="144" t="n">
        <v>3.85414</v>
      </c>
      <c r="K238" s="144" t="n">
        <v>2.48247</v>
      </c>
      <c r="L238" s="146"/>
      <c r="M238" s="146"/>
      <c r="N238" s="147"/>
      <c r="O238" s="147"/>
      <c r="P238" s="147"/>
    </row>
    <row r="239" customFormat="false" ht="24" hidden="false" customHeight="false" outlineLevel="0" collapsed="false">
      <c r="A239" s="136" t="n">
        <v>1</v>
      </c>
      <c r="B239" s="134" t="n">
        <v>20911</v>
      </c>
      <c r="C239" s="96" t="n">
        <v>230.48</v>
      </c>
      <c r="D239" s="96" t="n">
        <v>82.898</v>
      </c>
      <c r="E239" s="96" t="n">
        <f aca="false">D239*0.0864</f>
        <v>7.1623872</v>
      </c>
      <c r="F239" s="96" t="n">
        <f aca="false">+AVERAGE(I239:K239)</f>
        <v>67.0498463140731</v>
      </c>
      <c r="G239" s="96" t="n">
        <f aca="false">F239*E239</f>
        <v>480.236961001885</v>
      </c>
      <c r="H239" s="90" t="s">
        <v>124</v>
      </c>
      <c r="I239" s="96" t="n">
        <f aca="false">การคำนวณตะกอน!F6</f>
        <v>108.422814112429</v>
      </c>
      <c r="J239" s="96" t="n">
        <f aca="false">การคำนวณตะกอน!F7</f>
        <v>51.2489927477906</v>
      </c>
      <c r="K239" s="96" t="n">
        <f aca="false">การคำนวณตะกอน!F8</f>
        <v>41.4777320819995</v>
      </c>
      <c r="L239" s="116"/>
      <c r="M239" s="116"/>
    </row>
    <row r="240" customFormat="false" ht="24" hidden="false" customHeight="false" outlineLevel="0" collapsed="false">
      <c r="A240" s="136" t="n">
        <v>2</v>
      </c>
      <c r="B240" s="134" t="n">
        <v>20932</v>
      </c>
      <c r="C240" s="96" t="n">
        <v>229.17</v>
      </c>
      <c r="D240" s="96" t="n">
        <v>12.181</v>
      </c>
      <c r="E240" s="96" t="n">
        <f aca="false">D240*0.0864</f>
        <v>1.0524384</v>
      </c>
      <c r="H240" s="90" t="s">
        <v>125</v>
      </c>
      <c r="I240" s="96" t="n">
        <f aca="false">การคำนวณตะกอน!F9</f>
        <v>0</v>
      </c>
      <c r="J240" s="96" t="n">
        <f aca="false">การคำนวณตะกอน!F10</f>
        <v>0</v>
      </c>
      <c r="K240" s="96" t="n">
        <f aca="false">การคำนวณตะกอน!F11</f>
        <v>0</v>
      </c>
      <c r="L240" s="116"/>
      <c r="M240" s="96" t="n">
        <f aca="false">+AVERAGE(I240:K240)</f>
        <v>0</v>
      </c>
      <c r="N240" s="96" t="n">
        <f aca="false">M240*E240</f>
        <v>0</v>
      </c>
    </row>
    <row r="241" customFormat="false" ht="24" hidden="false" customHeight="false" outlineLevel="0" collapsed="false">
      <c r="A241" s="136" t="n">
        <v>3</v>
      </c>
      <c r="B241" s="134" t="n">
        <v>20946</v>
      </c>
      <c r="C241" s="96" t="n">
        <v>229.5</v>
      </c>
      <c r="D241" s="96" t="n">
        <v>23.61</v>
      </c>
      <c r="E241" s="96" t="n">
        <f aca="false">D241*0.0864</f>
        <v>2.039904</v>
      </c>
      <c r="F241" s="96" t="n">
        <f aca="false">+AVERAGE(I241:K241)</f>
        <v>81.7850159036243</v>
      </c>
      <c r="G241" s="96" t="n">
        <f aca="false">F241*E241</f>
        <v>166.833581081867</v>
      </c>
      <c r="H241" s="90" t="s">
        <v>101</v>
      </c>
      <c r="I241" s="96" t="n">
        <f aca="false">การคำนวณตะกอน!F12</f>
        <v>72.6978998384232</v>
      </c>
      <c r="J241" s="96" t="n">
        <f aca="false">การคำนวณตะกอน!F13</f>
        <v>83.3603983977462</v>
      </c>
      <c r="K241" s="96" t="n">
        <f aca="false">การคำนวณตะกอน!F14</f>
        <v>89.2967494747035</v>
      </c>
      <c r="L241" s="116"/>
      <c r="M241" s="116"/>
    </row>
    <row r="242" customFormat="false" ht="24" hidden="false" customHeight="false" outlineLevel="0" collapsed="false">
      <c r="A242" s="136" t="n">
        <v>4</v>
      </c>
      <c r="B242" s="134" t="n">
        <v>20947</v>
      </c>
      <c r="C242" s="96" t="n">
        <v>230.13</v>
      </c>
      <c r="D242" s="96" t="n">
        <v>56.269</v>
      </c>
      <c r="E242" s="96" t="n">
        <f aca="false">D242*0.0864</f>
        <v>4.8616416</v>
      </c>
      <c r="F242" s="96" t="n">
        <f aca="false">+AVERAGE(I242:K242)</f>
        <v>414.06890037121</v>
      </c>
      <c r="G242" s="96" t="n">
        <f aca="false">F242*E242</f>
        <v>2013.05459131093</v>
      </c>
      <c r="H242" s="90" t="s">
        <v>127</v>
      </c>
      <c r="I242" s="96" t="n">
        <f aca="false">การคำนวณตะกอน!F15</f>
        <v>390.012962858604</v>
      </c>
      <c r="J242" s="96" t="n">
        <f aca="false">การคำนวณตะกอน!F16</f>
        <v>405.957510028245</v>
      </c>
      <c r="K242" s="96" t="n">
        <f aca="false">การคำนวณตะกอน!F17</f>
        <v>446.236228226781</v>
      </c>
      <c r="L242" s="116"/>
      <c r="M242" s="116"/>
    </row>
    <row r="243" customFormat="false" ht="24" hidden="false" customHeight="false" outlineLevel="0" collapsed="false">
      <c r="A243" s="136" t="n">
        <v>5</v>
      </c>
      <c r="B243" s="134" t="n">
        <v>20959</v>
      </c>
      <c r="C243" s="96" t="n">
        <v>229.24</v>
      </c>
      <c r="D243" s="96" t="n">
        <v>13.897</v>
      </c>
      <c r="E243" s="96" t="n">
        <f aca="false">D243*0.0864</f>
        <v>1.2007008</v>
      </c>
      <c r="F243" s="96" t="n">
        <f aca="false">+AVERAGE(I243:K243)</f>
        <v>22.6446981390479</v>
      </c>
      <c r="G243" s="96" t="n">
        <f aca="false">F243*E243</f>
        <v>27.1895071713134</v>
      </c>
      <c r="H243" s="90" t="s">
        <v>128</v>
      </c>
      <c r="I243" s="96" t="n">
        <f aca="false">การคำนวณตะกอน!F18</f>
        <v>18.2303535386456</v>
      </c>
      <c r="J243" s="96" t="n">
        <f aca="false">การคำนวณตะกอน!F19</f>
        <v>22.2679577583789</v>
      </c>
      <c r="K243" s="96" t="n">
        <f aca="false">การคำนวณตะกอน!F20</f>
        <v>27.4357831201192</v>
      </c>
      <c r="L243" s="116"/>
      <c r="M243" s="116"/>
    </row>
    <row r="244" customFormat="false" ht="24" hidden="false" customHeight="false" outlineLevel="0" collapsed="false">
      <c r="A244" s="136" t="n">
        <v>6</v>
      </c>
      <c r="B244" s="134" t="n">
        <v>20973</v>
      </c>
      <c r="C244" s="96" t="n">
        <v>230.48</v>
      </c>
      <c r="D244" s="96" t="n">
        <v>13.594</v>
      </c>
      <c r="E244" s="96" t="n">
        <f aca="false">D244*0.0864</f>
        <v>1.1745216</v>
      </c>
      <c r="F244" s="96" t="n">
        <f aca="false">+AVERAGE(I244:K244)</f>
        <v>99.2128256799935</v>
      </c>
      <c r="G244" s="96" t="n">
        <f aca="false">F244*E244</f>
        <v>116.527606758187</v>
      </c>
      <c r="H244" s="90" t="s">
        <v>129</v>
      </c>
      <c r="I244" s="96" t="n">
        <f aca="false">การคำนวณตะกอน!F21</f>
        <v>102.551538273047</v>
      </c>
      <c r="J244" s="96" t="n">
        <f aca="false">การคำนวณตะกอน!F22</f>
        <v>97.9474702102152</v>
      </c>
      <c r="K244" s="96" t="n">
        <f aca="false">การคำนวณตะกอน!F23</f>
        <v>97.139468556719</v>
      </c>
      <c r="L244" s="116"/>
      <c r="M244" s="116"/>
    </row>
    <row r="245" customFormat="false" ht="24" hidden="false" customHeight="false" outlineLevel="0" collapsed="false">
      <c r="A245" s="136" t="n">
        <v>7</v>
      </c>
      <c r="B245" s="134" t="n">
        <v>20983</v>
      </c>
      <c r="C245" s="96" t="n">
        <v>228.77</v>
      </c>
      <c r="D245" s="96" t="n">
        <v>1.509</v>
      </c>
      <c r="E245" s="96" t="n">
        <f aca="false">D245*0.0864</f>
        <v>0.1303776</v>
      </c>
      <c r="F245" s="96" t="n">
        <f aca="false">+AVERAGE(I245:K245)</f>
        <v>24.9484942377299</v>
      </c>
      <c r="G245" s="96" t="n">
        <f aca="false">F245*E245</f>
        <v>3.25272480232905</v>
      </c>
      <c r="H245" s="90" t="s">
        <v>133</v>
      </c>
      <c r="I245" s="96" t="n">
        <f aca="false">การคำนวณตะกอน!F24</f>
        <v>25.2782144948611</v>
      </c>
      <c r="J245" s="96" t="n">
        <f aca="false">การคำนวณตะกอน!F25</f>
        <v>29.1479094471624</v>
      </c>
      <c r="K245" s="96" t="n">
        <f aca="false">การคำนวณตะกอน!F26</f>
        <v>20.4193587711662</v>
      </c>
      <c r="L245" s="116"/>
      <c r="M245" s="116"/>
    </row>
    <row r="246" customFormat="false" ht="24" hidden="false" customHeight="false" outlineLevel="0" collapsed="false">
      <c r="A246" s="136" t="n">
        <v>8</v>
      </c>
      <c r="B246" s="134" t="n">
        <v>20987</v>
      </c>
      <c r="C246" s="96" t="n">
        <v>228.83</v>
      </c>
      <c r="D246" s="96" t="n">
        <v>3.173</v>
      </c>
      <c r="E246" s="96" t="n">
        <f aca="false">D246*0.0864</f>
        <v>0.2741472</v>
      </c>
      <c r="F246" s="96" t="n">
        <f aca="false">+AVERAGE(I246:K246)</f>
        <v>33.674479980247</v>
      </c>
      <c r="G246" s="96" t="n">
        <f aca="false">F246*E246</f>
        <v>9.23176439804078</v>
      </c>
      <c r="H246" s="90" t="s">
        <v>134</v>
      </c>
      <c r="I246" s="96" t="n">
        <f aca="false">การคำนวณตะกอน!F27</f>
        <v>27.1378425414966</v>
      </c>
      <c r="J246" s="96" t="n">
        <f aca="false">การคำนวณตะกอน!F28</f>
        <v>33.6151573800611</v>
      </c>
      <c r="K246" s="96" t="n">
        <f aca="false">การคำนวณตะกอน!F29</f>
        <v>40.2704400191834</v>
      </c>
      <c r="L246" s="116"/>
      <c r="M246" s="116"/>
    </row>
    <row r="247" customFormat="false" ht="24" hidden="false" customHeight="false" outlineLevel="0" collapsed="false">
      <c r="A247" s="136" t="n">
        <v>9</v>
      </c>
      <c r="B247" s="134" t="n">
        <v>21011</v>
      </c>
      <c r="C247" s="96" t="n">
        <v>229.18</v>
      </c>
      <c r="D247" s="96" t="n">
        <v>13.945</v>
      </c>
      <c r="E247" s="96" t="n">
        <f aca="false">D247*0.0864</f>
        <v>1.204848</v>
      </c>
      <c r="F247" s="96" t="n">
        <f aca="false">+AVERAGE(I247:K247)</f>
        <v>103.21897775807</v>
      </c>
      <c r="G247" s="96" t="n">
        <f aca="false">F247*E247</f>
        <v>124.363178913855</v>
      </c>
      <c r="H247" s="90" t="s">
        <v>135</v>
      </c>
      <c r="I247" s="96" t="n">
        <f aca="false">การคำนวณตะกอน!F30</f>
        <v>96.3131332588731</v>
      </c>
      <c r="J247" s="96" t="n">
        <f aca="false">การคำนวณตะกอน!F31</f>
        <v>92.0951650038408</v>
      </c>
      <c r="K247" s="96" t="n">
        <f aca="false">การคำนวณตะกอน!F32</f>
        <v>121.248635011496</v>
      </c>
      <c r="L247" s="116"/>
      <c r="M247" s="116"/>
    </row>
    <row r="248" customFormat="false" ht="24" hidden="false" customHeight="false" outlineLevel="0" collapsed="false">
      <c r="A248" s="136" t="n">
        <v>10</v>
      </c>
      <c r="B248" s="134" t="n">
        <v>21022</v>
      </c>
      <c r="C248" s="96" t="n">
        <v>229.12</v>
      </c>
      <c r="D248" s="96" t="n">
        <v>13.355</v>
      </c>
      <c r="E248" s="96" t="n">
        <f aca="false">D248*0.0864</f>
        <v>1.153872</v>
      </c>
      <c r="F248" s="96" t="n">
        <f aca="false">+AVERAGE(I248:K248)</f>
        <v>172.509686146807</v>
      </c>
      <c r="G248" s="96" t="n">
        <f aca="false">F248*E248</f>
        <v>199.054096573589</v>
      </c>
      <c r="H248" s="90" t="s">
        <v>108</v>
      </c>
      <c r="I248" s="96" t="n">
        <f aca="false">การคำนวณตะกอน!F33</f>
        <v>127.234927234956</v>
      </c>
      <c r="J248" s="96" t="n">
        <f aca="false">การคำนวณตะกอน!F34</f>
        <v>138.701517706568</v>
      </c>
      <c r="K248" s="96" t="n">
        <f aca="false">การคำนวณตะกอน!F35</f>
        <v>251.592613498898</v>
      </c>
      <c r="L248" s="116"/>
      <c r="M248" s="116"/>
    </row>
    <row r="249" customFormat="false" ht="24" hidden="false" customHeight="false" outlineLevel="0" collapsed="false">
      <c r="A249" s="136" t="n">
        <v>11</v>
      </c>
      <c r="B249" s="134" t="n">
        <v>21029</v>
      </c>
      <c r="C249" s="96" t="n">
        <v>229.58</v>
      </c>
      <c r="D249" s="96" t="n">
        <v>32.601</v>
      </c>
      <c r="E249" s="96" t="n">
        <f aca="false">D249*0.0864</f>
        <v>2.8167264</v>
      </c>
      <c r="F249" s="96" t="n">
        <f aca="false">+AVERAGE(I249:K249)</f>
        <v>188.715938012679</v>
      </c>
      <c r="G249" s="96" t="n">
        <f aca="false">F249*E249</f>
        <v>531.561164701077</v>
      </c>
      <c r="H249" s="90" t="s">
        <v>109</v>
      </c>
      <c r="I249" s="96" t="n">
        <f aca="false">การคำนวณตะกอน!F36</f>
        <v>103.873410348509</v>
      </c>
      <c r="J249" s="96" t="n">
        <f aca="false">การคำนวณตะกอน!F37</f>
        <v>219.947580930796</v>
      </c>
      <c r="K249" s="96" t="n">
        <f aca="false">การคำนวณตะกอน!F38</f>
        <v>242.326822758732</v>
      </c>
      <c r="L249" s="116"/>
      <c r="M249" s="116"/>
    </row>
    <row r="250" customFormat="false" ht="24" hidden="false" customHeight="false" outlineLevel="0" collapsed="false">
      <c r="A250" s="136" t="n">
        <v>12</v>
      </c>
      <c r="B250" s="134" t="n">
        <v>21060</v>
      </c>
      <c r="C250" s="96" t="n">
        <v>229.7</v>
      </c>
      <c r="D250" s="96" t="n">
        <v>37.777</v>
      </c>
      <c r="E250" s="96" t="n">
        <f aca="false">D250*0.0864</f>
        <v>3.2639328</v>
      </c>
      <c r="F250" s="96" t="n">
        <f aca="false">+AVERAGE(I250:K250)</f>
        <v>143.775738967597</v>
      </c>
      <c r="G250" s="96" t="n">
        <f aca="false">F250*E250</f>
        <v>469.274350260577</v>
      </c>
      <c r="H250" s="90" t="s">
        <v>110</v>
      </c>
      <c r="I250" s="96" t="n">
        <f aca="false">การคำนวณตะกอน!F39</f>
        <v>126.820623580882</v>
      </c>
      <c r="J250" s="96" t="n">
        <f aca="false">การคำนวณตะกอน!F40</f>
        <v>144.361193644251</v>
      </c>
      <c r="K250" s="96" t="n">
        <f aca="false">การคำนวณตะกอน!F41</f>
        <v>160.145399677656</v>
      </c>
      <c r="L250" s="116"/>
      <c r="M250" s="116"/>
    </row>
    <row r="251" customFormat="false" ht="24" hidden="false" customHeight="false" outlineLevel="0" collapsed="false">
      <c r="A251" s="136" t="n">
        <v>13</v>
      </c>
      <c r="B251" s="134" t="n">
        <v>21063</v>
      </c>
      <c r="C251" s="96" t="n">
        <v>230.26</v>
      </c>
      <c r="D251" s="96" t="n">
        <v>73.422</v>
      </c>
      <c r="E251" s="96" t="n">
        <f aca="false">D251*0.0864</f>
        <v>6.3436608</v>
      </c>
      <c r="F251" s="96" t="n">
        <f aca="false">+AVERAGE(I251:K251)</f>
        <v>422.01491168992</v>
      </c>
      <c r="G251" s="96" t="n">
        <f aca="false">F251*E251</f>
        <v>2677.11945230281</v>
      </c>
      <c r="H251" s="90" t="s">
        <v>111</v>
      </c>
      <c r="I251" s="96" t="n">
        <f aca="false">การคำนวณตะกอน!F42</f>
        <v>443.621102331227</v>
      </c>
      <c r="J251" s="96" t="n">
        <f aca="false">การคำนวณตะกอน!F43</f>
        <v>403.45214706706</v>
      </c>
      <c r="K251" s="96" t="n">
        <f aca="false">การคำนวณตะกอน!F44</f>
        <v>418.971485671473</v>
      </c>
      <c r="L251" s="116"/>
      <c r="M251" s="116"/>
    </row>
    <row r="252" customFormat="false" ht="24" hidden="false" customHeight="false" outlineLevel="0" collapsed="false">
      <c r="A252" s="136" t="n">
        <v>14</v>
      </c>
      <c r="B252" s="134" t="n">
        <v>21063</v>
      </c>
      <c r="C252" s="96" t="n">
        <v>230.75</v>
      </c>
      <c r="D252" s="96" t="n">
        <v>103.053</v>
      </c>
      <c r="E252" s="96" t="n">
        <f aca="false">D252*0.0864</f>
        <v>8.9037792</v>
      </c>
      <c r="F252" s="96" t="n">
        <f aca="false">+AVERAGE(I252:K252)</f>
        <v>410.521587722981</v>
      </c>
      <c r="G252" s="96" t="n">
        <f aca="false">F252*E252</f>
        <v>3655.19357391885</v>
      </c>
      <c r="H252" s="90" t="s">
        <v>112</v>
      </c>
      <c r="I252" s="96" t="n">
        <f aca="false">การคำนวณตะกอน!F45</f>
        <v>407.656959206103</v>
      </c>
      <c r="J252" s="96" t="n">
        <f aca="false">การคำนวณตะกอน!F46</f>
        <v>407.735855230868</v>
      </c>
      <c r="K252" s="96" t="n">
        <f aca="false">การคำนวณตะกอน!F47</f>
        <v>416.171948731971</v>
      </c>
      <c r="L252" s="116"/>
      <c r="M252" s="116"/>
    </row>
    <row r="253" customFormat="false" ht="24" hidden="false" customHeight="false" outlineLevel="0" collapsed="false">
      <c r="A253" s="136" t="n">
        <v>15</v>
      </c>
      <c r="B253" s="134" t="n">
        <v>21065</v>
      </c>
      <c r="C253" s="96" t="n">
        <v>231.41</v>
      </c>
      <c r="D253" s="96" t="n">
        <v>141.718</v>
      </c>
      <c r="E253" s="96" t="n">
        <f aca="false">D253*0.0864</f>
        <v>12.2444352</v>
      </c>
      <c r="F253" s="96" t="n">
        <f aca="false">+AVERAGE(I253:K253)</f>
        <v>537.385099779229</v>
      </c>
      <c r="G253" s="96" t="n">
        <f aca="false">F253*E253</f>
        <v>6579.9770316923</v>
      </c>
      <c r="H253" s="90" t="s">
        <v>113</v>
      </c>
      <c r="I253" s="96" t="n">
        <f aca="false">การคำนวณตะกอน!F48</f>
        <v>505.299322594246</v>
      </c>
      <c r="J253" s="96" t="n">
        <f aca="false">การคำนวณตะกอน!F49</f>
        <v>550.699300699284</v>
      </c>
      <c r="K253" s="96" t="n">
        <f aca="false">การคำนวณตะกอน!F50</f>
        <v>556.156676044157</v>
      </c>
      <c r="L253" s="116"/>
      <c r="M253" s="116"/>
    </row>
    <row r="254" customFormat="false" ht="24" hidden="false" customHeight="false" outlineLevel="0" collapsed="false">
      <c r="A254" s="136" t="n">
        <v>16</v>
      </c>
      <c r="B254" s="134" t="n">
        <v>21065</v>
      </c>
      <c r="C254" s="96" t="n">
        <v>231.02</v>
      </c>
      <c r="D254" s="96" t="n">
        <v>122.483</v>
      </c>
      <c r="E254" s="96" t="n">
        <f aca="false">D254*0.0864</f>
        <v>10.5825312</v>
      </c>
      <c r="F254" s="96" t="n">
        <f aca="false">+AVERAGE(I254:K254)</f>
        <v>460.769980184936</v>
      </c>
      <c r="G254" s="96" t="n">
        <f aca="false">F254*E254</f>
        <v>4876.11269133047</v>
      </c>
      <c r="H254" s="90" t="s">
        <v>114</v>
      </c>
      <c r="I254" s="96" t="n">
        <f aca="false">การคำนวณตะกอน!F51</f>
        <v>406.207211319011</v>
      </c>
      <c r="J254" s="96" t="n">
        <f aca="false">การคำนวณตะกอน!F52</f>
        <v>486.983347498949</v>
      </c>
      <c r="K254" s="96" t="n">
        <f aca="false">การคำนวณตะกอน!F53</f>
        <v>489.119381736848</v>
      </c>
      <c r="L254" s="116"/>
      <c r="M254" s="116"/>
    </row>
    <row r="255" customFormat="false" ht="24" hidden="false" customHeight="false" outlineLevel="0" collapsed="false">
      <c r="A255" s="136" t="n">
        <v>17</v>
      </c>
      <c r="B255" s="134" t="n">
        <v>21072</v>
      </c>
      <c r="C255" s="96" t="n">
        <v>230.59</v>
      </c>
      <c r="D255" s="96" t="n">
        <v>90.326</v>
      </c>
      <c r="E255" s="96" t="n">
        <f aca="false">D255*0.0864</f>
        <v>7.8041664</v>
      </c>
      <c r="F255" s="96" t="n">
        <f aca="false">+AVERAGE(I255:K255)</f>
        <v>142.80128437047</v>
      </c>
      <c r="G255" s="96" t="n">
        <f aca="false">F255*E255</f>
        <v>1114.44498536087</v>
      </c>
      <c r="H255" s="90" t="s">
        <v>115</v>
      </c>
      <c r="I255" s="96" t="n">
        <f aca="false">การคำนวณตะกอน!F54</f>
        <v>153.400028998139</v>
      </c>
      <c r="J255" s="96" t="n">
        <f aca="false">การคำนวณตะกอน!F55</f>
        <v>143.200585345459</v>
      </c>
      <c r="K255" s="96" t="n">
        <f aca="false">การคำนวณตะกอน!F56</f>
        <v>131.803238767814</v>
      </c>
      <c r="L255" s="116"/>
      <c r="M255" s="116"/>
    </row>
    <row r="256" customFormat="false" ht="24" hidden="false" customHeight="false" outlineLevel="0" collapsed="false">
      <c r="A256" s="136" t="n">
        <v>18</v>
      </c>
      <c r="B256" s="134" t="n">
        <v>21099</v>
      </c>
      <c r="C256" s="96" t="n">
        <v>229.07</v>
      </c>
      <c r="D256" s="96" t="n">
        <v>15.422</v>
      </c>
      <c r="E256" s="96" t="n">
        <f aca="false">D256*0.0864</f>
        <v>1.3324608</v>
      </c>
      <c r="F256" s="96" t="n">
        <f aca="false">+AVERAGE(I256:K256)</f>
        <v>27.0777219538423</v>
      </c>
      <c r="G256" s="96" t="n">
        <f aca="false">F256*E256</f>
        <v>36.0800030567943</v>
      </c>
      <c r="H256" s="90" t="s">
        <v>116</v>
      </c>
      <c r="I256" s="96" t="n">
        <f aca="false">การคำนวณตะกอน!F57</f>
        <v>18.6378053166938</v>
      </c>
      <c r="J256" s="96" t="n">
        <f aca="false">การคำนวณตะกอน!F58</f>
        <v>38.5933393219596</v>
      </c>
      <c r="K256" s="96" t="n">
        <f aca="false">การคำนวณตะกอน!F59</f>
        <v>24.0020212228736</v>
      </c>
      <c r="L256" s="116"/>
      <c r="M256" s="116"/>
    </row>
    <row r="257" customFormat="false" ht="24" hidden="false" customHeight="false" outlineLevel="0" collapsed="false">
      <c r="A257" s="136" t="n">
        <v>19</v>
      </c>
      <c r="B257" s="134" t="n">
        <v>21109</v>
      </c>
      <c r="C257" s="96" t="n">
        <v>228.98</v>
      </c>
      <c r="D257" s="96" t="n">
        <v>13.546</v>
      </c>
      <c r="E257" s="96" t="n">
        <f aca="false">D257*0.0864</f>
        <v>1.1703744</v>
      </c>
      <c r="F257" s="96" t="n">
        <f aca="false">+AVERAGE(I257:K257)</f>
        <v>16.3405342626561</v>
      </c>
      <c r="G257" s="96" t="n">
        <f aca="false">F257*E257</f>
        <v>19.1245429833356</v>
      </c>
      <c r="H257" s="90" t="s">
        <v>117</v>
      </c>
      <c r="I257" s="96" t="n">
        <f aca="false">การคำนวณตะกอน!F60</f>
        <v>15.6138623943396</v>
      </c>
      <c r="J257" s="96" t="n">
        <f aca="false">การคำนวณตะกอน!F61</f>
        <v>18.2719916470933</v>
      </c>
      <c r="K257" s="96" t="n">
        <f aca="false">การคำนวณตะกอน!F62</f>
        <v>15.1357487465355</v>
      </c>
      <c r="L257" s="116"/>
      <c r="M257" s="116"/>
    </row>
    <row r="258" customFormat="false" ht="24" hidden="false" customHeight="false" outlineLevel="0" collapsed="false">
      <c r="A258" s="136" t="n">
        <v>20</v>
      </c>
      <c r="B258" s="134" t="n">
        <v>21113</v>
      </c>
      <c r="C258" s="96" t="n">
        <v>228.95</v>
      </c>
      <c r="D258" s="96" t="n">
        <v>12</v>
      </c>
      <c r="E258" s="96" t="n">
        <f aca="false">D258*0.0864</f>
        <v>1.0368</v>
      </c>
      <c r="F258" s="96" t="n">
        <f aca="false">+AVERAGE(I258:K258)</f>
        <v>21.2448945831073</v>
      </c>
      <c r="G258" s="96" t="n">
        <f aca="false">F258*E258</f>
        <v>22.0267067037656</v>
      </c>
      <c r="H258" s="90" t="s">
        <v>118</v>
      </c>
      <c r="I258" s="96" t="n">
        <f aca="false">การคำนวณตะกอน!F63</f>
        <v>19.9431921193924</v>
      </c>
      <c r="J258" s="96" t="n">
        <f aca="false">การคำนวณตะกอน!F64</f>
        <v>24.2891378975562</v>
      </c>
      <c r="K258" s="96" t="n">
        <f aca="false">การคำนวณตะกอน!F65</f>
        <v>19.5023537323732</v>
      </c>
      <c r="L258" s="116"/>
      <c r="M258" s="116"/>
    </row>
    <row r="259" customFormat="false" ht="24" hidden="false" customHeight="false" outlineLevel="0" collapsed="false">
      <c r="A259" s="136" t="n">
        <v>21</v>
      </c>
      <c r="B259" s="134" t="n">
        <v>21127</v>
      </c>
      <c r="C259" s="96" t="n">
        <v>229.25</v>
      </c>
      <c r="D259" s="96" t="n">
        <v>4.756</v>
      </c>
      <c r="E259" s="96" t="n">
        <f aca="false">D259*0.0864</f>
        <v>0.4109184</v>
      </c>
      <c r="F259" s="96" t="n">
        <f aca="false">+AVERAGE(I259:K259)</f>
        <v>23.578959406357</v>
      </c>
      <c r="G259" s="96" t="n">
        <f aca="false">F259*E259</f>
        <v>9.68902827292518</v>
      </c>
      <c r="H259" s="90" t="s">
        <v>119</v>
      </c>
      <c r="I259" s="96" t="n">
        <f aca="false">การคำนวณตะกอน!F66</f>
        <v>24.3111831442377</v>
      </c>
      <c r="J259" s="96" t="n">
        <f aca="false">การคำนวณตะกอน!F67</f>
        <v>26.592797783924</v>
      </c>
      <c r="K259" s="96" t="n">
        <f aca="false">การคำนวณตะกอน!F68</f>
        <v>19.8328972909094</v>
      </c>
      <c r="L259" s="116"/>
      <c r="M259" s="116"/>
    </row>
    <row r="260" customFormat="false" ht="24" hidden="false" customHeight="false" outlineLevel="0" collapsed="false">
      <c r="A260" s="136" t="n">
        <v>22</v>
      </c>
      <c r="B260" s="134" t="n">
        <v>21136</v>
      </c>
      <c r="C260" s="96" t="n">
        <v>228.77</v>
      </c>
      <c r="D260" s="96" t="n">
        <v>3.153</v>
      </c>
      <c r="E260" s="96" t="n">
        <f aca="false">D260*0.0864</f>
        <v>0.2724192</v>
      </c>
      <c r="F260" s="96" t="n">
        <f aca="false">+AVERAGE(I260:K260)</f>
        <v>25.9872035347296</v>
      </c>
      <c r="G260" s="96" t="n">
        <f aca="false">F260*E260</f>
        <v>7.07941319716821</v>
      </c>
      <c r="H260" s="90" t="s">
        <v>90</v>
      </c>
      <c r="I260" s="96" t="n">
        <f aca="false">การคำนวณตะกอน!F69</f>
        <v>14.7572256416089</v>
      </c>
      <c r="J260" s="96" t="n">
        <f aca="false">การคำนวณตะกอน!F70</f>
        <v>34.8304307974175</v>
      </c>
      <c r="K260" s="96" t="n">
        <f aca="false">การคำนวณตะกอน!F71</f>
        <v>28.3739541651624</v>
      </c>
      <c r="L260" s="116"/>
      <c r="M260" s="116"/>
    </row>
    <row r="261" customFormat="false" ht="24" hidden="false" customHeight="false" outlineLevel="0" collapsed="false">
      <c r="A261" s="136" t="n">
        <v>23</v>
      </c>
      <c r="B261" s="134" t="n">
        <v>21141</v>
      </c>
      <c r="C261" s="96" t="n">
        <v>228.59</v>
      </c>
      <c r="D261" s="96" t="n">
        <v>1.615</v>
      </c>
      <c r="E261" s="96" t="n">
        <f aca="false">D261*0.0864</f>
        <v>0.139536</v>
      </c>
      <c r="F261" s="96" t="n">
        <f aca="false">+AVERAGE(I261:K261)</f>
        <v>29.4417033844982</v>
      </c>
      <c r="G261" s="96" t="n">
        <f aca="false">F261*E261</f>
        <v>4.10817752345934</v>
      </c>
      <c r="H261" s="90" t="s">
        <v>91</v>
      </c>
      <c r="I261" s="96" t="n">
        <f aca="false">การคำนวณตะกอน!F72</f>
        <v>21.522090034069</v>
      </c>
      <c r="J261" s="96" t="n">
        <f aca="false">การคำนวณตะกอน!F73</f>
        <v>45.2428476380463</v>
      </c>
      <c r="K261" s="96" t="n">
        <f aca="false">การคำนวณตะกอน!F74</f>
        <v>21.5601724813793</v>
      </c>
      <c r="L261" s="116"/>
      <c r="M261" s="116"/>
    </row>
    <row r="262" customFormat="false" ht="24" hidden="false" customHeight="false" outlineLevel="0" collapsed="false">
      <c r="A262" s="136" t="n">
        <v>24</v>
      </c>
      <c r="B262" s="134" t="n">
        <v>21155</v>
      </c>
      <c r="C262" s="96" t="n">
        <v>228.6</v>
      </c>
      <c r="D262" s="96" t="n">
        <v>0.838</v>
      </c>
      <c r="E262" s="96" t="n">
        <f aca="false">D262*0.0864</f>
        <v>0.0724032</v>
      </c>
      <c r="F262" s="96" t="n">
        <f aca="false">+AVERAGE(I262:K262)</f>
        <v>24.7006366666667</v>
      </c>
      <c r="G262" s="96" t="n">
        <f aca="false">F262*E262</f>
        <v>1.788405136704</v>
      </c>
      <c r="H262" s="90" t="s">
        <v>93</v>
      </c>
      <c r="I262" s="96" t="n">
        <v>21.27062</v>
      </c>
      <c r="J262" s="96" t="n">
        <v>22.32321</v>
      </c>
      <c r="K262" s="96" t="n">
        <v>30.50808</v>
      </c>
      <c r="L262" s="116"/>
      <c r="M262" s="116"/>
    </row>
    <row r="263" customFormat="false" ht="24" hidden="false" customHeight="false" outlineLevel="0" collapsed="false">
      <c r="A263" s="136" t="n">
        <v>25</v>
      </c>
      <c r="B263" s="134" t="n">
        <v>21169</v>
      </c>
      <c r="C263" s="96" t="n">
        <v>228.56</v>
      </c>
      <c r="D263" s="96" t="n">
        <v>0.612</v>
      </c>
      <c r="E263" s="96" t="n">
        <f aca="false">D263*0.0864</f>
        <v>0.0528768</v>
      </c>
      <c r="F263" s="96" t="n">
        <f aca="false">+AVERAGE(I263:K263)</f>
        <v>42.60898</v>
      </c>
      <c r="G263" s="96" t="n">
        <f aca="false">F263*E263</f>
        <v>2.253026513664</v>
      </c>
      <c r="H263" s="90" t="s">
        <v>120</v>
      </c>
      <c r="I263" s="96" t="n">
        <v>52.77244</v>
      </c>
      <c r="J263" s="96" t="n">
        <v>36.54036</v>
      </c>
      <c r="K263" s="96" t="n">
        <v>38.51414</v>
      </c>
      <c r="L263" s="116"/>
      <c r="M263" s="116"/>
    </row>
    <row r="264" customFormat="false" ht="24" hidden="false" customHeight="false" outlineLevel="0" collapsed="false">
      <c r="A264" s="136" t="n">
        <v>26</v>
      </c>
      <c r="B264" s="134" t="n">
        <v>21176</v>
      </c>
      <c r="C264" s="96" t="n">
        <v>228.52</v>
      </c>
      <c r="D264" s="96" t="n">
        <v>0.36</v>
      </c>
      <c r="E264" s="96" t="n">
        <f aca="false">D264*0.0864</f>
        <v>0.031104</v>
      </c>
      <c r="F264" s="96" t="n">
        <f aca="false">+AVERAGE(I264:K264)</f>
        <v>29.7523066666667</v>
      </c>
      <c r="G264" s="96" t="n">
        <f aca="false">F264*E264</f>
        <v>0.92541574656</v>
      </c>
      <c r="H264" s="90" t="s">
        <v>95</v>
      </c>
      <c r="I264" s="96" t="n">
        <v>24.26894</v>
      </c>
      <c r="J264" s="96" t="n">
        <v>40.2541</v>
      </c>
      <c r="K264" s="96" t="n">
        <v>24.73388</v>
      </c>
      <c r="L264" s="116"/>
      <c r="M264" s="116"/>
    </row>
    <row r="265" customFormat="false" ht="24" hidden="false" customHeight="false" outlineLevel="0" collapsed="false">
      <c r="A265" s="136" t="n">
        <v>27</v>
      </c>
      <c r="B265" s="134" t="n">
        <v>21191</v>
      </c>
      <c r="C265" s="96" t="n">
        <v>228.7</v>
      </c>
      <c r="D265" s="96" t="n">
        <v>3.374</v>
      </c>
      <c r="E265" s="96" t="n">
        <f aca="false">D265*0.0864</f>
        <v>0.2915136</v>
      </c>
      <c r="F265" s="96" t="n">
        <f aca="false">+AVERAGE(I265:K265)</f>
        <v>0.860996666666667</v>
      </c>
      <c r="G265" s="96" t="n">
        <f aca="false">F265*E265</f>
        <v>0.250992237888</v>
      </c>
      <c r="H265" s="90" t="s">
        <v>96</v>
      </c>
      <c r="I265" s="96" t="n">
        <v>0.30212</v>
      </c>
      <c r="J265" s="96" t="n">
        <v>0.992</v>
      </c>
      <c r="K265" s="96" t="n">
        <v>1.28887</v>
      </c>
      <c r="L265" s="116"/>
      <c r="M265" s="116"/>
    </row>
    <row r="266" customFormat="false" ht="24" hidden="false" customHeight="false" outlineLevel="0" collapsed="false">
      <c r="A266" s="136" t="n">
        <v>28</v>
      </c>
      <c r="B266" s="134" t="n">
        <v>21198</v>
      </c>
      <c r="C266" s="96" t="n">
        <v>228.75</v>
      </c>
      <c r="D266" s="96" t="n">
        <v>5.241</v>
      </c>
      <c r="E266" s="96" t="n">
        <f aca="false">D266*0.0864</f>
        <v>0.4528224</v>
      </c>
      <c r="F266" s="96" t="n">
        <f aca="false">+AVERAGE(I266:K266)</f>
        <v>8.82042333333333</v>
      </c>
      <c r="G266" s="96" t="n">
        <f aca="false">F266*E266</f>
        <v>3.994085262816</v>
      </c>
      <c r="H266" s="90" t="s">
        <v>97</v>
      </c>
      <c r="I266" s="96" t="n">
        <v>9.03311</v>
      </c>
      <c r="J266" s="96" t="n">
        <v>7.50898</v>
      </c>
      <c r="K266" s="96" t="n">
        <v>9.91918</v>
      </c>
      <c r="L266" s="116"/>
      <c r="M266" s="116"/>
    </row>
    <row r="267" customFormat="false" ht="24" hidden="false" customHeight="false" outlineLevel="0" collapsed="false">
      <c r="A267" s="136" t="n">
        <v>29</v>
      </c>
      <c r="B267" s="134" t="n">
        <v>21211</v>
      </c>
      <c r="C267" s="96" t="n">
        <v>228.9</v>
      </c>
      <c r="D267" s="96" t="n">
        <v>8.919</v>
      </c>
      <c r="E267" s="96" t="n">
        <f aca="false">D267*0.0864</f>
        <v>0.7706016</v>
      </c>
      <c r="F267" s="96" t="n">
        <f aca="false">+AVERAGE(I267:K267)</f>
        <v>7.83818333333333</v>
      </c>
      <c r="G267" s="96" t="n">
        <f aca="false">F267*E267</f>
        <v>6.04011661776</v>
      </c>
      <c r="H267" s="90" t="s">
        <v>98</v>
      </c>
      <c r="I267" s="96" t="n">
        <v>7.30416</v>
      </c>
      <c r="J267" s="96" t="n">
        <v>8.35896</v>
      </c>
      <c r="K267" s="96" t="n">
        <v>7.85143</v>
      </c>
      <c r="L267" s="116"/>
      <c r="M267" s="116"/>
    </row>
    <row r="268" customFormat="false" ht="24" hidden="false" customHeight="false" outlineLevel="0" collapsed="false">
      <c r="A268" s="136" t="n">
        <v>30</v>
      </c>
      <c r="B268" s="134" t="n">
        <v>21218</v>
      </c>
      <c r="C268" s="96" t="n">
        <v>2228.69</v>
      </c>
      <c r="D268" s="96" t="n">
        <v>2.409</v>
      </c>
      <c r="E268" s="96" t="n">
        <f aca="false">D268*0.0864</f>
        <v>0.2081376</v>
      </c>
      <c r="F268" s="96" t="n">
        <f aca="false">+AVERAGE(I268:K268)</f>
        <v>26.7584566666667</v>
      </c>
      <c r="G268" s="96" t="n">
        <f aca="false">F268*E268</f>
        <v>5.569440950304</v>
      </c>
      <c r="H268" s="90" t="s">
        <v>121</v>
      </c>
      <c r="I268" s="96" t="n">
        <v>43.87001</v>
      </c>
      <c r="J268" s="96" t="n">
        <v>22.83819</v>
      </c>
      <c r="K268" s="96" t="n">
        <v>13.56717</v>
      </c>
      <c r="L268" s="116"/>
      <c r="M268" s="116"/>
    </row>
    <row r="269" customFormat="false" ht="24" hidden="false" customHeight="false" outlineLevel="0" collapsed="false">
      <c r="A269" s="136" t="n">
        <v>31</v>
      </c>
      <c r="B269" s="134" t="n">
        <v>21227</v>
      </c>
      <c r="C269" s="96" t="n">
        <v>228.64</v>
      </c>
      <c r="D269" s="96" t="n">
        <v>2.801</v>
      </c>
      <c r="E269" s="96" t="n">
        <f aca="false">D269*0.0864</f>
        <v>0.2420064</v>
      </c>
      <c r="F269" s="96" t="n">
        <f aca="false">+AVERAGE(I269:K269)</f>
        <v>16.1250233333333</v>
      </c>
      <c r="G269" s="96" t="n">
        <f aca="false">F269*E269</f>
        <v>3.902358846816</v>
      </c>
      <c r="H269" s="90" t="s">
        <v>122</v>
      </c>
      <c r="I269" s="96" t="n">
        <v>11.68992</v>
      </c>
      <c r="J269" s="96" t="n">
        <v>14.48633</v>
      </c>
      <c r="K269" s="96" t="n">
        <v>22.19882</v>
      </c>
      <c r="L269" s="116"/>
      <c r="M269" s="116"/>
    </row>
    <row r="270" customFormat="false" ht="24" hidden="false" customHeight="false" outlineLevel="0" collapsed="false">
      <c r="A270" s="136" t="n">
        <v>32</v>
      </c>
      <c r="B270" s="134" t="n">
        <v>21233</v>
      </c>
      <c r="C270" s="96" t="n">
        <v>228.75</v>
      </c>
      <c r="D270" s="96" t="n">
        <v>4.122</v>
      </c>
      <c r="E270" s="96" t="n">
        <f aca="false">D270*0.0864</f>
        <v>0.3561408</v>
      </c>
      <c r="F270" s="96" t="n">
        <f aca="false">+AVERAGE(I270:K270)</f>
        <v>30.0676666666667</v>
      </c>
      <c r="G270" s="96" t="n">
        <f aca="false">F270*E270</f>
        <v>10.7083228608</v>
      </c>
      <c r="H270" s="90" t="s">
        <v>123</v>
      </c>
      <c r="I270" s="96" t="n">
        <v>31.32008</v>
      </c>
      <c r="J270" s="96" t="n">
        <v>36.99356</v>
      </c>
      <c r="K270" s="96" t="n">
        <v>21.88936</v>
      </c>
      <c r="L270" s="116"/>
      <c r="M270" s="116"/>
    </row>
    <row r="271" customFormat="false" ht="24" hidden="false" customHeight="false" outlineLevel="0" collapsed="false">
      <c r="A271" s="136" t="n">
        <v>33</v>
      </c>
      <c r="B271" s="134" t="n">
        <v>21249</v>
      </c>
      <c r="C271" s="96" t="n">
        <v>228.65</v>
      </c>
      <c r="D271" s="96" t="n">
        <v>2.988</v>
      </c>
      <c r="E271" s="96" t="n">
        <f aca="false">D271*0.0864</f>
        <v>0.2581632</v>
      </c>
      <c r="F271" s="96" t="n">
        <f aca="false">+AVERAGE(I271:K271)</f>
        <v>25.0033566666667</v>
      </c>
      <c r="G271" s="96" t="n">
        <f aca="false">F271*E271</f>
        <v>6.454946567808</v>
      </c>
      <c r="H271" s="90" t="s">
        <v>136</v>
      </c>
      <c r="I271" s="96" t="n">
        <v>13.38987</v>
      </c>
      <c r="J271" s="96" t="n">
        <v>33.91003</v>
      </c>
      <c r="K271" s="96" t="n">
        <v>27.71017</v>
      </c>
      <c r="L271" s="116"/>
      <c r="M271" s="116"/>
    </row>
    <row r="272" customFormat="false" ht="24" hidden="false" customHeight="false" outlineLevel="0" collapsed="false">
      <c r="A272" s="136" t="n">
        <v>34</v>
      </c>
      <c r="B272" s="134" t="n">
        <v>21254</v>
      </c>
      <c r="C272" s="96" t="n">
        <v>228.76</v>
      </c>
      <c r="D272" s="96" t="n">
        <v>5.386</v>
      </c>
      <c r="E272" s="96" t="n">
        <f aca="false">D272*0.0864</f>
        <v>0.4653504</v>
      </c>
      <c r="F272" s="96" t="n">
        <f aca="false">+AVERAGE(I272:K272)</f>
        <v>2.28544333333333</v>
      </c>
      <c r="G272" s="96" t="n">
        <f aca="false">F272*E271</f>
        <v>0.590017364352</v>
      </c>
      <c r="H272" s="90" t="s">
        <v>137</v>
      </c>
      <c r="I272" s="96" t="n">
        <v>2.75075</v>
      </c>
      <c r="J272" s="96" t="n">
        <v>2.68112</v>
      </c>
      <c r="K272" s="96" t="n">
        <v>1.42446</v>
      </c>
      <c r="L272" s="116"/>
      <c r="M272" s="116"/>
    </row>
    <row r="273" customFormat="false" ht="24.75" hidden="false" customHeight="false" outlineLevel="0" collapsed="false">
      <c r="A273" s="117" t="n">
        <v>35</v>
      </c>
      <c r="B273" s="137" t="n">
        <v>21267</v>
      </c>
      <c r="C273" s="119" t="n">
        <v>228.61</v>
      </c>
      <c r="D273" s="119" t="n">
        <v>1.896</v>
      </c>
      <c r="E273" s="119" t="n">
        <f aca="false">D273*0.0864</f>
        <v>0.1638144</v>
      </c>
      <c r="F273" s="119" t="n">
        <f aca="false">+AVERAGE(I273:K273)</f>
        <v>6.32787928652264</v>
      </c>
      <c r="G273" s="119" t="n">
        <f aca="false">F273*E272</f>
        <v>2.94468115713502</v>
      </c>
      <c r="H273" s="117" t="s">
        <v>138</v>
      </c>
      <c r="I273" s="119" t="n">
        <f aca="false">การคำนวณตะกอน!F105</f>
        <v>2.75074785956791</v>
      </c>
      <c r="J273" s="119" t="n">
        <v>2.1925</v>
      </c>
      <c r="K273" s="119" t="n">
        <v>14.04039</v>
      </c>
      <c r="L273" s="148"/>
      <c r="M273" s="148"/>
      <c r="N273" s="149"/>
      <c r="O273" s="149"/>
      <c r="P273" s="149"/>
      <c r="Q273" s="149"/>
    </row>
    <row r="274" s="152" customFormat="true" ht="24" hidden="false" customHeight="false" outlineLevel="0" collapsed="false">
      <c r="A274" s="136" t="n">
        <v>1</v>
      </c>
      <c r="B274" s="134" t="n">
        <v>21276</v>
      </c>
      <c r="C274" s="91" t="n">
        <v>228.62</v>
      </c>
      <c r="D274" s="91" t="n">
        <v>1.624</v>
      </c>
      <c r="E274" s="91" t="n">
        <f aca="false">D274*0.0864</f>
        <v>0.1403136</v>
      </c>
      <c r="F274" s="96" t="n">
        <f aca="false">+AVERAGE(I274:K274)</f>
        <v>24.9204566666667</v>
      </c>
      <c r="G274" s="96" t="n">
        <f aca="false">F274*E273</f>
        <v>4.082329656576</v>
      </c>
      <c r="H274" s="150" t="s">
        <v>99</v>
      </c>
      <c r="I274" s="96" t="n">
        <v>30.32929</v>
      </c>
      <c r="J274" s="96" t="n">
        <v>21.6599</v>
      </c>
      <c r="K274" s="96" t="n">
        <v>22.77218</v>
      </c>
      <c r="L274" s="151"/>
      <c r="M274" s="151"/>
      <c r="N274" s="91"/>
      <c r="O274" s="91"/>
      <c r="P274" s="91"/>
      <c r="Q274" s="91"/>
    </row>
    <row r="275" customFormat="false" ht="24" hidden="false" customHeight="false" outlineLevel="0" collapsed="false">
      <c r="A275" s="136" t="n">
        <v>2</v>
      </c>
      <c r="B275" s="134" t="n">
        <v>21295</v>
      </c>
      <c r="C275" s="96" t="n">
        <v>228.88</v>
      </c>
      <c r="D275" s="96" t="n">
        <v>3.448</v>
      </c>
      <c r="E275" s="96" t="n">
        <f aca="false">D275*0.0864</f>
        <v>0.2979072</v>
      </c>
      <c r="F275" s="96" t="n">
        <f aca="false">+AVERAGE(I275:K275)</f>
        <v>26.4312666666667</v>
      </c>
      <c r="G275" s="96" t="n">
        <f aca="false">F275*E274</f>
        <v>3.70866617856</v>
      </c>
      <c r="H275" s="150" t="s">
        <v>100</v>
      </c>
      <c r="I275" s="96" t="n">
        <v>27.07762</v>
      </c>
      <c r="J275" s="96" t="n">
        <v>16.33251</v>
      </c>
      <c r="K275" s="96" t="n">
        <v>35.88367</v>
      </c>
      <c r="L275" s="116"/>
      <c r="M275" s="116"/>
    </row>
    <row r="276" customFormat="false" ht="24" hidden="false" customHeight="false" outlineLevel="0" collapsed="false">
      <c r="A276" s="136" t="n">
        <v>3</v>
      </c>
      <c r="B276" s="134" t="n">
        <v>21310</v>
      </c>
      <c r="C276" s="96" t="n">
        <v>228.59</v>
      </c>
      <c r="D276" s="96" t="n">
        <v>0.621</v>
      </c>
      <c r="E276" s="96" t="n">
        <f aca="false">D276*0.0864</f>
        <v>0.0536544</v>
      </c>
      <c r="F276" s="96" t="n">
        <f aca="false">+AVERAGE(I276:K276)</f>
        <v>39.81274</v>
      </c>
      <c r="G276" s="96" t="n">
        <f aca="false">F276*E275</f>
        <v>11.860501897728</v>
      </c>
      <c r="H276" s="150" t="s">
        <v>140</v>
      </c>
      <c r="I276" s="96" t="n">
        <v>37.34383</v>
      </c>
      <c r="J276" s="96" t="n">
        <v>50.1878</v>
      </c>
      <c r="K276" s="96" t="n">
        <v>31.90659</v>
      </c>
      <c r="L276" s="116"/>
      <c r="M276" s="116"/>
    </row>
    <row r="277" customFormat="false" ht="24" hidden="false" customHeight="false" outlineLevel="0" collapsed="false">
      <c r="A277" s="136" t="n">
        <v>4</v>
      </c>
      <c r="B277" s="134" t="n">
        <v>21316</v>
      </c>
      <c r="C277" s="96" t="n">
        <v>228.67</v>
      </c>
      <c r="D277" s="96" t="n">
        <v>1.052</v>
      </c>
      <c r="E277" s="96" t="n">
        <f aca="false">D277*0.0864</f>
        <v>0.0908928</v>
      </c>
      <c r="F277" s="96" t="n">
        <f aca="false">+AVERAGE(I277:K277)</f>
        <v>7.96946</v>
      </c>
      <c r="G277" s="96" t="n">
        <f aca="false">F277*E276</f>
        <v>0.427596594624</v>
      </c>
      <c r="H277" s="150" t="s">
        <v>102</v>
      </c>
      <c r="I277" s="96" t="n">
        <v>5.90914</v>
      </c>
      <c r="J277" s="96" t="n">
        <v>13.9396</v>
      </c>
      <c r="K277" s="96" t="n">
        <v>4.05964</v>
      </c>
      <c r="L277" s="116"/>
      <c r="M277" s="116"/>
    </row>
    <row r="278" customFormat="false" ht="24" hidden="false" customHeight="false" outlineLevel="0" collapsed="false">
      <c r="A278" s="136" t="n">
        <v>5</v>
      </c>
      <c r="B278" s="134" t="n">
        <v>21367</v>
      </c>
      <c r="C278" s="96" t="n">
        <v>229.1</v>
      </c>
      <c r="D278" s="96" t="n">
        <v>3.871</v>
      </c>
      <c r="E278" s="96" t="n">
        <f aca="false">D278*0.0864</f>
        <v>0.3344544</v>
      </c>
      <c r="F278" s="96" t="n">
        <f aca="false">+AVERAGE(I278:K278)</f>
        <v>13.0602066666667</v>
      </c>
      <c r="G278" s="96" t="n">
        <f aca="false">F278*E277</f>
        <v>1.187078752512</v>
      </c>
      <c r="H278" s="150" t="s">
        <v>103</v>
      </c>
      <c r="I278" s="96" t="n">
        <v>15.27962</v>
      </c>
      <c r="J278" s="96" t="n">
        <v>4.35527</v>
      </c>
      <c r="K278" s="96" t="n">
        <v>19.54573</v>
      </c>
      <c r="L278" s="153" t="s">
        <v>141</v>
      </c>
      <c r="M278" s="153"/>
    </row>
    <row r="279" customFormat="false" ht="24" hidden="false" customHeight="false" outlineLevel="0" collapsed="false">
      <c r="A279" s="136" t="n">
        <v>6</v>
      </c>
      <c r="B279" s="134" t="n">
        <v>21375</v>
      </c>
      <c r="C279" s="96" t="n">
        <v>229.68</v>
      </c>
      <c r="D279" s="96" t="n">
        <v>9.32</v>
      </c>
      <c r="E279" s="96" t="n">
        <f aca="false">D279*0.0864</f>
        <v>0.805248</v>
      </c>
      <c r="F279" s="96" t="n">
        <f aca="false">+AVERAGE(I279:K279)</f>
        <v>85.33785</v>
      </c>
      <c r="G279" s="96" t="n">
        <f aca="false">F279*E278</f>
        <v>28.54161941904</v>
      </c>
      <c r="H279" s="150" t="s">
        <v>104</v>
      </c>
      <c r="I279" s="96" t="n">
        <v>84.30215</v>
      </c>
      <c r="J279" s="96" t="n">
        <v>82.06709</v>
      </c>
      <c r="K279" s="96" t="n">
        <v>89.64431</v>
      </c>
      <c r="L279" s="153"/>
      <c r="M279" s="153"/>
    </row>
    <row r="280" customFormat="false" ht="24" hidden="false" customHeight="false" outlineLevel="0" collapsed="false">
      <c r="A280" s="136" t="n">
        <v>7</v>
      </c>
      <c r="B280" s="134" t="n">
        <v>21395</v>
      </c>
      <c r="C280" s="96" t="n">
        <v>228.94</v>
      </c>
      <c r="D280" s="96" t="n">
        <v>7.396</v>
      </c>
      <c r="E280" s="96" t="n">
        <f aca="false">D280*0.0864</f>
        <v>0.6390144</v>
      </c>
      <c r="F280" s="96" t="n">
        <f aca="false">+AVERAGE(I280:K280)</f>
        <v>29.47633</v>
      </c>
      <c r="G280" s="96" t="n">
        <f aca="false">F280*E279</f>
        <v>23.73575577984</v>
      </c>
      <c r="H280" s="150" t="s">
        <v>105</v>
      </c>
      <c r="I280" s="96" t="n">
        <v>41.44524</v>
      </c>
      <c r="J280" s="96" t="n">
        <v>21.35795</v>
      </c>
      <c r="K280" s="96" t="n">
        <v>25.6258</v>
      </c>
      <c r="L280" s="153"/>
      <c r="M280" s="153"/>
    </row>
    <row r="281" customFormat="false" ht="24" hidden="false" customHeight="false" outlineLevel="0" collapsed="false">
      <c r="A281" s="136" t="n">
        <v>8</v>
      </c>
      <c r="B281" s="134" t="n">
        <v>21402</v>
      </c>
      <c r="C281" s="96" t="n">
        <v>229.12</v>
      </c>
      <c r="D281" s="96" t="n">
        <v>11.365</v>
      </c>
      <c r="E281" s="96" t="n">
        <f aca="false">D281*0.0864</f>
        <v>0.981936</v>
      </c>
      <c r="F281" s="96" t="n">
        <f aca="false">+AVERAGE(I281:K281)</f>
        <v>101.224403333333</v>
      </c>
      <c r="G281" s="96" t="n">
        <f aca="false">F281*E280</f>
        <v>64.683851361408</v>
      </c>
      <c r="H281" s="150" t="s">
        <v>106</v>
      </c>
      <c r="I281" s="96" t="n">
        <v>105.31753</v>
      </c>
      <c r="J281" s="96" t="n">
        <v>108.01645</v>
      </c>
      <c r="K281" s="96" t="n">
        <v>90.33923</v>
      </c>
      <c r="L281" s="153"/>
      <c r="M281" s="153"/>
    </row>
    <row r="282" customFormat="false" ht="24" hidden="false" customHeight="false" outlineLevel="0" collapsed="false">
      <c r="A282" s="136" t="n">
        <v>9</v>
      </c>
      <c r="B282" s="134" t="n">
        <v>21411</v>
      </c>
      <c r="C282" s="96" t="n">
        <v>228.88</v>
      </c>
      <c r="D282" s="96" t="n">
        <v>9.389</v>
      </c>
      <c r="E282" s="96" t="n">
        <f aca="false">D282*0.0864</f>
        <v>0.8112096</v>
      </c>
      <c r="F282" s="96" t="n">
        <f aca="false">+AVERAGE(I282:K282)</f>
        <v>43.1936666666667</v>
      </c>
      <c r="G282" s="96" t="n">
        <f aca="false">F282*E281</f>
        <v>42.413416272</v>
      </c>
      <c r="H282" s="150" t="s">
        <v>107</v>
      </c>
      <c r="I282" s="96" t="n">
        <v>27.90217</v>
      </c>
      <c r="J282" s="96" t="n">
        <v>43.70955</v>
      </c>
      <c r="K282" s="96" t="n">
        <v>57.96928</v>
      </c>
      <c r="L282" s="153"/>
      <c r="M282" s="153"/>
    </row>
    <row r="283" customFormat="false" ht="24" hidden="false" customHeight="false" outlineLevel="0" collapsed="false">
      <c r="A283" s="136" t="n">
        <v>10</v>
      </c>
      <c r="B283" s="134" t="n">
        <v>21416</v>
      </c>
      <c r="C283" s="96" t="n">
        <v>229.1</v>
      </c>
      <c r="D283" s="96" t="n">
        <v>13.032</v>
      </c>
      <c r="E283" s="96" t="n">
        <f aca="false">D283*0.0864</f>
        <v>1.1259648</v>
      </c>
      <c r="F283" s="96" t="n">
        <f aca="false">+AVERAGE(I283:K283)</f>
        <v>46.21658</v>
      </c>
      <c r="G283" s="96" t="n">
        <f aca="false">F283*E282</f>
        <v>37.491333375168</v>
      </c>
      <c r="H283" s="150" t="s">
        <v>108</v>
      </c>
      <c r="I283" s="96" t="n">
        <v>32.10973</v>
      </c>
      <c r="J283" s="96" t="n">
        <v>59.89393</v>
      </c>
      <c r="K283" s="96" t="n">
        <v>46.64608</v>
      </c>
      <c r="L283" s="153"/>
      <c r="M283" s="153"/>
    </row>
    <row r="284" customFormat="false" ht="24" hidden="false" customHeight="false" outlineLevel="0" collapsed="false">
      <c r="A284" s="136" t="n">
        <v>11</v>
      </c>
      <c r="B284" s="134" t="n">
        <v>21435</v>
      </c>
      <c r="C284" s="96" t="n">
        <v>228.89</v>
      </c>
      <c r="D284" s="96" t="n">
        <v>8.337</v>
      </c>
      <c r="E284" s="96" t="n">
        <f aca="false">D284*0.0864</f>
        <v>0.7203168</v>
      </c>
      <c r="F284" s="96" t="n">
        <f aca="false">+AVERAGE(I284:K284)</f>
        <v>10.1440466666667</v>
      </c>
      <c r="G284" s="96" t="n">
        <f aca="false">F284*E283</f>
        <v>11.421839476224</v>
      </c>
      <c r="H284" s="150" t="s">
        <v>109</v>
      </c>
      <c r="I284" s="96" t="n">
        <v>11.35577</v>
      </c>
      <c r="J284" s="96" t="n">
        <v>11.93351</v>
      </c>
      <c r="K284" s="96" t="n">
        <v>7.14286</v>
      </c>
      <c r="L284" s="153"/>
      <c r="M284" s="153"/>
    </row>
    <row r="285" customFormat="false" ht="24" hidden="false" customHeight="false" outlineLevel="0" collapsed="false">
      <c r="A285" s="136" t="n">
        <v>12</v>
      </c>
      <c r="B285" s="134" t="n">
        <v>21447</v>
      </c>
      <c r="C285" s="96" t="n">
        <v>229.18</v>
      </c>
      <c r="D285" s="96" t="n">
        <v>15.416</v>
      </c>
      <c r="E285" s="96" t="n">
        <f aca="false">D285*0.0864</f>
        <v>1.3319424</v>
      </c>
      <c r="F285" s="96" t="n">
        <f aca="false">+AVERAGE(I285:K285)</f>
        <v>30.30314</v>
      </c>
      <c r="G285" s="96" t="n">
        <f aca="false">F285*E284</f>
        <v>21.827860834752</v>
      </c>
      <c r="H285" s="150" t="s">
        <v>110</v>
      </c>
      <c r="I285" s="96" t="n">
        <v>23.44273</v>
      </c>
      <c r="J285" s="96" t="n">
        <v>33.90245</v>
      </c>
      <c r="K285" s="96" t="n">
        <v>33.56424</v>
      </c>
      <c r="L285" s="153"/>
      <c r="M285" s="153"/>
    </row>
    <row r="286" customFormat="false" ht="24" hidden="false" customHeight="false" outlineLevel="0" collapsed="false">
      <c r="A286" s="136" t="n">
        <v>13</v>
      </c>
      <c r="B286" s="134" t="n">
        <v>21453</v>
      </c>
      <c r="C286" s="96" t="n">
        <v>229.61</v>
      </c>
      <c r="D286" s="96" t="n">
        <v>10.11</v>
      </c>
      <c r="E286" s="96" t="n">
        <f aca="false">D286*0.0864</f>
        <v>0.873504</v>
      </c>
      <c r="F286" s="96" t="n">
        <f aca="false">+AVERAGE(I286:K286)</f>
        <v>3.50240666666667</v>
      </c>
      <c r="G286" s="96" t="n">
        <f aca="false">F286*E285</f>
        <v>4.665003941376</v>
      </c>
      <c r="H286" s="150" t="s">
        <v>111</v>
      </c>
      <c r="I286" s="96" t="n">
        <v>5.24238</v>
      </c>
      <c r="J286" s="96" t="n">
        <v>3.2759</v>
      </c>
      <c r="K286" s="96" t="n">
        <v>1.98894</v>
      </c>
      <c r="L286" s="153"/>
      <c r="M286" s="153"/>
    </row>
    <row r="287" customFormat="false" ht="24" hidden="false" customHeight="false" outlineLevel="0" collapsed="false">
      <c r="A287" s="136" t="n">
        <v>14</v>
      </c>
      <c r="B287" s="134" t="n">
        <v>21467</v>
      </c>
      <c r="C287" s="96" t="n">
        <v>228.78</v>
      </c>
      <c r="D287" s="96" t="n">
        <v>6.556</v>
      </c>
      <c r="E287" s="96" t="n">
        <f aca="false">D287*0.0864</f>
        <v>0.5664384</v>
      </c>
      <c r="F287" s="96" t="n">
        <f aca="false">+AVERAGE(I287:K287)</f>
        <v>7.26482666666667</v>
      </c>
      <c r="G287" s="96" t="n">
        <f aca="false">F287*E286</f>
        <v>6.34585515264</v>
      </c>
      <c r="H287" s="150" t="s">
        <v>112</v>
      </c>
      <c r="I287" s="96" t="n">
        <v>4.65534</v>
      </c>
      <c r="J287" s="96" t="n">
        <v>13.58926</v>
      </c>
      <c r="K287" s="96" t="n">
        <v>3.54988</v>
      </c>
      <c r="L287" s="153"/>
      <c r="M287" s="153" t="s">
        <v>142</v>
      </c>
      <c r="N287" s="153"/>
    </row>
    <row r="288" customFormat="false" ht="24" hidden="false" customHeight="false" outlineLevel="0" collapsed="false">
      <c r="A288" s="136" t="n">
        <v>15</v>
      </c>
      <c r="B288" s="134" t="n">
        <v>21470</v>
      </c>
      <c r="C288" s="96" t="n">
        <v>228.94</v>
      </c>
      <c r="D288" s="96" t="n">
        <v>9.726</v>
      </c>
      <c r="E288" s="96" t="n">
        <f aca="false">D288*0.0864</f>
        <v>0.8403264</v>
      </c>
      <c r="F288" s="96" t="n">
        <f aca="false">+AVERAGE(I288:K288)</f>
        <v>15.0134033333333</v>
      </c>
      <c r="G288" s="96" t="n">
        <f aca="false">F288*E287</f>
        <v>8.504168162688</v>
      </c>
      <c r="H288" s="150" t="s">
        <v>113</v>
      </c>
      <c r="I288" s="96" t="n">
        <v>13.83074</v>
      </c>
      <c r="J288" s="96" t="n">
        <v>7.33009</v>
      </c>
      <c r="K288" s="96" t="n">
        <v>23.87938</v>
      </c>
      <c r="L288" s="153"/>
      <c r="M288" s="153" t="s">
        <v>143</v>
      </c>
      <c r="N288" s="153"/>
    </row>
    <row r="289" s="147" customFormat="true" ht="24" hidden="false" customHeight="false" outlineLevel="0" collapsed="false">
      <c r="A289" s="142" t="n">
        <v>16</v>
      </c>
      <c r="B289" s="143" t="n">
        <v>21478</v>
      </c>
      <c r="C289" s="144" t="n">
        <v>228.69</v>
      </c>
      <c r="D289" s="144" t="n">
        <v>3.248</v>
      </c>
      <c r="E289" s="144" t="n">
        <f aca="false">D289*0.0864</f>
        <v>0.2806272</v>
      </c>
      <c r="F289" s="144" t="n">
        <f aca="false">+AVERAGE(I289:K289)</f>
        <v>11.2984666666667</v>
      </c>
      <c r="G289" s="144" t="n">
        <f aca="false">F289*E288</f>
        <v>9.49439981952</v>
      </c>
      <c r="H289" s="154" t="s">
        <v>114</v>
      </c>
      <c r="I289" s="144" t="n">
        <v>22.87182</v>
      </c>
      <c r="J289" s="144" t="n">
        <v>1.23081</v>
      </c>
      <c r="K289" s="144" t="n">
        <v>9.79277</v>
      </c>
      <c r="L289" s="146"/>
      <c r="M289" s="146" t="s">
        <v>144</v>
      </c>
      <c r="N289" s="146"/>
    </row>
    <row r="290" customFormat="false" ht="24" hidden="false" customHeight="false" outlineLevel="0" collapsed="false">
      <c r="A290" s="136" t="n">
        <v>1</v>
      </c>
      <c r="B290" s="134" t="n">
        <v>21753</v>
      </c>
      <c r="C290" s="96" t="n">
        <v>229.56</v>
      </c>
      <c r="D290" s="96" t="n">
        <v>10.358</v>
      </c>
      <c r="E290" s="96" t="n">
        <f aca="false">D290*0.0864</f>
        <v>0.8949312</v>
      </c>
      <c r="F290" s="96" t="n">
        <f aca="false">+AVERAGE(I290:K290)</f>
        <v>29.4418633333333</v>
      </c>
      <c r="G290" s="96" t="n">
        <f aca="false">F290*E289</f>
        <v>8.262187670016</v>
      </c>
      <c r="H290" s="150" t="s">
        <v>99</v>
      </c>
      <c r="I290" s="96" t="n">
        <v>30.21866</v>
      </c>
      <c r="J290" s="96" t="n">
        <v>37.29961</v>
      </c>
      <c r="K290" s="96" t="n">
        <v>20.80732</v>
      </c>
      <c r="L290" s="153" t="s">
        <v>145</v>
      </c>
      <c r="M290" s="153"/>
    </row>
    <row r="291" customFormat="false" ht="24" hidden="false" customHeight="false" outlineLevel="0" collapsed="false">
      <c r="A291" s="136" t="n">
        <v>2</v>
      </c>
      <c r="B291" s="134" t="n">
        <v>21758</v>
      </c>
      <c r="C291" s="96" t="n">
        <v>229.42</v>
      </c>
      <c r="D291" s="96" t="n">
        <v>7.635</v>
      </c>
      <c r="E291" s="96" t="n">
        <f aca="false">D291*0.0864</f>
        <v>0.659664</v>
      </c>
      <c r="F291" s="96" t="n">
        <f aca="false">+AVERAGE(I291:K291)</f>
        <v>16.4669233333333</v>
      </c>
      <c r="G291" s="96" t="n">
        <f aca="false">F291*E290</f>
        <v>14.736763459008</v>
      </c>
      <c r="H291" s="150" t="s">
        <v>100</v>
      </c>
      <c r="I291" s="96" t="n">
        <v>15.13656</v>
      </c>
      <c r="J291" s="96" t="n">
        <v>16.32653</v>
      </c>
      <c r="K291" s="96" t="n">
        <v>17.93768</v>
      </c>
      <c r="L291" s="153" t="s">
        <v>146</v>
      </c>
      <c r="M291" s="153"/>
    </row>
    <row r="292" customFormat="false" ht="24" hidden="false" customHeight="false" outlineLevel="0" collapsed="false">
      <c r="A292" s="136" t="n">
        <v>3</v>
      </c>
      <c r="B292" s="134" t="n">
        <v>21786</v>
      </c>
      <c r="C292" s="96" t="n">
        <v>229.61</v>
      </c>
      <c r="D292" s="96" t="n">
        <v>4.326</v>
      </c>
      <c r="E292" s="96" t="n">
        <f aca="false">D292*0.0864</f>
        <v>0.3737664</v>
      </c>
      <c r="F292" s="96" t="n">
        <f aca="false">+AVERAGE(I292:K292)</f>
        <v>28.2691566666667</v>
      </c>
      <c r="G292" s="96" t="n">
        <f aca="false">F292*E291</f>
        <v>18.64814496336</v>
      </c>
      <c r="H292" s="150" t="s">
        <v>140</v>
      </c>
      <c r="I292" s="96" t="n">
        <v>27.05794</v>
      </c>
      <c r="J292" s="96" t="n">
        <v>34.23192</v>
      </c>
      <c r="K292" s="96" t="n">
        <v>23.51761</v>
      </c>
      <c r="L292" s="153" t="s">
        <v>141</v>
      </c>
      <c r="M292" s="153"/>
    </row>
    <row r="293" customFormat="false" ht="24" hidden="false" customHeight="false" outlineLevel="0" collapsed="false">
      <c r="A293" s="136" t="n">
        <v>4</v>
      </c>
      <c r="B293" s="134" t="n">
        <v>21789</v>
      </c>
      <c r="C293" s="96" t="n">
        <v>229.88</v>
      </c>
      <c r="D293" s="96" t="n">
        <v>23.385</v>
      </c>
      <c r="E293" s="96" t="n">
        <f aca="false">D293*0.0864</f>
        <v>2.020464</v>
      </c>
      <c r="F293" s="96" t="n">
        <f aca="false">+AVERAGE(I293:K293)</f>
        <v>64.0982666666667</v>
      </c>
      <c r="G293" s="96" t="n">
        <f aca="false">F293*E292</f>
        <v>23.95777837824</v>
      </c>
      <c r="H293" s="150" t="s">
        <v>102</v>
      </c>
      <c r="I293" s="96" t="n">
        <v>63.60178</v>
      </c>
      <c r="J293" s="96" t="n">
        <v>83.20464</v>
      </c>
      <c r="K293" s="96" t="n">
        <v>45.48838</v>
      </c>
      <c r="L293" s="153"/>
      <c r="M293" s="153"/>
    </row>
    <row r="294" customFormat="false" ht="24" hidden="false" customHeight="false" outlineLevel="0" collapsed="false">
      <c r="A294" s="136" t="n">
        <v>5</v>
      </c>
      <c r="B294" s="134" t="n">
        <v>21793</v>
      </c>
      <c r="C294" s="96" t="n">
        <v>229.66</v>
      </c>
      <c r="D294" s="96" t="n">
        <v>15.225</v>
      </c>
      <c r="E294" s="96" t="n">
        <f aca="false">D294*0.0864</f>
        <v>1.31544</v>
      </c>
      <c r="F294" s="96" t="n">
        <f aca="false">+AVERAGE(I294:K294)</f>
        <v>54.61262</v>
      </c>
      <c r="G294" s="96" t="n">
        <f aca="false">F294*E293</f>
        <v>110.34283265568</v>
      </c>
      <c r="H294" s="150" t="s">
        <v>103</v>
      </c>
      <c r="I294" s="96" t="n">
        <v>50.67754</v>
      </c>
      <c r="J294" s="96" t="n">
        <v>56.56799</v>
      </c>
      <c r="K294" s="96" t="n">
        <v>56.59233</v>
      </c>
      <c r="L294" s="153"/>
      <c r="M294" s="153"/>
    </row>
    <row r="295" customFormat="false" ht="24" hidden="false" customHeight="false" outlineLevel="0" collapsed="false">
      <c r="A295" s="136" t="n">
        <v>6</v>
      </c>
      <c r="B295" s="134" t="n">
        <v>21805</v>
      </c>
      <c r="C295" s="96" t="n">
        <v>229.03</v>
      </c>
      <c r="D295" s="96" t="n">
        <v>10.486</v>
      </c>
      <c r="E295" s="96" t="n">
        <f aca="false">D295*0.0864</f>
        <v>0.9059904</v>
      </c>
      <c r="F295" s="96" t="n">
        <f aca="false">+AVERAGE(I295:K295)</f>
        <v>10.69206</v>
      </c>
      <c r="G295" s="96" t="n">
        <f aca="false">F295*E294</f>
        <v>14.0647634064</v>
      </c>
      <c r="H295" s="150" t="s">
        <v>104</v>
      </c>
      <c r="I295" s="96" t="n">
        <v>12.27039</v>
      </c>
      <c r="J295" s="96" t="n">
        <v>1.44383</v>
      </c>
      <c r="K295" s="96" t="n">
        <v>18.36196</v>
      </c>
      <c r="L295" s="153"/>
      <c r="M295" s="153"/>
    </row>
    <row r="296" customFormat="false" ht="24" hidden="false" customHeight="false" outlineLevel="0" collapsed="false">
      <c r="A296" s="136" t="n">
        <v>7</v>
      </c>
      <c r="B296" s="134" t="n">
        <v>21820</v>
      </c>
      <c r="C296" s="96" t="n">
        <v>229.93</v>
      </c>
      <c r="D296" s="96" t="n">
        <v>64.303</v>
      </c>
      <c r="E296" s="96" t="n">
        <f aca="false">D296*0.0864</f>
        <v>5.5557792</v>
      </c>
      <c r="F296" s="96" t="n">
        <f aca="false">+AVERAGE(I296:K296)</f>
        <v>41.86987</v>
      </c>
      <c r="G296" s="96" t="n">
        <f aca="false">F296*E295</f>
        <v>37.933700269248</v>
      </c>
      <c r="H296" s="150" t="s">
        <v>133</v>
      </c>
      <c r="I296" s="96" t="n">
        <v>42.43372</v>
      </c>
      <c r="J296" s="96" t="n">
        <v>37.47125</v>
      </c>
      <c r="K296" s="96" t="n">
        <v>45.70464</v>
      </c>
      <c r="L296" s="153"/>
      <c r="M296" s="153"/>
    </row>
    <row r="297" customFormat="false" ht="24" hidden="false" customHeight="false" outlineLevel="0" collapsed="false">
      <c r="A297" s="136" t="n">
        <v>8</v>
      </c>
      <c r="B297" s="134" t="n">
        <v>21821</v>
      </c>
      <c r="C297" s="96" t="n">
        <v>230.16</v>
      </c>
      <c r="D297" s="96" t="n">
        <v>76.163</v>
      </c>
      <c r="E297" s="96" t="n">
        <f aca="false">D297*0.0864</f>
        <v>6.5804832</v>
      </c>
      <c r="F297" s="96" t="n">
        <f aca="false">+AVERAGE(I297:K297)</f>
        <v>58.8935466666667</v>
      </c>
      <c r="G297" s="96" t="n">
        <f aca="false">F297*E296</f>
        <v>327.199541584896</v>
      </c>
      <c r="H297" s="150" t="s">
        <v>134</v>
      </c>
      <c r="I297" s="96" t="n">
        <v>62.5188</v>
      </c>
      <c r="J297" s="96" t="n">
        <v>62.97474</v>
      </c>
      <c r="K297" s="96" t="n">
        <v>51.1871</v>
      </c>
      <c r="L297" s="153"/>
      <c r="M297" s="153"/>
    </row>
    <row r="298" customFormat="false" ht="24" hidden="false" customHeight="false" outlineLevel="0" collapsed="false">
      <c r="A298" s="136" t="n">
        <v>9</v>
      </c>
      <c r="B298" s="134" t="n">
        <v>21826</v>
      </c>
      <c r="C298" s="96" t="n">
        <v>230.49</v>
      </c>
      <c r="D298" s="96" t="n">
        <v>117.49</v>
      </c>
      <c r="E298" s="96" t="n">
        <f aca="false">D298*0.0864</f>
        <v>10.151136</v>
      </c>
      <c r="F298" s="96" t="n">
        <f aca="false">+AVERAGE(I298:K298)</f>
        <v>290.194163333333</v>
      </c>
      <c r="G298" s="96" t="n">
        <f aca="false">F298*E297</f>
        <v>1909.61781655306</v>
      </c>
      <c r="H298" s="150" t="s">
        <v>135</v>
      </c>
      <c r="I298" s="96" t="n">
        <v>310.39387</v>
      </c>
      <c r="J298" s="96" t="n">
        <v>287.75997</v>
      </c>
      <c r="K298" s="96" t="n">
        <v>272.42865</v>
      </c>
      <c r="L298" s="153"/>
      <c r="M298" s="153"/>
    </row>
    <row r="299" customFormat="false" ht="24" hidden="false" customHeight="false" outlineLevel="0" collapsed="false">
      <c r="A299" s="136" t="n">
        <v>10</v>
      </c>
      <c r="B299" s="134" t="n">
        <v>21842</v>
      </c>
      <c r="C299" s="96" t="n">
        <v>229.17</v>
      </c>
      <c r="D299" s="96" t="n">
        <v>23.781</v>
      </c>
      <c r="E299" s="96" t="n">
        <f aca="false">D299*0.0864</f>
        <v>2.0546784</v>
      </c>
      <c r="F299" s="96" t="n">
        <f aca="false">+AVERAGE(I299:K299)</f>
        <v>19.7500266666667</v>
      </c>
      <c r="G299" s="96" t="n">
        <f aca="false">F299*E298</f>
        <v>200.48520669696</v>
      </c>
      <c r="H299" s="150" t="s">
        <v>108</v>
      </c>
      <c r="I299" s="96" t="n">
        <v>34.58394</v>
      </c>
      <c r="J299" s="96" t="n">
        <v>21.15927</v>
      </c>
      <c r="K299" s="96" t="n">
        <v>3.50687</v>
      </c>
      <c r="L299" s="153"/>
      <c r="M299" s="153"/>
    </row>
    <row r="300" customFormat="false" ht="24" hidden="false" customHeight="false" outlineLevel="0" collapsed="false">
      <c r="A300" s="136" t="n">
        <v>11</v>
      </c>
      <c r="B300" s="134" t="n">
        <v>21849</v>
      </c>
      <c r="C300" s="96" t="n">
        <v>230.17</v>
      </c>
      <c r="D300" s="96" t="n">
        <v>67.722</v>
      </c>
      <c r="E300" s="96" t="n">
        <f aca="false">D300*0.0864</f>
        <v>5.8511808</v>
      </c>
      <c r="F300" s="96" t="n">
        <f aca="false">+AVERAGE(I300:K300)</f>
        <v>371.274033333333</v>
      </c>
      <c r="G300" s="96" t="n">
        <f aca="false">F300*E299</f>
        <v>762.84873677088</v>
      </c>
      <c r="H300" s="150" t="s">
        <v>109</v>
      </c>
      <c r="I300" s="96" t="n">
        <v>337.44427</v>
      </c>
      <c r="J300" s="96" t="n">
        <v>325.30591</v>
      </c>
      <c r="K300" s="96" t="n">
        <v>451.07192</v>
      </c>
      <c r="L300" s="153"/>
      <c r="M300" s="153"/>
    </row>
    <row r="301" customFormat="false" ht="24" hidden="false" customHeight="false" outlineLevel="0" collapsed="false">
      <c r="A301" s="136" t="n">
        <v>12</v>
      </c>
      <c r="B301" s="134" t="n">
        <v>21850</v>
      </c>
      <c r="C301" s="96" t="n">
        <v>230.42</v>
      </c>
      <c r="D301" s="96" t="n">
        <v>111.99</v>
      </c>
      <c r="E301" s="96" t="n">
        <f aca="false">D301*0.0864</f>
        <v>9.675936</v>
      </c>
      <c r="F301" s="96" t="n">
        <f aca="false">+AVERAGE(I301:K301)</f>
        <v>182.06432</v>
      </c>
      <c r="G301" s="96" t="n">
        <f aca="false">F301*E300</f>
        <v>1065.29125354906</v>
      </c>
      <c r="H301" s="150" t="s">
        <v>110</v>
      </c>
      <c r="I301" s="96" t="n">
        <v>173.73308</v>
      </c>
      <c r="J301" s="96" t="n">
        <v>199.94865</v>
      </c>
      <c r="K301" s="96" t="n">
        <v>172.51123</v>
      </c>
      <c r="L301" s="153"/>
      <c r="M301" s="153"/>
    </row>
    <row r="302" customFormat="false" ht="24" hidden="false" customHeight="false" outlineLevel="0" collapsed="false">
      <c r="A302" s="136" t="n">
        <v>13</v>
      </c>
      <c r="B302" s="134" t="n">
        <v>21857</v>
      </c>
      <c r="C302" s="96" t="n">
        <v>229.28</v>
      </c>
      <c r="D302" s="96" t="n">
        <v>21.935</v>
      </c>
      <c r="E302" s="96" t="n">
        <f aca="false">D302*0.0864</f>
        <v>1.895184</v>
      </c>
      <c r="F302" s="96" t="n">
        <f aca="false">+AVERAGE(I302:K302)</f>
        <v>47.14466</v>
      </c>
      <c r="G302" s="96" t="n">
        <f aca="false">F302*E301</f>
        <v>456.16871290176</v>
      </c>
      <c r="H302" s="150"/>
      <c r="I302" s="96" t="n">
        <v>49.35247</v>
      </c>
      <c r="J302" s="96" t="n">
        <v>38.90913</v>
      </c>
      <c r="K302" s="96" t="n">
        <v>53.17238</v>
      </c>
      <c r="L302" s="153"/>
      <c r="M302" s="153"/>
    </row>
    <row r="303" customFormat="false" ht="24" hidden="false" customHeight="false" outlineLevel="0" collapsed="false">
      <c r="A303" s="136" t="n">
        <v>14</v>
      </c>
      <c r="B303" s="134" t="n">
        <v>21866</v>
      </c>
      <c r="C303" s="96" t="n">
        <v>230.83</v>
      </c>
      <c r="D303" s="96" t="n">
        <v>90.643</v>
      </c>
      <c r="E303" s="96" t="n">
        <f aca="false">D303*0.0864</f>
        <v>7.8315552</v>
      </c>
      <c r="F303" s="96" t="n">
        <f aca="false">+AVERAGE(I303:K303)</f>
        <v>104.80706</v>
      </c>
      <c r="G303" s="96" t="n">
        <f aca="false">F303*E302</f>
        <v>198.62866319904</v>
      </c>
      <c r="H303" s="150" t="s">
        <v>112</v>
      </c>
      <c r="I303" s="96" t="n">
        <v>104.99869</v>
      </c>
      <c r="J303" s="96" t="n">
        <v>100.14871</v>
      </c>
      <c r="K303" s="96" t="n">
        <v>109.27378</v>
      </c>
      <c r="L303" s="153"/>
      <c r="M303" s="153"/>
    </row>
    <row r="304" customFormat="false" ht="24" hidden="false" customHeight="false" outlineLevel="0" collapsed="false">
      <c r="A304" s="136" t="n">
        <v>15</v>
      </c>
      <c r="B304" s="134" t="n">
        <v>21876</v>
      </c>
      <c r="C304" s="96" t="n">
        <v>230.06</v>
      </c>
      <c r="D304" s="96" t="n">
        <v>42.398</v>
      </c>
      <c r="E304" s="96" t="n">
        <f aca="false">D304*0.0864</f>
        <v>3.6631872</v>
      </c>
      <c r="F304" s="96" t="n">
        <f aca="false">+AVERAGE(I304:K304)</f>
        <v>48.56932</v>
      </c>
      <c r="G304" s="96" t="n">
        <f aca="false">F304*E303</f>
        <v>380.373310606464</v>
      </c>
      <c r="H304" s="150" t="s">
        <v>113</v>
      </c>
      <c r="I304" s="96" t="n">
        <v>29.19312</v>
      </c>
      <c r="J304" s="96" t="n">
        <v>58.88008</v>
      </c>
      <c r="K304" s="96" t="n">
        <v>57.63476</v>
      </c>
      <c r="L304" s="153"/>
      <c r="M304" s="153"/>
    </row>
    <row r="305" customFormat="false" ht="24" hidden="false" customHeight="false" outlineLevel="0" collapsed="false">
      <c r="A305" s="136" t="n">
        <v>16</v>
      </c>
      <c r="B305" s="134" t="n">
        <v>21894</v>
      </c>
      <c r="C305" s="96" t="n">
        <v>229.26</v>
      </c>
      <c r="D305" s="96" t="n">
        <v>2.646</v>
      </c>
      <c r="E305" s="96" t="n">
        <f aca="false">D305*0.0864</f>
        <v>0.2286144</v>
      </c>
      <c r="F305" s="96" t="n">
        <f aca="false">+AVERAGE(I305:K305)</f>
        <v>32.7206466666667</v>
      </c>
      <c r="G305" s="96" t="n">
        <f aca="false">F305*E304</f>
        <v>119.861854045056</v>
      </c>
      <c r="H305" s="150" t="s">
        <v>114</v>
      </c>
      <c r="I305" s="96" t="n">
        <v>24.88416</v>
      </c>
      <c r="J305" s="96" t="n">
        <v>37.01305</v>
      </c>
      <c r="K305" s="96" t="n">
        <v>36.26473</v>
      </c>
      <c r="L305" s="153"/>
      <c r="M305" s="153"/>
    </row>
    <row r="306" customFormat="false" ht="24" hidden="false" customHeight="false" outlineLevel="0" collapsed="false">
      <c r="A306" s="136" t="n">
        <v>17</v>
      </c>
      <c r="B306" s="134" t="n">
        <v>21927</v>
      </c>
      <c r="C306" s="96" t="n">
        <v>228.96</v>
      </c>
      <c r="D306" s="96" t="n">
        <v>13.289</v>
      </c>
      <c r="E306" s="96" t="n">
        <f aca="false">D306*0.0864</f>
        <v>1.1481696</v>
      </c>
      <c r="F306" s="96" t="n">
        <f aca="false">+AVERAGE(I306:K306)</f>
        <v>448.331596666667</v>
      </c>
      <c r="G306" s="96" t="n">
        <f aca="false">F306*E305</f>
        <v>102.495058972992</v>
      </c>
      <c r="H306" s="150" t="s">
        <v>115</v>
      </c>
      <c r="I306" s="96" t="n">
        <v>462.37256</v>
      </c>
      <c r="J306" s="96" t="n">
        <v>404.46117</v>
      </c>
      <c r="K306" s="96" t="n">
        <v>478.16106</v>
      </c>
      <c r="L306" s="153"/>
      <c r="M306" s="153"/>
    </row>
    <row r="307" customFormat="false" ht="24" hidden="false" customHeight="false" outlineLevel="0" collapsed="false">
      <c r="A307" s="136" t="n">
        <v>18</v>
      </c>
      <c r="B307" s="134" t="n">
        <v>21932</v>
      </c>
      <c r="C307" s="96" t="n">
        <v>228.6</v>
      </c>
      <c r="D307" s="96" t="n">
        <v>3.058</v>
      </c>
      <c r="E307" s="96" t="n">
        <f aca="false">D307*0.0864</f>
        <v>0.2642112</v>
      </c>
      <c r="F307" s="96" t="n">
        <f aca="false">+AVERAGE(I307:K307)</f>
        <v>32.0191433333333</v>
      </c>
      <c r="G307" s="96" t="n">
        <f aca="false">F307*E306</f>
        <v>36.763406993376</v>
      </c>
      <c r="H307" s="150" t="s">
        <v>116</v>
      </c>
      <c r="I307" s="96" t="n">
        <v>18.92452</v>
      </c>
      <c r="J307" s="96" t="n">
        <v>36.84514</v>
      </c>
      <c r="K307" s="96" t="n">
        <v>40.28777</v>
      </c>
      <c r="L307" s="153"/>
      <c r="M307" s="153"/>
    </row>
    <row r="308" customFormat="false" ht="24" hidden="false" customHeight="false" outlineLevel="0" collapsed="false">
      <c r="A308" s="136" t="n">
        <v>19</v>
      </c>
      <c r="B308" s="134" t="n">
        <v>21938</v>
      </c>
      <c r="C308" s="96" t="n">
        <v>228.65</v>
      </c>
      <c r="D308" s="96" t="n">
        <v>4.16</v>
      </c>
      <c r="E308" s="96" t="n">
        <f aca="false">D308*0.0864</f>
        <v>0.359424</v>
      </c>
      <c r="F308" s="96" t="n">
        <f aca="false">+AVERAGE(I308:K308)</f>
        <v>13.9487433333333</v>
      </c>
      <c r="G308" s="96" t="n">
        <f aca="false">F308*E307</f>
        <v>3.685414214592</v>
      </c>
      <c r="H308" s="150" t="s">
        <v>117</v>
      </c>
      <c r="I308" s="96" t="n">
        <v>25.57177</v>
      </c>
      <c r="J308" s="96" t="n">
        <v>1.46762</v>
      </c>
      <c r="K308" s="96" t="n">
        <v>14.80684</v>
      </c>
      <c r="L308" s="153"/>
      <c r="M308" s="153"/>
    </row>
    <row r="309" customFormat="false" ht="24" hidden="false" customHeight="false" outlineLevel="0" collapsed="false">
      <c r="A309" s="136" t="n">
        <v>20</v>
      </c>
      <c r="B309" s="134" t="n">
        <v>21948</v>
      </c>
      <c r="C309" s="96" t="n">
        <v>228.54</v>
      </c>
      <c r="D309" s="96" t="n">
        <v>1.327</v>
      </c>
      <c r="E309" s="96" t="n">
        <f aca="false">D309*0.0864</f>
        <v>0.1146528</v>
      </c>
      <c r="F309" s="96" t="n">
        <f aca="false">+AVERAGE(I309:K309)</f>
        <v>16.54335</v>
      </c>
      <c r="G309" s="96" t="n">
        <f aca="false">F309*E308</f>
        <v>5.9460770304</v>
      </c>
      <c r="H309" s="150" t="s">
        <v>118</v>
      </c>
      <c r="I309" s="96" t="n">
        <v>21.09387</v>
      </c>
      <c r="J309" s="96" t="n">
        <v>6.82874</v>
      </c>
      <c r="K309" s="96" t="n">
        <v>21.70744</v>
      </c>
      <c r="L309" s="153"/>
      <c r="M309" s="153"/>
    </row>
    <row r="310" s="149" customFormat="true" ht="24.75" hidden="false" customHeight="false" outlineLevel="0" collapsed="false">
      <c r="A310" s="117" t="n">
        <v>21</v>
      </c>
      <c r="B310" s="137" t="n">
        <v>21969</v>
      </c>
      <c r="C310" s="119" t="n">
        <v>229.37</v>
      </c>
      <c r="D310" s="119" t="n">
        <v>3.249</v>
      </c>
      <c r="E310" s="119" t="n">
        <f aca="false">D310*0.0864</f>
        <v>0.2807136</v>
      </c>
      <c r="F310" s="119" t="n">
        <f aca="false">+AVERAGE(I310:K310)</f>
        <v>11.29176</v>
      </c>
      <c r="G310" s="119" t="n">
        <f aca="false">F310*E309</f>
        <v>1.294631900928</v>
      </c>
      <c r="H310" s="155" t="s">
        <v>119</v>
      </c>
      <c r="I310" s="119" t="n">
        <v>20.88738</v>
      </c>
      <c r="J310" s="119" t="n">
        <v>3.86947</v>
      </c>
      <c r="K310" s="119" t="n">
        <v>9.11843</v>
      </c>
      <c r="L310" s="148"/>
      <c r="M310" s="148"/>
    </row>
    <row r="311" customFormat="false" ht="24" hidden="false" customHeight="false" outlineLevel="0" collapsed="false">
      <c r="A311" s="136" t="n">
        <v>1</v>
      </c>
      <c r="B311" s="134" t="n">
        <v>22025</v>
      </c>
      <c r="C311" s="96" t="n">
        <v>229.4</v>
      </c>
      <c r="D311" s="96" t="n">
        <v>9.652</v>
      </c>
      <c r="E311" s="96" t="n">
        <f aca="false">D311*0.0864</f>
        <v>0.8339328</v>
      </c>
      <c r="F311" s="96" t="n">
        <f aca="false">+AVERAGE(I311:K311)</f>
        <v>10.2438266666667</v>
      </c>
      <c r="G311" s="96" t="n">
        <f aca="false">F311*E310</f>
        <v>2.875581461376</v>
      </c>
      <c r="H311" s="150" t="s">
        <v>99</v>
      </c>
      <c r="I311" s="96" t="n">
        <v>13.57706</v>
      </c>
      <c r="J311" s="96" t="n">
        <v>8.48056</v>
      </c>
      <c r="K311" s="96" t="n">
        <v>8.67386</v>
      </c>
      <c r="L311" s="153"/>
      <c r="M311" s="153"/>
    </row>
    <row r="312" customFormat="false" ht="24" hidden="false" customHeight="false" outlineLevel="0" collapsed="false">
      <c r="A312" s="136" t="n">
        <v>2</v>
      </c>
      <c r="B312" s="134" t="n">
        <v>22027</v>
      </c>
      <c r="C312" s="96" t="n">
        <v>229.3</v>
      </c>
      <c r="D312" s="96" t="n">
        <v>8.822</v>
      </c>
      <c r="E312" s="96" t="n">
        <f aca="false">D312*0.0864</f>
        <v>0.7622208</v>
      </c>
      <c r="F312" s="96" t="n">
        <f aca="false">+AVERAGE(I312:K312)</f>
        <v>2.90894666666667</v>
      </c>
      <c r="G312" s="96" t="n">
        <f aca="false">F312*E311</f>
        <v>2.425866038784</v>
      </c>
      <c r="H312" s="150" t="s">
        <v>100</v>
      </c>
      <c r="I312" s="96" t="n">
        <v>3.24006</v>
      </c>
      <c r="J312" s="96" t="n">
        <v>1.78992</v>
      </c>
      <c r="K312" s="96" t="n">
        <v>3.69686</v>
      </c>
      <c r="L312" s="153"/>
      <c r="M312" s="153"/>
    </row>
    <row r="313" customFormat="false" ht="24" hidden="false" customHeight="false" outlineLevel="0" collapsed="false">
      <c r="A313" s="136" t="n">
        <v>3</v>
      </c>
      <c r="B313" s="134" t="n">
        <v>22035</v>
      </c>
      <c r="C313" s="96" t="n">
        <v>229.47</v>
      </c>
      <c r="D313" s="96" t="n">
        <v>5.679</v>
      </c>
      <c r="E313" s="96" t="n">
        <f aca="false">D313*0.0864</f>
        <v>0.4906656</v>
      </c>
      <c r="F313" s="96" t="n">
        <f aca="false">+AVERAGE(I313:K313)</f>
        <v>11.17125</v>
      </c>
      <c r="G313" s="96" t="n">
        <f aca="false">F313*E312</f>
        <v>8.514959112</v>
      </c>
      <c r="H313" s="150" t="s">
        <v>140</v>
      </c>
      <c r="I313" s="96" t="n">
        <v>11.40883</v>
      </c>
      <c r="J313" s="96" t="n">
        <v>6.93206</v>
      </c>
      <c r="K313" s="96" t="n">
        <v>15.17286</v>
      </c>
      <c r="L313" s="153"/>
      <c r="M313" s="153"/>
    </row>
    <row r="314" customFormat="false" ht="24" hidden="false" customHeight="false" outlineLevel="0" collapsed="false">
      <c r="A314" s="136" t="n">
        <v>4</v>
      </c>
      <c r="B314" s="134" t="n">
        <v>22041</v>
      </c>
      <c r="C314" s="96" t="n">
        <v>229.64</v>
      </c>
      <c r="D314" s="96" t="n">
        <v>0.863</v>
      </c>
      <c r="E314" s="96" t="n">
        <f aca="false">D314*0.0864</f>
        <v>0.0745632</v>
      </c>
      <c r="F314" s="96" t="n">
        <f aca="false">+AVERAGE(I314:K314)</f>
        <v>15.4701033333333</v>
      </c>
      <c r="G314" s="96" t="n">
        <f aca="false">F314*E313</f>
        <v>7.590647534112</v>
      </c>
      <c r="H314" s="150" t="s">
        <v>102</v>
      </c>
      <c r="I314" s="96" t="n">
        <v>7.77303</v>
      </c>
      <c r="J314" s="96" t="n">
        <v>23.66348</v>
      </c>
      <c r="K314" s="96" t="n">
        <v>14.9738</v>
      </c>
      <c r="L314" s="153"/>
      <c r="M314" s="153"/>
    </row>
    <row r="315" customFormat="false" ht="24" hidden="false" customHeight="false" outlineLevel="0" collapsed="false">
      <c r="A315" s="136" t="n">
        <v>5</v>
      </c>
      <c r="B315" s="134" t="n">
        <v>22054</v>
      </c>
      <c r="C315" s="96" t="n">
        <v>229.73</v>
      </c>
      <c r="D315" s="96" t="n">
        <v>12.272</v>
      </c>
      <c r="E315" s="96" t="n">
        <f aca="false">D315*0.0864</f>
        <v>1.0603008</v>
      </c>
      <c r="F315" s="96" t="n">
        <f aca="false">+AVERAGE(I315:K315)</f>
        <v>57.6920733333333</v>
      </c>
      <c r="G315" s="96" t="n">
        <f aca="false">F315*E314</f>
        <v>4.301705602368</v>
      </c>
      <c r="H315" s="150" t="s">
        <v>103</v>
      </c>
      <c r="I315" s="96" t="n">
        <v>57.68295</v>
      </c>
      <c r="J315" s="96" t="n">
        <v>52.84792</v>
      </c>
      <c r="K315" s="96" t="n">
        <v>62.54535</v>
      </c>
      <c r="L315" s="153"/>
      <c r="M315" s="153"/>
    </row>
    <row r="316" customFormat="false" ht="24" hidden="false" customHeight="false" outlineLevel="0" collapsed="false">
      <c r="A316" s="136" t="n">
        <v>6</v>
      </c>
      <c r="B316" s="134" t="n">
        <v>22061</v>
      </c>
      <c r="C316" s="96" t="n">
        <v>229.36</v>
      </c>
      <c r="F316" s="96" t="n">
        <f aca="false">+AVERAGE(I316:K316)</f>
        <v>17.28522</v>
      </c>
      <c r="G316" s="96" t="n">
        <f aca="false">F316*E315</f>
        <v>18.327532594176</v>
      </c>
      <c r="H316" s="150" t="s">
        <v>104</v>
      </c>
      <c r="I316" s="96" t="n">
        <v>22.05834</v>
      </c>
      <c r="J316" s="96" t="n">
        <v>19.76886</v>
      </c>
      <c r="K316" s="96" t="n">
        <v>10.02846</v>
      </c>
      <c r="L316" s="153"/>
      <c r="M316" s="153"/>
      <c r="N316" s="96" t="n">
        <v>0</v>
      </c>
      <c r="O316" s="96" t="n">
        <f aca="false">N316*0.0864</f>
        <v>0</v>
      </c>
    </row>
    <row r="317" customFormat="false" ht="24" hidden="false" customHeight="false" outlineLevel="0" collapsed="false">
      <c r="A317" s="136" t="n">
        <v>7</v>
      </c>
      <c r="B317" s="134" t="n">
        <v>22074</v>
      </c>
      <c r="C317" s="96" t="n">
        <v>229.68</v>
      </c>
      <c r="D317" s="96" t="n">
        <v>0.641</v>
      </c>
      <c r="E317" s="96" t="n">
        <f aca="false">D317*0.0864</f>
        <v>0.0553824</v>
      </c>
      <c r="F317" s="96" t="n">
        <f aca="false">+AVERAGE(I317:K317)</f>
        <v>23.6674366666667</v>
      </c>
      <c r="H317" s="150" t="s">
        <v>133</v>
      </c>
      <c r="I317" s="96" t="n">
        <v>16.2206</v>
      </c>
      <c r="J317" s="96" t="n">
        <v>35.07815</v>
      </c>
      <c r="K317" s="96" t="n">
        <v>19.70356</v>
      </c>
      <c r="L317" s="153"/>
      <c r="M317" s="153"/>
      <c r="N317" s="96" t="n">
        <f aca="false">F317*O316</f>
        <v>0</v>
      </c>
    </row>
    <row r="318" customFormat="false" ht="30.75" hidden="false" customHeight="false" outlineLevel="0" collapsed="false">
      <c r="A318" s="136" t="n">
        <v>8</v>
      </c>
      <c r="B318" s="134" t="n">
        <v>22148</v>
      </c>
      <c r="C318" s="96" t="n">
        <v>229.3</v>
      </c>
      <c r="D318" s="96" t="n">
        <v>26.665</v>
      </c>
      <c r="E318" s="96" t="n">
        <f aca="false">D318*0.0864</f>
        <v>2.303856</v>
      </c>
      <c r="F318" s="96" t="n">
        <f aca="false">+AVERAGE(I318:K318)</f>
        <v>85.0387566666667</v>
      </c>
      <c r="G318" s="96" t="n">
        <f aca="false">F318*E317</f>
        <v>4.709650437216</v>
      </c>
      <c r="H318" s="150" t="s">
        <v>134</v>
      </c>
      <c r="I318" s="96" t="n">
        <v>72.14322</v>
      </c>
      <c r="J318" s="96" t="n">
        <v>98.28093</v>
      </c>
      <c r="K318" s="96" t="n">
        <v>84.69212</v>
      </c>
      <c r="L318" s="156" t="s">
        <v>147</v>
      </c>
      <c r="M318" s="156"/>
    </row>
    <row r="319" customFormat="false" ht="24" hidden="false" customHeight="false" outlineLevel="0" collapsed="false">
      <c r="A319" s="136" t="n">
        <v>9</v>
      </c>
      <c r="B319" s="134" t="n">
        <v>22153</v>
      </c>
      <c r="C319" s="96" t="n">
        <v>229.05</v>
      </c>
      <c r="D319" s="96" t="n">
        <v>16.458</v>
      </c>
      <c r="E319" s="96" t="n">
        <f aca="false">D319*0.0864</f>
        <v>1.4219712</v>
      </c>
      <c r="F319" s="96" t="n">
        <f aca="false">+AVERAGE(I319:K319)</f>
        <v>26.9396966666667</v>
      </c>
      <c r="G319" s="96" t="n">
        <f aca="false">F319*E318</f>
        <v>62.06518180368</v>
      </c>
      <c r="H319" s="150" t="s">
        <v>135</v>
      </c>
      <c r="I319" s="96" t="n">
        <v>14.62226</v>
      </c>
      <c r="J319" s="96" t="n">
        <v>25.3525</v>
      </c>
      <c r="K319" s="96" t="n">
        <v>40.84433</v>
      </c>
      <c r="L319" s="153"/>
      <c r="M319" s="153"/>
    </row>
    <row r="320" customFormat="false" ht="24" hidden="false" customHeight="false" outlineLevel="0" collapsed="false">
      <c r="A320" s="136" t="n">
        <v>10</v>
      </c>
      <c r="B320" s="134" t="n">
        <v>22157</v>
      </c>
      <c r="C320" s="96" t="n">
        <v>230.41</v>
      </c>
      <c r="D320" s="96" t="n">
        <v>88.702</v>
      </c>
      <c r="E320" s="96" t="n">
        <f aca="false">D320*0.0864</f>
        <v>7.6638528</v>
      </c>
      <c r="F320" s="96" t="n">
        <f aca="false">+AVERAGE(I320:K320)</f>
        <v>72.25555</v>
      </c>
      <c r="G320" s="96" t="n">
        <f aca="false">F320*E319</f>
        <v>102.74531114016</v>
      </c>
      <c r="H320" s="150" t="s">
        <v>108</v>
      </c>
      <c r="I320" s="96" t="n">
        <v>79.77362</v>
      </c>
      <c r="J320" s="96" t="n">
        <v>64.80181</v>
      </c>
      <c r="K320" s="96" t="n">
        <v>72.19122</v>
      </c>
      <c r="L320" s="153"/>
      <c r="M320" s="153"/>
    </row>
    <row r="321" customFormat="false" ht="24" hidden="false" customHeight="false" outlineLevel="0" collapsed="false">
      <c r="A321" s="136" t="n">
        <v>11</v>
      </c>
      <c r="B321" s="134" t="n">
        <v>22158</v>
      </c>
      <c r="C321" s="96" t="n">
        <v>231.12</v>
      </c>
      <c r="D321" s="96" t="n">
        <v>149.134</v>
      </c>
      <c r="E321" s="96" t="n">
        <f aca="false">D321*0.0864</f>
        <v>12.8851776</v>
      </c>
      <c r="F321" s="96" t="n">
        <f aca="false">+AVERAGE(I321:K321)</f>
        <v>145.61053</v>
      </c>
      <c r="G321" s="96" t="n">
        <f aca="false">F321*E320</f>
        <v>1115.93766804998</v>
      </c>
      <c r="H321" s="150" t="s">
        <v>109</v>
      </c>
      <c r="I321" s="96" t="n">
        <v>109.34509</v>
      </c>
      <c r="J321" s="96" t="n">
        <v>171.93863</v>
      </c>
      <c r="K321" s="96" t="n">
        <v>155.54787</v>
      </c>
      <c r="L321" s="153"/>
      <c r="M321" s="153"/>
    </row>
    <row r="322" customFormat="false" ht="24" hidden="false" customHeight="false" outlineLevel="0" collapsed="false">
      <c r="A322" s="136" t="n">
        <v>12</v>
      </c>
      <c r="B322" s="134" t="n">
        <v>22176</v>
      </c>
      <c r="C322" s="96" t="n">
        <v>230.17</v>
      </c>
      <c r="D322" s="96" t="n">
        <v>74.194</v>
      </c>
      <c r="E322" s="96" t="n">
        <f aca="false">D322*0.0864</f>
        <v>6.4103616</v>
      </c>
      <c r="F322" s="96" t="n">
        <f aca="false">+AVERAGE(I322:K322)</f>
        <v>124.53297</v>
      </c>
      <c r="G322" s="96" t="n">
        <f aca="false">F322*E321</f>
        <v>1604.62943550547</v>
      </c>
      <c r="H322" s="150" t="s">
        <v>110</v>
      </c>
      <c r="I322" s="96" t="n">
        <v>149.71694</v>
      </c>
      <c r="J322" s="96" t="n">
        <v>103.09587</v>
      </c>
      <c r="K322" s="96" t="n">
        <v>120.7861</v>
      </c>
      <c r="L322" s="153"/>
      <c r="M322" s="153"/>
    </row>
    <row r="323" customFormat="false" ht="24" hidden="false" customHeight="false" outlineLevel="0" collapsed="false">
      <c r="A323" s="136" t="n">
        <v>13</v>
      </c>
      <c r="B323" s="134" t="n">
        <v>22177</v>
      </c>
      <c r="C323" s="96" t="n">
        <v>230.68</v>
      </c>
      <c r="D323" s="96" t="n">
        <v>104.34</v>
      </c>
      <c r="E323" s="96" t="n">
        <f aca="false">D323*0.0864</f>
        <v>9.014976</v>
      </c>
      <c r="F323" s="96" t="n">
        <f aca="false">+AVERAGE(I323:K323)</f>
        <v>119.377816666667</v>
      </c>
      <c r="G323" s="96" t="n">
        <f aca="false">F323*E322</f>
        <v>765.25497185184</v>
      </c>
      <c r="H323" s="150" t="s">
        <v>111</v>
      </c>
      <c r="I323" s="96" t="n">
        <v>125.01727</v>
      </c>
      <c r="J323" s="96" t="n">
        <v>117.47388</v>
      </c>
      <c r="K323" s="96" t="n">
        <v>115.6423</v>
      </c>
      <c r="L323" s="153"/>
      <c r="M323" s="153"/>
    </row>
    <row r="324" customFormat="false" ht="24" hidden="false" customHeight="false" outlineLevel="0" collapsed="false">
      <c r="A324" s="136" t="n">
        <v>14</v>
      </c>
      <c r="B324" s="134" t="n">
        <v>22189</v>
      </c>
      <c r="C324" s="96" t="n">
        <v>229.91</v>
      </c>
      <c r="D324" s="96" t="n">
        <v>59.012</v>
      </c>
      <c r="E324" s="96" t="n">
        <f aca="false">D324*0.0864</f>
        <v>5.0986368</v>
      </c>
      <c r="F324" s="96" t="n">
        <f aca="false">+AVERAGE(I324:K324)</f>
        <v>167.99704</v>
      </c>
      <c r="G324" s="96" t="n">
        <f aca="false">F324*E323</f>
        <v>1514.48928367104</v>
      </c>
      <c r="H324" s="150" t="s">
        <v>112</v>
      </c>
      <c r="I324" s="96" t="n">
        <v>152.82048</v>
      </c>
      <c r="J324" s="96" t="n">
        <v>177.57582</v>
      </c>
      <c r="K324" s="96" t="n">
        <v>173.59482</v>
      </c>
      <c r="L324" s="153"/>
      <c r="M324" s="153"/>
    </row>
    <row r="325" customFormat="false" ht="24" hidden="false" customHeight="false" outlineLevel="0" collapsed="false">
      <c r="A325" s="136" t="n">
        <v>15</v>
      </c>
      <c r="B325" s="78" t="n">
        <v>22194</v>
      </c>
      <c r="C325" s="79" t="n">
        <v>230.77</v>
      </c>
      <c r="D325" s="79" t="n">
        <v>120.388</v>
      </c>
      <c r="E325" s="79" t="n">
        <f aca="false">D325*0.0864</f>
        <v>10.4015232</v>
      </c>
      <c r="F325" s="96" t="n">
        <f aca="false">+AVERAGE(I325:K325)</f>
        <v>106.41373</v>
      </c>
      <c r="G325" s="96" t="n">
        <f aca="false">F325*E324</f>
        <v>542.564959803264</v>
      </c>
      <c r="H325" s="150" t="s">
        <v>113</v>
      </c>
      <c r="I325" s="96" t="n">
        <v>91.65488</v>
      </c>
      <c r="J325" s="96" t="n">
        <v>125.13224</v>
      </c>
      <c r="K325" s="96" t="n">
        <v>102.45407</v>
      </c>
    </row>
    <row r="326" customFormat="false" ht="24" hidden="false" customHeight="false" outlineLevel="0" collapsed="false">
      <c r="A326" s="136" t="n">
        <v>16</v>
      </c>
      <c r="B326" s="134" t="n">
        <v>22198</v>
      </c>
      <c r="C326" s="96" t="n">
        <v>230.96</v>
      </c>
      <c r="D326" s="96" t="n">
        <v>128.159</v>
      </c>
      <c r="E326" s="96" t="n">
        <f aca="false">D326*0.0864</f>
        <v>11.0729376</v>
      </c>
      <c r="F326" s="96" t="n">
        <f aca="false">+AVERAGE(I326:K326)</f>
        <v>244.23932</v>
      </c>
      <c r="G326" s="96" t="n">
        <f aca="false">F326*E325</f>
        <v>2540.46095333222</v>
      </c>
      <c r="H326" s="150" t="s">
        <v>114</v>
      </c>
      <c r="I326" s="96" t="n">
        <v>128.39536</v>
      </c>
      <c r="J326" s="96" t="n">
        <v>132.80632</v>
      </c>
      <c r="K326" s="96" t="n">
        <v>471.51628</v>
      </c>
    </row>
    <row r="327" customFormat="false" ht="24" hidden="false" customHeight="false" outlineLevel="0" collapsed="false">
      <c r="A327" s="136" t="n">
        <v>17</v>
      </c>
      <c r="B327" s="134" t="n">
        <v>22205</v>
      </c>
      <c r="C327" s="96" t="n">
        <v>231.41</v>
      </c>
      <c r="D327" s="96" t="n">
        <v>173.09</v>
      </c>
      <c r="E327" s="96" t="n">
        <f aca="false">D327*0.0864</f>
        <v>14.954976</v>
      </c>
      <c r="F327" s="96" t="n">
        <f aca="false">+AVERAGE(I327:K327)</f>
        <v>484.96755</v>
      </c>
      <c r="G327" s="96" t="n">
        <f aca="false">F327*E326</f>
        <v>5370.01541917488</v>
      </c>
      <c r="H327" s="150" t="s">
        <v>115</v>
      </c>
      <c r="I327" s="96" t="n">
        <v>499.06995</v>
      </c>
      <c r="J327" s="96" t="n">
        <v>492.14694</v>
      </c>
      <c r="K327" s="96" t="n">
        <v>463.68576</v>
      </c>
    </row>
    <row r="328" customFormat="false" ht="24" hidden="false" customHeight="false" outlineLevel="0" collapsed="false">
      <c r="A328" s="136" t="n">
        <v>18</v>
      </c>
      <c r="B328" s="134" t="n">
        <v>22228</v>
      </c>
      <c r="C328" s="96" t="n">
        <v>230.12</v>
      </c>
      <c r="D328" s="96" t="n">
        <v>44.94</v>
      </c>
      <c r="E328" s="96" t="n">
        <f aca="false">D328*0.0864</f>
        <v>3.882816</v>
      </c>
      <c r="F328" s="96" t="n">
        <f aca="false">+AVERAGE(I328:K328)</f>
        <v>28.48884</v>
      </c>
      <c r="G328" s="96" t="n">
        <f aca="false">F328*E327</f>
        <v>426.04991846784</v>
      </c>
      <c r="H328" s="150" t="s">
        <v>116</v>
      </c>
      <c r="I328" s="96" t="n">
        <v>28.56453</v>
      </c>
      <c r="J328" s="96" t="n">
        <v>32.00228</v>
      </c>
      <c r="K328" s="96" t="n">
        <v>24.89971</v>
      </c>
    </row>
    <row r="329" customFormat="false" ht="24" hidden="false" customHeight="false" outlineLevel="0" collapsed="false">
      <c r="A329" s="136" t="n">
        <v>19</v>
      </c>
      <c r="B329" s="134" t="n">
        <v>22234</v>
      </c>
      <c r="C329" s="96" t="n">
        <v>229.2</v>
      </c>
      <c r="D329" s="96" t="n">
        <v>7.163</v>
      </c>
      <c r="E329" s="96" t="n">
        <f aca="false">D329*0.0864</f>
        <v>0.6188832</v>
      </c>
      <c r="F329" s="96" t="n">
        <f aca="false">+AVERAGE(I329:K329)</f>
        <v>61.3537</v>
      </c>
      <c r="G329" s="96" t="n">
        <f aca="false">F329*E328</f>
        <v>238.2251280192</v>
      </c>
      <c r="H329" s="150" t="s">
        <v>117</v>
      </c>
      <c r="I329" s="96" t="n">
        <v>64.64573</v>
      </c>
      <c r="J329" s="96" t="n">
        <v>60.88863</v>
      </c>
      <c r="K329" s="96" t="n">
        <v>58.52674</v>
      </c>
    </row>
    <row r="330" customFormat="false" ht="24" hidden="false" customHeight="false" outlineLevel="0" collapsed="false">
      <c r="A330" s="136" t="n">
        <v>20</v>
      </c>
      <c r="B330" s="134" t="n">
        <v>22237</v>
      </c>
      <c r="C330" s="96" t="n">
        <v>229.16</v>
      </c>
      <c r="D330" s="96" t="n">
        <v>4.015</v>
      </c>
      <c r="E330" s="96" t="n">
        <f aca="false">D330*0.0864</f>
        <v>0.346896</v>
      </c>
      <c r="F330" s="96" t="n">
        <f aca="false">+AVERAGE(I330:K330)</f>
        <v>30.7368566666667</v>
      </c>
      <c r="G330" s="96" t="n">
        <f aca="false">F330*E329</f>
        <v>19.022524211808</v>
      </c>
      <c r="H330" s="150" t="s">
        <v>118</v>
      </c>
      <c r="I330" s="96" t="n">
        <v>36.84475</v>
      </c>
      <c r="J330" s="96" t="n">
        <v>19.58898</v>
      </c>
      <c r="K330" s="96" t="n">
        <v>35.77684</v>
      </c>
    </row>
    <row r="331" customFormat="false" ht="24" hidden="false" customHeight="false" outlineLevel="0" collapsed="false">
      <c r="A331" s="136" t="n">
        <v>21</v>
      </c>
      <c r="B331" s="134" t="n">
        <v>22254</v>
      </c>
      <c r="C331" s="96" t="n">
        <v>228.88</v>
      </c>
      <c r="D331" s="96" t="n">
        <v>1.992</v>
      </c>
      <c r="E331" s="96" t="n">
        <f aca="false">D331*0.0864</f>
        <v>0.1721088</v>
      </c>
      <c r="F331" s="96" t="n">
        <f aca="false">+AVERAGE(I331:K331)</f>
        <v>27.7521766666667</v>
      </c>
      <c r="G331" s="96" t="n">
        <f aca="false">F331*E330</f>
        <v>9.62711907696</v>
      </c>
      <c r="H331" s="150" t="s">
        <v>119</v>
      </c>
      <c r="I331" s="96" t="n">
        <v>17.51855</v>
      </c>
      <c r="J331" s="96" t="n">
        <v>37.64</v>
      </c>
      <c r="K331" s="96" t="n">
        <v>28.09798</v>
      </c>
    </row>
    <row r="332" customFormat="false" ht="24" hidden="false" customHeight="false" outlineLevel="0" collapsed="false">
      <c r="A332" s="136" t="n">
        <v>22</v>
      </c>
      <c r="B332" s="134" t="n">
        <v>22270</v>
      </c>
      <c r="C332" s="96" t="n">
        <v>229.27</v>
      </c>
      <c r="D332" s="96" t="n">
        <v>3.296</v>
      </c>
      <c r="E332" s="96" t="n">
        <f aca="false">D332*0.0864</f>
        <v>0.2847744</v>
      </c>
      <c r="F332" s="96" t="n">
        <f aca="false">+AVERAGE(I332:K332)</f>
        <v>28.2653066666667</v>
      </c>
      <c r="G332" s="96" t="n">
        <f aca="false">F332*E331</f>
        <v>4.864708012032</v>
      </c>
      <c r="H332" s="150" t="s">
        <v>90</v>
      </c>
      <c r="I332" s="96" t="n">
        <v>15.50544</v>
      </c>
      <c r="J332" s="96" t="n">
        <v>41.19026</v>
      </c>
      <c r="K332" s="96" t="n">
        <v>28.10022</v>
      </c>
    </row>
    <row r="333" customFormat="false" ht="24" hidden="false" customHeight="false" outlineLevel="0" collapsed="false">
      <c r="A333" s="136" t="n">
        <v>23</v>
      </c>
      <c r="B333" s="134" t="n">
        <v>22276</v>
      </c>
      <c r="C333" s="96" t="n">
        <v>228.87</v>
      </c>
      <c r="D333" s="96" t="n">
        <v>1.646</v>
      </c>
      <c r="E333" s="96" t="n">
        <f aca="false">D333*0.0864</f>
        <v>0.1422144</v>
      </c>
      <c r="F333" s="96" t="n">
        <f aca="false">+AVERAGE(I333:K333)</f>
        <v>27.9049666666667</v>
      </c>
      <c r="G333" s="96" t="n">
        <f aca="false">F333*E332</f>
        <v>7.94662013952</v>
      </c>
      <c r="H333" s="150" t="s">
        <v>91</v>
      </c>
      <c r="I333" s="96" t="n">
        <v>32.40159</v>
      </c>
      <c r="J333" s="96" t="n">
        <v>30.69343</v>
      </c>
      <c r="K333" s="96" t="n">
        <v>20.61988</v>
      </c>
    </row>
    <row r="334" customFormat="false" ht="24" hidden="false" customHeight="false" outlineLevel="0" collapsed="false">
      <c r="A334" s="136" t="n">
        <v>24</v>
      </c>
      <c r="B334" s="134" t="n">
        <v>22287</v>
      </c>
      <c r="C334" s="96" t="n">
        <v>229.5</v>
      </c>
      <c r="D334" s="96" t="n">
        <v>4.38</v>
      </c>
      <c r="E334" s="96" t="n">
        <f aca="false">D334*0.0864</f>
        <v>0.378432</v>
      </c>
      <c r="F334" s="96" t="n">
        <f aca="false">+AVERAGE(I334:K334)</f>
        <v>38.27945</v>
      </c>
      <c r="G334" s="96" t="n">
        <f aca="false">F334*E333</f>
        <v>5.44388901408</v>
      </c>
      <c r="H334" s="90" t="s">
        <v>93</v>
      </c>
      <c r="I334" s="96" t="n">
        <v>36.82272</v>
      </c>
      <c r="J334" s="96" t="n">
        <v>45.27499</v>
      </c>
      <c r="K334" s="96" t="n">
        <v>32.74064</v>
      </c>
    </row>
    <row r="335" customFormat="false" ht="24" hidden="false" customHeight="false" outlineLevel="0" collapsed="false">
      <c r="A335" s="136" t="n">
        <v>25</v>
      </c>
      <c r="B335" s="134" t="n">
        <v>22296</v>
      </c>
      <c r="C335" s="96" t="n">
        <v>228.93</v>
      </c>
      <c r="D335" s="96" t="n">
        <v>3.412</v>
      </c>
      <c r="E335" s="96" t="n">
        <f aca="false">D335*0.0864</f>
        <v>0.2947968</v>
      </c>
      <c r="F335" s="96" t="n">
        <f aca="false">+AVERAGE(I335:K335)</f>
        <v>28.6933033333333</v>
      </c>
      <c r="G335" s="96" t="n">
        <f aca="false">F335*E334</f>
        <v>10.85846416704</v>
      </c>
      <c r="H335" s="90" t="s">
        <v>120</v>
      </c>
      <c r="I335" s="96" t="n">
        <v>29.23413</v>
      </c>
      <c r="J335" s="96" t="n">
        <v>28.94954</v>
      </c>
      <c r="K335" s="96" t="n">
        <v>27.89624</v>
      </c>
    </row>
    <row r="336" customFormat="false" ht="24" hidden="false" customHeight="false" outlineLevel="0" collapsed="false">
      <c r="A336" s="136" t="n">
        <v>26</v>
      </c>
      <c r="B336" s="134" t="n">
        <v>22303</v>
      </c>
      <c r="C336" s="96" t="n">
        <v>228.87</v>
      </c>
      <c r="D336" s="96" t="n">
        <v>1.566</v>
      </c>
      <c r="E336" s="96" t="n">
        <f aca="false">D336*0.0864</f>
        <v>0.1353024</v>
      </c>
      <c r="F336" s="96" t="n">
        <f aca="false">+AVERAGE(I336:K336)</f>
        <v>19.1689033333333</v>
      </c>
      <c r="G336" s="96" t="n">
        <f aca="false">F336*E335</f>
        <v>5.650931362176</v>
      </c>
      <c r="H336" s="90" t="s">
        <v>95</v>
      </c>
      <c r="I336" s="96" t="n">
        <v>12.78527</v>
      </c>
      <c r="J336" s="96" t="n">
        <v>21.42092</v>
      </c>
      <c r="K336" s="96" t="n">
        <v>23.30052</v>
      </c>
    </row>
    <row r="337" customFormat="false" ht="24" hidden="false" customHeight="false" outlineLevel="0" collapsed="false">
      <c r="A337" s="136" t="n">
        <v>27</v>
      </c>
      <c r="B337" s="134" t="n">
        <v>22317</v>
      </c>
      <c r="C337" s="96" t="n">
        <v>229.04</v>
      </c>
      <c r="D337" s="96" t="n">
        <v>6.477</v>
      </c>
      <c r="E337" s="96" t="n">
        <f aca="false">D337*0.0864</f>
        <v>0.5596128</v>
      </c>
      <c r="F337" s="96" t="n">
        <f aca="false">+AVERAGE(I337:K337)</f>
        <v>39.47069</v>
      </c>
      <c r="G337" s="96" t="n">
        <f aca="false">F337*E336</f>
        <v>5.340479086656</v>
      </c>
      <c r="H337" s="90" t="s">
        <v>96</v>
      </c>
      <c r="I337" s="96" t="n">
        <v>50.4758</v>
      </c>
      <c r="J337" s="96" t="n">
        <v>39.72371</v>
      </c>
      <c r="K337" s="96" t="n">
        <v>28.21256</v>
      </c>
    </row>
    <row r="338" customFormat="false" ht="24" hidden="false" customHeight="false" outlineLevel="0" collapsed="false">
      <c r="A338" s="136" t="n">
        <v>28</v>
      </c>
      <c r="B338" s="134" t="n">
        <v>22324</v>
      </c>
      <c r="C338" s="96" t="n">
        <v>229.04</v>
      </c>
      <c r="D338" s="96" t="n">
        <v>8.14</v>
      </c>
      <c r="E338" s="96" t="n">
        <f aca="false">D338*0.0864</f>
        <v>0.703296</v>
      </c>
      <c r="F338" s="96" t="n">
        <f aca="false">+AVERAGE(I338:K338)</f>
        <v>15.4385566666667</v>
      </c>
      <c r="G338" s="96" t="n">
        <f aca="false">F338*E337</f>
        <v>8.639613924192</v>
      </c>
      <c r="H338" s="90" t="s">
        <v>97</v>
      </c>
      <c r="I338" s="96" t="n">
        <v>2.94898</v>
      </c>
      <c r="J338" s="96" t="n">
        <v>23.1899</v>
      </c>
      <c r="K338" s="96" t="n">
        <v>20.17679</v>
      </c>
    </row>
    <row r="339" customFormat="false" ht="24" hidden="false" customHeight="false" outlineLevel="0" collapsed="false">
      <c r="A339" s="136" t="n">
        <v>29</v>
      </c>
      <c r="B339" s="134" t="n">
        <v>22331</v>
      </c>
      <c r="C339" s="96" t="n">
        <v>229.3</v>
      </c>
      <c r="D339" s="96" t="n">
        <v>5.072</v>
      </c>
      <c r="E339" s="96" t="n">
        <f aca="false">D339*0.0864</f>
        <v>0.4382208</v>
      </c>
      <c r="F339" s="96" t="n">
        <f aca="false">+AVERAGE(I339:K339)</f>
        <v>16.0471566666667</v>
      </c>
      <c r="G339" s="96" t="n">
        <f aca="false">F339*E338</f>
        <v>11.28590109504</v>
      </c>
      <c r="H339" s="90" t="s">
        <v>98</v>
      </c>
      <c r="I339" s="96" t="n">
        <v>25.15768</v>
      </c>
      <c r="J339" s="96" t="n">
        <v>14.06514</v>
      </c>
      <c r="K339" s="96" t="n">
        <v>8.91865</v>
      </c>
    </row>
    <row r="340" customFormat="false" ht="24" hidden="false" customHeight="false" outlineLevel="0" collapsed="false">
      <c r="A340" s="136" t="n">
        <v>30</v>
      </c>
      <c r="B340" s="134" t="n">
        <v>22317</v>
      </c>
      <c r="C340" s="96" t="n">
        <v>229.04</v>
      </c>
      <c r="D340" s="96" t="n">
        <v>6.477</v>
      </c>
      <c r="E340" s="96" t="n">
        <f aca="false">D340*0.0864</f>
        <v>0.5596128</v>
      </c>
      <c r="F340" s="96" t="n">
        <f aca="false">+AVERAGE(I340:K340)</f>
        <v>39.47069</v>
      </c>
      <c r="G340" s="96" t="n">
        <f aca="false">F340*E339</f>
        <v>17.296877348352</v>
      </c>
      <c r="H340" s="90" t="s">
        <v>121</v>
      </c>
      <c r="I340" s="96" t="n">
        <v>50.4758</v>
      </c>
      <c r="J340" s="96" t="n">
        <v>39.72371</v>
      </c>
      <c r="K340" s="96" t="n">
        <v>28.21256</v>
      </c>
    </row>
    <row r="341" customFormat="false" ht="24" hidden="false" customHeight="false" outlineLevel="0" collapsed="false">
      <c r="A341" s="136" t="n">
        <v>31</v>
      </c>
      <c r="B341" s="134" t="n">
        <v>22324</v>
      </c>
      <c r="C341" s="96" t="n">
        <v>229.04</v>
      </c>
      <c r="D341" s="96" t="n">
        <v>8.14</v>
      </c>
      <c r="E341" s="96" t="n">
        <f aca="false">D341*0.0864</f>
        <v>0.703296</v>
      </c>
      <c r="F341" s="96" t="n">
        <f aca="false">+AVERAGE(I341:K341)</f>
        <v>15.4385566666667</v>
      </c>
      <c r="G341" s="96" t="n">
        <f aca="false">F341*E340</f>
        <v>8.639613924192</v>
      </c>
      <c r="H341" s="90" t="s">
        <v>122</v>
      </c>
      <c r="I341" s="96" t="n">
        <v>2.94898</v>
      </c>
      <c r="J341" s="96" t="n">
        <v>23.1899</v>
      </c>
      <c r="K341" s="96" t="n">
        <v>20.17679</v>
      </c>
    </row>
    <row r="342" customFormat="false" ht="24" hidden="false" customHeight="false" outlineLevel="0" collapsed="false">
      <c r="A342" s="136" t="n">
        <v>32</v>
      </c>
      <c r="B342" s="134" t="n">
        <v>22331</v>
      </c>
      <c r="C342" s="96" t="n">
        <v>229.03</v>
      </c>
      <c r="D342" s="96" t="n">
        <v>5.072</v>
      </c>
      <c r="E342" s="96" t="n">
        <f aca="false">D342*0.0864</f>
        <v>0.4382208</v>
      </c>
      <c r="F342" s="96" t="n">
        <f aca="false">+AVERAGE(I342:K342)</f>
        <v>16.0471566666667</v>
      </c>
      <c r="G342" s="96" t="n">
        <f aca="false">F342*E341</f>
        <v>11.28590109504</v>
      </c>
      <c r="H342" s="90" t="s">
        <v>123</v>
      </c>
      <c r="I342" s="96" t="n">
        <v>25.15768</v>
      </c>
      <c r="J342" s="96" t="n">
        <v>14.06514</v>
      </c>
      <c r="K342" s="96" t="n">
        <v>8.91865</v>
      </c>
    </row>
    <row r="343" customFormat="false" ht="24" hidden="false" customHeight="false" outlineLevel="0" collapsed="false">
      <c r="A343" s="136" t="n">
        <v>33</v>
      </c>
      <c r="B343" s="134" t="n">
        <v>22346</v>
      </c>
      <c r="C343" s="96" t="n">
        <v>228.85</v>
      </c>
      <c r="D343" s="96" t="n">
        <v>2.435</v>
      </c>
      <c r="E343" s="96" t="n">
        <f aca="false">D343*0.0864</f>
        <v>0.210384</v>
      </c>
      <c r="F343" s="96" t="n">
        <f aca="false">+AVERAGE(I343:K343)</f>
        <v>23.6120533333333</v>
      </c>
      <c r="G343" s="96" t="n">
        <f aca="false">F343*E342</f>
        <v>10.347292901376</v>
      </c>
      <c r="H343" s="90" t="s">
        <v>136</v>
      </c>
      <c r="I343" s="96" t="n">
        <v>33.18695</v>
      </c>
      <c r="J343" s="96" t="n">
        <v>17.70318</v>
      </c>
      <c r="K343" s="96" t="n">
        <v>19.94603</v>
      </c>
    </row>
    <row r="344" customFormat="false" ht="24" hidden="false" customHeight="false" outlineLevel="0" collapsed="false">
      <c r="A344" s="136" t="n">
        <v>34</v>
      </c>
      <c r="B344" s="134" t="n">
        <v>22353</v>
      </c>
      <c r="C344" s="96" t="n">
        <v>229.58</v>
      </c>
      <c r="D344" s="96" t="n">
        <v>5.636</v>
      </c>
      <c r="E344" s="96" t="n">
        <f aca="false">D344*0.0864</f>
        <v>0.4869504</v>
      </c>
      <c r="F344" s="96" t="n">
        <f aca="false">+AVERAGE(I344:K344)</f>
        <v>14.16002</v>
      </c>
      <c r="G344" s="96" t="n">
        <f aca="false">F344*E343</f>
        <v>2.97904164768</v>
      </c>
      <c r="H344" s="90" t="s">
        <v>137</v>
      </c>
      <c r="I344" s="96" t="n">
        <v>0.33626</v>
      </c>
      <c r="J344" s="96" t="n">
        <v>24.63326</v>
      </c>
      <c r="K344" s="96" t="n">
        <v>17.51054</v>
      </c>
    </row>
    <row r="345" customFormat="false" ht="24.75" hidden="false" customHeight="false" outlineLevel="0" collapsed="false">
      <c r="A345" s="117" t="n">
        <v>35</v>
      </c>
      <c r="B345" s="137" t="n">
        <v>22359</v>
      </c>
      <c r="C345" s="119" t="n">
        <v>229.35</v>
      </c>
      <c r="D345" s="119" t="n">
        <v>6.924</v>
      </c>
      <c r="E345" s="119" t="n">
        <f aca="false">D345*0.0864</f>
        <v>0.5982336</v>
      </c>
      <c r="F345" s="119" t="n">
        <f aca="false">+AVERAGE(I345:K345)</f>
        <v>18.98272</v>
      </c>
      <c r="G345" s="119" t="n">
        <f aca="false">F345*E344</f>
        <v>9.243643097088</v>
      </c>
      <c r="H345" s="117" t="s">
        <v>138</v>
      </c>
      <c r="I345" s="119" t="n">
        <v>22.98462</v>
      </c>
      <c r="J345" s="119" t="n">
        <v>25.42054</v>
      </c>
      <c r="K345" s="119" t="n">
        <v>8.543</v>
      </c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</row>
    <row r="346" customFormat="false" ht="24" hidden="false" customHeight="false" outlineLevel="0" collapsed="false">
      <c r="A346" s="136" t="n">
        <v>1</v>
      </c>
      <c r="B346" s="134" t="n">
        <v>22374</v>
      </c>
      <c r="C346" s="96" t="n">
        <v>230.03</v>
      </c>
      <c r="D346" s="96" t="n">
        <v>25.491</v>
      </c>
      <c r="E346" s="96" t="n">
        <f aca="false">D346*0.0864</f>
        <v>2.2024224</v>
      </c>
      <c r="F346" s="91"/>
      <c r="G346" s="96"/>
      <c r="H346" s="150" t="s">
        <v>99</v>
      </c>
      <c r="I346" s="96"/>
      <c r="J346" s="96"/>
      <c r="K346" s="96"/>
    </row>
    <row r="347" customFormat="false" ht="24" hidden="false" customHeight="false" outlineLevel="0" collapsed="false">
      <c r="A347" s="136" t="n">
        <v>2</v>
      </c>
      <c r="B347" s="134" t="n">
        <v>22390</v>
      </c>
      <c r="C347" s="96" t="n">
        <v>229.94</v>
      </c>
      <c r="D347" s="96" t="n">
        <v>20.863</v>
      </c>
      <c r="E347" s="96" t="n">
        <f aca="false">D347*0.0864</f>
        <v>1.8025632</v>
      </c>
      <c r="F347" s="91"/>
      <c r="G347" s="96"/>
      <c r="H347" s="150" t="s">
        <v>100</v>
      </c>
      <c r="I347" s="96"/>
      <c r="J347" s="96"/>
      <c r="K347" s="96"/>
    </row>
    <row r="348" customFormat="false" ht="24" hidden="false" customHeight="false" outlineLevel="0" collapsed="false">
      <c r="A348" s="136" t="n">
        <v>3</v>
      </c>
      <c r="B348" s="134"/>
      <c r="C348" s="96"/>
      <c r="D348" s="96"/>
      <c r="E348" s="96"/>
      <c r="F348" s="91"/>
      <c r="G348" s="96"/>
      <c r="H348" s="150" t="s">
        <v>140</v>
      </c>
      <c r="I348" s="96"/>
      <c r="J348" s="96"/>
      <c r="K348" s="96"/>
    </row>
    <row r="349" customFormat="false" ht="24" hidden="false" customHeight="false" outlineLevel="0" collapsed="false">
      <c r="A349" s="136" t="n">
        <v>4</v>
      </c>
      <c r="B349" s="134"/>
      <c r="C349" s="96"/>
      <c r="D349" s="96"/>
      <c r="E349" s="96"/>
      <c r="F349" s="91"/>
      <c r="G349" s="96"/>
      <c r="H349" s="150" t="s">
        <v>102</v>
      </c>
      <c r="I349" s="96"/>
      <c r="J349" s="96"/>
      <c r="K349" s="96"/>
    </row>
    <row r="350" customFormat="false" ht="24" hidden="false" customHeight="false" outlineLevel="0" collapsed="false">
      <c r="A350" s="136" t="n">
        <v>5</v>
      </c>
      <c r="B350" s="134"/>
      <c r="C350" s="96"/>
      <c r="D350" s="96"/>
      <c r="E350" s="96"/>
      <c r="F350" s="91"/>
      <c r="G350" s="96"/>
      <c r="H350" s="150" t="s">
        <v>103</v>
      </c>
      <c r="I350" s="96"/>
      <c r="J350" s="96"/>
      <c r="K350" s="96"/>
    </row>
    <row r="351" customFormat="false" ht="24" hidden="false" customHeight="false" outlineLevel="0" collapsed="false">
      <c r="A351" s="136" t="n">
        <v>6</v>
      </c>
      <c r="B351" s="134"/>
      <c r="C351" s="96"/>
      <c r="D351" s="96"/>
      <c r="E351" s="96"/>
      <c r="F351" s="91"/>
      <c r="G351" s="96"/>
      <c r="H351" s="150" t="s">
        <v>104</v>
      </c>
      <c r="I351" s="96"/>
      <c r="J351" s="96"/>
      <c r="K351" s="96"/>
    </row>
    <row r="352" customFormat="false" ht="24" hidden="false" customHeight="false" outlineLevel="0" collapsed="false">
      <c r="A352" s="136" t="n">
        <v>7</v>
      </c>
      <c r="B352" s="134"/>
      <c r="C352" s="96"/>
      <c r="D352" s="96"/>
      <c r="E352" s="96"/>
      <c r="F352" s="91"/>
      <c r="G352" s="96"/>
      <c r="H352" s="150" t="s">
        <v>133</v>
      </c>
      <c r="I352" s="96"/>
      <c r="J352" s="96"/>
      <c r="K352" s="96"/>
    </row>
    <row r="353" customFormat="false" ht="24" hidden="false" customHeight="false" outlineLevel="0" collapsed="false">
      <c r="A353" s="136" t="n">
        <v>8</v>
      </c>
      <c r="B353" s="134"/>
      <c r="C353" s="96"/>
      <c r="D353" s="96"/>
      <c r="E353" s="96"/>
      <c r="F353" s="91"/>
      <c r="G353" s="96"/>
      <c r="H353" s="150" t="s">
        <v>134</v>
      </c>
      <c r="I353" s="96"/>
      <c r="J353" s="96"/>
      <c r="K353" s="96"/>
    </row>
    <row r="354" customFormat="false" ht="24" hidden="false" customHeight="false" outlineLevel="0" collapsed="false">
      <c r="A354" s="136" t="n">
        <v>9</v>
      </c>
      <c r="B354" s="134"/>
      <c r="C354" s="96"/>
      <c r="D354" s="96"/>
      <c r="E354" s="96"/>
      <c r="F354" s="91"/>
      <c r="G354" s="96"/>
      <c r="H354" s="150" t="s">
        <v>135</v>
      </c>
      <c r="I354" s="96"/>
      <c r="J354" s="96"/>
      <c r="K354" s="96"/>
    </row>
    <row r="355" customFormat="false" ht="24" hidden="false" customHeight="false" outlineLevel="0" collapsed="false">
      <c r="A355" s="136" t="n">
        <v>10</v>
      </c>
      <c r="B355" s="134"/>
      <c r="C355" s="96"/>
      <c r="D355" s="96"/>
      <c r="E355" s="96"/>
      <c r="F355" s="91"/>
      <c r="G355" s="96"/>
      <c r="H355" s="150" t="s">
        <v>108</v>
      </c>
      <c r="I355" s="96"/>
      <c r="J355" s="96"/>
      <c r="K355" s="96"/>
    </row>
    <row r="356" customFormat="false" ht="24" hidden="false" customHeight="false" outlineLevel="0" collapsed="false">
      <c r="A356" s="136" t="n">
        <v>11</v>
      </c>
      <c r="B356" s="134"/>
      <c r="C356" s="96"/>
      <c r="D356" s="96"/>
      <c r="E356" s="96"/>
      <c r="F356" s="91"/>
      <c r="G356" s="96"/>
      <c r="H356" s="150" t="s">
        <v>109</v>
      </c>
      <c r="I356" s="96"/>
      <c r="J356" s="96"/>
      <c r="K356" s="96"/>
    </row>
    <row r="357" customFormat="false" ht="24" hidden="false" customHeight="false" outlineLevel="0" collapsed="false">
      <c r="A357" s="136" t="n">
        <v>12</v>
      </c>
      <c r="B357" s="134"/>
      <c r="C357" s="96"/>
      <c r="D357" s="96"/>
      <c r="E357" s="96"/>
      <c r="F357" s="91"/>
      <c r="G357" s="96"/>
      <c r="H357" s="150" t="s">
        <v>110</v>
      </c>
      <c r="I357" s="96"/>
      <c r="J357" s="96"/>
      <c r="K357" s="96"/>
    </row>
    <row r="358" customFormat="false" ht="24" hidden="false" customHeight="false" outlineLevel="0" collapsed="false">
      <c r="A358" s="136" t="n">
        <v>13</v>
      </c>
      <c r="B358" s="134"/>
      <c r="C358" s="96"/>
      <c r="D358" s="96"/>
      <c r="E358" s="96"/>
      <c r="F358" s="91"/>
      <c r="G358" s="96"/>
      <c r="H358" s="150" t="s">
        <v>111</v>
      </c>
      <c r="I358" s="96"/>
      <c r="J358" s="96"/>
      <c r="K358" s="96"/>
    </row>
    <row r="359" customFormat="false" ht="24" hidden="false" customHeight="false" outlineLevel="0" collapsed="false">
      <c r="A359" s="136" t="n">
        <v>14</v>
      </c>
      <c r="B359" s="134"/>
      <c r="C359" s="96"/>
      <c r="D359" s="96"/>
      <c r="E359" s="96"/>
      <c r="F359" s="91"/>
      <c r="G359" s="96"/>
      <c r="H359" s="150" t="s">
        <v>112</v>
      </c>
      <c r="I359" s="96"/>
      <c r="J359" s="96"/>
      <c r="K359" s="96"/>
    </row>
    <row r="360" customFormat="false" ht="24" hidden="false" customHeight="false" outlineLevel="0" collapsed="false">
      <c r="A360" s="136" t="n">
        <v>15</v>
      </c>
      <c r="B360" s="134"/>
      <c r="C360" s="96"/>
      <c r="D360" s="96"/>
      <c r="E360" s="96"/>
      <c r="F360" s="91"/>
      <c r="G360" s="96"/>
      <c r="H360" s="150" t="s">
        <v>113</v>
      </c>
      <c r="I360" s="96"/>
      <c r="J360" s="96"/>
      <c r="K360" s="96"/>
    </row>
    <row r="361" customFormat="false" ht="24" hidden="false" customHeight="false" outlineLevel="0" collapsed="false">
      <c r="A361" s="136" t="n">
        <v>16</v>
      </c>
      <c r="B361" s="134"/>
      <c r="C361" s="96"/>
      <c r="D361" s="96"/>
      <c r="E361" s="96"/>
      <c r="F361" s="91"/>
      <c r="G361" s="96"/>
      <c r="H361" s="150" t="s">
        <v>114</v>
      </c>
      <c r="I361" s="96"/>
      <c r="J361" s="96"/>
      <c r="K361" s="96"/>
    </row>
    <row r="362" customFormat="false" ht="24" hidden="false" customHeight="false" outlineLevel="0" collapsed="false">
      <c r="A362" s="136" t="n">
        <v>17</v>
      </c>
      <c r="B362" s="134"/>
      <c r="C362" s="96"/>
      <c r="D362" s="96"/>
      <c r="E362" s="96"/>
      <c r="F362" s="91"/>
      <c r="G362" s="96"/>
      <c r="H362" s="150" t="s">
        <v>115</v>
      </c>
      <c r="I362" s="96"/>
      <c r="J362" s="96"/>
      <c r="K362" s="96"/>
    </row>
    <row r="363" customFormat="false" ht="24" hidden="false" customHeight="false" outlineLevel="0" collapsed="false">
      <c r="A363" s="136" t="n">
        <v>18</v>
      </c>
      <c r="B363" s="134"/>
      <c r="C363" s="96"/>
      <c r="D363" s="96"/>
      <c r="E363" s="96"/>
      <c r="F363" s="91"/>
      <c r="G363" s="96"/>
      <c r="H363" s="150" t="s">
        <v>116</v>
      </c>
      <c r="I363" s="96"/>
      <c r="J363" s="96"/>
      <c r="K363" s="96"/>
    </row>
    <row r="364" customFormat="false" ht="24" hidden="false" customHeight="false" outlineLevel="0" collapsed="false">
      <c r="A364" s="136" t="n">
        <v>19</v>
      </c>
      <c r="B364" s="134"/>
      <c r="C364" s="96"/>
      <c r="D364" s="96"/>
      <c r="E364" s="96"/>
      <c r="F364" s="91"/>
      <c r="G364" s="96"/>
      <c r="H364" s="150" t="s">
        <v>117</v>
      </c>
      <c r="I364" s="96"/>
      <c r="J364" s="96"/>
      <c r="K364" s="96"/>
    </row>
    <row r="365" customFormat="false" ht="24" hidden="false" customHeight="false" outlineLevel="0" collapsed="false">
      <c r="A365" s="136" t="n">
        <v>20</v>
      </c>
      <c r="B365" s="134"/>
      <c r="C365" s="96"/>
      <c r="D365" s="96"/>
      <c r="E365" s="96"/>
      <c r="F365" s="91"/>
      <c r="G365" s="96"/>
      <c r="H365" s="150" t="s">
        <v>118</v>
      </c>
      <c r="I365" s="96"/>
      <c r="J365" s="96"/>
      <c r="K365" s="96"/>
    </row>
    <row r="366" customFormat="false" ht="24" hidden="false" customHeight="false" outlineLevel="0" collapsed="false">
      <c r="A366" s="136" t="n">
        <v>21</v>
      </c>
      <c r="B366" s="134"/>
      <c r="C366" s="96"/>
      <c r="D366" s="96"/>
      <c r="E366" s="96"/>
      <c r="F366" s="91"/>
      <c r="G366" s="96"/>
      <c r="H366" s="150" t="s">
        <v>119</v>
      </c>
      <c r="I366" s="96"/>
      <c r="J366" s="96"/>
      <c r="K366" s="96"/>
    </row>
    <row r="367" customFormat="false" ht="24" hidden="false" customHeight="false" outlineLevel="0" collapsed="false">
      <c r="A367" s="136" t="n">
        <v>22</v>
      </c>
      <c r="B367" s="134"/>
      <c r="C367" s="96"/>
      <c r="D367" s="96"/>
      <c r="E367" s="96"/>
      <c r="F367" s="91"/>
      <c r="G367" s="96"/>
      <c r="H367" s="150" t="s">
        <v>90</v>
      </c>
      <c r="I367" s="96"/>
      <c r="J367" s="96"/>
      <c r="K367" s="96"/>
    </row>
    <row r="368" customFormat="false" ht="24" hidden="false" customHeight="false" outlineLevel="0" collapsed="false">
      <c r="A368" s="136" t="n">
        <v>23</v>
      </c>
      <c r="B368" s="134"/>
      <c r="C368" s="96"/>
      <c r="D368" s="96"/>
      <c r="E368" s="96"/>
      <c r="F368" s="91"/>
      <c r="G368" s="96"/>
      <c r="H368" s="150" t="s">
        <v>91</v>
      </c>
      <c r="I368" s="96"/>
      <c r="J368" s="96"/>
      <c r="K368" s="96"/>
    </row>
    <row r="369" customFormat="false" ht="24" hidden="false" customHeight="false" outlineLevel="0" collapsed="false">
      <c r="A369" s="136" t="n">
        <v>24</v>
      </c>
      <c r="B369" s="134"/>
      <c r="C369" s="96"/>
      <c r="D369" s="96"/>
      <c r="E369" s="96"/>
      <c r="F369" s="91"/>
      <c r="G369" s="96"/>
      <c r="H369" s="90" t="s">
        <v>93</v>
      </c>
      <c r="I369" s="96"/>
      <c r="J369" s="96"/>
      <c r="K369" s="96"/>
    </row>
    <row r="370" customFormat="false" ht="24" hidden="false" customHeight="false" outlineLevel="0" collapsed="false">
      <c r="A370" s="136" t="n">
        <v>25</v>
      </c>
      <c r="B370" s="134"/>
      <c r="C370" s="96"/>
      <c r="D370" s="96"/>
      <c r="E370" s="96"/>
      <c r="F370" s="91"/>
      <c r="G370" s="96"/>
      <c r="H370" s="90" t="s">
        <v>120</v>
      </c>
      <c r="I370" s="96"/>
      <c r="J370" s="96"/>
      <c r="K370" s="96"/>
    </row>
    <row r="371" customFormat="false" ht="24" hidden="false" customHeight="false" outlineLevel="0" collapsed="false">
      <c r="A371" s="136" t="n">
        <v>26</v>
      </c>
      <c r="B371" s="134"/>
      <c r="C371" s="96"/>
      <c r="D371" s="96"/>
      <c r="E371" s="96"/>
      <c r="F371" s="91"/>
      <c r="G371" s="96"/>
      <c r="H371" s="90" t="s">
        <v>95</v>
      </c>
      <c r="I371" s="96"/>
      <c r="J371" s="96"/>
      <c r="K371" s="96"/>
    </row>
    <row r="372" customFormat="false" ht="24" hidden="false" customHeight="false" outlineLevel="0" collapsed="false">
      <c r="A372" s="136" t="n">
        <v>27</v>
      </c>
      <c r="B372" s="134"/>
      <c r="C372" s="96"/>
      <c r="D372" s="96"/>
      <c r="E372" s="96"/>
      <c r="F372" s="91"/>
      <c r="G372" s="96"/>
      <c r="H372" s="90" t="s">
        <v>96</v>
      </c>
      <c r="I372" s="96"/>
      <c r="J372" s="96"/>
      <c r="K372" s="96"/>
    </row>
    <row r="373" customFormat="false" ht="24" hidden="false" customHeight="false" outlineLevel="0" collapsed="false">
      <c r="A373" s="136" t="n">
        <v>28</v>
      </c>
      <c r="B373" s="134"/>
      <c r="C373" s="96"/>
      <c r="D373" s="96"/>
      <c r="E373" s="96"/>
      <c r="F373" s="91"/>
      <c r="G373" s="96"/>
      <c r="H373" s="90" t="s">
        <v>97</v>
      </c>
      <c r="I373" s="96"/>
      <c r="J373" s="96"/>
      <c r="K373" s="96"/>
    </row>
    <row r="374" customFormat="false" ht="24" hidden="false" customHeight="false" outlineLevel="0" collapsed="false">
      <c r="A374" s="136" t="n">
        <v>29</v>
      </c>
      <c r="B374" s="134"/>
      <c r="C374" s="96"/>
      <c r="D374" s="96"/>
      <c r="E374" s="96"/>
      <c r="F374" s="91"/>
      <c r="G374" s="96"/>
      <c r="H374" s="90" t="s">
        <v>98</v>
      </c>
      <c r="I374" s="96"/>
      <c r="J374" s="96"/>
      <c r="K374" s="96"/>
    </row>
    <row r="375" customFormat="false" ht="24" hidden="false" customHeight="false" outlineLevel="0" collapsed="false">
      <c r="A375" s="136" t="n">
        <v>30</v>
      </c>
      <c r="B375" s="134"/>
      <c r="C375" s="96"/>
      <c r="D375" s="96"/>
      <c r="E375" s="96"/>
      <c r="F375" s="91"/>
      <c r="G375" s="96"/>
      <c r="H375" s="90" t="s">
        <v>121</v>
      </c>
      <c r="I375" s="96"/>
      <c r="J375" s="96"/>
      <c r="K375" s="96"/>
    </row>
    <row r="376" customFormat="false" ht="24" hidden="false" customHeight="false" outlineLevel="0" collapsed="false">
      <c r="A376" s="136" t="n">
        <v>31</v>
      </c>
      <c r="B376" s="134"/>
      <c r="C376" s="96"/>
      <c r="D376" s="96"/>
      <c r="E376" s="96"/>
      <c r="F376" s="91"/>
      <c r="G376" s="96"/>
      <c r="H376" s="90" t="s">
        <v>122</v>
      </c>
      <c r="I376" s="96"/>
      <c r="J376" s="96"/>
      <c r="K376" s="96"/>
    </row>
    <row r="377" customFormat="false" ht="24" hidden="false" customHeight="false" outlineLevel="0" collapsed="false">
      <c r="A377" s="136" t="n">
        <v>32</v>
      </c>
      <c r="B377" s="134"/>
      <c r="C377" s="96"/>
      <c r="D377" s="96"/>
      <c r="E377" s="96"/>
      <c r="F377" s="91"/>
      <c r="G377" s="96"/>
      <c r="H377" s="90" t="s">
        <v>123</v>
      </c>
      <c r="I377" s="96"/>
      <c r="J377" s="96"/>
      <c r="K377" s="96"/>
    </row>
    <row r="378" customFormat="false" ht="24" hidden="false" customHeight="false" outlineLevel="0" collapsed="false">
      <c r="A378" s="136" t="n">
        <v>33</v>
      </c>
      <c r="B378" s="134"/>
      <c r="C378" s="96"/>
      <c r="D378" s="96"/>
      <c r="E378" s="96"/>
      <c r="F378" s="91"/>
      <c r="G378" s="96"/>
      <c r="H378" s="90" t="s">
        <v>136</v>
      </c>
      <c r="I378" s="96"/>
      <c r="J378" s="96"/>
      <c r="K378" s="96"/>
    </row>
    <row r="379" customFormat="false" ht="24" hidden="false" customHeight="false" outlineLevel="0" collapsed="false">
      <c r="A379" s="136" t="n">
        <v>34</v>
      </c>
      <c r="B379" s="134"/>
      <c r="C379" s="96"/>
      <c r="D379" s="96"/>
      <c r="E379" s="96"/>
      <c r="F379" s="91"/>
      <c r="G379" s="96"/>
      <c r="H379" s="90" t="s">
        <v>137</v>
      </c>
      <c r="I379" s="96"/>
      <c r="J379" s="96"/>
      <c r="K379" s="96"/>
    </row>
    <row r="380" customFormat="false" ht="24.75" hidden="false" customHeight="false" outlineLevel="0" collapsed="false">
      <c r="A380" s="117" t="n">
        <v>35</v>
      </c>
      <c r="B380" s="134"/>
      <c r="C380" s="96"/>
      <c r="D380" s="96"/>
      <c r="E380" s="96"/>
      <c r="F380" s="91"/>
      <c r="G380" s="96"/>
      <c r="H380" s="117" t="s">
        <v>138</v>
      </c>
      <c r="I380" s="96"/>
      <c r="J380" s="96"/>
      <c r="K380" s="96"/>
    </row>
    <row r="381" customFormat="false" ht="24" hidden="false" customHeight="false" outlineLevel="0" collapsed="false">
      <c r="A381" s="136"/>
      <c r="B381" s="134"/>
      <c r="C381" s="96"/>
      <c r="D381" s="96"/>
      <c r="E381" s="96"/>
      <c r="F381" s="91"/>
      <c r="G381" s="96"/>
      <c r="H381" s="136"/>
      <c r="I381" s="96"/>
      <c r="J381" s="96"/>
      <c r="K381" s="96"/>
    </row>
    <row r="382" customFormat="false" ht="24" hidden="false" customHeight="false" outlineLevel="0" collapsed="false">
      <c r="A382" s="136"/>
      <c r="B382" s="134"/>
      <c r="C382" s="96"/>
      <c r="D382" s="96"/>
      <c r="E382" s="96"/>
      <c r="F382" s="91"/>
      <c r="G382" s="96"/>
      <c r="H382" s="136"/>
      <c r="I382" s="96"/>
      <c r="J382" s="96"/>
      <c r="K382" s="96"/>
    </row>
    <row r="383" customFormat="false" ht="24" hidden="false" customHeight="false" outlineLevel="0" collapsed="false">
      <c r="A383" s="136"/>
      <c r="B383" s="134"/>
      <c r="C383" s="96"/>
      <c r="D383" s="96"/>
      <c r="E383" s="96"/>
      <c r="F383" s="91"/>
      <c r="G383" s="96"/>
      <c r="H383" s="136"/>
      <c r="I383" s="96"/>
      <c r="J383" s="96"/>
      <c r="K383" s="96"/>
    </row>
    <row r="384" customFormat="false" ht="24" hidden="false" customHeight="false" outlineLevel="0" collapsed="false">
      <c r="A384" s="136"/>
      <c r="B384" s="134"/>
      <c r="C384" s="96"/>
      <c r="D384" s="96"/>
      <c r="E384" s="96"/>
      <c r="F384" s="91"/>
      <c r="G384" s="96"/>
      <c r="H384" s="136"/>
      <c r="I384" s="96"/>
      <c r="J384" s="96"/>
      <c r="K384" s="96"/>
    </row>
    <row r="385" customFormat="false" ht="24" hidden="false" customHeight="false" outlineLevel="0" collapsed="false">
      <c r="A385" s="136"/>
      <c r="B385" s="134"/>
      <c r="C385" s="96"/>
      <c r="D385" s="96"/>
      <c r="E385" s="96"/>
      <c r="F385" s="91"/>
      <c r="G385" s="96"/>
      <c r="H385" s="136"/>
      <c r="I385" s="96"/>
      <c r="J385" s="96"/>
      <c r="K385" s="96"/>
    </row>
    <row r="386" customFormat="false" ht="24" hidden="false" customHeight="false" outlineLevel="0" collapsed="false">
      <c r="A386" s="136"/>
      <c r="B386" s="134"/>
      <c r="C386" s="96"/>
      <c r="D386" s="96"/>
      <c r="E386" s="96"/>
      <c r="F386" s="91"/>
      <c r="G386" s="96"/>
      <c r="H386" s="136"/>
      <c r="I386" s="96"/>
      <c r="J386" s="96"/>
      <c r="K386" s="96"/>
    </row>
    <row r="387" customFormat="false" ht="24" hidden="false" customHeight="false" outlineLevel="0" collapsed="false">
      <c r="A387" s="136"/>
      <c r="B387" s="134"/>
      <c r="C387" s="96"/>
      <c r="D387" s="96"/>
      <c r="E387" s="96"/>
      <c r="F387" s="91"/>
      <c r="G387" s="96"/>
      <c r="H387" s="136"/>
      <c r="I387" s="96"/>
      <c r="J387" s="96"/>
      <c r="K387" s="96"/>
    </row>
    <row r="388" customFormat="false" ht="24" hidden="false" customHeight="false" outlineLevel="0" collapsed="false">
      <c r="A388" s="136"/>
      <c r="B388" s="134"/>
      <c r="C388" s="96"/>
      <c r="D388" s="96"/>
      <c r="E388" s="96"/>
      <c r="F388" s="91"/>
      <c r="G388" s="96"/>
      <c r="H388" s="136"/>
      <c r="I388" s="96"/>
      <c r="J388" s="96"/>
      <c r="K388" s="96"/>
    </row>
    <row r="389" customFormat="false" ht="24" hidden="false" customHeight="false" outlineLevel="0" collapsed="false">
      <c r="A389" s="136"/>
      <c r="B389" s="134"/>
      <c r="C389" s="96"/>
      <c r="D389" s="96"/>
      <c r="E389" s="96"/>
      <c r="F389" s="91"/>
      <c r="G389" s="96"/>
      <c r="H389" s="136"/>
      <c r="I389" s="96"/>
      <c r="J389" s="96"/>
      <c r="K389" s="96"/>
    </row>
    <row r="390" customFormat="false" ht="24" hidden="false" customHeight="false" outlineLevel="0" collapsed="false">
      <c r="A390" s="136"/>
      <c r="B390" s="134"/>
      <c r="C390" s="96"/>
      <c r="D390" s="96"/>
      <c r="E390" s="96"/>
      <c r="F390" s="91"/>
      <c r="G390" s="96"/>
      <c r="H390" s="136"/>
      <c r="I390" s="96"/>
      <c r="J390" s="96"/>
      <c r="K390" s="96"/>
    </row>
    <row r="391" customFormat="false" ht="24" hidden="false" customHeight="false" outlineLevel="0" collapsed="false">
      <c r="A391" s="136"/>
      <c r="B391" s="134"/>
      <c r="C391" s="96"/>
      <c r="D391" s="96"/>
      <c r="E391" s="96"/>
      <c r="F391" s="91"/>
      <c r="G391" s="96"/>
      <c r="H391" s="136"/>
      <c r="I391" s="96"/>
      <c r="J391" s="96"/>
      <c r="K391" s="96"/>
    </row>
    <row r="392" customFormat="false" ht="24" hidden="false" customHeight="false" outlineLevel="0" collapsed="false">
      <c r="A392" s="136"/>
      <c r="B392" s="134"/>
      <c r="C392" s="96"/>
      <c r="D392" s="96"/>
      <c r="E392" s="96"/>
      <c r="F392" s="91"/>
      <c r="G392" s="96"/>
      <c r="H392" s="136"/>
      <c r="I392" s="96"/>
      <c r="J392" s="96"/>
      <c r="K392" s="96"/>
    </row>
    <row r="393" customFormat="false" ht="24" hidden="false" customHeight="false" outlineLevel="0" collapsed="false">
      <c r="A393" s="136"/>
      <c r="B393" s="134"/>
      <c r="C393" s="96"/>
      <c r="D393" s="96"/>
      <c r="E393" s="96"/>
      <c r="F393" s="91"/>
      <c r="G393" s="96"/>
      <c r="H393" s="136"/>
      <c r="I393" s="96"/>
      <c r="J393" s="96"/>
      <c r="K393" s="96"/>
    </row>
    <row r="394" customFormat="false" ht="24" hidden="false" customHeight="false" outlineLevel="0" collapsed="false">
      <c r="A394" s="136"/>
      <c r="B394" s="134"/>
      <c r="C394" s="96"/>
      <c r="D394" s="96"/>
      <c r="E394" s="96"/>
      <c r="F394" s="91"/>
      <c r="G394" s="96"/>
      <c r="H394" s="136"/>
      <c r="I394" s="96"/>
      <c r="J394" s="96"/>
      <c r="K394" s="96"/>
    </row>
    <row r="395" customFormat="false" ht="24" hidden="false" customHeight="false" outlineLevel="0" collapsed="false">
      <c r="A395" s="136"/>
      <c r="B395" s="134"/>
      <c r="C395" s="96"/>
      <c r="D395" s="96"/>
      <c r="E395" s="96"/>
      <c r="F395" s="91"/>
      <c r="G395" s="96"/>
      <c r="H395" s="136"/>
      <c r="I395" s="96"/>
      <c r="J395" s="96"/>
      <c r="K395" s="96"/>
    </row>
    <row r="396" customFormat="false" ht="24" hidden="false" customHeight="false" outlineLevel="0" collapsed="false">
      <c r="A396" s="136"/>
      <c r="B396" s="134"/>
      <c r="C396" s="96"/>
      <c r="D396" s="96"/>
      <c r="E396" s="96"/>
      <c r="F396" s="91"/>
      <c r="G396" s="96"/>
      <c r="H396" s="136"/>
      <c r="I396" s="96"/>
      <c r="J396" s="96"/>
      <c r="K396" s="96"/>
    </row>
    <row r="397" customFormat="false" ht="24" hidden="false" customHeight="false" outlineLevel="0" collapsed="false">
      <c r="A397" s="136"/>
      <c r="B397" s="134"/>
      <c r="C397" s="96"/>
      <c r="D397" s="96"/>
      <c r="E397" s="96"/>
      <c r="F397" s="91"/>
      <c r="G397" s="96"/>
      <c r="H397" s="136"/>
      <c r="I397" s="96"/>
      <c r="J397" s="96"/>
      <c r="K397" s="96"/>
    </row>
    <row r="398" customFormat="false" ht="24" hidden="false" customHeight="false" outlineLevel="0" collapsed="false">
      <c r="A398" s="136"/>
      <c r="B398" s="134"/>
      <c r="C398" s="96"/>
      <c r="D398" s="96"/>
      <c r="E398" s="96"/>
      <c r="F398" s="91"/>
      <c r="G398" s="96"/>
      <c r="H398" s="136"/>
      <c r="I398" s="96"/>
      <c r="J398" s="96"/>
      <c r="K398" s="96"/>
    </row>
    <row r="399" customFormat="false" ht="24" hidden="false" customHeight="false" outlineLevel="0" collapsed="false">
      <c r="A399" s="136"/>
      <c r="B399" s="134"/>
      <c r="C399" s="96"/>
      <c r="D399" s="96"/>
      <c r="E399" s="96"/>
      <c r="F399" s="91"/>
      <c r="G399" s="96"/>
      <c r="H399" s="136"/>
      <c r="I399" s="96"/>
      <c r="J399" s="96"/>
      <c r="K399" s="96"/>
    </row>
    <row r="400" customFormat="false" ht="24" hidden="false" customHeight="false" outlineLevel="0" collapsed="false">
      <c r="A400" s="136"/>
      <c r="B400" s="134"/>
      <c r="C400" s="96"/>
      <c r="D400" s="96"/>
      <c r="E400" s="96"/>
      <c r="F400" s="91"/>
      <c r="G400" s="96"/>
      <c r="H400" s="136"/>
      <c r="I400" s="96"/>
      <c r="J400" s="96"/>
      <c r="K400" s="96"/>
    </row>
    <row r="401" customFormat="false" ht="24" hidden="false" customHeight="false" outlineLevel="0" collapsed="false">
      <c r="A401" s="136"/>
      <c r="B401" s="134"/>
      <c r="C401" s="96"/>
      <c r="D401" s="96"/>
      <c r="E401" s="96"/>
      <c r="F401" s="91"/>
      <c r="G401" s="96"/>
      <c r="H401" s="136"/>
      <c r="I401" s="96"/>
      <c r="J401" s="96"/>
      <c r="K401" s="96"/>
    </row>
    <row r="402" customFormat="false" ht="24" hidden="false" customHeight="false" outlineLevel="0" collapsed="false">
      <c r="A402" s="136"/>
      <c r="B402" s="134"/>
      <c r="C402" s="96"/>
      <c r="D402" s="96"/>
      <c r="E402" s="96"/>
      <c r="F402" s="91"/>
      <c r="G402" s="96"/>
      <c r="H402" s="136"/>
      <c r="I402" s="96"/>
      <c r="J402" s="96"/>
      <c r="K402" s="96"/>
    </row>
    <row r="403" customFormat="false" ht="24" hidden="false" customHeight="false" outlineLevel="0" collapsed="false">
      <c r="A403" s="136"/>
      <c r="B403" s="134"/>
      <c r="C403" s="96"/>
      <c r="D403" s="96"/>
      <c r="E403" s="96"/>
      <c r="F403" s="91"/>
      <c r="G403" s="96"/>
      <c r="H403" s="136"/>
      <c r="I403" s="96"/>
      <c r="J403" s="96"/>
      <c r="K403" s="96"/>
    </row>
    <row r="404" customFormat="false" ht="24" hidden="false" customHeight="false" outlineLevel="0" collapsed="false">
      <c r="A404" s="136"/>
      <c r="B404" s="134"/>
      <c r="C404" s="96"/>
      <c r="D404" s="96"/>
      <c r="E404" s="96"/>
      <c r="F404" s="91"/>
      <c r="G404" s="96"/>
      <c r="H404" s="136"/>
      <c r="I404" s="96"/>
      <c r="J404" s="96"/>
      <c r="K404" s="96"/>
    </row>
    <row r="405" customFormat="false" ht="24" hidden="false" customHeight="false" outlineLevel="0" collapsed="false">
      <c r="A405" s="136"/>
      <c r="B405" s="134"/>
      <c r="C405" s="96"/>
      <c r="D405" s="96"/>
      <c r="E405" s="96"/>
      <c r="F405" s="91"/>
      <c r="G405" s="96"/>
      <c r="H405" s="136"/>
      <c r="I405" s="96"/>
      <c r="J405" s="96"/>
      <c r="K405" s="96"/>
    </row>
    <row r="406" customFormat="false" ht="24" hidden="false" customHeight="false" outlineLevel="0" collapsed="false">
      <c r="A406" s="136"/>
      <c r="B406" s="134"/>
      <c r="C406" s="96"/>
      <c r="D406" s="96"/>
      <c r="E406" s="96"/>
      <c r="F406" s="91"/>
      <c r="G406" s="96"/>
      <c r="H406" s="136"/>
      <c r="I406" s="96"/>
      <c r="J406" s="96"/>
      <c r="K406" s="96"/>
    </row>
    <row r="407" customFormat="false" ht="24" hidden="false" customHeight="false" outlineLevel="0" collapsed="false">
      <c r="A407" s="136"/>
      <c r="B407" s="134"/>
      <c r="C407" s="96"/>
      <c r="D407" s="96"/>
      <c r="E407" s="96"/>
      <c r="F407" s="91"/>
      <c r="G407" s="96"/>
      <c r="H407" s="136"/>
      <c r="I407" s="96"/>
      <c r="J407" s="96"/>
      <c r="K407" s="96"/>
    </row>
    <row r="408" customFormat="false" ht="24" hidden="false" customHeight="false" outlineLevel="0" collapsed="false">
      <c r="A408" s="136"/>
      <c r="B408" s="134"/>
      <c r="C408" s="96"/>
      <c r="D408" s="96"/>
      <c r="E408" s="96"/>
      <c r="F408" s="91"/>
      <c r="G408" s="96"/>
      <c r="H408" s="136"/>
      <c r="I408" s="96"/>
      <c r="J408" s="96"/>
      <c r="K408" s="96"/>
    </row>
    <row r="409" customFormat="false" ht="24" hidden="false" customHeight="false" outlineLevel="0" collapsed="false">
      <c r="A409" s="136"/>
      <c r="B409" s="134"/>
      <c r="C409" s="96"/>
      <c r="D409" s="96"/>
      <c r="E409" s="96"/>
      <c r="F409" s="91"/>
      <c r="G409" s="96"/>
      <c r="H409" s="136"/>
      <c r="I409" s="96"/>
      <c r="J409" s="96"/>
      <c r="K409" s="96"/>
    </row>
    <row r="410" customFormat="false" ht="24" hidden="false" customHeight="false" outlineLevel="0" collapsed="false">
      <c r="A410" s="136"/>
      <c r="B410" s="134"/>
      <c r="C410" s="96"/>
      <c r="D410" s="96"/>
      <c r="E410" s="96"/>
      <c r="F410" s="91"/>
      <c r="G410" s="96"/>
      <c r="H410" s="136"/>
      <c r="I410" s="96"/>
      <c r="J410" s="96"/>
      <c r="K410" s="96"/>
    </row>
    <row r="411" customFormat="false" ht="24" hidden="false" customHeight="false" outlineLevel="0" collapsed="false">
      <c r="A411" s="136"/>
      <c r="B411" s="134"/>
      <c r="C411" s="96"/>
      <c r="D411" s="96"/>
      <c r="E411" s="96"/>
      <c r="F411" s="91"/>
      <c r="G411" s="96"/>
      <c r="H411" s="136"/>
      <c r="I411" s="96"/>
      <c r="J411" s="96"/>
      <c r="K411" s="96"/>
    </row>
    <row r="412" customFormat="false" ht="24" hidden="false" customHeight="false" outlineLevel="0" collapsed="false">
      <c r="A412" s="136"/>
      <c r="B412" s="134"/>
      <c r="C412" s="96"/>
      <c r="D412" s="96"/>
      <c r="E412" s="96"/>
      <c r="F412" s="91"/>
      <c r="G412" s="96"/>
      <c r="H412" s="136"/>
      <c r="I412" s="96"/>
      <c r="J412" s="96"/>
      <c r="K412" s="96"/>
    </row>
    <row r="413" customFormat="false" ht="24" hidden="false" customHeight="false" outlineLevel="0" collapsed="false">
      <c r="A413" s="136"/>
      <c r="B413" s="134"/>
      <c r="C413" s="96"/>
      <c r="D413" s="96"/>
      <c r="E413" s="96"/>
      <c r="F413" s="91"/>
      <c r="G413" s="96"/>
      <c r="H413" s="136"/>
      <c r="I413" s="96"/>
      <c r="J413" s="96"/>
      <c r="K413" s="96"/>
    </row>
    <row r="414" customFormat="false" ht="24" hidden="false" customHeight="false" outlineLevel="0" collapsed="false">
      <c r="A414" s="136"/>
      <c r="B414" s="134"/>
      <c r="C414" s="96"/>
      <c r="D414" s="96"/>
      <c r="E414" s="96"/>
      <c r="F414" s="91"/>
      <c r="G414" s="96"/>
      <c r="H414" s="136"/>
      <c r="I414" s="96"/>
      <c r="J414" s="96"/>
      <c r="K414" s="96"/>
    </row>
    <row r="415" customFormat="false" ht="24" hidden="false" customHeight="false" outlineLevel="0" collapsed="false">
      <c r="A415" s="136"/>
      <c r="B415" s="134"/>
      <c r="C415" s="96"/>
      <c r="D415" s="96"/>
      <c r="E415" s="96"/>
      <c r="F415" s="91"/>
      <c r="G415" s="96"/>
      <c r="H415" s="136"/>
      <c r="I415" s="96"/>
      <c r="J415" s="96"/>
      <c r="K415" s="96"/>
    </row>
    <row r="416" customFormat="false" ht="24" hidden="false" customHeight="false" outlineLevel="0" collapsed="false">
      <c r="A416" s="136"/>
      <c r="B416" s="134"/>
      <c r="C416" s="96"/>
      <c r="D416" s="96"/>
      <c r="E416" s="96"/>
      <c r="F416" s="91"/>
      <c r="G416" s="96"/>
      <c r="H416" s="136"/>
      <c r="I416" s="96"/>
      <c r="J416" s="96"/>
      <c r="K416" s="96"/>
    </row>
    <row r="417" customFormat="false" ht="24" hidden="false" customHeight="false" outlineLevel="0" collapsed="false">
      <c r="A417" s="136"/>
      <c r="B417" s="134"/>
      <c r="C417" s="96"/>
      <c r="D417" s="96"/>
      <c r="E417" s="96"/>
      <c r="F417" s="91"/>
      <c r="G417" s="96"/>
      <c r="H417" s="136"/>
      <c r="I417" s="96"/>
      <c r="J417" s="96"/>
      <c r="K417" s="96"/>
    </row>
    <row r="418" customFormat="false" ht="24" hidden="false" customHeight="false" outlineLevel="0" collapsed="false">
      <c r="A418" s="136"/>
      <c r="B418" s="134"/>
      <c r="C418" s="96"/>
      <c r="D418" s="96"/>
      <c r="E418" s="96"/>
      <c r="F418" s="91"/>
      <c r="G418" s="96"/>
      <c r="H418" s="136"/>
      <c r="I418" s="96"/>
      <c r="J418" s="96"/>
      <c r="K418" s="96"/>
    </row>
    <row r="419" customFormat="false" ht="24" hidden="false" customHeight="false" outlineLevel="0" collapsed="false">
      <c r="A419" s="136"/>
      <c r="B419" s="134"/>
      <c r="C419" s="96"/>
      <c r="D419" s="96"/>
      <c r="E419" s="96"/>
      <c r="F419" s="91"/>
      <c r="G419" s="96"/>
      <c r="H419" s="136"/>
      <c r="I419" s="96"/>
      <c r="J419" s="96"/>
      <c r="K419" s="96"/>
    </row>
    <row r="420" customFormat="false" ht="24" hidden="false" customHeight="false" outlineLevel="0" collapsed="false">
      <c r="A420" s="136"/>
      <c r="B420" s="134"/>
      <c r="C420" s="96"/>
      <c r="D420" s="96"/>
      <c r="E420" s="96"/>
      <c r="F420" s="91"/>
      <c r="G420" s="96"/>
      <c r="H420" s="136"/>
      <c r="I420" s="96"/>
      <c r="J420" s="96"/>
      <c r="K420" s="96"/>
    </row>
    <row r="421" customFormat="false" ht="24" hidden="false" customHeight="false" outlineLevel="0" collapsed="false">
      <c r="A421" s="136"/>
      <c r="B421" s="134"/>
      <c r="C421" s="96"/>
      <c r="D421" s="96"/>
      <c r="E421" s="96"/>
      <c r="F421" s="91"/>
      <c r="G421" s="96"/>
      <c r="H421" s="136"/>
      <c r="I421" s="96"/>
      <c r="J421" s="96"/>
      <c r="K421" s="96"/>
    </row>
    <row r="422" customFormat="false" ht="24" hidden="false" customHeight="false" outlineLevel="0" collapsed="false">
      <c r="A422" s="136"/>
      <c r="B422" s="134"/>
      <c r="C422" s="96"/>
      <c r="D422" s="96"/>
      <c r="E422" s="96"/>
      <c r="F422" s="91"/>
      <c r="G422" s="96"/>
      <c r="H422" s="136"/>
      <c r="I422" s="96"/>
      <c r="J422" s="96"/>
      <c r="K422" s="96"/>
    </row>
    <row r="423" customFormat="false" ht="24" hidden="false" customHeight="false" outlineLevel="0" collapsed="false">
      <c r="A423" s="136"/>
      <c r="B423" s="134"/>
      <c r="C423" s="96"/>
      <c r="D423" s="96"/>
      <c r="E423" s="96"/>
      <c r="F423" s="91"/>
      <c r="G423" s="96"/>
      <c r="H423" s="136"/>
      <c r="I423" s="96"/>
      <c r="J423" s="96"/>
      <c r="K423" s="96"/>
    </row>
    <row r="424" customFormat="false" ht="24" hidden="false" customHeight="false" outlineLevel="0" collapsed="false">
      <c r="A424" s="136"/>
      <c r="B424" s="134"/>
      <c r="C424" s="96"/>
      <c r="D424" s="96"/>
      <c r="E424" s="96"/>
      <c r="F424" s="91"/>
      <c r="G424" s="96"/>
      <c r="H424" s="136"/>
      <c r="I424" s="96"/>
      <c r="J424" s="96"/>
      <c r="K424" s="96"/>
    </row>
    <row r="425" customFormat="false" ht="24" hidden="false" customHeight="false" outlineLevel="0" collapsed="false">
      <c r="A425" s="136"/>
      <c r="B425" s="134"/>
      <c r="C425" s="96"/>
      <c r="D425" s="96"/>
      <c r="E425" s="96"/>
      <c r="F425" s="91"/>
      <c r="G425" s="96"/>
      <c r="H425" s="136"/>
      <c r="I425" s="96"/>
      <c r="J425" s="96"/>
      <c r="K425" s="96"/>
    </row>
    <row r="426" customFormat="false" ht="24" hidden="false" customHeight="false" outlineLevel="0" collapsed="false">
      <c r="A426" s="136"/>
      <c r="B426" s="134"/>
      <c r="C426" s="96"/>
      <c r="D426" s="96"/>
      <c r="E426" s="96"/>
      <c r="F426" s="91"/>
      <c r="G426" s="96"/>
      <c r="H426" s="136"/>
      <c r="I426" s="96"/>
      <c r="J426" s="96"/>
      <c r="K426" s="96"/>
    </row>
    <row r="427" customFormat="false" ht="24" hidden="false" customHeight="false" outlineLevel="0" collapsed="false">
      <c r="A427" s="136"/>
      <c r="B427" s="134"/>
      <c r="C427" s="96"/>
      <c r="D427" s="96"/>
      <c r="E427" s="96"/>
      <c r="F427" s="91"/>
      <c r="G427" s="96"/>
      <c r="H427" s="136"/>
      <c r="I427" s="96"/>
      <c r="J427" s="96"/>
      <c r="K427" s="96"/>
    </row>
    <row r="428" customFormat="false" ht="24" hidden="false" customHeight="false" outlineLevel="0" collapsed="false">
      <c r="A428" s="136"/>
      <c r="B428" s="134"/>
      <c r="C428" s="96"/>
      <c r="D428" s="96"/>
      <c r="E428" s="96"/>
      <c r="F428" s="91"/>
      <c r="G428" s="96"/>
      <c r="H428" s="136"/>
      <c r="I428" s="96"/>
      <c r="J428" s="96"/>
      <c r="K428" s="96"/>
    </row>
    <row r="429" customFormat="false" ht="24" hidden="false" customHeight="false" outlineLevel="0" collapsed="false">
      <c r="A429" s="136"/>
      <c r="B429" s="134"/>
      <c r="C429" s="96"/>
      <c r="D429" s="96"/>
      <c r="E429" s="96"/>
      <c r="F429" s="91"/>
      <c r="G429" s="96"/>
      <c r="H429" s="136"/>
      <c r="I429" s="96"/>
      <c r="J429" s="96"/>
      <c r="K429" s="96"/>
    </row>
    <row r="430" customFormat="false" ht="24" hidden="false" customHeight="false" outlineLevel="0" collapsed="false">
      <c r="A430" s="136"/>
      <c r="B430" s="134"/>
      <c r="C430" s="96"/>
      <c r="D430" s="96"/>
      <c r="E430" s="96"/>
      <c r="F430" s="91"/>
      <c r="G430" s="96"/>
      <c r="H430" s="136"/>
      <c r="I430" s="96"/>
      <c r="J430" s="96"/>
      <c r="K430" s="96"/>
    </row>
    <row r="431" customFormat="false" ht="24" hidden="false" customHeight="false" outlineLevel="0" collapsed="false">
      <c r="A431" s="136"/>
      <c r="B431" s="134"/>
      <c r="C431" s="96"/>
      <c r="D431" s="96"/>
      <c r="E431" s="96"/>
      <c r="F431" s="91"/>
      <c r="G431" s="96"/>
      <c r="H431" s="136"/>
      <c r="I431" s="96"/>
      <c r="J431" s="96"/>
      <c r="K431" s="96"/>
    </row>
    <row r="432" customFormat="false" ht="24" hidden="false" customHeight="false" outlineLevel="0" collapsed="false">
      <c r="A432" s="136"/>
      <c r="B432" s="134"/>
      <c r="C432" s="96"/>
      <c r="D432" s="96"/>
      <c r="E432" s="96"/>
      <c r="F432" s="91"/>
      <c r="G432" s="96"/>
      <c r="H432" s="136"/>
      <c r="I432" s="96"/>
      <c r="J432" s="96"/>
      <c r="K432" s="96"/>
    </row>
    <row r="433" customFormat="false" ht="24" hidden="false" customHeight="false" outlineLevel="0" collapsed="false">
      <c r="A433" s="136"/>
      <c r="B433" s="134"/>
      <c r="C433" s="96"/>
      <c r="D433" s="96"/>
      <c r="E433" s="96"/>
      <c r="F433" s="91"/>
      <c r="G433" s="96"/>
      <c r="H433" s="136"/>
      <c r="I433" s="96"/>
      <c r="J433" s="96"/>
      <c r="K433" s="96"/>
    </row>
    <row r="434" customFormat="false" ht="24" hidden="false" customHeight="false" outlineLevel="0" collapsed="false">
      <c r="A434" s="136"/>
      <c r="B434" s="134"/>
      <c r="C434" s="96"/>
      <c r="D434" s="96"/>
      <c r="E434" s="96"/>
      <c r="F434" s="91"/>
      <c r="G434" s="96"/>
      <c r="H434" s="136"/>
      <c r="I434" s="96"/>
      <c r="J434" s="96"/>
      <c r="K434" s="96"/>
    </row>
    <row r="435" customFormat="false" ht="24" hidden="false" customHeight="false" outlineLevel="0" collapsed="false">
      <c r="A435" s="136"/>
      <c r="B435" s="134"/>
      <c r="C435" s="96"/>
      <c r="D435" s="96"/>
      <c r="E435" s="96"/>
      <c r="F435" s="91"/>
      <c r="G435" s="96"/>
      <c r="H435" s="136"/>
      <c r="I435" s="96"/>
      <c r="J435" s="96"/>
      <c r="K435" s="96"/>
    </row>
    <row r="436" customFormat="false" ht="24" hidden="false" customHeight="false" outlineLevel="0" collapsed="false">
      <c r="A436" s="136"/>
      <c r="B436" s="134"/>
      <c r="C436" s="96"/>
      <c r="D436" s="96"/>
      <c r="E436" s="96"/>
      <c r="F436" s="91"/>
      <c r="G436" s="96"/>
      <c r="H436" s="136"/>
      <c r="I436" s="96"/>
      <c r="J436" s="96"/>
      <c r="K436" s="96"/>
    </row>
    <row r="437" customFormat="false" ht="24" hidden="false" customHeight="false" outlineLevel="0" collapsed="false">
      <c r="A437" s="136"/>
      <c r="B437" s="134"/>
      <c r="C437" s="96"/>
      <c r="D437" s="96"/>
      <c r="E437" s="96"/>
      <c r="F437" s="91"/>
      <c r="G437" s="96"/>
      <c r="H437" s="136"/>
      <c r="I437" s="96"/>
      <c r="J437" s="96"/>
      <c r="K437" s="96"/>
    </row>
    <row r="438" customFormat="false" ht="24" hidden="false" customHeight="false" outlineLevel="0" collapsed="false">
      <c r="A438" s="136"/>
      <c r="B438" s="134"/>
      <c r="C438" s="96"/>
      <c r="D438" s="96"/>
      <c r="E438" s="96"/>
      <c r="F438" s="91"/>
      <c r="G438" s="96"/>
      <c r="H438" s="136"/>
      <c r="I438" s="96"/>
      <c r="J438" s="96"/>
      <c r="K438" s="96"/>
    </row>
    <row r="439" customFormat="false" ht="24" hidden="false" customHeight="false" outlineLevel="0" collapsed="false">
      <c r="A439" s="136"/>
      <c r="B439" s="134"/>
      <c r="C439" s="96"/>
      <c r="D439" s="96"/>
      <c r="E439" s="96"/>
      <c r="F439" s="91"/>
      <c r="G439" s="96"/>
      <c r="H439" s="136"/>
      <c r="I439" s="96"/>
      <c r="J439" s="96"/>
      <c r="K439" s="96"/>
    </row>
    <row r="440" customFormat="false" ht="24" hidden="false" customHeight="false" outlineLevel="0" collapsed="false">
      <c r="A440" s="136"/>
      <c r="B440" s="134"/>
      <c r="C440" s="96"/>
      <c r="D440" s="96"/>
      <c r="E440" s="96"/>
      <c r="F440" s="91"/>
      <c r="G440" s="96"/>
      <c r="H440" s="136"/>
      <c r="I440" s="96"/>
      <c r="J440" s="96"/>
      <c r="K440" s="96"/>
    </row>
    <row r="441" customFormat="false" ht="24" hidden="false" customHeight="false" outlineLevel="0" collapsed="false">
      <c r="A441" s="136"/>
      <c r="B441" s="134"/>
      <c r="C441" s="96"/>
      <c r="D441" s="96"/>
      <c r="E441" s="96"/>
      <c r="F441" s="91"/>
      <c r="G441" s="96"/>
      <c r="H441" s="136"/>
      <c r="I441" s="96"/>
      <c r="J441" s="96"/>
      <c r="K441" s="96"/>
    </row>
    <row r="442" customFormat="false" ht="24" hidden="false" customHeight="false" outlineLevel="0" collapsed="false">
      <c r="A442" s="136"/>
      <c r="B442" s="134"/>
      <c r="C442" s="96"/>
      <c r="D442" s="96"/>
      <c r="E442" s="96"/>
      <c r="F442" s="91"/>
      <c r="G442" s="96"/>
      <c r="H442" s="136"/>
      <c r="I442" s="96"/>
      <c r="J442" s="96"/>
      <c r="K442" s="96"/>
    </row>
    <row r="443" customFormat="false" ht="24" hidden="false" customHeight="false" outlineLevel="0" collapsed="false">
      <c r="A443" s="136"/>
      <c r="B443" s="134"/>
      <c r="C443" s="96"/>
      <c r="D443" s="96"/>
      <c r="E443" s="96"/>
      <c r="F443" s="91"/>
      <c r="G443" s="96"/>
      <c r="H443" s="136"/>
      <c r="I443" s="96"/>
      <c r="J443" s="96"/>
      <c r="K443" s="96"/>
    </row>
    <row r="444" customFormat="false" ht="24" hidden="false" customHeight="false" outlineLevel="0" collapsed="false">
      <c r="A444" s="136"/>
      <c r="B444" s="134"/>
      <c r="C444" s="96"/>
      <c r="D444" s="96"/>
      <c r="E444" s="96"/>
      <c r="F444" s="91"/>
      <c r="G444" s="96"/>
      <c r="H444" s="136"/>
      <c r="I444" s="96"/>
      <c r="J444" s="96"/>
      <c r="K444" s="96"/>
    </row>
    <row r="445" customFormat="false" ht="24" hidden="false" customHeight="false" outlineLevel="0" collapsed="false">
      <c r="A445" s="136"/>
      <c r="B445" s="134"/>
      <c r="C445" s="96"/>
      <c r="D445" s="96"/>
      <c r="E445" s="96"/>
      <c r="F445" s="91"/>
      <c r="G445" s="96"/>
      <c r="H445" s="136"/>
      <c r="I445" s="96"/>
      <c r="J445" s="96"/>
      <c r="K445" s="96"/>
    </row>
    <row r="446" customFormat="false" ht="24" hidden="false" customHeight="false" outlineLevel="0" collapsed="false">
      <c r="A446" s="136"/>
      <c r="B446" s="134"/>
      <c r="C446" s="96"/>
      <c r="D446" s="96"/>
      <c r="E446" s="96"/>
      <c r="F446" s="91"/>
      <c r="G446" s="96"/>
      <c r="H446" s="136"/>
      <c r="I446" s="96"/>
      <c r="J446" s="96"/>
      <c r="K446" s="96"/>
    </row>
    <row r="447" customFormat="false" ht="24" hidden="false" customHeight="false" outlineLevel="0" collapsed="false">
      <c r="A447" s="136"/>
      <c r="B447" s="134"/>
      <c r="C447" s="96"/>
      <c r="D447" s="96"/>
      <c r="E447" s="96"/>
      <c r="F447" s="91"/>
      <c r="G447" s="96"/>
      <c r="H447" s="136"/>
      <c r="I447" s="96"/>
      <c r="J447" s="96"/>
      <c r="K447" s="96"/>
    </row>
    <row r="448" customFormat="false" ht="24" hidden="false" customHeight="false" outlineLevel="0" collapsed="false">
      <c r="A448" s="136"/>
      <c r="B448" s="134"/>
      <c r="C448" s="96"/>
      <c r="D448" s="96"/>
      <c r="E448" s="96"/>
      <c r="F448" s="91"/>
      <c r="G448" s="96"/>
      <c r="H448" s="136"/>
      <c r="I448" s="96"/>
      <c r="J448" s="96"/>
      <c r="K448" s="96"/>
    </row>
    <row r="449" customFormat="false" ht="24" hidden="false" customHeight="false" outlineLevel="0" collapsed="false">
      <c r="A449" s="136"/>
      <c r="B449" s="134"/>
      <c r="C449" s="96"/>
      <c r="D449" s="96"/>
      <c r="E449" s="96"/>
      <c r="F449" s="91"/>
      <c r="G449" s="96"/>
      <c r="H449" s="136"/>
      <c r="I449" s="96"/>
      <c r="J449" s="96"/>
      <c r="K449" s="96"/>
    </row>
    <row r="450" customFormat="false" ht="24" hidden="false" customHeight="false" outlineLevel="0" collapsed="false">
      <c r="A450" s="136"/>
      <c r="B450" s="134"/>
      <c r="C450" s="96"/>
      <c r="D450" s="96"/>
      <c r="E450" s="96"/>
      <c r="F450" s="91"/>
      <c r="G450" s="96"/>
      <c r="H450" s="136"/>
      <c r="I450" s="96"/>
      <c r="J450" s="96"/>
      <c r="K450" s="96"/>
    </row>
    <row r="451" customFormat="false" ht="24" hidden="false" customHeight="false" outlineLevel="0" collapsed="false">
      <c r="A451" s="136"/>
      <c r="B451" s="134"/>
      <c r="C451" s="96"/>
      <c r="D451" s="96"/>
      <c r="E451" s="96"/>
      <c r="F451" s="91"/>
      <c r="G451" s="96"/>
      <c r="H451" s="136"/>
      <c r="I451" s="96"/>
      <c r="J451" s="96"/>
      <c r="K451" s="96"/>
    </row>
    <row r="452" customFormat="false" ht="24" hidden="false" customHeight="false" outlineLevel="0" collapsed="false">
      <c r="A452" s="136"/>
      <c r="B452" s="134"/>
      <c r="C452" s="96"/>
      <c r="D452" s="96"/>
      <c r="E452" s="96"/>
      <c r="F452" s="91"/>
      <c r="G452" s="96"/>
      <c r="H452" s="136"/>
      <c r="I452" s="96"/>
      <c r="J452" s="96"/>
      <c r="K452" s="96"/>
    </row>
    <row r="453" customFormat="false" ht="24" hidden="false" customHeight="false" outlineLevel="0" collapsed="false">
      <c r="A453" s="136"/>
      <c r="B453" s="134"/>
      <c r="C453" s="96"/>
      <c r="D453" s="96"/>
      <c r="E453" s="96"/>
      <c r="F453" s="91"/>
      <c r="G453" s="96"/>
      <c r="H453" s="136"/>
      <c r="I453" s="96"/>
      <c r="J453" s="96"/>
      <c r="K453" s="96"/>
    </row>
    <row r="454" customFormat="false" ht="24" hidden="false" customHeight="false" outlineLevel="0" collapsed="false">
      <c r="A454" s="136"/>
      <c r="B454" s="134"/>
      <c r="C454" s="96"/>
      <c r="D454" s="96"/>
      <c r="E454" s="96"/>
      <c r="F454" s="91"/>
      <c r="G454" s="96"/>
      <c r="H454" s="136"/>
      <c r="I454" s="96"/>
      <c r="J454" s="96"/>
      <c r="K454" s="96"/>
    </row>
    <row r="455" customFormat="false" ht="24" hidden="false" customHeight="false" outlineLevel="0" collapsed="false">
      <c r="A455" s="136"/>
      <c r="B455" s="134"/>
      <c r="C455" s="96"/>
      <c r="D455" s="96"/>
      <c r="E455" s="96"/>
      <c r="F455" s="91"/>
      <c r="G455" s="96"/>
      <c r="H455" s="136"/>
      <c r="I455" s="96"/>
      <c r="J455" s="96"/>
      <c r="K455" s="96"/>
    </row>
    <row r="456" customFormat="false" ht="24" hidden="false" customHeight="false" outlineLevel="0" collapsed="false">
      <c r="A456" s="136"/>
      <c r="B456" s="134"/>
      <c r="C456" s="96"/>
      <c r="D456" s="96"/>
      <c r="E456" s="96"/>
      <c r="F456" s="91"/>
      <c r="G456" s="96"/>
      <c r="H456" s="136"/>
      <c r="I456" s="96"/>
      <c r="J456" s="96"/>
      <c r="K456" s="96"/>
    </row>
    <row r="457" customFormat="false" ht="24" hidden="false" customHeight="false" outlineLevel="0" collapsed="false">
      <c r="A457" s="136"/>
      <c r="B457" s="134"/>
      <c r="C457" s="96"/>
      <c r="D457" s="96"/>
      <c r="E457" s="96"/>
      <c r="F457" s="91"/>
      <c r="G457" s="96"/>
      <c r="H457" s="136"/>
      <c r="I457" s="96"/>
      <c r="J457" s="96"/>
      <c r="K457" s="96"/>
    </row>
    <row r="458" customFormat="false" ht="24" hidden="false" customHeight="false" outlineLevel="0" collapsed="false">
      <c r="A458" s="136"/>
      <c r="B458" s="134"/>
      <c r="C458" s="96"/>
      <c r="D458" s="96"/>
      <c r="E458" s="96"/>
      <c r="F458" s="91"/>
      <c r="G458" s="96"/>
      <c r="H458" s="136"/>
      <c r="I458" s="96"/>
      <c r="J458" s="96"/>
      <c r="K458" s="96"/>
    </row>
    <row r="459" customFormat="false" ht="24" hidden="false" customHeight="false" outlineLevel="0" collapsed="false">
      <c r="A459" s="136"/>
      <c r="B459" s="134"/>
      <c r="C459" s="96"/>
      <c r="D459" s="96"/>
      <c r="E459" s="96"/>
      <c r="F459" s="91"/>
      <c r="G459" s="96"/>
      <c r="H459" s="136"/>
      <c r="I459" s="96"/>
      <c r="J459" s="96"/>
      <c r="K459" s="96"/>
    </row>
    <row r="460" customFormat="false" ht="24" hidden="false" customHeight="false" outlineLevel="0" collapsed="false">
      <c r="A460" s="136"/>
      <c r="B460" s="134"/>
      <c r="C460" s="96"/>
      <c r="D460" s="96"/>
      <c r="E460" s="96"/>
      <c r="F460" s="91"/>
      <c r="G460" s="96"/>
      <c r="H460" s="136"/>
      <c r="I460" s="96"/>
      <c r="J460" s="96"/>
      <c r="K460" s="96"/>
    </row>
    <row r="461" customFormat="false" ht="24" hidden="false" customHeight="false" outlineLevel="0" collapsed="false">
      <c r="A461" s="136"/>
      <c r="B461" s="134"/>
      <c r="C461" s="96"/>
      <c r="D461" s="96"/>
      <c r="E461" s="96"/>
      <c r="F461" s="91"/>
      <c r="G461" s="96"/>
      <c r="H461" s="136"/>
      <c r="I461" s="96"/>
      <c r="J461" s="96"/>
      <c r="K461" s="96"/>
    </row>
    <row r="462" customFormat="false" ht="24" hidden="false" customHeight="false" outlineLevel="0" collapsed="false">
      <c r="A462" s="136"/>
      <c r="B462" s="134"/>
      <c r="C462" s="96"/>
      <c r="D462" s="96"/>
      <c r="E462" s="96"/>
      <c r="F462" s="91"/>
      <c r="G462" s="96"/>
      <c r="H462" s="136"/>
      <c r="I462" s="96"/>
      <c r="J462" s="96"/>
      <c r="K462" s="96"/>
    </row>
    <row r="463" customFormat="false" ht="24" hidden="false" customHeight="false" outlineLevel="0" collapsed="false">
      <c r="A463" s="136"/>
      <c r="B463" s="134"/>
      <c r="C463" s="96"/>
      <c r="D463" s="96"/>
      <c r="E463" s="96"/>
      <c r="F463" s="91"/>
      <c r="G463" s="96"/>
      <c r="H463" s="136"/>
      <c r="I463" s="96"/>
      <c r="J463" s="96"/>
      <c r="K463" s="96"/>
    </row>
    <row r="464" customFormat="false" ht="24" hidden="false" customHeight="false" outlineLevel="0" collapsed="false">
      <c r="A464" s="136"/>
      <c r="B464" s="134"/>
      <c r="C464" s="96"/>
      <c r="D464" s="96"/>
      <c r="E464" s="96"/>
      <c r="F464" s="91"/>
      <c r="G464" s="96"/>
      <c r="H464" s="136"/>
      <c r="I464" s="96"/>
      <c r="J464" s="96"/>
      <c r="K464" s="96"/>
    </row>
    <row r="465" customFormat="false" ht="24" hidden="false" customHeight="false" outlineLevel="0" collapsed="false">
      <c r="A465" s="136"/>
      <c r="B465" s="134"/>
      <c r="C465" s="96"/>
      <c r="D465" s="96"/>
      <c r="E465" s="96"/>
      <c r="F465" s="91"/>
      <c r="G465" s="96"/>
      <c r="H465" s="136"/>
      <c r="I465" s="96"/>
      <c r="J465" s="96"/>
      <c r="K465" s="96"/>
    </row>
    <row r="466" customFormat="false" ht="24" hidden="false" customHeight="false" outlineLevel="0" collapsed="false">
      <c r="A466" s="136"/>
      <c r="B466" s="134"/>
      <c r="C466" s="96"/>
      <c r="D466" s="96"/>
      <c r="E466" s="96"/>
      <c r="F466" s="91"/>
      <c r="G466" s="96"/>
      <c r="H466" s="136"/>
      <c r="I466" s="96"/>
      <c r="J466" s="96"/>
      <c r="K466" s="96"/>
    </row>
    <row r="467" customFormat="false" ht="24" hidden="false" customHeight="false" outlineLevel="0" collapsed="false">
      <c r="A467" s="136"/>
      <c r="B467" s="134"/>
      <c r="C467" s="96"/>
      <c r="D467" s="96"/>
      <c r="E467" s="96"/>
      <c r="F467" s="91"/>
      <c r="G467" s="96"/>
      <c r="H467" s="136"/>
      <c r="I467" s="96"/>
      <c r="J467" s="96"/>
      <c r="K467" s="96"/>
    </row>
    <row r="468" customFormat="false" ht="24" hidden="false" customHeight="false" outlineLevel="0" collapsed="false">
      <c r="A468" s="136"/>
      <c r="B468" s="134"/>
      <c r="C468" s="96"/>
      <c r="D468" s="96"/>
      <c r="E468" s="96"/>
      <c r="F468" s="91"/>
      <c r="G468" s="96"/>
      <c r="H468" s="136"/>
      <c r="I468" s="96"/>
      <c r="J468" s="96"/>
      <c r="K468" s="96"/>
    </row>
    <row r="469" customFormat="false" ht="24" hidden="false" customHeight="false" outlineLevel="0" collapsed="false">
      <c r="A469" s="136"/>
      <c r="B469" s="134"/>
      <c r="C469" s="96"/>
      <c r="D469" s="96"/>
      <c r="E469" s="96"/>
      <c r="F469" s="91"/>
      <c r="G469" s="96"/>
      <c r="H469" s="136"/>
      <c r="I469" s="96"/>
      <c r="J469" s="96"/>
      <c r="K469" s="96"/>
    </row>
    <row r="470" customFormat="false" ht="24" hidden="false" customHeight="false" outlineLevel="0" collapsed="false">
      <c r="A470" s="136"/>
      <c r="B470" s="134"/>
      <c r="C470" s="96"/>
      <c r="D470" s="96"/>
      <c r="E470" s="96"/>
      <c r="F470" s="91"/>
      <c r="G470" s="96"/>
      <c r="H470" s="136"/>
      <c r="I470" s="96"/>
      <c r="J470" s="96"/>
      <c r="K470" s="96"/>
    </row>
    <row r="471" customFormat="false" ht="24" hidden="false" customHeight="false" outlineLevel="0" collapsed="false">
      <c r="A471" s="136"/>
      <c r="B471" s="134"/>
      <c r="C471" s="96"/>
      <c r="D471" s="96"/>
      <c r="E471" s="96"/>
      <c r="F471" s="91"/>
      <c r="G471" s="96"/>
      <c r="H471" s="136"/>
      <c r="I471" s="96"/>
      <c r="J471" s="96"/>
      <c r="K471" s="96"/>
    </row>
    <row r="472" customFormat="false" ht="24" hidden="false" customHeight="false" outlineLevel="0" collapsed="false">
      <c r="A472" s="136"/>
      <c r="B472" s="134"/>
      <c r="C472" s="96"/>
      <c r="D472" s="96"/>
      <c r="E472" s="96"/>
      <c r="F472" s="91"/>
      <c r="G472" s="96"/>
      <c r="H472" s="136"/>
      <c r="I472" s="96"/>
      <c r="J472" s="96"/>
      <c r="K472" s="96"/>
    </row>
    <row r="473" customFormat="false" ht="24" hidden="false" customHeight="false" outlineLevel="0" collapsed="false">
      <c r="A473" s="136"/>
      <c r="B473" s="134"/>
      <c r="C473" s="96"/>
      <c r="D473" s="96"/>
      <c r="E473" s="96"/>
      <c r="F473" s="91"/>
      <c r="G473" s="96"/>
      <c r="H473" s="136"/>
      <c r="I473" s="96"/>
      <c r="J473" s="96"/>
      <c r="K473" s="96"/>
    </row>
    <row r="474" customFormat="false" ht="24" hidden="false" customHeight="false" outlineLevel="0" collapsed="false">
      <c r="A474" s="136"/>
      <c r="B474" s="134"/>
      <c r="C474" s="96"/>
      <c r="D474" s="96"/>
      <c r="E474" s="96"/>
      <c r="F474" s="91"/>
      <c r="G474" s="96"/>
      <c r="H474" s="136"/>
      <c r="I474" s="96"/>
      <c r="J474" s="96"/>
      <c r="K474" s="96"/>
    </row>
    <row r="475" customFormat="false" ht="24" hidden="false" customHeight="false" outlineLevel="0" collapsed="false">
      <c r="A475" s="136"/>
      <c r="B475" s="134"/>
      <c r="C475" s="96"/>
      <c r="D475" s="96"/>
      <c r="E475" s="96"/>
      <c r="F475" s="91"/>
      <c r="G475" s="96"/>
      <c r="H475" s="136"/>
      <c r="I475" s="96"/>
      <c r="J475" s="96"/>
      <c r="K475" s="96"/>
    </row>
    <row r="476" customFormat="false" ht="24" hidden="false" customHeight="false" outlineLevel="0" collapsed="false">
      <c r="A476" s="136"/>
      <c r="B476" s="134"/>
      <c r="C476" s="96"/>
      <c r="D476" s="96"/>
      <c r="E476" s="96"/>
      <c r="F476" s="91"/>
      <c r="G476" s="96"/>
      <c r="H476" s="136"/>
      <c r="I476" s="96"/>
      <c r="J476" s="96"/>
      <c r="K476" s="96"/>
    </row>
    <row r="477" customFormat="false" ht="24" hidden="false" customHeight="false" outlineLevel="0" collapsed="false">
      <c r="A477" s="136"/>
      <c r="B477" s="134"/>
      <c r="C477" s="96"/>
      <c r="D477" s="96"/>
      <c r="E477" s="96"/>
      <c r="F477" s="91"/>
      <c r="G477" s="96"/>
      <c r="H477" s="136"/>
      <c r="I477" s="96"/>
      <c r="J477" s="96"/>
      <c r="K477" s="96"/>
    </row>
    <row r="478" customFormat="false" ht="24" hidden="false" customHeight="false" outlineLevel="0" collapsed="false">
      <c r="A478" s="136"/>
      <c r="B478" s="134"/>
      <c r="C478" s="96"/>
      <c r="D478" s="96"/>
      <c r="E478" s="96"/>
      <c r="F478" s="91"/>
      <c r="G478" s="96"/>
      <c r="H478" s="136"/>
      <c r="I478" s="96"/>
      <c r="J478" s="96"/>
      <c r="K478" s="96"/>
    </row>
    <row r="479" customFormat="false" ht="24" hidden="false" customHeight="false" outlineLevel="0" collapsed="false">
      <c r="A479" s="136"/>
      <c r="B479" s="134"/>
      <c r="C479" s="96"/>
      <c r="D479" s="96"/>
      <c r="E479" s="96"/>
      <c r="F479" s="91"/>
      <c r="G479" s="96"/>
      <c r="H479" s="136"/>
      <c r="I479" s="96"/>
      <c r="J479" s="96"/>
      <c r="K479" s="96"/>
    </row>
    <row r="480" customFormat="false" ht="24" hidden="false" customHeight="false" outlineLevel="0" collapsed="false">
      <c r="A480" s="136"/>
      <c r="B480" s="134"/>
      <c r="C480" s="96"/>
      <c r="D480" s="96"/>
      <c r="E480" s="96"/>
      <c r="F480" s="91"/>
      <c r="G480" s="96"/>
      <c r="H480" s="136"/>
      <c r="I480" s="96"/>
      <c r="J480" s="96"/>
      <c r="K480" s="96"/>
    </row>
    <row r="481" customFormat="false" ht="24" hidden="false" customHeight="false" outlineLevel="0" collapsed="false">
      <c r="A481" s="136"/>
      <c r="B481" s="134"/>
      <c r="C481" s="96"/>
      <c r="D481" s="96"/>
      <c r="E481" s="96"/>
      <c r="F481" s="91"/>
      <c r="G481" s="96"/>
      <c r="H481" s="136"/>
      <c r="I481" s="96"/>
      <c r="J481" s="96"/>
      <c r="K481" s="96"/>
    </row>
    <row r="482" customFormat="false" ht="24" hidden="false" customHeight="false" outlineLevel="0" collapsed="false">
      <c r="A482" s="136"/>
      <c r="B482" s="134"/>
      <c r="C482" s="96"/>
      <c r="D482" s="96"/>
      <c r="E482" s="96"/>
      <c r="F482" s="91"/>
      <c r="G482" s="96"/>
      <c r="H482" s="136"/>
      <c r="I482" s="96"/>
      <c r="J482" s="96"/>
      <c r="K482" s="96"/>
    </row>
    <row r="483" customFormat="false" ht="24" hidden="false" customHeight="false" outlineLevel="0" collapsed="false">
      <c r="A483" s="136"/>
      <c r="B483" s="134"/>
      <c r="C483" s="96"/>
      <c r="D483" s="96"/>
      <c r="E483" s="96"/>
      <c r="F483" s="91"/>
      <c r="G483" s="96"/>
      <c r="H483" s="136"/>
      <c r="I483" s="96"/>
      <c r="J483" s="96"/>
      <c r="K483" s="96"/>
    </row>
    <row r="484" customFormat="false" ht="24" hidden="false" customHeight="false" outlineLevel="0" collapsed="false">
      <c r="A484" s="136"/>
      <c r="B484" s="134"/>
      <c r="C484" s="96"/>
      <c r="D484" s="96"/>
      <c r="E484" s="96"/>
      <c r="F484" s="91"/>
      <c r="G484" s="96"/>
      <c r="H484" s="136"/>
      <c r="I484" s="96"/>
      <c r="J484" s="96"/>
      <c r="K484" s="96"/>
    </row>
    <row r="485" customFormat="false" ht="24" hidden="false" customHeight="false" outlineLevel="0" collapsed="false">
      <c r="A485" s="136"/>
      <c r="B485" s="134"/>
      <c r="C485" s="96"/>
      <c r="D485" s="96"/>
      <c r="E485" s="96"/>
      <c r="F485" s="91"/>
      <c r="G485" s="96"/>
      <c r="H485" s="136"/>
      <c r="I485" s="96"/>
      <c r="J485" s="96"/>
      <c r="K485" s="96"/>
    </row>
    <row r="486" customFormat="false" ht="24" hidden="false" customHeight="false" outlineLevel="0" collapsed="false">
      <c r="A486" s="136"/>
      <c r="B486" s="134"/>
      <c r="C486" s="96"/>
      <c r="D486" s="96"/>
      <c r="E486" s="96"/>
      <c r="F486" s="91"/>
      <c r="G486" s="96"/>
      <c r="H486" s="136"/>
      <c r="I486" s="96"/>
      <c r="J486" s="96"/>
      <c r="K486" s="96"/>
    </row>
    <row r="487" customFormat="false" ht="24" hidden="false" customHeight="false" outlineLevel="0" collapsed="false">
      <c r="A487" s="136"/>
      <c r="B487" s="134"/>
      <c r="C487" s="96"/>
      <c r="D487" s="96"/>
      <c r="E487" s="96"/>
      <c r="F487" s="91"/>
      <c r="G487" s="96"/>
      <c r="H487" s="136"/>
      <c r="I487" s="96"/>
      <c r="J487" s="96"/>
      <c r="K487" s="96"/>
    </row>
    <row r="488" customFormat="false" ht="24" hidden="false" customHeight="false" outlineLevel="0" collapsed="false">
      <c r="A488" s="136"/>
      <c r="B488" s="134"/>
      <c r="C488" s="96"/>
      <c r="D488" s="96"/>
      <c r="E488" s="96"/>
      <c r="F488" s="91"/>
      <c r="G488" s="96"/>
      <c r="H488" s="136"/>
      <c r="I488" s="96"/>
      <c r="J488" s="96"/>
      <c r="K488" s="96"/>
    </row>
    <row r="489" customFormat="false" ht="24" hidden="false" customHeight="false" outlineLevel="0" collapsed="false">
      <c r="A489" s="136"/>
      <c r="B489" s="134"/>
      <c r="C489" s="96"/>
      <c r="D489" s="96"/>
      <c r="E489" s="96"/>
      <c r="F489" s="91"/>
      <c r="G489" s="96"/>
      <c r="H489" s="136"/>
      <c r="I489" s="96"/>
      <c r="J489" s="96"/>
      <c r="K489" s="96"/>
    </row>
    <row r="490" customFormat="false" ht="24" hidden="false" customHeight="false" outlineLevel="0" collapsed="false">
      <c r="A490" s="136"/>
      <c r="B490" s="134"/>
      <c r="C490" s="96"/>
      <c r="D490" s="96"/>
      <c r="E490" s="96"/>
      <c r="F490" s="91"/>
      <c r="G490" s="96"/>
      <c r="H490" s="136"/>
      <c r="I490" s="96"/>
      <c r="J490" s="96"/>
      <c r="K490" s="96"/>
    </row>
    <row r="491" customFormat="false" ht="24" hidden="false" customHeight="false" outlineLevel="0" collapsed="false">
      <c r="A491" s="136"/>
      <c r="B491" s="134"/>
      <c r="C491" s="96"/>
      <c r="D491" s="96"/>
      <c r="E491" s="96"/>
      <c r="F491" s="91"/>
      <c r="G491" s="96"/>
      <c r="H491" s="136"/>
      <c r="I491" s="96"/>
      <c r="J491" s="96"/>
      <c r="K491" s="96"/>
    </row>
    <row r="492" customFormat="false" ht="24" hidden="false" customHeight="false" outlineLevel="0" collapsed="false">
      <c r="A492" s="136"/>
      <c r="B492" s="134"/>
      <c r="C492" s="96"/>
      <c r="D492" s="96"/>
      <c r="E492" s="96"/>
      <c r="F492" s="91"/>
      <c r="G492" s="96"/>
      <c r="H492" s="136"/>
      <c r="I492" s="96"/>
      <c r="J492" s="96"/>
      <c r="K492" s="96"/>
    </row>
    <row r="493" customFormat="false" ht="24" hidden="false" customHeight="false" outlineLevel="0" collapsed="false">
      <c r="A493" s="136"/>
      <c r="B493" s="134"/>
      <c r="C493" s="96"/>
      <c r="D493" s="96"/>
      <c r="E493" s="96"/>
      <c r="F493" s="91"/>
      <c r="G493" s="96"/>
      <c r="H493" s="136"/>
      <c r="I493" s="96"/>
      <c r="J493" s="96"/>
      <c r="K493" s="96"/>
    </row>
    <row r="494" customFormat="false" ht="24" hidden="false" customHeight="false" outlineLevel="0" collapsed="false">
      <c r="A494" s="136"/>
      <c r="B494" s="134"/>
      <c r="C494" s="96"/>
      <c r="D494" s="96"/>
      <c r="E494" s="96"/>
      <c r="F494" s="91"/>
      <c r="G494" s="96"/>
      <c r="H494" s="136"/>
      <c r="I494" s="96"/>
      <c r="J494" s="96"/>
      <c r="K494" s="96"/>
    </row>
    <row r="495" customFormat="false" ht="24" hidden="false" customHeight="false" outlineLevel="0" collapsed="false">
      <c r="A495" s="136"/>
      <c r="B495" s="134"/>
      <c r="C495" s="96"/>
      <c r="D495" s="96"/>
      <c r="E495" s="96"/>
      <c r="F495" s="91"/>
      <c r="G495" s="96"/>
      <c r="H495" s="136"/>
      <c r="I495" s="96"/>
      <c r="J495" s="96"/>
      <c r="K495" s="96"/>
    </row>
    <row r="496" customFormat="false" ht="24" hidden="false" customHeight="false" outlineLevel="0" collapsed="false">
      <c r="A496" s="136"/>
      <c r="B496" s="134"/>
      <c r="C496" s="96"/>
      <c r="D496" s="96"/>
      <c r="E496" s="96"/>
      <c r="F496" s="91"/>
      <c r="G496" s="96"/>
      <c r="H496" s="136"/>
      <c r="I496" s="96"/>
      <c r="J496" s="96"/>
      <c r="K496" s="96"/>
    </row>
    <row r="497" customFormat="false" ht="24" hidden="false" customHeight="false" outlineLevel="0" collapsed="false">
      <c r="A497" s="136"/>
      <c r="B497" s="134"/>
      <c r="C497" s="96"/>
      <c r="D497" s="96"/>
      <c r="E497" s="96"/>
      <c r="F497" s="91"/>
      <c r="G497" s="96"/>
      <c r="H497" s="136"/>
      <c r="I497" s="96"/>
      <c r="J497" s="96"/>
      <c r="K497" s="96"/>
    </row>
    <row r="498" customFormat="false" ht="24" hidden="false" customHeight="false" outlineLevel="0" collapsed="false">
      <c r="A498" s="136"/>
      <c r="B498" s="134"/>
      <c r="C498" s="96"/>
      <c r="D498" s="96"/>
      <c r="E498" s="96"/>
      <c r="F498" s="91"/>
      <c r="G498" s="96"/>
      <c r="H498" s="136"/>
      <c r="I498" s="96"/>
      <c r="J498" s="96"/>
      <c r="K498" s="96"/>
    </row>
    <row r="499" customFormat="false" ht="24" hidden="false" customHeight="false" outlineLevel="0" collapsed="false">
      <c r="A499" s="136"/>
      <c r="B499" s="134"/>
      <c r="C499" s="96"/>
      <c r="D499" s="96"/>
      <c r="E499" s="96"/>
      <c r="F499" s="91"/>
      <c r="G499" s="96"/>
      <c r="H499" s="136"/>
      <c r="I499" s="96"/>
      <c r="J499" s="96"/>
      <c r="K499" s="96"/>
    </row>
    <row r="500" customFormat="false" ht="24" hidden="false" customHeight="false" outlineLevel="0" collapsed="false">
      <c r="A500" s="136"/>
      <c r="B500" s="134"/>
      <c r="C500" s="96"/>
      <c r="D500" s="96"/>
      <c r="E500" s="96"/>
      <c r="F500" s="91"/>
      <c r="G500" s="96"/>
      <c r="H500" s="136"/>
      <c r="I500" s="96"/>
      <c r="J500" s="96"/>
      <c r="K500" s="96"/>
    </row>
    <row r="501" customFormat="false" ht="24" hidden="false" customHeight="false" outlineLevel="0" collapsed="false">
      <c r="A501" s="136"/>
      <c r="B501" s="134"/>
      <c r="C501" s="96"/>
      <c r="D501" s="96"/>
      <c r="E501" s="96"/>
      <c r="F501" s="91"/>
      <c r="G501" s="96"/>
      <c r="H501" s="136"/>
      <c r="I501" s="96"/>
      <c r="J501" s="96"/>
      <c r="K501" s="96"/>
    </row>
    <row r="502" customFormat="false" ht="24" hidden="false" customHeight="false" outlineLevel="0" collapsed="false">
      <c r="A502" s="136"/>
      <c r="B502" s="134"/>
      <c r="C502" s="96"/>
      <c r="D502" s="96"/>
      <c r="E502" s="96"/>
      <c r="F502" s="91"/>
      <c r="G502" s="96"/>
      <c r="H502" s="136"/>
      <c r="I502" s="96"/>
      <c r="J502" s="96"/>
      <c r="K502" s="96"/>
    </row>
    <row r="503" customFormat="false" ht="24" hidden="false" customHeight="false" outlineLevel="0" collapsed="false">
      <c r="A503" s="136"/>
      <c r="B503" s="134"/>
      <c r="C503" s="96"/>
      <c r="D503" s="96"/>
      <c r="E503" s="96"/>
      <c r="F503" s="91"/>
      <c r="G503" s="96"/>
      <c r="H503" s="136"/>
      <c r="I503" s="96"/>
      <c r="J503" s="96"/>
      <c r="K503" s="96"/>
    </row>
    <row r="504" customFormat="false" ht="24" hidden="false" customHeight="false" outlineLevel="0" collapsed="false">
      <c r="A504" s="136"/>
      <c r="B504" s="134"/>
      <c r="C504" s="96"/>
      <c r="D504" s="96"/>
      <c r="E504" s="96"/>
      <c r="F504" s="91"/>
      <c r="G504" s="96"/>
      <c r="H504" s="136"/>
      <c r="I504" s="96"/>
      <c r="J504" s="96"/>
      <c r="K504" s="96"/>
    </row>
    <row r="505" customFormat="false" ht="24" hidden="false" customHeight="false" outlineLevel="0" collapsed="false">
      <c r="A505" s="136"/>
      <c r="B505" s="134"/>
      <c r="C505" s="96"/>
      <c r="D505" s="96"/>
      <c r="E505" s="96"/>
      <c r="F505" s="91"/>
      <c r="G505" s="96"/>
      <c r="H505" s="136"/>
      <c r="I505" s="96"/>
      <c r="J505" s="96"/>
      <c r="K505" s="96"/>
    </row>
    <row r="506" customFormat="false" ht="24" hidden="false" customHeight="false" outlineLevel="0" collapsed="false">
      <c r="A506" s="136"/>
      <c r="B506" s="134"/>
      <c r="C506" s="96"/>
      <c r="D506" s="96"/>
      <c r="E506" s="96"/>
      <c r="F506" s="91"/>
      <c r="G506" s="96"/>
      <c r="H506" s="136"/>
      <c r="I506" s="96"/>
      <c r="J506" s="96"/>
      <c r="K506" s="96"/>
    </row>
    <row r="507" customFormat="false" ht="24" hidden="false" customHeight="false" outlineLevel="0" collapsed="false">
      <c r="A507" s="136"/>
      <c r="B507" s="134"/>
      <c r="C507" s="96"/>
      <c r="D507" s="96"/>
      <c r="E507" s="96"/>
      <c r="F507" s="91"/>
      <c r="G507" s="96"/>
      <c r="H507" s="136"/>
      <c r="I507" s="96"/>
      <c r="J507" s="96"/>
      <c r="K507" s="96"/>
    </row>
    <row r="508" customFormat="false" ht="24" hidden="false" customHeight="false" outlineLevel="0" collapsed="false">
      <c r="A508" s="136"/>
      <c r="B508" s="134"/>
      <c r="C508" s="96"/>
      <c r="D508" s="96"/>
      <c r="E508" s="96"/>
      <c r="F508" s="91"/>
      <c r="G508" s="96"/>
      <c r="H508" s="136"/>
      <c r="I508" s="96"/>
      <c r="J508" s="96"/>
      <c r="K508" s="96"/>
    </row>
    <row r="509" customFormat="false" ht="24" hidden="false" customHeight="false" outlineLevel="0" collapsed="false">
      <c r="A509" s="136"/>
      <c r="B509" s="134"/>
      <c r="C509" s="96"/>
      <c r="D509" s="96"/>
      <c r="E509" s="96"/>
      <c r="F509" s="91"/>
      <c r="G509" s="96"/>
      <c r="H509" s="136"/>
      <c r="I509" s="96"/>
      <c r="J509" s="96"/>
      <c r="K509" s="96"/>
    </row>
    <row r="510" customFormat="false" ht="24" hidden="false" customHeight="false" outlineLevel="0" collapsed="false">
      <c r="A510" s="136"/>
      <c r="B510" s="134"/>
      <c r="C510" s="96"/>
      <c r="D510" s="96"/>
      <c r="E510" s="96"/>
      <c r="F510" s="91"/>
      <c r="G510" s="96"/>
      <c r="H510" s="136"/>
      <c r="I510" s="96"/>
      <c r="J510" s="96"/>
      <c r="K510" s="96"/>
    </row>
    <row r="511" customFormat="false" ht="24" hidden="false" customHeight="false" outlineLevel="0" collapsed="false">
      <c r="A511" s="136"/>
      <c r="B511" s="134"/>
      <c r="C511" s="96"/>
      <c r="D511" s="96"/>
      <c r="E511" s="96"/>
      <c r="F511" s="91"/>
      <c r="G511" s="96"/>
      <c r="H511" s="136"/>
      <c r="I511" s="96"/>
      <c r="J511" s="96"/>
      <c r="K511" s="96"/>
    </row>
    <row r="512" customFormat="false" ht="24" hidden="false" customHeight="false" outlineLevel="0" collapsed="false">
      <c r="A512" s="136"/>
      <c r="B512" s="134"/>
      <c r="C512" s="96"/>
      <c r="D512" s="96"/>
      <c r="E512" s="96"/>
      <c r="F512" s="91"/>
      <c r="G512" s="96"/>
      <c r="H512" s="136"/>
      <c r="I512" s="96"/>
      <c r="J512" s="96"/>
      <c r="K512" s="96"/>
    </row>
    <row r="513" customFormat="false" ht="24" hidden="false" customHeight="false" outlineLevel="0" collapsed="false">
      <c r="A513" s="136"/>
      <c r="B513" s="134"/>
      <c r="C513" s="96"/>
      <c r="D513" s="96"/>
      <c r="E513" s="96"/>
      <c r="F513" s="91"/>
      <c r="G513" s="96"/>
      <c r="H513" s="136"/>
      <c r="I513" s="96"/>
      <c r="J513" s="96"/>
      <c r="K513" s="96"/>
    </row>
    <row r="514" customFormat="false" ht="24" hidden="false" customHeight="false" outlineLevel="0" collapsed="false">
      <c r="A514" s="136"/>
      <c r="B514" s="134"/>
      <c r="C514" s="96"/>
      <c r="D514" s="96"/>
      <c r="E514" s="96"/>
      <c r="F514" s="91"/>
      <c r="G514" s="96"/>
      <c r="H514" s="136"/>
      <c r="I514" s="96"/>
      <c r="J514" s="96"/>
      <c r="K514" s="96"/>
    </row>
    <row r="515" customFormat="false" ht="24" hidden="false" customHeight="false" outlineLevel="0" collapsed="false">
      <c r="A515" s="136"/>
      <c r="B515" s="134"/>
      <c r="C515" s="96"/>
      <c r="D515" s="96"/>
      <c r="E515" s="96"/>
      <c r="F515" s="91"/>
      <c r="G515" s="96"/>
      <c r="H515" s="136"/>
      <c r="I515" s="96"/>
      <c r="J515" s="96"/>
      <c r="K515" s="96"/>
    </row>
    <row r="516" customFormat="false" ht="24" hidden="false" customHeight="false" outlineLevel="0" collapsed="false">
      <c r="A516" s="136"/>
      <c r="B516" s="134"/>
      <c r="C516" s="96"/>
      <c r="D516" s="96"/>
      <c r="E516" s="96"/>
      <c r="F516" s="91"/>
      <c r="G516" s="96"/>
      <c r="H516" s="136"/>
      <c r="I516" s="96"/>
      <c r="J516" s="96"/>
      <c r="K516" s="96"/>
    </row>
    <row r="517" customFormat="false" ht="24" hidden="false" customHeight="false" outlineLevel="0" collapsed="false">
      <c r="A517" s="136"/>
      <c r="B517" s="134"/>
      <c r="C517" s="96"/>
      <c r="D517" s="96"/>
      <c r="E517" s="96"/>
      <c r="F517" s="91"/>
      <c r="G517" s="96"/>
      <c r="H517" s="136"/>
      <c r="I517" s="96"/>
      <c r="J517" s="96"/>
      <c r="K517" s="96"/>
    </row>
    <row r="518" customFormat="false" ht="24" hidden="false" customHeight="false" outlineLevel="0" collapsed="false">
      <c r="A518" s="136"/>
      <c r="B518" s="134"/>
      <c r="C518" s="96"/>
      <c r="D518" s="96"/>
      <c r="E518" s="96"/>
      <c r="F518" s="91"/>
      <c r="G518" s="96"/>
      <c r="H518" s="136"/>
      <c r="I518" s="96"/>
      <c r="J518" s="96"/>
      <c r="K518" s="96"/>
    </row>
    <row r="519" customFormat="false" ht="24" hidden="false" customHeight="false" outlineLevel="0" collapsed="false">
      <c r="A519" s="136"/>
      <c r="B519" s="134"/>
      <c r="C519" s="96"/>
      <c r="D519" s="96"/>
      <c r="E519" s="96"/>
      <c r="F519" s="91"/>
      <c r="G519" s="96"/>
      <c r="H519" s="136"/>
      <c r="I519" s="96"/>
      <c r="J519" s="96"/>
      <c r="K519" s="96"/>
    </row>
    <row r="520" customFormat="false" ht="24" hidden="false" customHeight="false" outlineLevel="0" collapsed="false">
      <c r="A520" s="136"/>
      <c r="B520" s="134"/>
      <c r="C520" s="96"/>
      <c r="D520" s="96"/>
      <c r="E520" s="96"/>
      <c r="F520" s="91"/>
      <c r="G520" s="96"/>
      <c r="H520" s="136"/>
      <c r="I520" s="96"/>
      <c r="J520" s="96"/>
      <c r="K520" s="96"/>
    </row>
    <row r="521" customFormat="false" ht="24" hidden="false" customHeight="false" outlineLevel="0" collapsed="false">
      <c r="A521" s="136"/>
      <c r="B521" s="134"/>
      <c r="C521" s="96"/>
      <c r="D521" s="96"/>
      <c r="E521" s="96"/>
      <c r="F521" s="91"/>
      <c r="G521" s="96"/>
      <c r="H521" s="136"/>
      <c r="I521" s="96"/>
      <c r="J521" s="96"/>
      <c r="K521" s="96"/>
    </row>
    <row r="522" customFormat="false" ht="24" hidden="false" customHeight="false" outlineLevel="0" collapsed="false">
      <c r="A522" s="136"/>
      <c r="B522" s="134"/>
      <c r="C522" s="96"/>
      <c r="D522" s="96"/>
      <c r="E522" s="96"/>
      <c r="F522" s="91"/>
      <c r="G522" s="96"/>
      <c r="H522" s="136"/>
      <c r="I522" s="96"/>
      <c r="J522" s="96"/>
      <c r="K522" s="96"/>
    </row>
    <row r="523" customFormat="false" ht="24" hidden="false" customHeight="false" outlineLevel="0" collapsed="false">
      <c r="A523" s="136"/>
      <c r="B523" s="134"/>
      <c r="C523" s="96"/>
      <c r="D523" s="96"/>
      <c r="E523" s="96"/>
      <c r="F523" s="91"/>
      <c r="G523" s="96"/>
      <c r="H523" s="136"/>
      <c r="I523" s="96"/>
      <c r="J523" s="96"/>
      <c r="K523" s="96"/>
    </row>
    <row r="524" customFormat="false" ht="24" hidden="false" customHeight="false" outlineLevel="0" collapsed="false">
      <c r="A524" s="136"/>
      <c r="B524" s="134"/>
      <c r="C524" s="96"/>
      <c r="D524" s="96"/>
      <c r="E524" s="96"/>
      <c r="F524" s="91"/>
      <c r="G524" s="96"/>
      <c r="H524" s="136"/>
      <c r="I524" s="96"/>
      <c r="J524" s="96"/>
      <c r="K524" s="96"/>
    </row>
    <row r="525" customFormat="false" ht="24" hidden="false" customHeight="false" outlineLevel="0" collapsed="false">
      <c r="A525" s="136"/>
      <c r="B525" s="134"/>
      <c r="C525" s="96"/>
      <c r="D525" s="96"/>
      <c r="E525" s="96"/>
      <c r="F525" s="91"/>
      <c r="G525" s="96"/>
      <c r="H525" s="136"/>
      <c r="I525" s="96"/>
      <c r="J525" s="96"/>
      <c r="K525" s="96"/>
    </row>
    <row r="526" customFormat="false" ht="24" hidden="false" customHeight="false" outlineLevel="0" collapsed="false">
      <c r="A526" s="136"/>
      <c r="B526" s="134"/>
      <c r="C526" s="96"/>
      <c r="D526" s="96"/>
      <c r="E526" s="96"/>
      <c r="F526" s="91"/>
      <c r="G526" s="96"/>
      <c r="H526" s="136"/>
      <c r="I526" s="96"/>
      <c r="J526" s="96"/>
      <c r="K526" s="96"/>
    </row>
    <row r="527" customFormat="false" ht="24" hidden="false" customHeight="false" outlineLevel="0" collapsed="false">
      <c r="A527" s="136"/>
      <c r="B527" s="134"/>
      <c r="C527" s="96"/>
      <c r="D527" s="96"/>
      <c r="E527" s="96"/>
      <c r="F527" s="91"/>
      <c r="G527" s="96"/>
      <c r="H527" s="136"/>
      <c r="I527" s="96"/>
      <c r="J527" s="96"/>
      <c r="K527" s="96"/>
    </row>
    <row r="528" customFormat="false" ht="24" hidden="false" customHeight="false" outlineLevel="0" collapsed="false">
      <c r="A528" s="136"/>
      <c r="B528" s="134"/>
      <c r="C528" s="96"/>
      <c r="D528" s="96"/>
      <c r="E528" s="96"/>
      <c r="F528" s="91"/>
      <c r="G528" s="96"/>
      <c r="H528" s="136"/>
      <c r="I528" s="96"/>
      <c r="J528" s="96"/>
      <c r="K528" s="96"/>
    </row>
    <row r="529" customFormat="false" ht="24" hidden="false" customHeight="false" outlineLevel="0" collapsed="false">
      <c r="A529" s="136"/>
      <c r="B529" s="134"/>
      <c r="C529" s="96"/>
      <c r="D529" s="96"/>
      <c r="E529" s="96"/>
      <c r="F529" s="91"/>
      <c r="G529" s="96"/>
      <c r="H529" s="136"/>
      <c r="I529" s="96"/>
      <c r="J529" s="96"/>
      <c r="K529" s="96"/>
    </row>
    <row r="530" customFormat="false" ht="24" hidden="false" customHeight="false" outlineLevel="0" collapsed="false">
      <c r="A530" s="136"/>
      <c r="B530" s="134"/>
      <c r="C530" s="96"/>
      <c r="D530" s="96"/>
      <c r="E530" s="96"/>
      <c r="F530" s="91"/>
      <c r="G530" s="96"/>
      <c r="H530" s="136"/>
      <c r="I530" s="96"/>
      <c r="J530" s="96"/>
      <c r="K530" s="96"/>
    </row>
    <row r="531" customFormat="false" ht="24" hidden="false" customHeight="false" outlineLevel="0" collapsed="false">
      <c r="A531" s="136"/>
      <c r="B531" s="134"/>
      <c r="C531" s="96"/>
      <c r="D531" s="96"/>
      <c r="E531" s="96"/>
      <c r="F531" s="91"/>
      <c r="G531" s="96"/>
      <c r="H531" s="136"/>
      <c r="I531" s="96"/>
      <c r="J531" s="96"/>
      <c r="K531" s="96"/>
    </row>
    <row r="532" customFormat="false" ht="24" hidden="false" customHeight="false" outlineLevel="0" collapsed="false">
      <c r="A532" s="136"/>
      <c r="B532" s="134"/>
      <c r="C532" s="96"/>
      <c r="D532" s="96"/>
      <c r="E532" s="96"/>
      <c r="F532" s="91"/>
      <c r="G532" s="96"/>
      <c r="H532" s="136"/>
      <c r="I532" s="96"/>
      <c r="J532" s="96"/>
      <c r="K532" s="96"/>
    </row>
    <row r="533" customFormat="false" ht="24" hidden="false" customHeight="false" outlineLevel="0" collapsed="false">
      <c r="A533" s="136"/>
      <c r="B533" s="134"/>
      <c r="C533" s="96"/>
      <c r="D533" s="96"/>
      <c r="E533" s="96"/>
      <c r="F533" s="91"/>
      <c r="G533" s="96"/>
      <c r="H533" s="136"/>
      <c r="I533" s="96"/>
      <c r="J533" s="96"/>
      <c r="K533" s="96"/>
    </row>
    <row r="534" customFormat="false" ht="24" hidden="false" customHeight="false" outlineLevel="0" collapsed="false">
      <c r="A534" s="136"/>
      <c r="B534" s="134"/>
      <c r="C534" s="96"/>
      <c r="D534" s="96"/>
      <c r="E534" s="96"/>
      <c r="F534" s="91"/>
      <c r="G534" s="96"/>
      <c r="H534" s="136"/>
      <c r="I534" s="96"/>
      <c r="J534" s="96"/>
      <c r="K534" s="96"/>
    </row>
    <row r="535" customFormat="false" ht="24" hidden="false" customHeight="false" outlineLevel="0" collapsed="false">
      <c r="A535" s="136"/>
      <c r="B535" s="134"/>
      <c r="C535" s="96"/>
      <c r="D535" s="96"/>
      <c r="E535" s="96"/>
      <c r="F535" s="91"/>
      <c r="G535" s="96"/>
      <c r="H535" s="136"/>
      <c r="I535" s="96"/>
      <c r="J535" s="96"/>
      <c r="K535" s="96"/>
    </row>
    <row r="536" customFormat="false" ht="24" hidden="false" customHeight="false" outlineLevel="0" collapsed="false">
      <c r="A536" s="136"/>
      <c r="B536" s="134"/>
      <c r="C536" s="96"/>
      <c r="D536" s="96"/>
      <c r="E536" s="96"/>
      <c r="F536" s="91"/>
      <c r="G536" s="96"/>
      <c r="H536" s="136"/>
      <c r="I536" s="96"/>
      <c r="J536" s="96"/>
      <c r="K536" s="96"/>
    </row>
    <row r="537" customFormat="false" ht="24" hidden="false" customHeight="false" outlineLevel="0" collapsed="false">
      <c r="A537" s="136"/>
      <c r="B537" s="134"/>
      <c r="C537" s="96"/>
      <c r="D537" s="96"/>
      <c r="E537" s="96"/>
      <c r="F537" s="91"/>
      <c r="G537" s="96"/>
      <c r="H537" s="136"/>
      <c r="I537" s="96"/>
      <c r="J537" s="96"/>
      <c r="K537" s="96"/>
    </row>
    <row r="538" customFormat="false" ht="24" hidden="false" customHeight="false" outlineLevel="0" collapsed="false">
      <c r="A538" s="136"/>
      <c r="B538" s="134"/>
      <c r="C538" s="96"/>
      <c r="D538" s="96"/>
      <c r="E538" s="96"/>
      <c r="F538" s="91"/>
      <c r="G538" s="96"/>
      <c r="H538" s="136"/>
      <c r="I538" s="96"/>
      <c r="J538" s="96"/>
      <c r="K538" s="96"/>
    </row>
    <row r="539" customFormat="false" ht="24" hidden="false" customHeight="false" outlineLevel="0" collapsed="false">
      <c r="A539" s="136"/>
      <c r="B539" s="134"/>
      <c r="C539" s="96"/>
      <c r="D539" s="96"/>
      <c r="E539" s="96"/>
      <c r="F539" s="91"/>
      <c r="G539" s="96"/>
      <c r="H539" s="136"/>
      <c r="I539" s="96"/>
      <c r="J539" s="96"/>
      <c r="K539" s="96"/>
    </row>
    <row r="540" customFormat="false" ht="24" hidden="false" customHeight="false" outlineLevel="0" collapsed="false">
      <c r="A540" s="136"/>
      <c r="B540" s="134"/>
      <c r="C540" s="96"/>
      <c r="D540" s="96"/>
      <c r="E540" s="96"/>
      <c r="F540" s="91"/>
      <c r="G540" s="96"/>
      <c r="H540" s="136"/>
      <c r="I540" s="96"/>
      <c r="J540" s="96"/>
      <c r="K540" s="96"/>
    </row>
    <row r="541" customFormat="false" ht="24" hidden="false" customHeight="false" outlineLevel="0" collapsed="false">
      <c r="A541" s="136"/>
      <c r="B541" s="134"/>
      <c r="C541" s="96"/>
      <c r="D541" s="96"/>
      <c r="E541" s="96"/>
      <c r="F541" s="91"/>
      <c r="G541" s="96"/>
      <c r="H541" s="136"/>
      <c r="I541" s="96"/>
      <c r="J541" s="96"/>
      <c r="K541" s="96"/>
    </row>
    <row r="542" customFormat="false" ht="24" hidden="false" customHeight="false" outlineLevel="0" collapsed="false">
      <c r="A542" s="136"/>
      <c r="B542" s="134"/>
      <c r="C542" s="96"/>
      <c r="D542" s="96"/>
      <c r="E542" s="96"/>
      <c r="F542" s="91"/>
      <c r="G542" s="96"/>
      <c r="H542" s="136"/>
      <c r="I542" s="96"/>
      <c r="J542" s="96"/>
      <c r="K542" s="96"/>
    </row>
    <row r="543" customFormat="false" ht="24" hidden="false" customHeight="false" outlineLevel="0" collapsed="false">
      <c r="A543" s="136"/>
      <c r="B543" s="134"/>
      <c r="C543" s="96"/>
      <c r="D543" s="96"/>
      <c r="E543" s="96"/>
      <c r="F543" s="91"/>
      <c r="G543" s="96"/>
      <c r="H543" s="136"/>
      <c r="I543" s="96"/>
      <c r="J543" s="96"/>
      <c r="K543" s="96"/>
    </row>
    <row r="544" customFormat="false" ht="24" hidden="false" customHeight="false" outlineLevel="0" collapsed="false">
      <c r="A544" s="136"/>
      <c r="B544" s="134"/>
      <c r="C544" s="96"/>
      <c r="D544" s="96"/>
      <c r="E544" s="96"/>
      <c r="F544" s="91"/>
      <c r="G544" s="96"/>
      <c r="H544" s="136"/>
      <c r="I544" s="96"/>
      <c r="J544" s="96"/>
      <c r="K544" s="96"/>
    </row>
    <row r="545" customFormat="false" ht="24" hidden="false" customHeight="false" outlineLevel="0" collapsed="false">
      <c r="A545" s="136"/>
      <c r="B545" s="134"/>
      <c r="C545" s="96"/>
      <c r="D545" s="96"/>
      <c r="E545" s="96"/>
      <c r="F545" s="91"/>
      <c r="G545" s="96"/>
      <c r="H545" s="136"/>
      <c r="I545" s="96"/>
      <c r="J545" s="96"/>
      <c r="K545" s="96"/>
    </row>
    <row r="546" customFormat="false" ht="24" hidden="false" customHeight="false" outlineLevel="0" collapsed="false">
      <c r="A546" s="136"/>
      <c r="B546" s="134"/>
      <c r="C546" s="96"/>
      <c r="D546" s="96"/>
      <c r="E546" s="96"/>
      <c r="F546" s="91"/>
      <c r="G546" s="96"/>
      <c r="H546" s="136"/>
      <c r="I546" s="96"/>
      <c r="J546" s="96"/>
      <c r="K546" s="96"/>
    </row>
    <row r="547" customFormat="false" ht="24" hidden="false" customHeight="false" outlineLevel="0" collapsed="false">
      <c r="A547" s="136"/>
      <c r="B547" s="134"/>
      <c r="C547" s="96"/>
      <c r="D547" s="96"/>
      <c r="E547" s="96"/>
      <c r="F547" s="91"/>
      <c r="G547" s="96"/>
      <c r="H547" s="136"/>
      <c r="I547" s="96"/>
      <c r="J547" s="96"/>
      <c r="K547" s="96"/>
    </row>
    <row r="548" customFormat="false" ht="24" hidden="false" customHeight="false" outlineLevel="0" collapsed="false">
      <c r="A548" s="136"/>
      <c r="B548" s="134"/>
      <c r="C548" s="96"/>
      <c r="D548" s="96"/>
      <c r="E548" s="96"/>
      <c r="F548" s="91"/>
      <c r="G548" s="96"/>
      <c r="H548" s="136"/>
      <c r="I548" s="96"/>
      <c r="J548" s="96"/>
      <c r="K548" s="96"/>
    </row>
    <row r="549" customFormat="false" ht="24" hidden="false" customHeight="false" outlineLevel="0" collapsed="false">
      <c r="A549" s="136"/>
      <c r="B549" s="134"/>
      <c r="C549" s="96"/>
      <c r="D549" s="96"/>
      <c r="E549" s="96"/>
      <c r="F549" s="91"/>
      <c r="G549" s="96"/>
      <c r="H549" s="136"/>
      <c r="I549" s="96"/>
      <c r="J549" s="96"/>
      <c r="K549" s="96"/>
    </row>
    <row r="550" customFormat="false" ht="24" hidden="false" customHeight="false" outlineLevel="0" collapsed="false">
      <c r="A550" s="136"/>
      <c r="B550" s="134"/>
      <c r="C550" s="96"/>
      <c r="D550" s="96"/>
      <c r="E550" s="96"/>
      <c r="F550" s="91"/>
      <c r="G550" s="96"/>
      <c r="H550" s="136"/>
      <c r="I550" s="96"/>
      <c r="J550" s="96"/>
      <c r="K550" s="96"/>
    </row>
    <row r="551" customFormat="false" ht="24" hidden="false" customHeight="false" outlineLevel="0" collapsed="false">
      <c r="A551" s="136"/>
      <c r="B551" s="134"/>
      <c r="C551" s="96"/>
      <c r="D551" s="96"/>
      <c r="E551" s="96"/>
      <c r="F551" s="91"/>
      <c r="G551" s="96"/>
      <c r="H551" s="136"/>
      <c r="I551" s="96"/>
      <c r="J551" s="96"/>
      <c r="K551" s="96"/>
    </row>
    <row r="552" customFormat="false" ht="24" hidden="false" customHeight="false" outlineLevel="0" collapsed="false">
      <c r="A552" s="136"/>
      <c r="B552" s="134"/>
      <c r="C552" s="96"/>
      <c r="D552" s="96"/>
      <c r="E552" s="96"/>
      <c r="F552" s="91"/>
      <c r="G552" s="96"/>
      <c r="H552" s="136"/>
      <c r="I552" s="96"/>
      <c r="J552" s="96"/>
      <c r="K552" s="96"/>
    </row>
    <row r="553" customFormat="false" ht="24" hidden="false" customHeight="false" outlineLevel="0" collapsed="false">
      <c r="A553" s="136"/>
      <c r="B553" s="134"/>
      <c r="C553" s="96"/>
      <c r="D553" s="96"/>
      <c r="E553" s="96"/>
      <c r="F553" s="91"/>
      <c r="G553" s="96"/>
      <c r="H553" s="136"/>
      <c r="I553" s="96"/>
      <c r="J553" s="96"/>
      <c r="K553" s="96"/>
    </row>
    <row r="554" customFormat="false" ht="24" hidden="false" customHeight="false" outlineLevel="0" collapsed="false">
      <c r="A554" s="136"/>
      <c r="B554" s="134"/>
      <c r="C554" s="96"/>
      <c r="D554" s="96"/>
      <c r="E554" s="96"/>
      <c r="F554" s="91"/>
      <c r="G554" s="96"/>
      <c r="H554" s="136"/>
      <c r="I554" s="96"/>
      <c r="J554" s="96"/>
      <c r="K554" s="96"/>
    </row>
    <row r="555" customFormat="false" ht="24" hidden="false" customHeight="false" outlineLevel="0" collapsed="false">
      <c r="A555" s="136"/>
      <c r="B555" s="134"/>
      <c r="C555" s="96"/>
      <c r="D555" s="96"/>
      <c r="E555" s="96"/>
      <c r="F555" s="91"/>
      <c r="G555" s="96"/>
      <c r="H555" s="136"/>
      <c r="I555" s="96"/>
      <c r="J555" s="96"/>
      <c r="K555" s="96"/>
    </row>
    <row r="556" customFormat="false" ht="24" hidden="false" customHeight="false" outlineLevel="0" collapsed="false">
      <c r="A556" s="136"/>
      <c r="B556" s="134"/>
      <c r="C556" s="96"/>
      <c r="D556" s="96"/>
      <c r="E556" s="96"/>
      <c r="F556" s="91"/>
      <c r="G556" s="96"/>
      <c r="H556" s="136"/>
      <c r="I556" s="96"/>
      <c r="J556" s="96"/>
      <c r="K556" s="96"/>
    </row>
    <row r="557" customFormat="false" ht="24" hidden="false" customHeight="false" outlineLevel="0" collapsed="false">
      <c r="A557" s="136"/>
      <c r="B557" s="134"/>
      <c r="C557" s="96"/>
      <c r="D557" s="96"/>
      <c r="E557" s="96"/>
      <c r="F557" s="91"/>
      <c r="G557" s="96"/>
      <c r="H557" s="136"/>
      <c r="I557" s="96"/>
      <c r="J557" s="96"/>
      <c r="K557" s="96"/>
    </row>
    <row r="558" customFormat="false" ht="24" hidden="false" customHeight="false" outlineLevel="0" collapsed="false">
      <c r="A558" s="136"/>
      <c r="B558" s="134"/>
      <c r="C558" s="96"/>
      <c r="D558" s="96"/>
      <c r="E558" s="96"/>
      <c r="F558" s="91"/>
      <c r="G558" s="96"/>
      <c r="H558" s="136"/>
      <c r="I558" s="96"/>
      <c r="J558" s="96"/>
      <c r="K558" s="96"/>
    </row>
    <row r="559" customFormat="false" ht="24" hidden="false" customHeight="false" outlineLevel="0" collapsed="false">
      <c r="A559" s="136"/>
      <c r="B559" s="134"/>
      <c r="C559" s="96"/>
      <c r="D559" s="96"/>
      <c r="E559" s="96"/>
      <c r="F559" s="91"/>
      <c r="G559" s="96"/>
      <c r="H559" s="136"/>
      <c r="I559" s="96"/>
      <c r="J559" s="96"/>
      <c r="K559" s="96"/>
    </row>
    <row r="560" customFormat="false" ht="24" hidden="false" customHeight="false" outlineLevel="0" collapsed="false">
      <c r="A560" s="136"/>
      <c r="B560" s="134"/>
      <c r="C560" s="96"/>
      <c r="D560" s="96"/>
      <c r="E560" s="96"/>
      <c r="F560" s="91"/>
      <c r="G560" s="96"/>
      <c r="H560" s="136"/>
      <c r="I560" s="96"/>
      <c r="J560" s="96"/>
      <c r="K560" s="96"/>
    </row>
    <row r="561" customFormat="false" ht="24" hidden="false" customHeight="false" outlineLevel="0" collapsed="false">
      <c r="A561" s="136"/>
      <c r="B561" s="134"/>
      <c r="C561" s="96"/>
      <c r="D561" s="96"/>
      <c r="E561" s="96"/>
      <c r="F561" s="91"/>
      <c r="G561" s="96"/>
      <c r="H561" s="136"/>
      <c r="I561" s="96"/>
      <c r="J561" s="96"/>
      <c r="K561" s="96"/>
    </row>
    <row r="562" customFormat="false" ht="24" hidden="false" customHeight="false" outlineLevel="0" collapsed="false">
      <c r="A562" s="136"/>
      <c r="B562" s="134"/>
      <c r="C562" s="96"/>
      <c r="D562" s="96"/>
      <c r="E562" s="96"/>
      <c r="F562" s="91"/>
      <c r="G562" s="96"/>
      <c r="H562" s="136"/>
      <c r="I562" s="96"/>
      <c r="J562" s="96"/>
      <c r="K562" s="96"/>
    </row>
    <row r="563" customFormat="false" ht="24" hidden="false" customHeight="false" outlineLevel="0" collapsed="false">
      <c r="A563" s="136"/>
      <c r="B563" s="134"/>
      <c r="C563" s="96"/>
      <c r="D563" s="96"/>
      <c r="E563" s="96"/>
      <c r="F563" s="91"/>
      <c r="G563" s="96"/>
      <c r="H563" s="136"/>
      <c r="I563" s="96"/>
      <c r="J563" s="96"/>
      <c r="K563" s="96"/>
    </row>
    <row r="564" customFormat="false" ht="24" hidden="false" customHeight="false" outlineLevel="0" collapsed="false">
      <c r="A564" s="136"/>
      <c r="B564" s="134"/>
      <c r="C564" s="96"/>
      <c r="D564" s="96"/>
      <c r="E564" s="96"/>
      <c r="F564" s="91"/>
      <c r="G564" s="96"/>
      <c r="H564" s="136"/>
      <c r="I564" s="96"/>
      <c r="J564" s="96"/>
      <c r="K564" s="96"/>
    </row>
    <row r="565" customFormat="false" ht="24" hidden="false" customHeight="false" outlineLevel="0" collapsed="false">
      <c r="A565" s="136"/>
      <c r="B565" s="134"/>
      <c r="C565" s="96"/>
      <c r="D565" s="96"/>
      <c r="E565" s="96"/>
      <c r="F565" s="91"/>
      <c r="G565" s="96"/>
      <c r="H565" s="136"/>
      <c r="I565" s="96"/>
      <c r="J565" s="96"/>
      <c r="K565" s="96"/>
    </row>
    <row r="566" customFormat="false" ht="24" hidden="false" customHeight="false" outlineLevel="0" collapsed="false">
      <c r="A566" s="136"/>
      <c r="B566" s="134"/>
      <c r="C566" s="96"/>
      <c r="D566" s="96"/>
      <c r="E566" s="96"/>
      <c r="F566" s="91"/>
      <c r="G566" s="96"/>
      <c r="H566" s="136"/>
      <c r="I566" s="96"/>
      <c r="J566" s="96"/>
      <c r="K566" s="96"/>
    </row>
    <row r="567" customFormat="false" ht="24" hidden="false" customHeight="false" outlineLevel="0" collapsed="false">
      <c r="A567" s="136"/>
      <c r="B567" s="134"/>
      <c r="C567" s="96"/>
      <c r="D567" s="96"/>
      <c r="E567" s="96"/>
      <c r="F567" s="91"/>
      <c r="G567" s="96"/>
      <c r="H567" s="136"/>
      <c r="I567" s="96"/>
      <c r="J567" s="96"/>
      <c r="K567" s="96"/>
    </row>
    <row r="568" customFormat="false" ht="24" hidden="false" customHeight="false" outlineLevel="0" collapsed="false">
      <c r="A568" s="136"/>
      <c r="B568" s="134"/>
      <c r="C568" s="96"/>
      <c r="D568" s="96"/>
      <c r="E568" s="96"/>
      <c r="F568" s="91"/>
      <c r="G568" s="96"/>
      <c r="H568" s="136"/>
      <c r="I568" s="96"/>
      <c r="J568" s="96"/>
      <c r="K568" s="96"/>
    </row>
    <row r="569" customFormat="false" ht="24" hidden="false" customHeight="false" outlineLevel="0" collapsed="false">
      <c r="A569" s="136"/>
      <c r="B569" s="134"/>
      <c r="C569" s="96"/>
      <c r="D569" s="96"/>
      <c r="E569" s="96"/>
      <c r="F569" s="91"/>
      <c r="G569" s="96"/>
      <c r="H569" s="136"/>
      <c r="I569" s="96"/>
      <c r="J569" s="96"/>
      <c r="K569" s="96"/>
    </row>
    <row r="570" customFormat="false" ht="24" hidden="false" customHeight="false" outlineLevel="0" collapsed="false">
      <c r="A570" s="136"/>
      <c r="B570" s="134"/>
      <c r="C570" s="96"/>
      <c r="D570" s="96"/>
      <c r="E570" s="96"/>
      <c r="F570" s="91"/>
      <c r="G570" s="96"/>
      <c r="H570" s="136"/>
      <c r="I570" s="96"/>
      <c r="J570" s="96"/>
      <c r="K570" s="96"/>
    </row>
    <row r="571" customFormat="false" ht="24" hidden="false" customHeight="false" outlineLevel="0" collapsed="false">
      <c r="A571" s="136"/>
      <c r="B571" s="134"/>
      <c r="C571" s="96"/>
      <c r="D571" s="96"/>
      <c r="E571" s="96"/>
      <c r="F571" s="91"/>
      <c r="G571" s="96"/>
      <c r="H571" s="136"/>
      <c r="I571" s="96"/>
      <c r="J571" s="96"/>
      <c r="K571" s="96"/>
    </row>
    <row r="572" customFormat="false" ht="24" hidden="false" customHeight="false" outlineLevel="0" collapsed="false">
      <c r="A572" s="136"/>
      <c r="B572" s="134"/>
      <c r="C572" s="96"/>
      <c r="D572" s="96"/>
      <c r="E572" s="96"/>
      <c r="F572" s="91"/>
      <c r="G572" s="96"/>
      <c r="H572" s="136"/>
      <c r="I572" s="96"/>
      <c r="J572" s="96"/>
      <c r="K572" s="96"/>
    </row>
    <row r="573" customFormat="false" ht="24" hidden="false" customHeight="false" outlineLevel="0" collapsed="false">
      <c r="A573" s="136"/>
      <c r="B573" s="134"/>
      <c r="C573" s="96"/>
      <c r="D573" s="96"/>
      <c r="E573" s="96"/>
      <c r="F573" s="91"/>
      <c r="G573" s="96"/>
      <c r="H573" s="136"/>
      <c r="I573" s="96"/>
      <c r="J573" s="96"/>
      <c r="K573" s="96"/>
    </row>
    <row r="574" customFormat="false" ht="24" hidden="false" customHeight="false" outlineLevel="0" collapsed="false">
      <c r="A574" s="136"/>
      <c r="B574" s="134"/>
      <c r="C574" s="96"/>
      <c r="D574" s="96"/>
      <c r="E574" s="96"/>
      <c r="F574" s="91"/>
      <c r="G574" s="96"/>
      <c r="H574" s="136"/>
      <c r="I574" s="96"/>
      <c r="J574" s="96"/>
      <c r="K574" s="96"/>
    </row>
    <row r="575" customFormat="false" ht="24" hidden="false" customHeight="false" outlineLevel="0" collapsed="false">
      <c r="A575" s="136"/>
      <c r="B575" s="134"/>
      <c r="C575" s="96"/>
      <c r="D575" s="96"/>
      <c r="E575" s="96"/>
      <c r="F575" s="91"/>
      <c r="G575" s="96"/>
      <c r="H575" s="136"/>
      <c r="I575" s="96"/>
      <c r="J575" s="96"/>
      <c r="K575" s="96"/>
    </row>
    <row r="576" customFormat="false" ht="24" hidden="false" customHeight="false" outlineLevel="0" collapsed="false">
      <c r="A576" s="136"/>
      <c r="B576" s="134"/>
      <c r="C576" s="96"/>
      <c r="D576" s="96"/>
      <c r="E576" s="96"/>
      <c r="F576" s="91"/>
      <c r="G576" s="96"/>
      <c r="H576" s="136"/>
      <c r="I576" s="96"/>
      <c r="J576" s="96"/>
      <c r="K576" s="96"/>
    </row>
    <row r="577" customFormat="false" ht="24" hidden="false" customHeight="false" outlineLevel="0" collapsed="false">
      <c r="A577" s="136"/>
      <c r="B577" s="134"/>
      <c r="C577" s="96"/>
      <c r="D577" s="96"/>
      <c r="E577" s="96"/>
      <c r="F577" s="91"/>
      <c r="G577" s="96"/>
      <c r="H577" s="136"/>
      <c r="I577" s="96"/>
      <c r="J577" s="96"/>
      <c r="K577" s="96"/>
    </row>
    <row r="578" customFormat="false" ht="24" hidden="false" customHeight="false" outlineLevel="0" collapsed="false">
      <c r="A578" s="136"/>
      <c r="B578" s="134"/>
      <c r="C578" s="96"/>
      <c r="D578" s="96"/>
      <c r="E578" s="96"/>
      <c r="F578" s="91"/>
      <c r="G578" s="96"/>
      <c r="H578" s="136"/>
      <c r="I578" s="96"/>
      <c r="J578" s="96"/>
      <c r="K578" s="96"/>
    </row>
    <row r="579" customFormat="false" ht="24" hidden="false" customHeight="false" outlineLevel="0" collapsed="false">
      <c r="A579" s="136"/>
      <c r="B579" s="134"/>
      <c r="C579" s="96"/>
      <c r="D579" s="96"/>
      <c r="E579" s="96"/>
      <c r="F579" s="91"/>
      <c r="G579" s="96"/>
      <c r="H579" s="136"/>
      <c r="I579" s="96"/>
      <c r="J579" s="96"/>
      <c r="K579" s="96"/>
    </row>
    <row r="580" customFormat="false" ht="24" hidden="false" customHeight="false" outlineLevel="0" collapsed="false">
      <c r="A580" s="136"/>
      <c r="B580" s="134"/>
      <c r="C580" s="96"/>
      <c r="D580" s="96"/>
      <c r="E580" s="96"/>
      <c r="F580" s="91"/>
      <c r="G580" s="96"/>
      <c r="H580" s="136"/>
      <c r="I580" s="96"/>
      <c r="J580" s="96"/>
      <c r="K580" s="96"/>
    </row>
    <row r="581" customFormat="false" ht="24" hidden="false" customHeight="false" outlineLevel="0" collapsed="false">
      <c r="A581" s="136"/>
      <c r="B581" s="134"/>
      <c r="C581" s="96"/>
      <c r="D581" s="96"/>
      <c r="E581" s="96"/>
      <c r="F581" s="91"/>
      <c r="G581" s="96"/>
      <c r="H581" s="136"/>
      <c r="I581" s="96"/>
      <c r="J581" s="96"/>
      <c r="K581" s="96"/>
    </row>
    <row r="582" customFormat="false" ht="24" hidden="false" customHeight="false" outlineLevel="0" collapsed="false">
      <c r="A582" s="136"/>
      <c r="B582" s="134"/>
      <c r="C582" s="96"/>
      <c r="D582" s="96"/>
      <c r="E582" s="96"/>
      <c r="F582" s="91"/>
      <c r="G582" s="96"/>
      <c r="H582" s="136"/>
      <c r="I582" s="96"/>
      <c r="J582" s="96"/>
      <c r="K582" s="96"/>
    </row>
    <row r="583" customFormat="false" ht="24" hidden="false" customHeight="false" outlineLevel="0" collapsed="false">
      <c r="A583" s="136"/>
      <c r="B583" s="134"/>
      <c r="C583" s="96"/>
      <c r="D583" s="96"/>
      <c r="E583" s="96"/>
      <c r="F583" s="91"/>
      <c r="G583" s="96"/>
      <c r="H583" s="136"/>
      <c r="I583" s="96"/>
      <c r="J583" s="96"/>
      <c r="K583" s="96"/>
    </row>
    <row r="584" customFormat="false" ht="24" hidden="false" customHeight="false" outlineLevel="0" collapsed="false">
      <c r="A584" s="136"/>
      <c r="B584" s="134"/>
      <c r="C584" s="96"/>
      <c r="D584" s="96"/>
      <c r="E584" s="96"/>
      <c r="F584" s="91"/>
      <c r="G584" s="96"/>
      <c r="H584" s="136"/>
      <c r="I584" s="96"/>
      <c r="J584" s="96"/>
      <c r="K584" s="96"/>
    </row>
    <row r="585" customFormat="false" ht="24" hidden="false" customHeight="false" outlineLevel="0" collapsed="false">
      <c r="A585" s="136"/>
      <c r="B585" s="134"/>
      <c r="C585" s="96"/>
      <c r="D585" s="96"/>
      <c r="E585" s="96"/>
      <c r="F585" s="91"/>
      <c r="G585" s="96"/>
      <c r="H585" s="136"/>
      <c r="I585" s="96"/>
      <c r="J585" s="96"/>
      <c r="K585" s="96"/>
    </row>
    <row r="586" customFormat="false" ht="24" hidden="false" customHeight="false" outlineLevel="0" collapsed="false">
      <c r="A586" s="136"/>
      <c r="B586" s="134"/>
      <c r="C586" s="96"/>
      <c r="D586" s="96"/>
      <c r="E586" s="96"/>
      <c r="F586" s="91"/>
      <c r="G586" s="96"/>
      <c r="H586" s="136"/>
      <c r="I586" s="96"/>
      <c r="J586" s="96"/>
      <c r="K586" s="96"/>
    </row>
    <row r="587" customFormat="false" ht="24" hidden="false" customHeight="false" outlineLevel="0" collapsed="false">
      <c r="A587" s="136"/>
      <c r="B587" s="134"/>
      <c r="C587" s="96"/>
      <c r="D587" s="96"/>
      <c r="E587" s="96"/>
      <c r="F587" s="91"/>
      <c r="G587" s="96"/>
      <c r="H587" s="136"/>
      <c r="I587" s="96"/>
      <c r="J587" s="96"/>
      <c r="K587" s="96"/>
    </row>
    <row r="588" customFormat="false" ht="24" hidden="false" customHeight="false" outlineLevel="0" collapsed="false">
      <c r="A588" s="136"/>
      <c r="B588" s="134"/>
      <c r="C588" s="96"/>
      <c r="D588" s="96"/>
      <c r="E588" s="96"/>
      <c r="F588" s="91"/>
      <c r="G588" s="96"/>
      <c r="H588" s="136"/>
      <c r="I588" s="96"/>
      <c r="J588" s="96"/>
      <c r="K588" s="96"/>
    </row>
    <row r="589" customFormat="false" ht="24" hidden="false" customHeight="false" outlineLevel="0" collapsed="false">
      <c r="A589" s="136"/>
      <c r="B589" s="134"/>
      <c r="C589" s="96"/>
      <c r="D589" s="96"/>
      <c r="E589" s="96"/>
      <c r="F589" s="91"/>
      <c r="G589" s="96"/>
      <c r="H589" s="136"/>
      <c r="I589" s="96"/>
      <c r="J589" s="96"/>
      <c r="K589" s="96"/>
    </row>
    <row r="590" customFormat="false" ht="24" hidden="false" customHeight="false" outlineLevel="0" collapsed="false">
      <c r="A590" s="136"/>
      <c r="B590" s="134"/>
      <c r="C590" s="96"/>
      <c r="D590" s="96"/>
      <c r="E590" s="96"/>
      <c r="F590" s="91"/>
      <c r="G590" s="96"/>
      <c r="H590" s="136"/>
      <c r="I590" s="96"/>
      <c r="J590" s="96"/>
      <c r="K590" s="96"/>
    </row>
    <row r="591" customFormat="false" ht="24" hidden="false" customHeight="false" outlineLevel="0" collapsed="false">
      <c r="A591" s="136"/>
      <c r="B591" s="134"/>
      <c r="C591" s="96"/>
      <c r="D591" s="96"/>
      <c r="E591" s="96"/>
      <c r="F591" s="91"/>
      <c r="G591" s="96"/>
      <c r="H591" s="136"/>
      <c r="I591" s="96"/>
      <c r="J591" s="96"/>
      <c r="K591" s="96"/>
    </row>
    <row r="592" customFormat="false" ht="24" hidden="false" customHeight="false" outlineLevel="0" collapsed="false">
      <c r="A592" s="136"/>
      <c r="B592" s="134"/>
      <c r="C592" s="96"/>
      <c r="D592" s="96"/>
      <c r="E592" s="96"/>
      <c r="F592" s="91"/>
      <c r="G592" s="96"/>
      <c r="H592" s="136"/>
      <c r="I592" s="96"/>
      <c r="J592" s="96"/>
      <c r="K592" s="96"/>
    </row>
    <row r="593" customFormat="false" ht="24" hidden="false" customHeight="false" outlineLevel="0" collapsed="false">
      <c r="A593" s="136"/>
      <c r="B593" s="134"/>
      <c r="C593" s="96"/>
      <c r="D593" s="96"/>
      <c r="E593" s="96"/>
      <c r="F593" s="91"/>
      <c r="G593" s="96"/>
      <c r="H593" s="136"/>
      <c r="I593" s="96"/>
      <c r="J593" s="96"/>
      <c r="K593" s="96"/>
    </row>
    <row r="594" customFormat="false" ht="24" hidden="false" customHeight="false" outlineLevel="0" collapsed="false">
      <c r="A594" s="136"/>
      <c r="B594" s="134"/>
      <c r="C594" s="96"/>
      <c r="D594" s="96"/>
      <c r="E594" s="96"/>
      <c r="F594" s="91"/>
      <c r="G594" s="96"/>
      <c r="H594" s="136"/>
      <c r="I594" s="96"/>
      <c r="J594" s="96"/>
      <c r="K594" s="96"/>
    </row>
    <row r="595" customFormat="false" ht="24" hidden="false" customHeight="false" outlineLevel="0" collapsed="false">
      <c r="A595" s="136"/>
      <c r="B595" s="134"/>
      <c r="C595" s="96"/>
      <c r="D595" s="96"/>
      <c r="E595" s="96"/>
      <c r="F595" s="91"/>
      <c r="G595" s="96"/>
      <c r="H595" s="136"/>
      <c r="I595" s="96"/>
      <c r="J595" s="96"/>
      <c r="K595" s="96"/>
    </row>
    <row r="596" customFormat="false" ht="24" hidden="false" customHeight="false" outlineLevel="0" collapsed="false">
      <c r="A596" s="136"/>
      <c r="B596" s="134"/>
      <c r="C596" s="96"/>
      <c r="D596" s="96"/>
      <c r="E596" s="96"/>
      <c r="F596" s="91"/>
      <c r="G596" s="96"/>
      <c r="H596" s="136"/>
      <c r="I596" s="96"/>
      <c r="J596" s="96"/>
      <c r="K596" s="96"/>
    </row>
    <row r="597" customFormat="false" ht="24" hidden="false" customHeight="false" outlineLevel="0" collapsed="false">
      <c r="A597" s="136"/>
      <c r="B597" s="134"/>
      <c r="C597" s="96"/>
      <c r="D597" s="96"/>
      <c r="E597" s="96"/>
      <c r="F597" s="91"/>
      <c r="G597" s="96"/>
      <c r="H597" s="136"/>
      <c r="I597" s="96"/>
      <c r="J597" s="96"/>
      <c r="K597" s="96"/>
    </row>
    <row r="598" customFormat="false" ht="24" hidden="false" customHeight="false" outlineLevel="0" collapsed="false">
      <c r="A598" s="136"/>
      <c r="B598" s="134"/>
      <c r="C598" s="96"/>
      <c r="D598" s="96"/>
      <c r="E598" s="96"/>
      <c r="F598" s="91"/>
      <c r="G598" s="96"/>
      <c r="H598" s="136"/>
      <c r="I598" s="96"/>
      <c r="J598" s="96"/>
      <c r="K598" s="96"/>
    </row>
    <row r="599" customFormat="false" ht="24" hidden="false" customHeight="false" outlineLevel="0" collapsed="false">
      <c r="A599" s="136"/>
      <c r="B599" s="134"/>
      <c r="C599" s="96"/>
      <c r="D599" s="96"/>
      <c r="E599" s="96"/>
      <c r="F599" s="91"/>
      <c r="G599" s="96"/>
      <c r="H599" s="136"/>
      <c r="I599" s="96"/>
      <c r="J599" s="96"/>
      <c r="K599" s="96"/>
    </row>
    <row r="600" customFormat="false" ht="24" hidden="false" customHeight="false" outlineLevel="0" collapsed="false">
      <c r="A600" s="136"/>
      <c r="B600" s="134"/>
      <c r="C600" s="96"/>
      <c r="D600" s="96"/>
      <c r="E600" s="96"/>
      <c r="F600" s="91"/>
      <c r="G600" s="96"/>
      <c r="H600" s="136"/>
      <c r="I600" s="96"/>
      <c r="J600" s="96"/>
      <c r="K600" s="96"/>
    </row>
    <row r="601" customFormat="false" ht="24" hidden="false" customHeight="false" outlineLevel="0" collapsed="false">
      <c r="A601" s="136"/>
      <c r="B601" s="134"/>
      <c r="C601" s="96"/>
      <c r="D601" s="96"/>
      <c r="E601" s="96"/>
      <c r="F601" s="91"/>
      <c r="G601" s="96"/>
      <c r="H601" s="136"/>
      <c r="I601" s="96"/>
      <c r="J601" s="96"/>
      <c r="K601" s="96"/>
    </row>
    <row r="602" customFormat="false" ht="24" hidden="false" customHeight="false" outlineLevel="0" collapsed="false">
      <c r="A602" s="136"/>
      <c r="B602" s="134"/>
      <c r="C602" s="96"/>
      <c r="D602" s="96"/>
      <c r="E602" s="96"/>
      <c r="F602" s="91"/>
      <c r="G602" s="96"/>
      <c r="H602" s="136"/>
      <c r="I602" s="96"/>
      <c r="J602" s="96"/>
      <c r="K602" s="96"/>
    </row>
    <row r="603" customFormat="false" ht="24" hidden="false" customHeight="false" outlineLevel="0" collapsed="false">
      <c r="A603" s="136"/>
      <c r="B603" s="134"/>
      <c r="C603" s="96"/>
      <c r="D603" s="96"/>
      <c r="E603" s="96"/>
      <c r="F603" s="91"/>
      <c r="G603" s="96"/>
      <c r="H603" s="136"/>
      <c r="I603" s="96"/>
      <c r="J603" s="96"/>
      <c r="K603" s="96"/>
    </row>
    <row r="604" customFormat="false" ht="24" hidden="false" customHeight="false" outlineLevel="0" collapsed="false">
      <c r="A604" s="136"/>
      <c r="B604" s="134"/>
      <c r="C604" s="96"/>
      <c r="D604" s="96"/>
      <c r="E604" s="96"/>
      <c r="F604" s="91"/>
      <c r="G604" s="96"/>
      <c r="H604" s="136"/>
      <c r="I604" s="96"/>
      <c r="J604" s="96"/>
      <c r="K604" s="96"/>
    </row>
    <row r="605" customFormat="false" ht="24" hidden="false" customHeight="false" outlineLevel="0" collapsed="false">
      <c r="A605" s="136"/>
      <c r="B605" s="134"/>
      <c r="C605" s="96"/>
      <c r="D605" s="96"/>
      <c r="E605" s="96"/>
      <c r="F605" s="91"/>
      <c r="G605" s="96"/>
      <c r="H605" s="136"/>
      <c r="I605" s="96"/>
      <c r="J605" s="96"/>
      <c r="K605" s="96"/>
    </row>
    <row r="606" customFormat="false" ht="24" hidden="false" customHeight="false" outlineLevel="0" collapsed="false">
      <c r="A606" s="136"/>
      <c r="B606" s="134"/>
      <c r="C606" s="96"/>
      <c r="D606" s="96"/>
      <c r="E606" s="96"/>
      <c r="F606" s="91"/>
      <c r="G606" s="96"/>
      <c r="H606" s="136"/>
      <c r="I606" s="96"/>
      <c r="J606" s="96"/>
      <c r="K606" s="96"/>
    </row>
    <row r="607" customFormat="false" ht="24" hidden="false" customHeight="false" outlineLevel="0" collapsed="false">
      <c r="A607" s="136"/>
      <c r="B607" s="134"/>
      <c r="C607" s="96"/>
      <c r="D607" s="96"/>
      <c r="E607" s="96"/>
      <c r="F607" s="91"/>
      <c r="G607" s="96"/>
      <c r="H607" s="136"/>
      <c r="I607" s="96"/>
      <c r="J607" s="96"/>
      <c r="K607" s="96"/>
    </row>
    <row r="608" customFormat="false" ht="24" hidden="false" customHeight="false" outlineLevel="0" collapsed="false">
      <c r="A608" s="136"/>
      <c r="B608" s="134"/>
      <c r="C608" s="96"/>
      <c r="D608" s="96"/>
      <c r="E608" s="96"/>
      <c r="F608" s="91"/>
      <c r="G608" s="96"/>
      <c r="H608" s="136"/>
      <c r="I608" s="96"/>
      <c r="J608" s="96"/>
      <c r="K608" s="96"/>
    </row>
    <row r="609" customFormat="false" ht="24" hidden="false" customHeight="false" outlineLevel="0" collapsed="false">
      <c r="A609" s="136"/>
      <c r="B609" s="134"/>
      <c r="C609" s="96"/>
      <c r="D609" s="96"/>
      <c r="E609" s="96"/>
      <c r="F609" s="91"/>
      <c r="G609" s="96"/>
      <c r="H609" s="136"/>
      <c r="I609" s="96"/>
      <c r="J609" s="96"/>
      <c r="K609" s="96"/>
    </row>
    <row r="610" customFormat="false" ht="24" hidden="false" customHeight="false" outlineLevel="0" collapsed="false">
      <c r="A610" s="136"/>
      <c r="B610" s="134"/>
      <c r="C610" s="96"/>
      <c r="D610" s="96"/>
      <c r="E610" s="96"/>
      <c r="F610" s="91"/>
      <c r="G610" s="96"/>
      <c r="H610" s="136"/>
      <c r="I610" s="96"/>
      <c r="J610" s="96"/>
      <c r="K610" s="96"/>
    </row>
    <row r="611" customFormat="false" ht="24" hidden="false" customHeight="false" outlineLevel="0" collapsed="false">
      <c r="A611" s="136"/>
      <c r="B611" s="134"/>
      <c r="C611" s="96"/>
      <c r="D611" s="96"/>
      <c r="E611" s="96"/>
      <c r="F611" s="91"/>
      <c r="G611" s="96"/>
      <c r="H611" s="136"/>
      <c r="I611" s="96"/>
      <c r="J611" s="96"/>
      <c r="K611" s="96"/>
    </row>
    <row r="612" customFormat="false" ht="24" hidden="false" customHeight="false" outlineLevel="0" collapsed="false">
      <c r="A612" s="136"/>
      <c r="B612" s="134"/>
      <c r="C612" s="96"/>
      <c r="D612" s="96"/>
      <c r="E612" s="96"/>
      <c r="F612" s="91"/>
      <c r="G612" s="96"/>
      <c r="H612" s="136"/>
      <c r="I612" s="96"/>
      <c r="J612" s="96"/>
      <c r="K612" s="96"/>
    </row>
    <row r="613" customFormat="false" ht="24" hidden="false" customHeight="false" outlineLevel="0" collapsed="false">
      <c r="A613" s="136"/>
      <c r="B613" s="134"/>
      <c r="C613" s="96"/>
      <c r="D613" s="96"/>
      <c r="E613" s="96"/>
      <c r="F613" s="91"/>
      <c r="G613" s="96"/>
      <c r="H613" s="136"/>
      <c r="I613" s="96"/>
      <c r="J613" s="96"/>
      <c r="K613" s="96"/>
    </row>
    <row r="614" customFormat="false" ht="24" hidden="false" customHeight="false" outlineLevel="0" collapsed="false">
      <c r="A614" s="136"/>
      <c r="B614" s="134"/>
      <c r="C614" s="96"/>
      <c r="D614" s="96"/>
      <c r="E614" s="96"/>
      <c r="F614" s="91"/>
      <c r="G614" s="96"/>
      <c r="H614" s="136"/>
      <c r="I614" s="96"/>
      <c r="J614" s="96"/>
      <c r="K614" s="96"/>
    </row>
    <row r="615" customFormat="false" ht="24" hidden="false" customHeight="false" outlineLevel="0" collapsed="false">
      <c r="A615" s="136"/>
      <c r="B615" s="134"/>
      <c r="C615" s="96"/>
      <c r="D615" s="96"/>
      <c r="E615" s="96"/>
      <c r="F615" s="91"/>
      <c r="G615" s="96"/>
      <c r="H615" s="136"/>
      <c r="I615" s="96"/>
      <c r="J615" s="96"/>
      <c r="K615" s="96"/>
    </row>
    <row r="616" customFormat="false" ht="24" hidden="false" customHeight="false" outlineLevel="0" collapsed="false">
      <c r="A616" s="136"/>
      <c r="B616" s="134"/>
      <c r="C616" s="96"/>
      <c r="D616" s="96"/>
      <c r="E616" s="96"/>
      <c r="F616" s="91"/>
      <c r="G616" s="96"/>
      <c r="H616" s="136"/>
      <c r="I616" s="96"/>
      <c r="J616" s="96"/>
      <c r="K616" s="96"/>
    </row>
    <row r="617" customFormat="false" ht="24" hidden="false" customHeight="false" outlineLevel="0" collapsed="false">
      <c r="A617" s="136"/>
      <c r="B617" s="134"/>
      <c r="C617" s="96"/>
      <c r="D617" s="96"/>
      <c r="E617" s="96"/>
      <c r="F617" s="91"/>
      <c r="G617" s="96"/>
      <c r="H617" s="136"/>
      <c r="I617" s="96"/>
      <c r="J617" s="96"/>
      <c r="K617" s="96"/>
    </row>
    <row r="618" customFormat="false" ht="24" hidden="false" customHeight="false" outlineLevel="0" collapsed="false">
      <c r="A618" s="136"/>
      <c r="B618" s="134"/>
      <c r="C618" s="96"/>
      <c r="D618" s="96"/>
      <c r="E618" s="96"/>
      <c r="F618" s="91"/>
      <c r="G618" s="96"/>
      <c r="H618" s="136"/>
      <c r="I618" s="96"/>
      <c r="J618" s="96"/>
      <c r="K618" s="96"/>
    </row>
    <row r="619" customFormat="false" ht="24" hidden="false" customHeight="false" outlineLevel="0" collapsed="false">
      <c r="A619" s="136"/>
      <c r="B619" s="134"/>
      <c r="C619" s="96"/>
      <c r="D619" s="96"/>
      <c r="E619" s="96"/>
      <c r="F619" s="91"/>
      <c r="G619" s="96"/>
      <c r="H619" s="136"/>
      <c r="I619" s="96"/>
      <c r="J619" s="96"/>
      <c r="K619" s="96"/>
    </row>
    <row r="620" customFormat="false" ht="24" hidden="false" customHeight="false" outlineLevel="0" collapsed="false">
      <c r="A620" s="136"/>
      <c r="B620" s="134"/>
      <c r="C620" s="96"/>
      <c r="D620" s="96"/>
      <c r="E620" s="96"/>
      <c r="F620" s="91"/>
      <c r="G620" s="96"/>
      <c r="H620" s="136"/>
      <c r="I620" s="96"/>
      <c r="J620" s="96"/>
      <c r="K620" s="96"/>
    </row>
    <row r="621" customFormat="false" ht="24" hidden="false" customHeight="false" outlineLevel="0" collapsed="false">
      <c r="A621" s="136"/>
      <c r="B621" s="134"/>
      <c r="C621" s="96"/>
      <c r="D621" s="96"/>
      <c r="E621" s="96"/>
      <c r="F621" s="91"/>
      <c r="G621" s="96"/>
      <c r="H621" s="136"/>
      <c r="I621" s="96"/>
      <c r="J621" s="96"/>
      <c r="K621" s="96"/>
    </row>
    <row r="622" customFormat="false" ht="24" hidden="false" customHeight="false" outlineLevel="0" collapsed="false">
      <c r="A622" s="136"/>
      <c r="B622" s="134"/>
      <c r="C622" s="96"/>
      <c r="D622" s="96"/>
      <c r="E622" s="96"/>
      <c r="F622" s="91"/>
      <c r="G622" s="96"/>
      <c r="H622" s="136"/>
      <c r="I622" s="96"/>
      <c r="J622" s="96"/>
      <c r="K622" s="96"/>
    </row>
    <row r="623" customFormat="false" ht="24" hidden="false" customHeight="false" outlineLevel="0" collapsed="false">
      <c r="A623" s="136"/>
      <c r="B623" s="134"/>
      <c r="C623" s="96"/>
      <c r="D623" s="96"/>
      <c r="E623" s="96"/>
      <c r="F623" s="91"/>
      <c r="G623" s="96"/>
      <c r="H623" s="136"/>
      <c r="I623" s="96"/>
      <c r="J623" s="96"/>
      <c r="K623" s="96"/>
    </row>
    <row r="624" customFormat="false" ht="24" hidden="false" customHeight="false" outlineLevel="0" collapsed="false">
      <c r="A624" s="136"/>
      <c r="B624" s="134"/>
      <c r="C624" s="96"/>
      <c r="D624" s="96"/>
      <c r="E624" s="96"/>
      <c r="F624" s="91"/>
      <c r="G624" s="96"/>
      <c r="H624" s="136"/>
      <c r="I624" s="96"/>
      <c r="J624" s="96"/>
      <c r="K624" s="96"/>
    </row>
    <row r="625" customFormat="false" ht="24" hidden="false" customHeight="false" outlineLevel="0" collapsed="false">
      <c r="A625" s="136"/>
      <c r="B625" s="134"/>
      <c r="C625" s="96"/>
      <c r="D625" s="96"/>
      <c r="E625" s="96"/>
      <c r="F625" s="91"/>
      <c r="G625" s="96"/>
      <c r="H625" s="136"/>
      <c r="I625" s="96"/>
      <c r="J625" s="96"/>
      <c r="K625" s="96"/>
    </row>
    <row r="626" customFormat="false" ht="24" hidden="false" customHeight="false" outlineLevel="0" collapsed="false">
      <c r="A626" s="136"/>
      <c r="B626" s="134"/>
      <c r="C626" s="96"/>
      <c r="D626" s="96"/>
      <c r="E626" s="96"/>
      <c r="F626" s="91"/>
      <c r="G626" s="96"/>
      <c r="H626" s="136"/>
      <c r="I626" s="96"/>
      <c r="J626" s="96"/>
      <c r="K626" s="96"/>
    </row>
    <row r="627" customFormat="false" ht="24" hidden="false" customHeight="false" outlineLevel="0" collapsed="false">
      <c r="A627" s="136"/>
      <c r="B627" s="134"/>
      <c r="C627" s="96"/>
      <c r="D627" s="96"/>
      <c r="E627" s="96"/>
      <c r="F627" s="91"/>
      <c r="G627" s="96"/>
      <c r="H627" s="136"/>
      <c r="I627" s="96"/>
      <c r="J627" s="96"/>
      <c r="K627" s="96"/>
    </row>
    <row r="628" customFormat="false" ht="24" hidden="false" customHeight="false" outlineLevel="0" collapsed="false">
      <c r="A628" s="136"/>
      <c r="B628" s="134"/>
      <c r="C628" s="96"/>
      <c r="D628" s="96"/>
      <c r="E628" s="96"/>
      <c r="F628" s="91"/>
      <c r="G628" s="96"/>
      <c r="H628" s="136"/>
      <c r="I628" s="96"/>
      <c r="J628" s="96"/>
      <c r="K628" s="96"/>
    </row>
    <row r="629" customFormat="false" ht="24" hidden="false" customHeight="false" outlineLevel="0" collapsed="false">
      <c r="A629" s="136"/>
      <c r="B629" s="134"/>
      <c r="C629" s="96"/>
      <c r="D629" s="96"/>
      <c r="E629" s="96"/>
      <c r="F629" s="91"/>
      <c r="G629" s="96"/>
      <c r="H629" s="136"/>
      <c r="I629" s="96"/>
      <c r="J629" s="96"/>
      <c r="K629" s="96"/>
    </row>
    <row r="630" customFormat="false" ht="24" hidden="false" customHeight="false" outlineLevel="0" collapsed="false">
      <c r="A630" s="136"/>
      <c r="B630" s="134"/>
      <c r="C630" s="96"/>
      <c r="D630" s="96"/>
      <c r="E630" s="96"/>
      <c r="F630" s="91"/>
      <c r="G630" s="96"/>
      <c r="H630" s="136"/>
      <c r="I630" s="96"/>
      <c r="J630" s="96"/>
      <c r="K630" s="96"/>
    </row>
    <row r="631" customFormat="false" ht="24" hidden="false" customHeight="false" outlineLevel="0" collapsed="false">
      <c r="A631" s="136"/>
      <c r="B631" s="134"/>
      <c r="C631" s="96"/>
      <c r="D631" s="96"/>
      <c r="E631" s="96"/>
      <c r="F631" s="91"/>
      <c r="G631" s="96"/>
      <c r="H631" s="136"/>
      <c r="I631" s="96"/>
      <c r="J631" s="96"/>
      <c r="K631" s="96"/>
    </row>
    <row r="632" customFormat="false" ht="24" hidden="false" customHeight="false" outlineLevel="0" collapsed="false">
      <c r="A632" s="136"/>
      <c r="B632" s="134"/>
      <c r="C632" s="96"/>
      <c r="D632" s="96"/>
      <c r="E632" s="96"/>
      <c r="F632" s="91"/>
      <c r="G632" s="96"/>
      <c r="H632" s="136"/>
      <c r="I632" s="96"/>
      <c r="J632" s="96"/>
      <c r="K632" s="96"/>
    </row>
    <row r="633" customFormat="false" ht="24" hidden="false" customHeight="false" outlineLevel="0" collapsed="false">
      <c r="A633" s="136"/>
      <c r="B633" s="134"/>
      <c r="C633" s="96"/>
      <c r="D633" s="96"/>
      <c r="E633" s="96"/>
      <c r="F633" s="91"/>
      <c r="G633" s="96"/>
      <c r="H633" s="136"/>
      <c r="I633" s="96"/>
      <c r="J633" s="96"/>
      <c r="K633" s="96"/>
    </row>
    <row r="634" customFormat="false" ht="24" hidden="false" customHeight="false" outlineLevel="0" collapsed="false">
      <c r="A634" s="136"/>
      <c r="B634" s="134"/>
      <c r="C634" s="96"/>
      <c r="D634" s="96"/>
      <c r="E634" s="96"/>
      <c r="F634" s="91"/>
      <c r="G634" s="96"/>
      <c r="H634" s="136"/>
      <c r="I634" s="96"/>
      <c r="J634" s="96"/>
      <c r="K634" s="96"/>
    </row>
    <row r="635" customFormat="false" ht="24" hidden="false" customHeight="false" outlineLevel="0" collapsed="false">
      <c r="A635" s="136"/>
      <c r="B635" s="134"/>
      <c r="C635" s="96"/>
      <c r="D635" s="96"/>
      <c r="E635" s="96"/>
      <c r="F635" s="91"/>
      <c r="G635" s="96"/>
      <c r="H635" s="136"/>
      <c r="I635" s="96"/>
      <c r="J635" s="96"/>
      <c r="K635" s="96"/>
    </row>
    <row r="636" customFormat="false" ht="24" hidden="false" customHeight="false" outlineLevel="0" collapsed="false">
      <c r="A636" s="136"/>
      <c r="B636" s="134"/>
      <c r="C636" s="96"/>
      <c r="D636" s="96"/>
      <c r="E636" s="96"/>
      <c r="F636" s="91"/>
      <c r="G636" s="96"/>
      <c r="H636" s="136"/>
      <c r="I636" s="96"/>
      <c r="J636" s="96"/>
      <c r="K636" s="96"/>
    </row>
    <row r="637" customFormat="false" ht="24" hidden="false" customHeight="false" outlineLevel="0" collapsed="false">
      <c r="A637" s="136"/>
      <c r="B637" s="134"/>
      <c r="C637" s="96"/>
      <c r="D637" s="96"/>
      <c r="E637" s="96"/>
      <c r="F637" s="91"/>
      <c r="G637" s="96"/>
      <c r="H637" s="136"/>
      <c r="I637" s="96"/>
      <c r="J637" s="96"/>
      <c r="K637" s="96"/>
    </row>
    <row r="638" customFormat="false" ht="24" hidden="false" customHeight="false" outlineLevel="0" collapsed="false">
      <c r="A638" s="136"/>
      <c r="B638" s="134"/>
      <c r="C638" s="96"/>
      <c r="D638" s="96"/>
      <c r="E638" s="96"/>
      <c r="F638" s="91"/>
      <c r="G638" s="96"/>
      <c r="H638" s="136"/>
      <c r="I638" s="96"/>
      <c r="J638" s="96"/>
      <c r="K638" s="96"/>
    </row>
    <row r="639" customFormat="false" ht="24" hidden="false" customHeight="false" outlineLevel="0" collapsed="false">
      <c r="A639" s="136"/>
      <c r="B639" s="134"/>
      <c r="C639" s="96"/>
      <c r="D639" s="96"/>
      <c r="E639" s="96"/>
      <c r="F639" s="91"/>
      <c r="G639" s="96"/>
      <c r="H639" s="136"/>
      <c r="I639" s="96"/>
      <c r="J639" s="96"/>
      <c r="K639" s="96"/>
    </row>
    <row r="640" customFormat="false" ht="24" hidden="false" customHeight="false" outlineLevel="0" collapsed="false">
      <c r="A640" s="136"/>
      <c r="B640" s="134"/>
      <c r="C640" s="96"/>
      <c r="D640" s="96"/>
      <c r="E640" s="96"/>
      <c r="F640" s="91"/>
      <c r="G640" s="96"/>
      <c r="H640" s="136"/>
      <c r="I640" s="96"/>
      <c r="J640" s="96"/>
      <c r="K640" s="96"/>
    </row>
    <row r="641" customFormat="false" ht="24" hidden="false" customHeight="false" outlineLevel="0" collapsed="false">
      <c r="A641" s="136"/>
      <c r="B641" s="134"/>
      <c r="C641" s="96"/>
      <c r="D641" s="96"/>
      <c r="E641" s="96"/>
      <c r="F641" s="91"/>
      <c r="G641" s="96"/>
      <c r="H641" s="136"/>
      <c r="I641" s="96"/>
      <c r="J641" s="96"/>
      <c r="K641" s="96"/>
    </row>
    <row r="642" customFormat="false" ht="24" hidden="false" customHeight="false" outlineLevel="0" collapsed="false">
      <c r="A642" s="136"/>
      <c r="B642" s="134"/>
      <c r="C642" s="96"/>
      <c r="D642" s="96"/>
      <c r="E642" s="96"/>
      <c r="F642" s="91"/>
      <c r="G642" s="96"/>
      <c r="H642" s="136"/>
      <c r="I642" s="96"/>
      <c r="J642" s="96"/>
      <c r="K642" s="96"/>
    </row>
    <row r="643" customFormat="false" ht="24" hidden="false" customHeight="false" outlineLevel="0" collapsed="false">
      <c r="A643" s="136"/>
      <c r="B643" s="134"/>
      <c r="C643" s="96"/>
      <c r="D643" s="96"/>
      <c r="E643" s="96"/>
      <c r="F643" s="91"/>
      <c r="G643" s="96"/>
      <c r="H643" s="136"/>
      <c r="I643" s="96"/>
      <c r="J643" s="96"/>
      <c r="K643" s="96"/>
    </row>
    <row r="644" customFormat="false" ht="24" hidden="false" customHeight="false" outlineLevel="0" collapsed="false">
      <c r="A644" s="136"/>
      <c r="B644" s="134"/>
      <c r="C644" s="96"/>
      <c r="D644" s="96"/>
      <c r="E644" s="96"/>
      <c r="F644" s="91"/>
      <c r="G644" s="96"/>
      <c r="H644" s="136"/>
      <c r="I644" s="96"/>
      <c r="J644" s="96"/>
      <c r="K644" s="96"/>
    </row>
    <row r="645" customFormat="false" ht="24" hidden="false" customHeight="false" outlineLevel="0" collapsed="false">
      <c r="A645" s="136"/>
      <c r="B645" s="134"/>
      <c r="C645" s="96"/>
      <c r="D645" s="96"/>
      <c r="E645" s="96"/>
      <c r="F645" s="91"/>
      <c r="G645" s="96"/>
      <c r="H645" s="136"/>
      <c r="I645" s="96"/>
      <c r="J645" s="96"/>
      <c r="K645" s="96"/>
    </row>
    <row r="646" customFormat="false" ht="24" hidden="false" customHeight="false" outlineLevel="0" collapsed="false">
      <c r="A646" s="136"/>
      <c r="B646" s="134"/>
      <c r="C646" s="96"/>
      <c r="D646" s="96"/>
      <c r="E646" s="96"/>
      <c r="F646" s="91"/>
      <c r="G646" s="96"/>
      <c r="H646" s="136"/>
      <c r="I646" s="96"/>
      <c r="J646" s="96"/>
      <c r="K646" s="96"/>
    </row>
    <row r="647" customFormat="false" ht="24" hidden="false" customHeight="false" outlineLevel="0" collapsed="false">
      <c r="A647" s="136"/>
      <c r="B647" s="134"/>
      <c r="C647" s="96"/>
      <c r="D647" s="96"/>
      <c r="E647" s="96"/>
      <c r="F647" s="91"/>
      <c r="G647" s="96"/>
      <c r="H647" s="136"/>
      <c r="I647" s="96"/>
      <c r="J647" s="96"/>
      <c r="K647" s="96"/>
    </row>
    <row r="648" customFormat="false" ht="24" hidden="false" customHeight="false" outlineLevel="0" collapsed="false">
      <c r="A648" s="136"/>
      <c r="B648" s="134"/>
      <c r="C648" s="96"/>
      <c r="D648" s="96"/>
      <c r="E648" s="96"/>
      <c r="F648" s="91"/>
      <c r="G648" s="96"/>
      <c r="H648" s="136"/>
      <c r="I648" s="96"/>
      <c r="J648" s="96"/>
      <c r="K648" s="96"/>
    </row>
    <row r="649" customFormat="false" ht="24" hidden="false" customHeight="false" outlineLevel="0" collapsed="false">
      <c r="A649" s="136"/>
      <c r="B649" s="134"/>
      <c r="C649" s="96"/>
      <c r="D649" s="96"/>
      <c r="E649" s="96"/>
      <c r="F649" s="91"/>
      <c r="G649" s="96"/>
      <c r="H649" s="136"/>
      <c r="I649" s="96"/>
      <c r="J649" s="96"/>
      <c r="K649" s="96"/>
    </row>
    <row r="650" customFormat="false" ht="24" hidden="false" customHeight="false" outlineLevel="0" collapsed="false">
      <c r="A650" s="136"/>
      <c r="B650" s="134"/>
      <c r="C650" s="96"/>
      <c r="D650" s="96"/>
      <c r="E650" s="96"/>
      <c r="F650" s="91"/>
      <c r="G650" s="96"/>
      <c r="H650" s="136"/>
      <c r="I650" s="96"/>
      <c r="J650" s="96"/>
      <c r="K650" s="96"/>
    </row>
    <row r="651" customFormat="false" ht="24" hidden="false" customHeight="false" outlineLevel="0" collapsed="false">
      <c r="A651" s="136"/>
      <c r="B651" s="134"/>
      <c r="C651" s="96"/>
      <c r="D651" s="96"/>
      <c r="E651" s="96"/>
      <c r="F651" s="91"/>
      <c r="G651" s="96"/>
      <c r="H651" s="136"/>
      <c r="I651" s="96"/>
      <c r="J651" s="96"/>
      <c r="K651" s="96"/>
    </row>
    <row r="652" customFormat="false" ht="24" hidden="false" customHeight="false" outlineLevel="0" collapsed="false">
      <c r="A652" s="136"/>
      <c r="B652" s="134"/>
      <c r="C652" s="96"/>
      <c r="D652" s="96"/>
      <c r="E652" s="96"/>
      <c r="F652" s="91"/>
      <c r="G652" s="96"/>
      <c r="H652" s="136"/>
      <c r="I652" s="96"/>
      <c r="J652" s="96"/>
      <c r="K652" s="96"/>
    </row>
    <row r="653" customFormat="false" ht="24" hidden="false" customHeight="false" outlineLevel="0" collapsed="false">
      <c r="A653" s="136"/>
      <c r="B653" s="134"/>
      <c r="C653" s="96"/>
      <c r="D653" s="96"/>
      <c r="E653" s="96"/>
      <c r="F653" s="91"/>
      <c r="G653" s="96"/>
      <c r="H653" s="136"/>
      <c r="I653" s="96"/>
      <c r="J653" s="96"/>
      <c r="K653" s="96"/>
    </row>
    <row r="654" customFormat="false" ht="24" hidden="false" customHeight="false" outlineLevel="0" collapsed="false">
      <c r="A654" s="136"/>
      <c r="B654" s="134"/>
      <c r="C654" s="96"/>
      <c r="D654" s="96"/>
      <c r="E654" s="96"/>
      <c r="F654" s="91"/>
      <c r="G654" s="96"/>
      <c r="H654" s="136"/>
      <c r="I654" s="96"/>
      <c r="J654" s="96"/>
      <c r="K654" s="96"/>
    </row>
    <row r="655" customFormat="false" ht="24" hidden="false" customHeight="false" outlineLevel="0" collapsed="false">
      <c r="A655" s="136"/>
      <c r="B655" s="134"/>
      <c r="C655" s="96"/>
      <c r="D655" s="96"/>
      <c r="E655" s="96"/>
      <c r="F655" s="91"/>
      <c r="G655" s="96"/>
      <c r="H655" s="136"/>
      <c r="I655" s="96"/>
      <c r="J655" s="96"/>
      <c r="K655" s="96"/>
    </row>
    <row r="656" customFormat="false" ht="24" hidden="false" customHeight="false" outlineLevel="0" collapsed="false">
      <c r="A656" s="136"/>
      <c r="B656" s="134"/>
      <c r="C656" s="96"/>
      <c r="D656" s="96"/>
      <c r="E656" s="96"/>
      <c r="F656" s="91"/>
      <c r="G656" s="96"/>
      <c r="H656" s="136"/>
      <c r="I656" s="96"/>
      <c r="J656" s="96"/>
      <c r="K656" s="96"/>
    </row>
    <row r="657" customFormat="false" ht="24" hidden="false" customHeight="false" outlineLevel="0" collapsed="false">
      <c r="A657" s="136"/>
      <c r="B657" s="134"/>
      <c r="C657" s="96"/>
      <c r="D657" s="96"/>
      <c r="E657" s="96"/>
      <c r="F657" s="91"/>
      <c r="G657" s="96"/>
      <c r="H657" s="136"/>
      <c r="I657" s="96"/>
      <c r="J657" s="96"/>
      <c r="K657" s="96"/>
    </row>
    <row r="658" customFormat="false" ht="24" hidden="false" customHeight="false" outlineLevel="0" collapsed="false">
      <c r="A658" s="136"/>
      <c r="B658" s="134"/>
      <c r="C658" s="96"/>
      <c r="D658" s="96"/>
      <c r="E658" s="96"/>
      <c r="F658" s="91"/>
      <c r="G658" s="96"/>
      <c r="H658" s="136"/>
      <c r="I658" s="96"/>
      <c r="J658" s="96"/>
      <c r="K658" s="96"/>
    </row>
    <row r="659" customFormat="false" ht="24" hidden="false" customHeight="false" outlineLevel="0" collapsed="false">
      <c r="A659" s="136"/>
      <c r="B659" s="134"/>
      <c r="C659" s="96"/>
      <c r="D659" s="96"/>
      <c r="E659" s="96"/>
      <c r="F659" s="91"/>
      <c r="G659" s="96"/>
      <c r="H659" s="136"/>
      <c r="I659" s="96"/>
      <c r="J659" s="96"/>
      <c r="K659" s="96"/>
    </row>
    <row r="660" customFormat="false" ht="24" hidden="false" customHeight="false" outlineLevel="0" collapsed="false">
      <c r="A660" s="136"/>
      <c r="B660" s="134"/>
      <c r="C660" s="96"/>
      <c r="D660" s="96"/>
      <c r="E660" s="96"/>
      <c r="F660" s="91"/>
      <c r="G660" s="96"/>
      <c r="H660" s="136"/>
      <c r="I660" s="96"/>
      <c r="J660" s="96"/>
      <c r="K660" s="96"/>
    </row>
    <row r="661" customFormat="false" ht="24" hidden="false" customHeight="false" outlineLevel="0" collapsed="false">
      <c r="A661" s="136"/>
      <c r="B661" s="134"/>
      <c r="C661" s="96"/>
      <c r="D661" s="96"/>
      <c r="E661" s="96"/>
      <c r="F661" s="91"/>
      <c r="G661" s="96"/>
      <c r="H661" s="136"/>
      <c r="I661" s="96"/>
      <c r="J661" s="96"/>
      <c r="K661" s="96"/>
    </row>
    <row r="662" customFormat="false" ht="24" hidden="false" customHeight="false" outlineLevel="0" collapsed="false">
      <c r="A662" s="136"/>
      <c r="B662" s="134"/>
      <c r="C662" s="96"/>
      <c r="D662" s="96"/>
      <c r="E662" s="96"/>
      <c r="F662" s="91"/>
      <c r="G662" s="96"/>
      <c r="H662" s="136"/>
      <c r="I662" s="96"/>
      <c r="J662" s="96"/>
      <c r="K662" s="96"/>
    </row>
    <row r="663" customFormat="false" ht="24" hidden="false" customHeight="false" outlineLevel="0" collapsed="false">
      <c r="A663" s="136"/>
      <c r="B663" s="134"/>
      <c r="C663" s="96"/>
      <c r="D663" s="96"/>
      <c r="E663" s="96"/>
      <c r="F663" s="91"/>
      <c r="G663" s="96"/>
      <c r="H663" s="136"/>
      <c r="I663" s="96"/>
      <c r="J663" s="96"/>
      <c r="K663" s="96"/>
    </row>
    <row r="664" customFormat="false" ht="24" hidden="false" customHeight="false" outlineLevel="0" collapsed="false">
      <c r="A664" s="136"/>
      <c r="B664" s="134"/>
      <c r="C664" s="96"/>
      <c r="D664" s="96"/>
      <c r="E664" s="96"/>
      <c r="F664" s="91"/>
      <c r="G664" s="96"/>
      <c r="H664" s="136"/>
      <c r="I664" s="96"/>
      <c r="J664" s="96"/>
      <c r="K664" s="96"/>
    </row>
    <row r="665" customFormat="false" ht="24" hidden="false" customHeight="false" outlineLevel="0" collapsed="false">
      <c r="A665" s="136"/>
      <c r="B665" s="134"/>
      <c r="C665" s="96"/>
      <c r="D665" s="96"/>
      <c r="E665" s="96"/>
      <c r="F665" s="91"/>
      <c r="G665" s="96"/>
      <c r="H665" s="136"/>
      <c r="I665" s="96"/>
      <c r="J665" s="96"/>
      <c r="K665" s="96"/>
    </row>
    <row r="666" customFormat="false" ht="24" hidden="false" customHeight="false" outlineLevel="0" collapsed="false">
      <c r="A666" s="136"/>
      <c r="B666" s="134"/>
      <c r="C666" s="96"/>
      <c r="D666" s="96"/>
      <c r="E666" s="96"/>
      <c r="F666" s="91"/>
      <c r="G666" s="96"/>
      <c r="H666" s="136"/>
      <c r="I666" s="96"/>
      <c r="J666" s="96"/>
      <c r="K666" s="96"/>
    </row>
    <row r="667" customFormat="false" ht="24" hidden="false" customHeight="false" outlineLevel="0" collapsed="false">
      <c r="A667" s="136"/>
      <c r="B667" s="134"/>
      <c r="C667" s="96"/>
      <c r="D667" s="96"/>
      <c r="E667" s="96"/>
      <c r="F667" s="91"/>
      <c r="G667" s="96"/>
      <c r="H667" s="136"/>
      <c r="I667" s="96"/>
      <c r="J667" s="96"/>
      <c r="K667" s="96"/>
    </row>
    <row r="668" customFormat="false" ht="24" hidden="false" customHeight="false" outlineLevel="0" collapsed="false">
      <c r="A668" s="136"/>
      <c r="B668" s="134"/>
      <c r="C668" s="96"/>
      <c r="D668" s="96"/>
      <c r="E668" s="96"/>
      <c r="F668" s="91"/>
      <c r="G668" s="96"/>
      <c r="H668" s="136"/>
      <c r="I668" s="96"/>
      <c r="J668" s="96"/>
      <c r="K668" s="96"/>
    </row>
  </sheetData>
  <mergeCells count="4">
    <mergeCell ref="B2:G2"/>
    <mergeCell ref="D6:E6"/>
    <mergeCell ref="U8:V8"/>
    <mergeCell ref="B66:G6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" activeCellId="0" sqref="O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7" width="9.85"/>
    <col collapsed="false" customWidth="true" hidden="false" outlineLevel="0" max="2" min="2" style="157" width="10.7"/>
    <col collapsed="false" customWidth="true" hidden="false" outlineLevel="0" max="3" min="3" style="157" width="7.42"/>
    <col collapsed="false" customWidth="true" hidden="false" outlineLevel="0" max="4" min="4" style="157" width="10.85"/>
    <col collapsed="false" customWidth="true" hidden="false" outlineLevel="0" max="5" min="5" style="157" width="11.56"/>
    <col collapsed="false" customWidth="true" hidden="false" outlineLevel="0" max="6" min="6" style="157" width="9.42"/>
    <col collapsed="false" customWidth="true" hidden="false" outlineLevel="0" max="7" min="7" style="157" width="10.7"/>
    <col collapsed="false" customWidth="true" hidden="false" outlineLevel="0" max="8" min="8" style="157" width="3.14"/>
    <col collapsed="false" customWidth="true" hidden="false" outlineLevel="0" max="9" min="9" style="157" width="8.85"/>
    <col collapsed="false" customWidth="true" hidden="false" outlineLevel="0" max="12" min="10" style="157" width="8.42"/>
    <col collapsed="false" customWidth="false" hidden="false" outlineLevel="0" max="257" min="13" style="157" width="9.14"/>
  </cols>
  <sheetData>
    <row r="1" s="159" customFormat="true" ht="21" hidden="false" customHeight="true" outlineLevel="0" collapsed="false">
      <c r="A1" s="158" t="s">
        <v>2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9" customFormat="true" ht="21" hidden="false" customHeight="true" outlineLevel="0" collapsed="false">
      <c r="A2" s="158" t="s">
        <v>14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9" customFormat="true" ht="21" hidden="false" customHeight="true" outlineLevel="0" collapsed="false">
      <c r="A3" s="160" t="s">
        <v>149</v>
      </c>
      <c r="B3" s="160"/>
      <c r="C3" s="160"/>
      <c r="D3" s="161" t="s">
        <v>150</v>
      </c>
      <c r="E3" s="161"/>
      <c r="F3" s="161"/>
      <c r="G3" s="162" t="s">
        <v>151</v>
      </c>
      <c r="H3" s="162"/>
      <c r="I3" s="162"/>
      <c r="J3" s="163" t="s">
        <v>152</v>
      </c>
      <c r="K3" s="163"/>
      <c r="L3" s="163"/>
    </row>
    <row r="4" s="159" customFormat="true" ht="21" hidden="false" customHeight="true" outlineLevel="0" collapsed="false">
      <c r="A4" s="164" t="s">
        <v>153</v>
      </c>
      <c r="B4" s="164"/>
      <c r="C4" s="164"/>
      <c r="D4" s="165" t="s">
        <v>154</v>
      </c>
      <c r="E4" s="165"/>
      <c r="F4" s="165"/>
      <c r="G4" s="162" t="s">
        <v>155</v>
      </c>
      <c r="H4" s="162"/>
      <c r="I4" s="162"/>
      <c r="J4" s="163" t="s">
        <v>156</v>
      </c>
      <c r="K4" s="163"/>
      <c r="L4" s="163"/>
    </row>
    <row r="5" s="159" customFormat="true" ht="45" hidden="false" customHeight="true" outlineLevel="0" collapsed="false">
      <c r="A5" s="166" t="s">
        <v>36</v>
      </c>
      <c r="B5" s="167" t="s">
        <v>37</v>
      </c>
      <c r="C5" s="168" t="s">
        <v>38</v>
      </c>
      <c r="D5" s="168"/>
      <c r="E5" s="169" t="s">
        <v>39</v>
      </c>
      <c r="F5" s="170" t="s">
        <v>40</v>
      </c>
      <c r="G5" s="171" t="s">
        <v>157</v>
      </c>
      <c r="H5" s="171" t="s">
        <v>158</v>
      </c>
      <c r="I5" s="172" t="s">
        <v>159</v>
      </c>
      <c r="J5" s="173" t="s">
        <v>160</v>
      </c>
      <c r="K5" s="173"/>
      <c r="L5" s="173"/>
    </row>
    <row r="6" s="159" customFormat="true" ht="42" hidden="false" customHeight="true" outlineLevel="0" collapsed="false">
      <c r="A6" s="166"/>
      <c r="B6" s="174" t="s">
        <v>161</v>
      </c>
      <c r="C6" s="175" t="s">
        <v>43</v>
      </c>
      <c r="D6" s="176" t="s">
        <v>44</v>
      </c>
      <c r="E6" s="177" t="s">
        <v>45</v>
      </c>
      <c r="F6" s="178" t="s">
        <v>46</v>
      </c>
      <c r="G6" s="171"/>
      <c r="H6" s="171"/>
      <c r="I6" s="172"/>
      <c r="J6" s="179" t="s">
        <v>162</v>
      </c>
      <c r="K6" s="180" t="s">
        <v>163</v>
      </c>
      <c r="L6" s="181" t="s">
        <v>164</v>
      </c>
    </row>
    <row r="7" s="159" customFormat="true" ht="20.1" hidden="false" customHeight="true" outlineLevel="0" collapsed="false">
      <c r="A7" s="182" t="s">
        <v>47</v>
      </c>
      <c r="B7" s="183" t="s">
        <v>48</v>
      </c>
      <c r="C7" s="184" t="s">
        <v>49</v>
      </c>
      <c r="D7" s="185" t="s">
        <v>50</v>
      </c>
      <c r="E7" s="186" t="s">
        <v>165</v>
      </c>
      <c r="F7" s="187" t="s">
        <v>166</v>
      </c>
      <c r="G7" s="182" t="s">
        <v>53</v>
      </c>
      <c r="H7" s="182" t="s">
        <v>167</v>
      </c>
      <c r="I7" s="188" t="s">
        <v>47</v>
      </c>
      <c r="J7" s="189" t="s">
        <v>22</v>
      </c>
      <c r="K7" s="190" t="s">
        <v>21</v>
      </c>
      <c r="L7" s="191" t="s">
        <v>23</v>
      </c>
    </row>
    <row r="8" s="197" customFormat="true" ht="16.5" hidden="false" customHeight="true" outlineLevel="0" collapsed="false">
      <c r="A8" s="192" t="n">
        <v>22025</v>
      </c>
      <c r="B8" s="193" t="n">
        <v>229.4</v>
      </c>
      <c r="C8" s="193" t="n">
        <v>9.652</v>
      </c>
      <c r="D8" s="194" t="n">
        <f aca="false">C8*0.0864</f>
        <v>0.8339328</v>
      </c>
      <c r="E8" s="194" t="n">
        <f aca="false">SUM(J8:L8)/3</f>
        <v>10.2438266666667</v>
      </c>
      <c r="F8" s="194" t="n">
        <f aca="false">E8*D8</f>
        <v>8.542663054848</v>
      </c>
      <c r="G8" s="168" t="s">
        <v>99</v>
      </c>
      <c r="H8" s="195" t="n">
        <v>1</v>
      </c>
      <c r="I8" s="196" t="n">
        <v>22025</v>
      </c>
      <c r="J8" s="193" t="n">
        <v>13.57706</v>
      </c>
      <c r="K8" s="193" t="n">
        <v>8.48056</v>
      </c>
      <c r="L8" s="193" t="n">
        <v>8.67386</v>
      </c>
    </row>
    <row r="9" s="197" customFormat="true" ht="16.5" hidden="false" customHeight="true" outlineLevel="0" collapsed="false">
      <c r="A9" s="198" t="n">
        <v>22027</v>
      </c>
      <c r="B9" s="199" t="n">
        <v>229.3</v>
      </c>
      <c r="C9" s="199" t="n">
        <v>8.822</v>
      </c>
      <c r="D9" s="200" t="n">
        <f aca="false">C9*0.0864</f>
        <v>0.7622208</v>
      </c>
      <c r="E9" s="200" t="n">
        <f aca="false">SUM(J9:L9)/3</f>
        <v>2.90894666666667</v>
      </c>
      <c r="F9" s="200" t="n">
        <f aca="false">E9*D9</f>
        <v>2.217259655424</v>
      </c>
      <c r="G9" s="201" t="s">
        <v>100</v>
      </c>
      <c r="H9" s="202" t="n">
        <f aca="false">+H8+1</f>
        <v>2</v>
      </c>
      <c r="I9" s="203" t="n">
        <v>22027</v>
      </c>
      <c r="J9" s="199" t="n">
        <v>3.24006</v>
      </c>
      <c r="K9" s="199" t="n">
        <v>1.78992</v>
      </c>
      <c r="L9" s="199" t="n">
        <v>3.69686</v>
      </c>
    </row>
    <row r="10" s="197" customFormat="true" ht="16.5" hidden="false" customHeight="true" outlineLevel="0" collapsed="false">
      <c r="A10" s="198" t="n">
        <v>22035</v>
      </c>
      <c r="B10" s="199" t="n">
        <v>229.47</v>
      </c>
      <c r="C10" s="199" t="n">
        <v>5.679</v>
      </c>
      <c r="D10" s="200" t="n">
        <f aca="false">C10*0.0864</f>
        <v>0.4906656</v>
      </c>
      <c r="E10" s="200" t="n">
        <f aca="false">SUM(J10:L10)/3</f>
        <v>11.17125</v>
      </c>
      <c r="F10" s="200" t="n">
        <f aca="false">E10*D10</f>
        <v>5.481348084</v>
      </c>
      <c r="G10" s="201" t="s">
        <v>140</v>
      </c>
      <c r="H10" s="202" t="n">
        <f aca="false">+H9+1</f>
        <v>3</v>
      </c>
      <c r="I10" s="203" t="n">
        <v>22035</v>
      </c>
      <c r="J10" s="199" t="n">
        <v>11.40883</v>
      </c>
      <c r="K10" s="199" t="n">
        <v>6.93206</v>
      </c>
      <c r="L10" s="199" t="n">
        <v>15.17286</v>
      </c>
      <c r="M10" s="204"/>
    </row>
    <row r="11" s="197" customFormat="true" ht="16.5" hidden="false" customHeight="true" outlineLevel="0" collapsed="false">
      <c r="A11" s="198" t="n">
        <v>22041</v>
      </c>
      <c r="B11" s="199" t="n">
        <v>229.64</v>
      </c>
      <c r="C11" s="199" t="n">
        <v>0.863</v>
      </c>
      <c r="D11" s="200" t="n">
        <f aca="false">C11*0.0864</f>
        <v>0.0745632</v>
      </c>
      <c r="E11" s="200" t="n">
        <f aca="false">SUM(J11:L11)/3</f>
        <v>15.4701033333333</v>
      </c>
      <c r="F11" s="200" t="n">
        <f aca="false">E11*D11</f>
        <v>1.153500408864</v>
      </c>
      <c r="G11" s="201" t="s">
        <v>102</v>
      </c>
      <c r="H11" s="202" t="n">
        <f aca="false">+H10+1</f>
        <v>4</v>
      </c>
      <c r="I11" s="203" t="n">
        <v>22041</v>
      </c>
      <c r="J11" s="199" t="n">
        <v>7.77303</v>
      </c>
      <c r="K11" s="199" t="n">
        <v>23.66348</v>
      </c>
      <c r="L11" s="199" t="n">
        <v>14.9738</v>
      </c>
      <c r="M11" s="204"/>
    </row>
    <row r="12" s="197" customFormat="true" ht="16.5" hidden="false" customHeight="true" outlineLevel="0" collapsed="false">
      <c r="A12" s="198" t="n">
        <v>22054</v>
      </c>
      <c r="B12" s="199" t="n">
        <v>229.73</v>
      </c>
      <c r="C12" s="199" t="n">
        <v>12.272</v>
      </c>
      <c r="D12" s="200" t="n">
        <f aca="false">C12*0.0864</f>
        <v>1.0603008</v>
      </c>
      <c r="E12" s="200" t="n">
        <f aca="false">SUM(J12:L12)/3</f>
        <v>57.6920733333333</v>
      </c>
      <c r="F12" s="200" t="n">
        <f aca="false">E12*D12</f>
        <v>61.170951508992</v>
      </c>
      <c r="G12" s="201" t="s">
        <v>103</v>
      </c>
      <c r="H12" s="202" t="n">
        <f aca="false">+H11+1</f>
        <v>5</v>
      </c>
      <c r="I12" s="203" t="n">
        <v>22054</v>
      </c>
      <c r="J12" s="199" t="n">
        <v>57.68295</v>
      </c>
      <c r="K12" s="199" t="n">
        <v>52.84792</v>
      </c>
      <c r="L12" s="199" t="n">
        <v>62.54535</v>
      </c>
      <c r="M12" s="204"/>
    </row>
    <row r="13" s="197" customFormat="true" ht="16.5" hidden="false" customHeight="true" outlineLevel="0" collapsed="false">
      <c r="A13" s="198" t="n">
        <v>22061</v>
      </c>
      <c r="B13" s="199" t="n">
        <v>229.36</v>
      </c>
      <c r="C13" s="199"/>
      <c r="D13" s="200" t="n">
        <f aca="false">C13*0.0864</f>
        <v>0</v>
      </c>
      <c r="E13" s="200" t="n">
        <f aca="false">SUM(J13:L13)/3</f>
        <v>17.28522</v>
      </c>
      <c r="F13" s="200" t="n">
        <f aca="false">E13*D13</f>
        <v>0</v>
      </c>
      <c r="G13" s="201" t="s">
        <v>104</v>
      </c>
      <c r="H13" s="202" t="n">
        <f aca="false">+H12+1</f>
        <v>6</v>
      </c>
      <c r="I13" s="203" t="n">
        <v>22061</v>
      </c>
      <c r="J13" s="199" t="n">
        <v>22.05834</v>
      </c>
      <c r="K13" s="199" t="n">
        <v>19.76886</v>
      </c>
      <c r="L13" s="199" t="n">
        <v>10.02846</v>
      </c>
      <c r="M13" s="204"/>
    </row>
    <row r="14" s="197" customFormat="true" ht="16.5" hidden="false" customHeight="true" outlineLevel="0" collapsed="false">
      <c r="A14" s="198" t="n">
        <v>22074</v>
      </c>
      <c r="B14" s="199" t="n">
        <v>229.68</v>
      </c>
      <c r="C14" s="199" t="n">
        <v>0.641</v>
      </c>
      <c r="D14" s="200" t="n">
        <f aca="false">C14*0.0864</f>
        <v>0.0553824</v>
      </c>
      <c r="E14" s="200" t="n">
        <f aca="false">SUM(J14:L14)/3</f>
        <v>23.6674366666667</v>
      </c>
      <c r="F14" s="200" t="n">
        <f aca="false">E14*D14</f>
        <v>1.310759444448</v>
      </c>
      <c r="G14" s="201" t="s">
        <v>133</v>
      </c>
      <c r="H14" s="202" t="n">
        <f aca="false">+H13+1</f>
        <v>7</v>
      </c>
      <c r="I14" s="203" t="n">
        <v>22074</v>
      </c>
      <c r="J14" s="199" t="n">
        <v>16.2206</v>
      </c>
      <c r="K14" s="199" t="n">
        <v>35.07815</v>
      </c>
      <c r="L14" s="199" t="n">
        <v>19.70356</v>
      </c>
      <c r="M14" s="204"/>
    </row>
    <row r="15" s="197" customFormat="true" ht="16.5" hidden="false" customHeight="true" outlineLevel="0" collapsed="false">
      <c r="A15" s="198" t="n">
        <v>22148</v>
      </c>
      <c r="B15" s="199" t="n">
        <v>229.3</v>
      </c>
      <c r="C15" s="199" t="n">
        <v>26.665</v>
      </c>
      <c r="D15" s="200" t="n">
        <f aca="false">C15*0.0864</f>
        <v>2.303856</v>
      </c>
      <c r="E15" s="200" t="n">
        <f aca="false">SUM(J15:L15)/3</f>
        <v>85.0387566666667</v>
      </c>
      <c r="F15" s="200" t="n">
        <f aca="false">E15*D15</f>
        <v>195.91704977904</v>
      </c>
      <c r="G15" s="201" t="s">
        <v>134</v>
      </c>
      <c r="H15" s="202" t="n">
        <f aca="false">+H14+1</f>
        <v>8</v>
      </c>
      <c r="I15" s="203" t="n">
        <v>22148</v>
      </c>
      <c r="J15" s="199" t="n">
        <v>72.14322</v>
      </c>
      <c r="K15" s="199" t="n">
        <v>98.28093</v>
      </c>
      <c r="L15" s="199" t="n">
        <v>84.69212</v>
      </c>
      <c r="M15" s="204"/>
    </row>
    <row r="16" s="197" customFormat="true" ht="16.5" hidden="false" customHeight="true" outlineLevel="0" collapsed="false">
      <c r="A16" s="198" t="n">
        <v>22153</v>
      </c>
      <c r="B16" s="199" t="n">
        <v>229.05</v>
      </c>
      <c r="C16" s="199" t="n">
        <v>16.458</v>
      </c>
      <c r="D16" s="200" t="n">
        <f aca="false">C16*0.0864</f>
        <v>1.4219712</v>
      </c>
      <c r="E16" s="200" t="n">
        <f aca="false">SUM(J16:L16)/3</f>
        <v>26.9396966666667</v>
      </c>
      <c r="F16" s="200" t="n">
        <f aca="false">E16*D16</f>
        <v>38.307472796736</v>
      </c>
      <c r="G16" s="201" t="s">
        <v>135</v>
      </c>
      <c r="H16" s="202" t="n">
        <f aca="false">+H15+1</f>
        <v>9</v>
      </c>
      <c r="I16" s="203" t="n">
        <v>22153</v>
      </c>
      <c r="J16" s="199" t="n">
        <v>14.62226</v>
      </c>
      <c r="K16" s="199" t="n">
        <v>25.3525</v>
      </c>
      <c r="L16" s="199" t="n">
        <v>40.84433</v>
      </c>
      <c r="M16" s="204"/>
    </row>
    <row r="17" s="197" customFormat="true" ht="16.5" hidden="false" customHeight="true" outlineLevel="0" collapsed="false">
      <c r="A17" s="198" t="n">
        <v>22157</v>
      </c>
      <c r="B17" s="199" t="n">
        <v>230.41</v>
      </c>
      <c r="C17" s="199" t="n">
        <v>88.702</v>
      </c>
      <c r="D17" s="200" t="n">
        <f aca="false">C17*0.0864</f>
        <v>7.6638528</v>
      </c>
      <c r="E17" s="200" t="n">
        <f aca="false">SUM(J17:L17)/3</f>
        <v>72.25555</v>
      </c>
      <c r="F17" s="200" t="n">
        <f aca="false">E17*D17</f>
        <v>553.75589918304</v>
      </c>
      <c r="G17" s="201" t="s">
        <v>108</v>
      </c>
      <c r="H17" s="202" t="n">
        <f aca="false">+H16+1</f>
        <v>10</v>
      </c>
      <c r="I17" s="203" t="n">
        <v>22157</v>
      </c>
      <c r="J17" s="199" t="n">
        <v>79.77362</v>
      </c>
      <c r="K17" s="199" t="n">
        <v>64.80181</v>
      </c>
      <c r="L17" s="199" t="n">
        <v>72.19122</v>
      </c>
      <c r="M17" s="204"/>
    </row>
    <row r="18" s="197" customFormat="true" ht="16.5" hidden="false" customHeight="true" outlineLevel="0" collapsed="false">
      <c r="A18" s="198" t="n">
        <v>22158</v>
      </c>
      <c r="B18" s="199" t="n">
        <v>231.12</v>
      </c>
      <c r="C18" s="199" t="n">
        <v>149.134</v>
      </c>
      <c r="D18" s="200" t="n">
        <f aca="false">C18*0.0864</f>
        <v>12.8851776</v>
      </c>
      <c r="E18" s="200" t="n">
        <f aca="false">SUM(J18:L18)/3</f>
        <v>145.61053</v>
      </c>
      <c r="F18" s="200" t="n">
        <f aca="false">E18*D18</f>
        <v>1876.21753948013</v>
      </c>
      <c r="G18" s="201" t="s">
        <v>109</v>
      </c>
      <c r="H18" s="202" t="n">
        <f aca="false">+H17+1</f>
        <v>11</v>
      </c>
      <c r="I18" s="203" t="n">
        <v>22158</v>
      </c>
      <c r="J18" s="199" t="n">
        <v>109.34509</v>
      </c>
      <c r="K18" s="199" t="n">
        <v>171.93863</v>
      </c>
      <c r="L18" s="199" t="n">
        <v>155.54787</v>
      </c>
      <c r="M18" s="204"/>
    </row>
    <row r="19" s="197" customFormat="true" ht="16.5" hidden="false" customHeight="true" outlineLevel="0" collapsed="false">
      <c r="A19" s="198" t="n">
        <v>22176</v>
      </c>
      <c r="B19" s="199" t="n">
        <v>230.17</v>
      </c>
      <c r="C19" s="199" t="n">
        <v>74.194</v>
      </c>
      <c r="D19" s="200" t="n">
        <f aca="false">C19*0.0864</f>
        <v>6.4103616</v>
      </c>
      <c r="E19" s="200" t="n">
        <f aca="false">SUM(J19:L19)/3</f>
        <v>124.53297</v>
      </c>
      <c r="F19" s="200" t="n">
        <f aca="false">E19*D19</f>
        <v>798.301368821952</v>
      </c>
      <c r="G19" s="201" t="s">
        <v>110</v>
      </c>
      <c r="H19" s="202" t="n">
        <f aca="false">+H18+1</f>
        <v>12</v>
      </c>
      <c r="I19" s="203" t="n">
        <v>22176</v>
      </c>
      <c r="J19" s="199" t="n">
        <v>149.71694</v>
      </c>
      <c r="K19" s="199" t="n">
        <v>103.09587</v>
      </c>
      <c r="L19" s="199" t="n">
        <v>120.7861</v>
      </c>
      <c r="M19" s="204"/>
    </row>
    <row r="20" s="197" customFormat="true" ht="16.5" hidden="false" customHeight="true" outlineLevel="0" collapsed="false">
      <c r="A20" s="198" t="n">
        <v>22177</v>
      </c>
      <c r="B20" s="199" t="n">
        <v>230.68</v>
      </c>
      <c r="C20" s="199" t="n">
        <v>104.34</v>
      </c>
      <c r="D20" s="200" t="n">
        <f aca="false">C20*0.0864</f>
        <v>9.014976</v>
      </c>
      <c r="E20" s="200" t="n">
        <f aca="false">SUM(J20:L20)/3</f>
        <v>119.377816666667</v>
      </c>
      <c r="F20" s="200" t="n">
        <f aca="false">E20*D20</f>
        <v>1076.1881521824</v>
      </c>
      <c r="G20" s="201" t="s">
        <v>111</v>
      </c>
      <c r="H20" s="202" t="n">
        <f aca="false">+H19+1</f>
        <v>13</v>
      </c>
      <c r="I20" s="203" t="n">
        <v>22177</v>
      </c>
      <c r="J20" s="199" t="n">
        <v>125.01727</v>
      </c>
      <c r="K20" s="199" t="n">
        <v>117.47388</v>
      </c>
      <c r="L20" s="199" t="n">
        <v>115.6423</v>
      </c>
      <c r="M20" s="204"/>
    </row>
    <row r="21" s="197" customFormat="true" ht="16.5" hidden="false" customHeight="true" outlineLevel="0" collapsed="false">
      <c r="A21" s="198" t="n">
        <v>22189</v>
      </c>
      <c r="B21" s="199" t="n">
        <v>229.91</v>
      </c>
      <c r="C21" s="199" t="n">
        <v>59.012</v>
      </c>
      <c r="D21" s="200" t="n">
        <f aca="false">C21*0.0864</f>
        <v>5.0986368</v>
      </c>
      <c r="E21" s="200" t="n">
        <f aca="false">SUM(J21:L21)/3</f>
        <v>167.99704</v>
      </c>
      <c r="F21" s="200" t="n">
        <f aca="false">E21*D21</f>
        <v>856.555890435072</v>
      </c>
      <c r="G21" s="201" t="s">
        <v>112</v>
      </c>
      <c r="H21" s="202" t="n">
        <f aca="false">+H20+1</f>
        <v>14</v>
      </c>
      <c r="I21" s="203" t="n">
        <v>22189</v>
      </c>
      <c r="J21" s="199" t="n">
        <v>152.82048</v>
      </c>
      <c r="K21" s="199" t="n">
        <v>177.57582</v>
      </c>
      <c r="L21" s="199" t="n">
        <v>173.59482</v>
      </c>
      <c r="M21" s="204"/>
    </row>
    <row r="22" s="197" customFormat="true" ht="16.5" hidden="false" customHeight="true" outlineLevel="0" collapsed="false">
      <c r="A22" s="198" t="n">
        <v>22194</v>
      </c>
      <c r="B22" s="199" t="n">
        <v>230.77</v>
      </c>
      <c r="C22" s="199" t="n">
        <v>120.388</v>
      </c>
      <c r="D22" s="200" t="n">
        <f aca="false">C22*0.0864</f>
        <v>10.4015232</v>
      </c>
      <c r="E22" s="200" t="n">
        <f aca="false">SUM(J22:L22)/3</f>
        <v>106.41373</v>
      </c>
      <c r="F22" s="200" t="n">
        <f aca="false">E22*D22</f>
        <v>1106.86488139354</v>
      </c>
      <c r="G22" s="201" t="s">
        <v>113</v>
      </c>
      <c r="H22" s="202" t="n">
        <f aca="false">+H21+1</f>
        <v>15</v>
      </c>
      <c r="I22" s="203" t="n">
        <v>22194</v>
      </c>
      <c r="J22" s="199" t="n">
        <v>91.65488</v>
      </c>
      <c r="K22" s="199" t="n">
        <v>125.13224</v>
      </c>
      <c r="L22" s="199" t="n">
        <v>102.45407</v>
      </c>
      <c r="M22" s="204"/>
    </row>
    <row r="23" s="197" customFormat="true" ht="16.5" hidden="false" customHeight="true" outlineLevel="0" collapsed="false">
      <c r="A23" s="198" t="n">
        <v>22198</v>
      </c>
      <c r="B23" s="199" t="n">
        <v>230.96</v>
      </c>
      <c r="C23" s="199" t="n">
        <v>128.159</v>
      </c>
      <c r="D23" s="200" t="n">
        <f aca="false">C23*0.0864</f>
        <v>11.0729376</v>
      </c>
      <c r="E23" s="200" t="n">
        <f aca="false">SUM(J23:L23)/3</f>
        <v>244.23932</v>
      </c>
      <c r="F23" s="200" t="n">
        <f aca="false">E23*D23</f>
        <v>2704.44674982643</v>
      </c>
      <c r="G23" s="201" t="s">
        <v>114</v>
      </c>
      <c r="H23" s="202" t="n">
        <f aca="false">+H22+1</f>
        <v>16</v>
      </c>
      <c r="I23" s="203" t="n">
        <v>22198</v>
      </c>
      <c r="J23" s="199" t="n">
        <v>128.39536</v>
      </c>
      <c r="K23" s="199" t="n">
        <v>132.80632</v>
      </c>
      <c r="L23" s="199" t="n">
        <v>471.51628</v>
      </c>
      <c r="M23" s="204"/>
    </row>
    <row r="24" s="197" customFormat="true" ht="16.5" hidden="false" customHeight="true" outlineLevel="0" collapsed="false">
      <c r="A24" s="198" t="n">
        <v>22205</v>
      </c>
      <c r="B24" s="199" t="n">
        <v>231.41</v>
      </c>
      <c r="C24" s="199" t="n">
        <v>173.09</v>
      </c>
      <c r="D24" s="200" t="n">
        <f aca="false">C24*0.0864</f>
        <v>14.954976</v>
      </c>
      <c r="E24" s="200" t="n">
        <f aca="false">SUM(J24:L24)/3</f>
        <v>484.96755</v>
      </c>
      <c r="F24" s="200" t="n">
        <f aca="false">E24*D24</f>
        <v>7252.6780710288</v>
      </c>
      <c r="G24" s="201" t="s">
        <v>115</v>
      </c>
      <c r="H24" s="202" t="n">
        <f aca="false">+H23+1</f>
        <v>17</v>
      </c>
      <c r="I24" s="203" t="n">
        <v>22205</v>
      </c>
      <c r="J24" s="199" t="n">
        <v>499.06995</v>
      </c>
      <c r="K24" s="199" t="n">
        <v>492.14694</v>
      </c>
      <c r="L24" s="199" t="n">
        <v>463.68576</v>
      </c>
      <c r="M24" s="204"/>
    </row>
    <row r="25" s="197" customFormat="true" ht="16.5" hidden="false" customHeight="true" outlineLevel="0" collapsed="false">
      <c r="A25" s="198" t="n">
        <v>22228</v>
      </c>
      <c r="B25" s="199" t="n">
        <v>230.12</v>
      </c>
      <c r="C25" s="199" t="n">
        <v>44.94</v>
      </c>
      <c r="D25" s="200" t="n">
        <f aca="false">C25*0.0864</f>
        <v>3.882816</v>
      </c>
      <c r="E25" s="200" t="n">
        <f aca="false">SUM(J25:L25)/3</f>
        <v>28.48884</v>
      </c>
      <c r="F25" s="200" t="n">
        <f aca="false">E25*D25</f>
        <v>110.61692377344</v>
      </c>
      <c r="G25" s="201" t="s">
        <v>116</v>
      </c>
      <c r="H25" s="202" t="n">
        <f aca="false">+H24+1</f>
        <v>18</v>
      </c>
      <c r="I25" s="203" t="n">
        <v>22228</v>
      </c>
      <c r="J25" s="199" t="n">
        <v>28.56453</v>
      </c>
      <c r="K25" s="199" t="n">
        <v>32.00228</v>
      </c>
      <c r="L25" s="199" t="n">
        <v>24.89971</v>
      </c>
      <c r="M25" s="204"/>
    </row>
    <row r="26" s="197" customFormat="true" ht="16.5" hidden="false" customHeight="true" outlineLevel="0" collapsed="false">
      <c r="A26" s="198" t="n">
        <v>22234</v>
      </c>
      <c r="B26" s="199" t="n">
        <v>229.2</v>
      </c>
      <c r="C26" s="199" t="n">
        <v>7.163</v>
      </c>
      <c r="D26" s="200" t="n">
        <f aca="false">C26*0.0864</f>
        <v>0.6188832</v>
      </c>
      <c r="E26" s="200" t="n">
        <f aca="false">SUM(J26:L26)/3</f>
        <v>61.3537</v>
      </c>
      <c r="F26" s="200" t="n">
        <f aca="false">E26*D26</f>
        <v>37.97077418784</v>
      </c>
      <c r="G26" s="201" t="s">
        <v>117</v>
      </c>
      <c r="H26" s="202" t="n">
        <f aca="false">+H25+1</f>
        <v>19</v>
      </c>
      <c r="I26" s="203" t="n">
        <v>22234</v>
      </c>
      <c r="J26" s="199" t="n">
        <v>64.64573</v>
      </c>
      <c r="K26" s="199" t="n">
        <v>60.88863</v>
      </c>
      <c r="L26" s="199" t="n">
        <v>58.52674</v>
      </c>
      <c r="M26" s="204"/>
    </row>
    <row r="27" s="197" customFormat="true" ht="16.5" hidden="false" customHeight="true" outlineLevel="0" collapsed="false">
      <c r="A27" s="198" t="n">
        <v>22237</v>
      </c>
      <c r="B27" s="205" t="n">
        <v>229.16</v>
      </c>
      <c r="C27" s="205" t="n">
        <v>4.015</v>
      </c>
      <c r="D27" s="200" t="n">
        <f aca="false">C27*0.0864</f>
        <v>0.346896</v>
      </c>
      <c r="E27" s="200" t="n">
        <f aca="false">SUM(J27:L27)/3</f>
        <v>30.7368566666667</v>
      </c>
      <c r="F27" s="200" t="n">
        <f aca="false">E27*D27</f>
        <v>10.66249263024</v>
      </c>
      <c r="G27" s="201" t="s">
        <v>118</v>
      </c>
      <c r="H27" s="202" t="n">
        <f aca="false">+H26+1</f>
        <v>20</v>
      </c>
      <c r="I27" s="203" t="n">
        <v>22237</v>
      </c>
      <c r="J27" s="199" t="n">
        <v>36.84475</v>
      </c>
      <c r="K27" s="199" t="n">
        <v>19.58898</v>
      </c>
      <c r="L27" s="199" t="n">
        <v>35.77684</v>
      </c>
      <c r="M27" s="204"/>
    </row>
    <row r="28" s="197" customFormat="true" ht="16.5" hidden="false" customHeight="true" outlineLevel="0" collapsed="false">
      <c r="A28" s="198" t="n">
        <v>22254</v>
      </c>
      <c r="B28" s="205" t="n">
        <v>228.88</v>
      </c>
      <c r="C28" s="205" t="n">
        <v>1.992</v>
      </c>
      <c r="D28" s="200" t="n">
        <f aca="false">C28*0.0864</f>
        <v>0.1721088</v>
      </c>
      <c r="E28" s="200" t="n">
        <f aca="false">SUM(J28:L28)/3</f>
        <v>27.7521766666667</v>
      </c>
      <c r="F28" s="200" t="n">
        <f aca="false">E28*D28</f>
        <v>4.776393823488</v>
      </c>
      <c r="G28" s="201" t="s">
        <v>119</v>
      </c>
      <c r="H28" s="202" t="n">
        <f aca="false">+H27+1</f>
        <v>21</v>
      </c>
      <c r="I28" s="203" t="n">
        <v>22254</v>
      </c>
      <c r="J28" s="199" t="n">
        <v>17.51855</v>
      </c>
      <c r="K28" s="199" t="n">
        <v>37.64</v>
      </c>
      <c r="L28" s="199" t="n">
        <v>28.09798</v>
      </c>
      <c r="M28" s="204"/>
    </row>
    <row r="29" s="197" customFormat="true" ht="16.5" hidden="false" customHeight="true" outlineLevel="0" collapsed="false">
      <c r="A29" s="198" t="n">
        <v>22270</v>
      </c>
      <c r="B29" s="205" t="n">
        <v>229.27</v>
      </c>
      <c r="C29" s="205" t="n">
        <v>3.296</v>
      </c>
      <c r="D29" s="200" t="n">
        <f aca="false">C29*0.0864</f>
        <v>0.2847744</v>
      </c>
      <c r="E29" s="200" t="n">
        <f aca="false">SUM(J29:L29)/3</f>
        <v>28.2653066666667</v>
      </c>
      <c r="F29" s="200" t="n">
        <f aca="false">E29*D29</f>
        <v>8.049235746816</v>
      </c>
      <c r="G29" s="201" t="s">
        <v>90</v>
      </c>
      <c r="H29" s="202"/>
      <c r="I29" s="203" t="n">
        <v>22270</v>
      </c>
      <c r="J29" s="205" t="n">
        <v>15.50544</v>
      </c>
      <c r="K29" s="205" t="n">
        <v>41.19026</v>
      </c>
      <c r="L29" s="205" t="n">
        <v>28.10022</v>
      </c>
      <c r="M29" s="204"/>
    </row>
    <row r="30" s="197" customFormat="true" ht="16.5" hidden="false" customHeight="true" outlineLevel="0" collapsed="false">
      <c r="A30" s="198" t="n">
        <v>22276</v>
      </c>
      <c r="B30" s="205" t="n">
        <v>228.87</v>
      </c>
      <c r="C30" s="205" t="n">
        <v>1.646</v>
      </c>
      <c r="D30" s="200" t="n">
        <f aca="false">C30*0.0864</f>
        <v>0.1422144</v>
      </c>
      <c r="E30" s="200" t="n">
        <f aca="false">SUM(J30:L30)/3</f>
        <v>27.9049666666667</v>
      </c>
      <c r="F30" s="200" t="n">
        <f aca="false">E30*D30</f>
        <v>3.96848809152</v>
      </c>
      <c r="G30" s="201" t="s">
        <v>91</v>
      </c>
      <c r="H30" s="202"/>
      <c r="I30" s="203" t="n">
        <v>22276</v>
      </c>
      <c r="J30" s="205" t="n">
        <v>32.40159</v>
      </c>
      <c r="K30" s="205" t="n">
        <v>30.69343</v>
      </c>
      <c r="L30" s="205" t="n">
        <v>20.61988</v>
      </c>
      <c r="M30" s="204"/>
    </row>
    <row r="31" s="197" customFormat="true" ht="16.5" hidden="false" customHeight="true" outlineLevel="0" collapsed="false">
      <c r="A31" s="198" t="n">
        <v>22287</v>
      </c>
      <c r="B31" s="205" t="n">
        <v>229.5</v>
      </c>
      <c r="C31" s="205" t="n">
        <v>4.38</v>
      </c>
      <c r="D31" s="200" t="n">
        <f aca="false">C31*0.0864</f>
        <v>0.378432</v>
      </c>
      <c r="E31" s="200" t="n">
        <f aca="false">SUM(J31:L31)/3</f>
        <v>38.27945</v>
      </c>
      <c r="F31" s="200" t="n">
        <f aca="false">E31*D31</f>
        <v>14.4861688224</v>
      </c>
      <c r="G31" s="201" t="s">
        <v>93</v>
      </c>
      <c r="H31" s="202"/>
      <c r="I31" s="203" t="n">
        <v>22287</v>
      </c>
      <c r="J31" s="205" t="n">
        <v>36.82272</v>
      </c>
      <c r="K31" s="205" t="n">
        <v>45.27499</v>
      </c>
      <c r="L31" s="205" t="n">
        <v>32.74064</v>
      </c>
      <c r="M31" s="204"/>
    </row>
    <row r="32" customFormat="false" ht="16.5" hidden="false" customHeight="true" outlineLevel="0" collapsed="false">
      <c r="A32" s="198" t="n">
        <v>22296</v>
      </c>
      <c r="B32" s="205" t="n">
        <v>228.93</v>
      </c>
      <c r="C32" s="205" t="n">
        <v>3.412</v>
      </c>
      <c r="D32" s="200" t="n">
        <f aca="false">C32*0.0864</f>
        <v>0.2947968</v>
      </c>
      <c r="E32" s="200" t="n">
        <f aca="false">SUM(J32:L32)/3</f>
        <v>28.6933033333333</v>
      </c>
      <c r="F32" s="200" t="n">
        <f aca="false">E32*D32</f>
        <v>8.458694004096</v>
      </c>
      <c r="G32" s="201" t="s">
        <v>120</v>
      </c>
      <c r="H32" s="202"/>
      <c r="I32" s="203" t="n">
        <v>22296</v>
      </c>
      <c r="J32" s="205" t="n">
        <v>29.23413</v>
      </c>
      <c r="K32" s="205" t="n">
        <v>28.94954</v>
      </c>
      <c r="L32" s="205" t="n">
        <v>27.89624</v>
      </c>
    </row>
    <row r="33" customFormat="false" ht="16.5" hidden="false" customHeight="true" outlineLevel="0" collapsed="false">
      <c r="A33" s="198" t="n">
        <v>22303</v>
      </c>
      <c r="B33" s="205" t="n">
        <v>228.87</v>
      </c>
      <c r="C33" s="205" t="n">
        <v>1.566</v>
      </c>
      <c r="D33" s="200" t="n">
        <f aca="false">C33*0.0864</f>
        <v>0.1353024</v>
      </c>
      <c r="E33" s="200" t="n">
        <f aca="false">SUM(J33:L33)/3</f>
        <v>19.1689033333333</v>
      </c>
      <c r="F33" s="200" t="n">
        <f aca="false">E33*D33</f>
        <v>2.593598626368</v>
      </c>
      <c r="G33" s="201" t="s">
        <v>95</v>
      </c>
      <c r="H33" s="202"/>
      <c r="I33" s="203" t="n">
        <v>22303</v>
      </c>
      <c r="J33" s="205" t="n">
        <v>12.78527</v>
      </c>
      <c r="K33" s="205" t="n">
        <v>21.42092</v>
      </c>
      <c r="L33" s="205" t="n">
        <v>23.30052</v>
      </c>
    </row>
    <row r="34" customFormat="false" ht="16.5" hidden="false" customHeight="true" outlineLevel="0" collapsed="false">
      <c r="A34" s="198" t="n">
        <v>22317</v>
      </c>
      <c r="B34" s="205" t="n">
        <v>229.04</v>
      </c>
      <c r="C34" s="205" t="n">
        <v>6.477</v>
      </c>
      <c r="D34" s="200" t="n">
        <f aca="false">C34*0.0864</f>
        <v>0.5596128</v>
      </c>
      <c r="E34" s="200" t="n">
        <f aca="false">SUM(J34:L34)/3</f>
        <v>39.47069</v>
      </c>
      <c r="F34" s="200" t="n">
        <f aca="false">E34*D34</f>
        <v>22.088303348832</v>
      </c>
      <c r="G34" s="201" t="s">
        <v>96</v>
      </c>
      <c r="H34" s="202"/>
      <c r="I34" s="203" t="n">
        <v>22317</v>
      </c>
      <c r="J34" s="205" t="n">
        <v>50.4758</v>
      </c>
      <c r="K34" s="205" t="n">
        <v>39.72371</v>
      </c>
      <c r="L34" s="205" t="n">
        <v>28.21256</v>
      </c>
    </row>
    <row r="35" customFormat="false" ht="16.5" hidden="false" customHeight="true" outlineLevel="0" collapsed="false">
      <c r="A35" s="198" t="n">
        <v>22324</v>
      </c>
      <c r="B35" s="205" t="n">
        <v>229.04</v>
      </c>
      <c r="C35" s="205" t="n">
        <v>8.14</v>
      </c>
      <c r="D35" s="200" t="n">
        <f aca="false">C35*0.0864</f>
        <v>0.703296</v>
      </c>
      <c r="E35" s="200" t="n">
        <f aca="false">SUM(J35:L35)/3</f>
        <v>15.4385566666667</v>
      </c>
      <c r="F35" s="200" t="n">
        <f aca="false">E35*D35</f>
        <v>10.85787514944</v>
      </c>
      <c r="G35" s="201" t="s">
        <v>97</v>
      </c>
      <c r="H35" s="202"/>
      <c r="I35" s="203" t="n">
        <v>22324</v>
      </c>
      <c r="J35" s="205" t="n">
        <v>2.94898</v>
      </c>
      <c r="K35" s="205" t="n">
        <v>23.1899</v>
      </c>
      <c r="L35" s="205" t="n">
        <v>20.17679</v>
      </c>
    </row>
    <row r="36" customFormat="false" ht="16.5" hidden="false" customHeight="true" outlineLevel="0" collapsed="false">
      <c r="A36" s="198" t="n">
        <v>22331</v>
      </c>
      <c r="B36" s="205" t="n">
        <v>229.3</v>
      </c>
      <c r="C36" s="205" t="n">
        <v>5.072</v>
      </c>
      <c r="D36" s="200" t="n">
        <f aca="false">C36*0.0864</f>
        <v>0.4382208</v>
      </c>
      <c r="E36" s="200" t="n">
        <f aca="false">SUM(J36:L36)/3</f>
        <v>16.0471566666667</v>
      </c>
      <c r="F36" s="200" t="n">
        <f aca="false">E36*D36</f>
        <v>7.032197832192</v>
      </c>
      <c r="G36" s="201" t="s">
        <v>98</v>
      </c>
      <c r="H36" s="202"/>
      <c r="I36" s="203" t="n">
        <v>22331</v>
      </c>
      <c r="J36" s="205" t="n">
        <v>25.15768</v>
      </c>
      <c r="K36" s="205" t="n">
        <v>14.06514</v>
      </c>
      <c r="L36" s="205" t="n">
        <v>8.91865</v>
      </c>
    </row>
    <row r="37" customFormat="false" ht="16.5" hidden="false" customHeight="true" outlineLevel="0" collapsed="false">
      <c r="A37" s="198" t="n">
        <v>22317</v>
      </c>
      <c r="B37" s="205" t="n">
        <v>229.04</v>
      </c>
      <c r="C37" s="205" t="n">
        <v>6.477</v>
      </c>
      <c r="D37" s="200" t="n">
        <f aca="false">C37*0.0864</f>
        <v>0.5596128</v>
      </c>
      <c r="E37" s="200" t="n">
        <f aca="false">SUM(J37:L37)/3</f>
        <v>39.47069</v>
      </c>
      <c r="F37" s="200" t="n">
        <f aca="false">E37*D37</f>
        <v>22.088303348832</v>
      </c>
      <c r="G37" s="201" t="s">
        <v>121</v>
      </c>
      <c r="H37" s="202"/>
      <c r="I37" s="203" t="n">
        <v>22317</v>
      </c>
      <c r="J37" s="205" t="n">
        <v>50.4758</v>
      </c>
      <c r="K37" s="205" t="n">
        <v>39.72371</v>
      </c>
      <c r="L37" s="205" t="n">
        <v>28.21256</v>
      </c>
    </row>
    <row r="38" customFormat="false" ht="16.5" hidden="false" customHeight="true" outlineLevel="0" collapsed="false">
      <c r="A38" s="198" t="n">
        <v>22324</v>
      </c>
      <c r="B38" s="205" t="n">
        <v>229.04</v>
      </c>
      <c r="C38" s="205" t="n">
        <v>8.14</v>
      </c>
      <c r="D38" s="200" t="n">
        <f aca="false">C38*0.0864</f>
        <v>0.703296</v>
      </c>
      <c r="E38" s="200" t="n">
        <f aca="false">SUM(J38:L38)/3</f>
        <v>15.4385566666667</v>
      </c>
      <c r="F38" s="200" t="n">
        <f aca="false">E38*D38</f>
        <v>10.85787514944</v>
      </c>
      <c r="G38" s="201" t="s">
        <v>122</v>
      </c>
      <c r="H38" s="202"/>
      <c r="I38" s="203" t="n">
        <v>22324</v>
      </c>
      <c r="J38" s="205" t="n">
        <v>2.94898</v>
      </c>
      <c r="K38" s="205" t="n">
        <v>23.1899</v>
      </c>
      <c r="L38" s="205" t="n">
        <v>20.17679</v>
      </c>
    </row>
    <row r="39" customFormat="false" ht="16.5" hidden="false" customHeight="true" outlineLevel="0" collapsed="false">
      <c r="A39" s="198" t="n">
        <v>22331</v>
      </c>
      <c r="B39" s="205" t="n">
        <v>229.03</v>
      </c>
      <c r="C39" s="205" t="n">
        <v>5.072</v>
      </c>
      <c r="D39" s="200" t="n">
        <f aca="false">C39*0.0864</f>
        <v>0.4382208</v>
      </c>
      <c r="E39" s="200" t="n">
        <f aca="false">SUM(J39:L39)/3</f>
        <v>16.0471566666667</v>
      </c>
      <c r="F39" s="200" t="n">
        <f aca="false">E39*D39</f>
        <v>7.032197832192</v>
      </c>
      <c r="G39" s="201" t="s">
        <v>123</v>
      </c>
      <c r="H39" s="202"/>
      <c r="I39" s="203" t="n">
        <v>22331</v>
      </c>
      <c r="J39" s="205" t="n">
        <v>25.15768</v>
      </c>
      <c r="K39" s="205" t="n">
        <v>14.06514</v>
      </c>
      <c r="L39" s="205" t="n">
        <v>8.91865</v>
      </c>
    </row>
    <row r="40" customFormat="false" ht="16.5" hidden="false" customHeight="true" outlineLevel="0" collapsed="false">
      <c r="A40" s="198" t="n">
        <v>22346</v>
      </c>
      <c r="B40" s="205" t="n">
        <v>228.85</v>
      </c>
      <c r="C40" s="205" t="n">
        <v>2.435</v>
      </c>
      <c r="D40" s="200" t="n">
        <f aca="false">C40*0.0864</f>
        <v>0.210384</v>
      </c>
      <c r="E40" s="200" t="n">
        <f aca="false">SUM(J40:L40)/3</f>
        <v>23.6120533333333</v>
      </c>
      <c r="F40" s="200" t="n">
        <f aca="false">E40*D40</f>
        <v>4.96759822848</v>
      </c>
      <c r="G40" s="201" t="s">
        <v>136</v>
      </c>
      <c r="H40" s="202"/>
      <c r="I40" s="203" t="n">
        <v>22346</v>
      </c>
      <c r="J40" s="205" t="n">
        <v>33.18695</v>
      </c>
      <c r="K40" s="205" t="n">
        <v>17.70318</v>
      </c>
      <c r="L40" s="205" t="n">
        <v>19.94603</v>
      </c>
    </row>
    <row r="41" customFormat="false" ht="16.5" hidden="false" customHeight="true" outlineLevel="0" collapsed="false">
      <c r="A41" s="198" t="n">
        <v>22353</v>
      </c>
      <c r="B41" s="205" t="n">
        <v>229.58</v>
      </c>
      <c r="C41" s="205" t="n">
        <v>5.636</v>
      </c>
      <c r="D41" s="200" t="n">
        <f aca="false">C41*0.0864</f>
        <v>0.4869504</v>
      </c>
      <c r="E41" s="200" t="n">
        <f aca="false">SUM(J41:L41)/3</f>
        <v>14.16002</v>
      </c>
      <c r="F41" s="200" t="n">
        <f aca="false">E41*D41</f>
        <v>6.895227403008</v>
      </c>
      <c r="G41" s="201" t="s">
        <v>137</v>
      </c>
      <c r="H41" s="202"/>
      <c r="I41" s="203" t="n">
        <v>22353</v>
      </c>
      <c r="J41" s="205" t="n">
        <v>0.33626</v>
      </c>
      <c r="K41" s="205" t="n">
        <v>24.63326</v>
      </c>
      <c r="L41" s="205" t="n">
        <v>17.51054</v>
      </c>
    </row>
    <row r="42" customFormat="false" ht="16.5" hidden="false" customHeight="true" outlineLevel="0" collapsed="false">
      <c r="A42" s="206" t="n">
        <v>22359</v>
      </c>
      <c r="B42" s="207" t="n">
        <v>229.35</v>
      </c>
      <c r="C42" s="207" t="n">
        <v>6.924</v>
      </c>
      <c r="D42" s="208" t="n">
        <f aca="false">C42*0.0864</f>
        <v>0.5982336</v>
      </c>
      <c r="E42" s="208" t="n">
        <f aca="false">SUM(J42:L42)/3</f>
        <v>18.98272</v>
      </c>
      <c r="F42" s="208" t="n">
        <f aca="false">E42*D42</f>
        <v>11.356100923392</v>
      </c>
      <c r="G42" s="209" t="s">
        <v>138</v>
      </c>
      <c r="H42" s="210"/>
      <c r="I42" s="211" t="n">
        <v>22359</v>
      </c>
      <c r="J42" s="207" t="n">
        <v>22.98462</v>
      </c>
      <c r="K42" s="207" t="n">
        <v>25.42054</v>
      </c>
      <c r="L42" s="207" t="n">
        <v>8.543</v>
      </c>
    </row>
    <row r="43" customFormat="false" ht="16.5" hidden="false" customHeight="true" outlineLevel="0" collapsed="false">
      <c r="A43" s="212"/>
      <c r="B43" s="212"/>
      <c r="C43" s="212"/>
      <c r="D43" s="213"/>
      <c r="E43" s="213"/>
      <c r="F43" s="213"/>
      <c r="G43" s="214"/>
      <c r="H43" s="215"/>
      <c r="I43" s="216"/>
      <c r="J43" s="217"/>
      <c r="K43" s="217"/>
      <c r="L43" s="217"/>
    </row>
    <row r="44" customFormat="false" ht="16.5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8" width="9.71"/>
    <col collapsed="false" customWidth="false" hidden="false" outlineLevel="0" max="257" min="10" style="218" width="9.14"/>
  </cols>
  <sheetData>
    <row r="17" customFormat="false" ht="24" hidden="false" customHeight="true" outlineLevel="0" collapsed="false">
      <c r="D17" s="219" t="s">
        <v>168</v>
      </c>
      <c r="E17" s="220" t="n">
        <v>35</v>
      </c>
      <c r="F17" s="221" t="s">
        <v>169</v>
      </c>
    </row>
    <row r="34" customFormat="false" ht="23.25" hidden="false" customHeight="false" outlineLevel="0" collapsed="false">
      <c r="D34" s="219" t="s">
        <v>170</v>
      </c>
      <c r="E34" s="220" t="n">
        <v>337</v>
      </c>
      <c r="F34" s="221" t="s">
        <v>169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7" activeCellId="0" sqref="Q2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2" width="9.14"/>
    <col collapsed="false" customWidth="true" hidden="false" outlineLevel="0" max="2" min="2" style="223" width="2.7"/>
    <col collapsed="false" customWidth="true" hidden="false" outlineLevel="0" max="3" min="3" style="224" width="7.42"/>
    <col collapsed="false" customWidth="true" hidden="false" outlineLevel="0" max="4" min="4" style="224" width="7.56"/>
    <col collapsed="false" customWidth="true" hidden="false" outlineLevel="0" max="5" min="5" style="225" width="7.56"/>
    <col collapsed="false" customWidth="true" hidden="false" outlineLevel="0" max="6" min="6" style="226" width="8.71"/>
    <col collapsed="false" customWidth="true" hidden="false" outlineLevel="0" max="15" min="7" style="226" width="9.71"/>
    <col collapsed="false" customWidth="false" hidden="false" outlineLevel="0" max="257" min="16" style="226" width="11.42"/>
  </cols>
  <sheetData>
    <row r="1" customFormat="false" ht="23.1" hidden="false" customHeight="true" outlineLevel="0" collapsed="false">
      <c r="A1" s="227" t="n">
        <v>39904</v>
      </c>
      <c r="B1" s="228" t="n">
        <v>37712</v>
      </c>
      <c r="C1" s="0"/>
      <c r="D1" s="229" t="n">
        <v>229.34</v>
      </c>
      <c r="F1" s="230" t="n">
        <v>229.3</v>
      </c>
      <c r="Q1" s="231"/>
    </row>
    <row r="2" customFormat="false" ht="23.1" hidden="false" customHeight="true" outlineLevel="0" collapsed="false">
      <c r="A2" s="227" t="n">
        <v>39905</v>
      </c>
      <c r="B2" s="228" t="n">
        <v>37713</v>
      </c>
      <c r="C2" s="0"/>
      <c r="D2" s="229" t="n">
        <v>229.3</v>
      </c>
      <c r="Q2" s="231"/>
    </row>
    <row r="3" customFormat="false" ht="23.1" hidden="false" customHeight="true" outlineLevel="0" collapsed="false">
      <c r="A3" s="227" t="n">
        <v>39906</v>
      </c>
      <c r="B3" s="228" t="n">
        <v>37714</v>
      </c>
      <c r="C3" s="0"/>
      <c r="D3" s="229" t="n">
        <v>229.29</v>
      </c>
      <c r="Q3" s="231"/>
    </row>
    <row r="4" customFormat="false" ht="23.1" hidden="false" customHeight="true" outlineLevel="0" collapsed="false">
      <c r="A4" s="227" t="n">
        <v>39907</v>
      </c>
      <c r="B4" s="228" t="n">
        <v>37715</v>
      </c>
      <c r="C4" s="0"/>
      <c r="D4" s="229" t="n">
        <v>229.24</v>
      </c>
      <c r="Q4" s="231"/>
    </row>
    <row r="5" customFormat="false" ht="23.1" hidden="false" customHeight="true" outlineLevel="0" collapsed="false">
      <c r="A5" s="227" t="n">
        <v>39908</v>
      </c>
      <c r="B5" s="228" t="n">
        <v>37716</v>
      </c>
      <c r="C5" s="0"/>
      <c r="D5" s="229" t="n">
        <v>229.21</v>
      </c>
      <c r="Q5" s="231"/>
    </row>
    <row r="6" customFormat="false" ht="23.1" hidden="false" customHeight="true" outlineLevel="0" collapsed="false">
      <c r="A6" s="227" t="n">
        <v>39909</v>
      </c>
      <c r="B6" s="228" t="n">
        <v>37717</v>
      </c>
      <c r="C6" s="0"/>
      <c r="D6" s="229" t="n">
        <v>229.15</v>
      </c>
      <c r="Q6" s="231"/>
    </row>
    <row r="7" customFormat="false" ht="23.1" hidden="false" customHeight="true" outlineLevel="0" collapsed="false">
      <c r="A7" s="227" t="n">
        <v>39910</v>
      </c>
      <c r="B7" s="228" t="n">
        <v>37718</v>
      </c>
      <c r="C7" s="0"/>
      <c r="D7" s="229" t="n">
        <v>229.14</v>
      </c>
      <c r="Q7" s="231"/>
    </row>
    <row r="8" customFormat="false" ht="23.1" hidden="false" customHeight="true" outlineLevel="0" collapsed="false">
      <c r="A8" s="227" t="n">
        <v>39911</v>
      </c>
      <c r="B8" s="228" t="n">
        <v>37719</v>
      </c>
      <c r="C8" s="0"/>
      <c r="D8" s="229" t="n">
        <v>229.09</v>
      </c>
      <c r="Q8" s="231"/>
    </row>
    <row r="9" customFormat="false" ht="23.1" hidden="false" customHeight="true" outlineLevel="0" collapsed="false">
      <c r="A9" s="227" t="n">
        <v>39912</v>
      </c>
      <c r="B9" s="228" t="n">
        <v>37720</v>
      </c>
      <c r="C9" s="0"/>
      <c r="D9" s="229" t="n">
        <v>229.04</v>
      </c>
      <c r="Q9" s="231"/>
    </row>
    <row r="10" customFormat="false" ht="23.1" hidden="false" customHeight="true" outlineLevel="0" collapsed="false">
      <c r="A10" s="227" t="n">
        <v>39913</v>
      </c>
      <c r="B10" s="228" t="n">
        <v>37721</v>
      </c>
      <c r="C10" s="0"/>
      <c r="D10" s="229" t="n">
        <v>229.33</v>
      </c>
      <c r="Q10" s="231"/>
    </row>
    <row r="11" customFormat="false" ht="23.1" hidden="false" customHeight="true" outlineLevel="0" collapsed="false">
      <c r="A11" s="227" t="n">
        <v>39914</v>
      </c>
      <c r="B11" s="228" t="n">
        <v>37722</v>
      </c>
      <c r="C11" s="0"/>
      <c r="D11" s="229" t="n">
        <v>229.51</v>
      </c>
      <c r="E11" s="232"/>
      <c r="Q11" s="231"/>
    </row>
    <row r="12" customFormat="false" ht="23.1" hidden="false" customHeight="true" outlineLevel="0" collapsed="false">
      <c r="A12" s="227" t="n">
        <v>39915</v>
      </c>
      <c r="B12" s="228" t="n">
        <v>37723</v>
      </c>
      <c r="C12" s="0"/>
      <c r="D12" s="229" t="n">
        <v>229.55</v>
      </c>
      <c r="Q12" s="231"/>
    </row>
    <row r="13" customFormat="false" ht="23.1" hidden="false" customHeight="true" outlineLevel="0" collapsed="false">
      <c r="A13" s="227" t="n">
        <v>39916</v>
      </c>
      <c r="B13" s="228" t="n">
        <v>37724</v>
      </c>
      <c r="C13" s="0"/>
      <c r="D13" s="229" t="n">
        <v>229.56</v>
      </c>
      <c r="Q13" s="231"/>
    </row>
    <row r="14" customFormat="false" ht="23.1" hidden="false" customHeight="true" outlineLevel="0" collapsed="false">
      <c r="A14" s="227" t="n">
        <v>39917</v>
      </c>
      <c r="B14" s="228" t="n">
        <v>37725</v>
      </c>
      <c r="C14" s="0"/>
      <c r="D14" s="229" t="n">
        <v>229.56</v>
      </c>
      <c r="Q14" s="231"/>
    </row>
    <row r="15" customFormat="false" ht="23.1" hidden="false" customHeight="true" outlineLevel="0" collapsed="false">
      <c r="A15" s="227" t="n">
        <v>39918</v>
      </c>
      <c r="B15" s="228" t="n">
        <v>37726</v>
      </c>
      <c r="C15" s="0"/>
      <c r="D15" s="229" t="n">
        <v>229.59</v>
      </c>
      <c r="Q15" s="231"/>
    </row>
    <row r="16" customFormat="false" ht="23.1" hidden="false" customHeight="true" outlineLevel="0" collapsed="false">
      <c r="A16" s="227" t="n">
        <v>39919</v>
      </c>
      <c r="B16" s="228" t="n">
        <v>37727</v>
      </c>
      <c r="C16" s="0"/>
      <c r="D16" s="229" t="n">
        <v>229.53</v>
      </c>
      <c r="Q16" s="231"/>
    </row>
    <row r="17" customFormat="false" ht="23.1" hidden="false" customHeight="true" outlineLevel="0" collapsed="false">
      <c r="A17" s="227" t="n">
        <v>39920</v>
      </c>
      <c r="B17" s="228" t="n">
        <v>37728</v>
      </c>
      <c r="C17" s="0"/>
      <c r="D17" s="229" t="n">
        <v>229.46</v>
      </c>
      <c r="J17" s="233" t="s">
        <v>168</v>
      </c>
      <c r="K17" s="234" t="n">
        <v>35</v>
      </c>
      <c r="L17" s="235" t="s">
        <v>169</v>
      </c>
      <c r="Q17" s="231"/>
    </row>
    <row r="18" customFormat="false" ht="23.1" hidden="false" customHeight="true" outlineLevel="0" collapsed="false">
      <c r="A18" s="227" t="n">
        <v>39921</v>
      </c>
      <c r="B18" s="228" t="n">
        <v>37729</v>
      </c>
      <c r="C18" s="0"/>
      <c r="D18" s="229" t="n">
        <v>229.4</v>
      </c>
      <c r="Q18" s="231"/>
    </row>
    <row r="19" customFormat="false" ht="23.1" hidden="false" customHeight="true" outlineLevel="0" collapsed="false">
      <c r="A19" s="227" t="n">
        <v>39922</v>
      </c>
      <c r="B19" s="228" t="n">
        <v>37730</v>
      </c>
      <c r="C19" s="0"/>
      <c r="D19" s="229" t="n">
        <v>229.4</v>
      </c>
      <c r="E19" s="225" t="n">
        <v>229.4</v>
      </c>
      <c r="Q19" s="231"/>
    </row>
    <row r="20" customFormat="false" ht="23.1" hidden="false" customHeight="true" outlineLevel="0" collapsed="false">
      <c r="A20" s="227" t="n">
        <v>39923</v>
      </c>
      <c r="B20" s="228" t="n">
        <v>37731</v>
      </c>
      <c r="C20" s="0"/>
      <c r="D20" s="229" t="n">
        <v>229.34</v>
      </c>
      <c r="Q20" s="231"/>
    </row>
    <row r="21" customFormat="false" ht="23.1" hidden="false" customHeight="true" outlineLevel="0" collapsed="false">
      <c r="A21" s="227" t="n">
        <v>39924</v>
      </c>
      <c r="B21" s="228" t="n">
        <v>37732</v>
      </c>
      <c r="C21" s="0"/>
      <c r="D21" s="229" t="n">
        <v>229.3</v>
      </c>
      <c r="E21" s="225" t="n">
        <v>229.3</v>
      </c>
      <c r="Q21" s="231"/>
    </row>
    <row r="22" customFormat="false" ht="23.1" hidden="false" customHeight="true" outlineLevel="0" collapsed="false">
      <c r="A22" s="227" t="n">
        <v>39925</v>
      </c>
      <c r="B22" s="228" t="n">
        <v>37733</v>
      </c>
      <c r="C22" s="0"/>
      <c r="D22" s="229" t="n">
        <v>229.29</v>
      </c>
      <c r="Q22" s="231"/>
    </row>
    <row r="23" customFormat="false" ht="23.1" hidden="false" customHeight="true" outlineLevel="0" collapsed="false">
      <c r="A23" s="227" t="n">
        <v>39926</v>
      </c>
      <c r="B23" s="228" t="n">
        <v>37734</v>
      </c>
      <c r="C23" s="0"/>
      <c r="D23" s="229" t="n">
        <v>229.14</v>
      </c>
      <c r="Q23" s="231"/>
    </row>
    <row r="24" customFormat="false" ht="23.1" hidden="false" customHeight="true" outlineLevel="0" collapsed="false">
      <c r="A24" s="227" t="n">
        <v>39927</v>
      </c>
      <c r="B24" s="228" t="n">
        <v>37735</v>
      </c>
      <c r="C24" s="0"/>
      <c r="D24" s="229" t="n">
        <v>229.35</v>
      </c>
      <c r="Q24" s="231"/>
    </row>
    <row r="25" customFormat="false" ht="23.1" hidden="false" customHeight="true" outlineLevel="0" collapsed="false">
      <c r="A25" s="227" t="n">
        <v>39928</v>
      </c>
      <c r="B25" s="228" t="n">
        <v>37736</v>
      </c>
      <c r="C25" s="0"/>
      <c r="D25" s="229" t="n">
        <v>229.47</v>
      </c>
      <c r="Q25" s="231"/>
    </row>
    <row r="26" customFormat="false" ht="23.1" hidden="false" customHeight="true" outlineLevel="0" collapsed="false">
      <c r="A26" s="227" t="n">
        <v>39929</v>
      </c>
      <c r="B26" s="228" t="n">
        <v>37737</v>
      </c>
      <c r="C26" s="0"/>
      <c r="D26" s="229" t="n">
        <v>229.46</v>
      </c>
      <c r="Q26" s="231"/>
    </row>
    <row r="27" customFormat="false" ht="23.1" hidden="false" customHeight="true" outlineLevel="0" collapsed="false">
      <c r="A27" s="227" t="n">
        <v>39930</v>
      </c>
      <c r="B27" s="228" t="n">
        <v>37738</v>
      </c>
      <c r="C27" s="0"/>
      <c r="D27" s="229" t="n">
        <v>229.45</v>
      </c>
      <c r="G27" s="236"/>
      <c r="L27" s="236"/>
      <c r="M27" s="236"/>
      <c r="N27" s="236"/>
      <c r="O27" s="236"/>
      <c r="P27" s="236"/>
      <c r="Q27" s="231"/>
      <c r="R27" s="236"/>
      <c r="S27" s="236"/>
    </row>
    <row r="28" s="236" customFormat="true" ht="23.1" hidden="false" customHeight="true" outlineLevel="0" collapsed="false">
      <c r="A28" s="227" t="n">
        <v>39931</v>
      </c>
      <c r="B28" s="228" t="n">
        <v>37739</v>
      </c>
      <c r="C28" s="0"/>
      <c r="D28" s="229" t="n">
        <v>229.45</v>
      </c>
      <c r="E28" s="225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31"/>
      <c r="R28" s="226"/>
      <c r="S28" s="226"/>
    </row>
    <row r="29" customFormat="false" ht="23.1" hidden="false" customHeight="true" outlineLevel="0" collapsed="false">
      <c r="A29" s="227" t="n">
        <v>39932</v>
      </c>
      <c r="B29" s="228" t="n">
        <v>37740</v>
      </c>
      <c r="C29" s="0"/>
      <c r="D29" s="229" t="n">
        <v>229.5</v>
      </c>
      <c r="E29" s="225" t="n">
        <v>229.47</v>
      </c>
      <c r="Q29" s="231"/>
    </row>
    <row r="30" customFormat="false" ht="23.1" hidden="false" customHeight="true" outlineLevel="0" collapsed="false">
      <c r="A30" s="227" t="n">
        <v>39933</v>
      </c>
      <c r="B30" s="228" t="n">
        <v>37741</v>
      </c>
      <c r="C30" s="0"/>
      <c r="D30" s="229" t="n">
        <v>229.5</v>
      </c>
      <c r="Q30" s="231"/>
    </row>
    <row r="31" customFormat="false" ht="23.1" hidden="false" customHeight="true" outlineLevel="0" collapsed="false">
      <c r="A31" s="227" t="n">
        <v>39934</v>
      </c>
      <c r="B31" s="228" t="n">
        <v>37742</v>
      </c>
      <c r="C31" s="0"/>
      <c r="D31" s="237" t="n">
        <v>229.44</v>
      </c>
      <c r="Q31" s="231"/>
    </row>
    <row r="32" customFormat="false" ht="23.1" hidden="false" customHeight="true" outlineLevel="0" collapsed="false">
      <c r="A32" s="227" t="n">
        <v>39935</v>
      </c>
      <c r="B32" s="228" t="n">
        <v>37743</v>
      </c>
      <c r="C32" s="0"/>
      <c r="D32" s="237" t="n">
        <v>229.38</v>
      </c>
    </row>
    <row r="33" customFormat="false" ht="23.1" hidden="false" customHeight="true" outlineLevel="0" collapsed="false">
      <c r="A33" s="227" t="n">
        <v>39936</v>
      </c>
      <c r="B33" s="228" t="n">
        <v>37744</v>
      </c>
      <c r="C33" s="0"/>
      <c r="D33" s="237" t="n">
        <v>229.31</v>
      </c>
    </row>
    <row r="34" customFormat="false" ht="21" hidden="false" customHeight="true" outlineLevel="0" collapsed="false">
      <c r="A34" s="227" t="n">
        <v>39937</v>
      </c>
      <c r="B34" s="228" t="n">
        <v>37745</v>
      </c>
      <c r="C34" s="0"/>
      <c r="D34" s="237" t="n">
        <v>229.23</v>
      </c>
      <c r="J34" s="219" t="s">
        <v>171</v>
      </c>
      <c r="K34" s="238" t="n">
        <f aca="false">+COUNT(DATA!B9:B13)</f>
        <v>5</v>
      </c>
      <c r="L34" s="238"/>
      <c r="M34" s="221" t="s">
        <v>169</v>
      </c>
    </row>
    <row r="35" customFormat="false" ht="21" hidden="false" customHeight="true" outlineLevel="0" collapsed="false">
      <c r="A35" s="227" t="n">
        <v>39938</v>
      </c>
      <c r="B35" s="228" t="n">
        <v>37746</v>
      </c>
      <c r="C35" s="0"/>
      <c r="D35" s="237" t="n">
        <v>229.66</v>
      </c>
      <c r="E35" s="225" t="n">
        <v>229.64</v>
      </c>
    </row>
    <row r="36" customFormat="false" ht="21" hidden="false" customHeight="true" outlineLevel="0" collapsed="false">
      <c r="A36" s="227" t="n">
        <v>39939</v>
      </c>
      <c r="B36" s="228" t="n">
        <v>37747</v>
      </c>
      <c r="C36" s="0"/>
      <c r="D36" s="237" t="n">
        <v>229.66</v>
      </c>
      <c r="J36" s="233" t="s">
        <v>168</v>
      </c>
      <c r="K36" s="234" t="n">
        <v>35</v>
      </c>
      <c r="L36" s="235" t="s">
        <v>169</v>
      </c>
    </row>
    <row r="37" customFormat="false" ht="21" hidden="false" customHeight="true" outlineLevel="0" collapsed="false">
      <c r="A37" s="227" t="n">
        <v>39940</v>
      </c>
      <c r="B37" s="228" t="n">
        <v>37748</v>
      </c>
      <c r="C37" s="0"/>
      <c r="D37" s="237" t="n">
        <v>229.58</v>
      </c>
    </row>
    <row r="38" customFormat="false" ht="21" hidden="false" customHeight="true" outlineLevel="0" collapsed="false">
      <c r="A38" s="227" t="n">
        <v>39941</v>
      </c>
      <c r="B38" s="228" t="n">
        <v>37749</v>
      </c>
      <c r="C38" s="0"/>
      <c r="D38" s="237" t="n">
        <v>229.53</v>
      </c>
    </row>
    <row r="39" customFormat="false" ht="23.25" hidden="false" customHeight="false" outlineLevel="0" collapsed="false">
      <c r="A39" s="227" t="n">
        <v>39942</v>
      </c>
      <c r="B39" s="228" t="n">
        <v>37750</v>
      </c>
      <c r="C39" s="0"/>
      <c r="D39" s="237" t="n">
        <v>229.51</v>
      </c>
    </row>
    <row r="40" customFormat="false" ht="23.25" hidden="false" customHeight="false" outlineLevel="0" collapsed="false">
      <c r="A40" s="227" t="n">
        <v>39943</v>
      </c>
      <c r="B40" s="228" t="n">
        <v>37751</v>
      </c>
      <c r="C40" s="0"/>
      <c r="D40" s="237" t="n">
        <v>229.49</v>
      </c>
    </row>
    <row r="41" customFormat="false" ht="23.25" hidden="false" customHeight="false" outlineLevel="0" collapsed="false">
      <c r="A41" s="227" t="n">
        <v>39944</v>
      </c>
      <c r="B41" s="228" t="n">
        <v>37752</v>
      </c>
      <c r="C41" s="0"/>
      <c r="D41" s="237" t="n">
        <v>229.48</v>
      </c>
    </row>
    <row r="42" customFormat="false" ht="23.25" hidden="false" customHeight="false" outlineLevel="0" collapsed="false">
      <c r="A42" s="227" t="n">
        <v>39945</v>
      </c>
      <c r="B42" s="228" t="n">
        <v>37753</v>
      </c>
      <c r="C42" s="0"/>
      <c r="D42" s="237" t="n">
        <v>229.49</v>
      </c>
    </row>
    <row r="43" customFormat="false" ht="23.25" hidden="false" customHeight="false" outlineLevel="0" collapsed="false">
      <c r="A43" s="227" t="n">
        <v>39946</v>
      </c>
      <c r="B43" s="228" t="n">
        <v>37754</v>
      </c>
      <c r="C43" s="0"/>
      <c r="D43" s="237" t="n">
        <v>229.47</v>
      </c>
    </row>
    <row r="44" customFormat="false" ht="23.25" hidden="false" customHeight="false" outlineLevel="0" collapsed="false">
      <c r="A44" s="227" t="n">
        <v>39947</v>
      </c>
      <c r="B44" s="228" t="n">
        <v>37755</v>
      </c>
      <c r="C44" s="0"/>
      <c r="D44" s="237" t="n">
        <v>229.46</v>
      </c>
    </row>
    <row r="45" customFormat="false" ht="23.25" hidden="false" customHeight="false" outlineLevel="0" collapsed="false">
      <c r="A45" s="227" t="n">
        <v>39948</v>
      </c>
      <c r="B45" s="228" t="n">
        <v>37756</v>
      </c>
      <c r="C45" s="0"/>
      <c r="D45" s="237" t="n">
        <v>229.45</v>
      </c>
    </row>
    <row r="46" customFormat="false" ht="23.25" hidden="false" customHeight="false" outlineLevel="0" collapsed="false">
      <c r="A46" s="227" t="n">
        <v>39949</v>
      </c>
      <c r="B46" s="228" t="n">
        <v>37757</v>
      </c>
      <c r="C46" s="0"/>
      <c r="D46" s="237" t="n">
        <v>229.58</v>
      </c>
    </row>
    <row r="47" customFormat="false" ht="23.25" hidden="false" customHeight="false" outlineLevel="0" collapsed="false">
      <c r="A47" s="227" t="n">
        <v>39950</v>
      </c>
      <c r="B47" s="228" t="n">
        <v>37758</v>
      </c>
      <c r="C47" s="0"/>
      <c r="D47" s="237" t="n">
        <v>229.71</v>
      </c>
    </row>
    <row r="48" customFormat="false" ht="23.25" hidden="false" customHeight="false" outlineLevel="0" collapsed="false">
      <c r="A48" s="227" t="n">
        <v>39951</v>
      </c>
      <c r="B48" s="228" t="n">
        <v>37759</v>
      </c>
      <c r="C48" s="0"/>
      <c r="D48" s="237" t="n">
        <v>229.73</v>
      </c>
      <c r="E48" s="225" t="n">
        <v>229.73</v>
      </c>
    </row>
    <row r="49" customFormat="false" ht="23.25" hidden="false" customHeight="false" outlineLevel="0" collapsed="false">
      <c r="A49" s="227" t="n">
        <v>39952</v>
      </c>
      <c r="B49" s="228" t="n">
        <v>37760</v>
      </c>
      <c r="C49" s="0"/>
      <c r="D49" s="237" t="n">
        <v>229.73</v>
      </c>
    </row>
    <row r="50" customFormat="false" ht="23.25" hidden="false" customHeight="false" outlineLevel="0" collapsed="false">
      <c r="A50" s="227" t="n">
        <v>39953</v>
      </c>
      <c r="B50" s="228" t="n">
        <v>37761</v>
      </c>
      <c r="C50" s="0"/>
      <c r="D50" s="237" t="n">
        <v>229.67</v>
      </c>
    </row>
    <row r="51" customFormat="false" ht="23.25" hidden="false" customHeight="false" outlineLevel="0" collapsed="false">
      <c r="A51" s="227" t="n">
        <v>39954</v>
      </c>
      <c r="B51" s="228" t="n">
        <v>37762</v>
      </c>
      <c r="C51" s="0"/>
      <c r="D51" s="237" t="n">
        <v>229.55</v>
      </c>
    </row>
    <row r="52" customFormat="false" ht="23.25" hidden="false" customHeight="false" outlineLevel="0" collapsed="false">
      <c r="A52" s="227" t="n">
        <v>39955</v>
      </c>
      <c r="B52" s="228" t="n">
        <v>37763</v>
      </c>
      <c r="C52" s="0"/>
      <c r="D52" s="237" t="n">
        <v>229.46</v>
      </c>
    </row>
    <row r="53" customFormat="false" ht="23.25" hidden="false" customHeight="false" outlineLevel="0" collapsed="false">
      <c r="A53" s="227" t="n">
        <v>39956</v>
      </c>
      <c r="B53" s="228" t="n">
        <v>37764</v>
      </c>
      <c r="C53" s="0"/>
      <c r="D53" s="237" t="n">
        <v>229.42</v>
      </c>
    </row>
    <row r="54" customFormat="false" ht="23.25" hidden="false" customHeight="false" outlineLevel="0" collapsed="false">
      <c r="A54" s="227" t="n">
        <v>39957</v>
      </c>
      <c r="B54" s="228" t="n">
        <v>37765</v>
      </c>
      <c r="C54" s="0"/>
      <c r="D54" s="237" t="n">
        <v>229.38</v>
      </c>
    </row>
    <row r="55" customFormat="false" ht="23.25" hidden="false" customHeight="false" outlineLevel="0" collapsed="false">
      <c r="A55" s="227" t="n">
        <v>39958</v>
      </c>
      <c r="B55" s="228" t="n">
        <v>37766</v>
      </c>
      <c r="C55" s="0"/>
      <c r="D55" s="237" t="n">
        <v>229.36</v>
      </c>
      <c r="E55" s="225" t="n">
        <v>229.36</v>
      </c>
    </row>
    <row r="56" customFormat="false" ht="23.25" hidden="false" customHeight="false" outlineLevel="0" collapsed="false">
      <c r="A56" s="227" t="n">
        <v>39959</v>
      </c>
      <c r="B56" s="228" t="n">
        <v>37767</v>
      </c>
      <c r="C56" s="0"/>
      <c r="D56" s="237" t="n">
        <v>229.37</v>
      </c>
    </row>
    <row r="57" customFormat="false" ht="23.25" hidden="false" customHeight="false" outlineLevel="0" collapsed="false">
      <c r="A57" s="227" t="n">
        <v>39960</v>
      </c>
      <c r="B57" s="228" t="n">
        <v>37768</v>
      </c>
      <c r="C57" s="0"/>
      <c r="D57" s="237" t="n">
        <v>229.44</v>
      </c>
    </row>
    <row r="58" customFormat="false" ht="23.25" hidden="false" customHeight="false" outlineLevel="0" collapsed="false">
      <c r="A58" s="227" t="n">
        <v>39961</v>
      </c>
      <c r="B58" s="228" t="n">
        <v>37769</v>
      </c>
      <c r="C58" s="0"/>
      <c r="D58" s="237" t="n">
        <v>229.67</v>
      </c>
    </row>
    <row r="59" customFormat="false" ht="23.25" hidden="false" customHeight="false" outlineLevel="0" collapsed="false">
      <c r="A59" s="227" t="n">
        <v>39962</v>
      </c>
      <c r="B59" s="228" t="n">
        <v>37770</v>
      </c>
      <c r="C59" s="0"/>
      <c r="D59" s="237" t="n">
        <v>230.16</v>
      </c>
    </row>
    <row r="60" customFormat="false" ht="23.25" hidden="false" customHeight="false" outlineLevel="0" collapsed="false">
      <c r="A60" s="227" t="n">
        <v>39963</v>
      </c>
      <c r="B60" s="228" t="n">
        <v>37771</v>
      </c>
      <c r="C60" s="0"/>
      <c r="D60" s="237" t="n">
        <v>230.32</v>
      </c>
    </row>
    <row r="61" customFormat="false" ht="23.25" hidden="false" customHeight="false" outlineLevel="0" collapsed="false">
      <c r="A61" s="227" t="n">
        <v>39964</v>
      </c>
      <c r="B61" s="228" t="n">
        <v>37772</v>
      </c>
      <c r="C61" s="0"/>
      <c r="D61" s="237" t="n">
        <v>230.12</v>
      </c>
    </row>
    <row r="62" customFormat="false" ht="23.25" hidden="false" customHeight="false" outlineLevel="0" collapsed="false">
      <c r="A62" s="227" t="n">
        <v>39965</v>
      </c>
      <c r="B62" s="228" t="n">
        <v>37773</v>
      </c>
      <c r="C62" s="0"/>
      <c r="D62" s="229" t="n">
        <v>230.09</v>
      </c>
    </row>
    <row r="63" customFormat="false" ht="23.25" hidden="false" customHeight="false" outlineLevel="0" collapsed="false">
      <c r="A63" s="227" t="n">
        <v>39966</v>
      </c>
      <c r="B63" s="228" t="n">
        <v>37774</v>
      </c>
      <c r="C63" s="0"/>
      <c r="D63" s="229" t="n">
        <v>230.17</v>
      </c>
    </row>
    <row r="64" customFormat="false" ht="23.25" hidden="false" customHeight="false" outlineLevel="0" collapsed="false">
      <c r="A64" s="227" t="n">
        <v>39967</v>
      </c>
      <c r="B64" s="228" t="n">
        <v>37775</v>
      </c>
      <c r="C64" s="0"/>
      <c r="D64" s="229" t="n">
        <v>229.82</v>
      </c>
    </row>
    <row r="65" customFormat="false" ht="23.25" hidden="false" customHeight="false" outlineLevel="0" collapsed="false">
      <c r="A65" s="227" t="n">
        <v>39968</v>
      </c>
      <c r="B65" s="228" t="n">
        <v>37776</v>
      </c>
      <c r="C65" s="0"/>
      <c r="D65" s="229" t="n">
        <v>228.95</v>
      </c>
    </row>
    <row r="66" customFormat="false" ht="23.25" hidden="false" customHeight="false" outlineLevel="0" collapsed="false">
      <c r="A66" s="227" t="n">
        <v>39969</v>
      </c>
      <c r="B66" s="228" t="n">
        <v>37777</v>
      </c>
      <c r="C66" s="0"/>
      <c r="D66" s="229" t="n">
        <v>229.47</v>
      </c>
    </row>
    <row r="67" customFormat="false" ht="23.25" hidden="false" customHeight="false" outlineLevel="0" collapsed="false">
      <c r="A67" s="227" t="n">
        <v>39970</v>
      </c>
      <c r="B67" s="228" t="n">
        <v>37778</v>
      </c>
      <c r="C67" s="0"/>
      <c r="D67" s="229" t="n">
        <v>229.7</v>
      </c>
    </row>
    <row r="68" customFormat="false" ht="23.25" hidden="false" customHeight="false" outlineLevel="0" collapsed="false">
      <c r="A68" s="227" t="n">
        <v>39971</v>
      </c>
      <c r="B68" s="228" t="n">
        <v>37779</v>
      </c>
      <c r="C68" s="0"/>
      <c r="D68" s="229" t="n">
        <v>229.69</v>
      </c>
      <c r="E68" s="225" t="n">
        <v>229.68</v>
      </c>
    </row>
    <row r="69" customFormat="false" ht="23.25" hidden="false" customHeight="false" outlineLevel="0" collapsed="false">
      <c r="A69" s="227" t="n">
        <v>39972</v>
      </c>
      <c r="B69" s="228" t="n">
        <v>37780</v>
      </c>
      <c r="C69" s="0"/>
      <c r="D69" s="229" t="n">
        <v>229.74</v>
      </c>
    </row>
    <row r="70" customFormat="false" ht="23.25" hidden="false" customHeight="false" outlineLevel="0" collapsed="false">
      <c r="A70" s="227" t="n">
        <v>39973</v>
      </c>
      <c r="B70" s="228" t="n">
        <v>37781</v>
      </c>
      <c r="C70" s="0"/>
      <c r="D70" s="229" t="n">
        <v>229.74</v>
      </c>
    </row>
    <row r="71" customFormat="false" ht="23.25" hidden="false" customHeight="false" outlineLevel="0" collapsed="false">
      <c r="A71" s="227" t="n">
        <v>39974</v>
      </c>
      <c r="B71" s="228" t="n">
        <v>37782</v>
      </c>
      <c r="C71" s="0"/>
      <c r="D71" s="229" t="n">
        <v>229.85</v>
      </c>
    </row>
    <row r="72" customFormat="false" ht="23.25" hidden="false" customHeight="false" outlineLevel="0" collapsed="false">
      <c r="A72" s="227" t="n">
        <v>39975</v>
      </c>
      <c r="B72" s="228" t="n">
        <v>37783</v>
      </c>
      <c r="C72" s="0"/>
      <c r="D72" s="229" t="n">
        <v>229.67</v>
      </c>
    </row>
    <row r="73" customFormat="false" ht="23.25" hidden="false" customHeight="false" outlineLevel="0" collapsed="false">
      <c r="A73" s="227" t="n">
        <v>39976</v>
      </c>
      <c r="B73" s="228" t="n">
        <v>37784</v>
      </c>
      <c r="C73" s="0"/>
      <c r="D73" s="229" t="n">
        <v>229.62</v>
      </c>
    </row>
    <row r="74" customFormat="false" ht="23.25" hidden="false" customHeight="false" outlineLevel="0" collapsed="false">
      <c r="A74" s="227" t="n">
        <v>39977</v>
      </c>
      <c r="B74" s="228" t="n">
        <v>37785</v>
      </c>
      <c r="C74" s="0"/>
      <c r="D74" s="229" t="n">
        <v>229.64</v>
      </c>
    </row>
    <row r="75" customFormat="false" ht="23.25" hidden="false" customHeight="false" outlineLevel="0" collapsed="false">
      <c r="A75" s="227" t="n">
        <v>39978</v>
      </c>
      <c r="B75" s="228" t="n">
        <v>37786</v>
      </c>
      <c r="C75" s="0"/>
      <c r="D75" s="229" t="n">
        <v>229.67</v>
      </c>
    </row>
    <row r="76" customFormat="false" ht="23.25" hidden="false" customHeight="false" outlineLevel="0" collapsed="false">
      <c r="A76" s="227" t="n">
        <v>39979</v>
      </c>
      <c r="B76" s="228" t="n">
        <v>37787</v>
      </c>
      <c r="C76" s="0"/>
      <c r="D76" s="229" t="n">
        <v>229.64</v>
      </c>
    </row>
    <row r="77" customFormat="false" ht="23.25" hidden="false" customHeight="false" outlineLevel="0" collapsed="false">
      <c r="A77" s="227" t="n">
        <v>39980</v>
      </c>
      <c r="B77" s="228" t="n">
        <v>37788</v>
      </c>
      <c r="C77" s="0"/>
      <c r="D77" s="229" t="n">
        <v>229.6</v>
      </c>
    </row>
    <row r="78" customFormat="false" ht="23.25" hidden="false" customHeight="false" outlineLevel="0" collapsed="false">
      <c r="A78" s="227" t="n">
        <v>39981</v>
      </c>
      <c r="B78" s="228" t="n">
        <v>37789</v>
      </c>
      <c r="C78" s="0"/>
      <c r="D78" s="229" t="n">
        <v>229.63</v>
      </c>
    </row>
    <row r="79" customFormat="false" ht="23.25" hidden="false" customHeight="false" outlineLevel="0" collapsed="false">
      <c r="A79" s="227" t="n">
        <v>39982</v>
      </c>
      <c r="B79" s="228" t="n">
        <v>37790</v>
      </c>
      <c r="C79" s="0"/>
      <c r="D79" s="229" t="n">
        <v>229.63</v>
      </c>
    </row>
    <row r="80" customFormat="false" ht="23.25" hidden="false" customHeight="false" outlineLevel="0" collapsed="false">
      <c r="A80" s="227" t="n">
        <v>39983</v>
      </c>
      <c r="B80" s="228" t="n">
        <v>37791</v>
      </c>
      <c r="C80" s="0"/>
      <c r="D80" s="229" t="n">
        <v>229.61</v>
      </c>
    </row>
    <row r="81" customFormat="false" ht="23.25" hidden="false" customHeight="false" outlineLevel="0" collapsed="false">
      <c r="A81" s="227" t="n">
        <v>39984</v>
      </c>
      <c r="B81" s="228" t="n">
        <v>37792</v>
      </c>
      <c r="C81" s="0"/>
      <c r="D81" s="229" t="n">
        <v>229.63</v>
      </c>
      <c r="E81" s="239"/>
    </row>
    <row r="82" customFormat="false" ht="23.25" hidden="false" customHeight="false" outlineLevel="0" collapsed="false">
      <c r="A82" s="227" t="n">
        <v>39985</v>
      </c>
      <c r="B82" s="228" t="n">
        <v>37793</v>
      </c>
      <c r="C82" s="0"/>
      <c r="D82" s="229" t="n">
        <v>229.64</v>
      </c>
    </row>
    <row r="83" customFormat="false" ht="23.25" hidden="false" customHeight="false" outlineLevel="0" collapsed="false">
      <c r="A83" s="227" t="n">
        <v>39986</v>
      </c>
      <c r="B83" s="228" t="n">
        <v>37794</v>
      </c>
      <c r="C83" s="0"/>
      <c r="D83" s="229" t="n">
        <v>229.65</v>
      </c>
    </row>
    <row r="84" customFormat="false" ht="23.25" hidden="false" customHeight="false" outlineLevel="0" collapsed="false">
      <c r="A84" s="227" t="n">
        <v>39987</v>
      </c>
      <c r="B84" s="228" t="n">
        <v>37795</v>
      </c>
      <c r="C84" s="0"/>
      <c r="D84" s="229" t="n">
        <v>229.62</v>
      </c>
    </row>
    <row r="85" customFormat="false" ht="23.25" hidden="false" customHeight="false" outlineLevel="0" collapsed="false">
      <c r="A85" s="227" t="n">
        <v>39988</v>
      </c>
      <c r="B85" s="228" t="n">
        <v>37796</v>
      </c>
      <c r="C85" s="0"/>
      <c r="D85" s="229" t="n">
        <v>229.57</v>
      </c>
      <c r="H85" s="226" t="s">
        <v>172</v>
      </c>
    </row>
    <row r="86" customFormat="false" ht="23.25" hidden="false" customHeight="false" outlineLevel="0" collapsed="false">
      <c r="A86" s="227" t="n">
        <v>39989</v>
      </c>
      <c r="B86" s="228" t="n">
        <v>37797</v>
      </c>
      <c r="C86" s="0"/>
      <c r="D86" s="229" t="n">
        <v>229.56</v>
      </c>
    </row>
    <row r="87" customFormat="false" ht="23.25" hidden="false" customHeight="false" outlineLevel="0" collapsed="false">
      <c r="A87" s="227" t="n">
        <v>39990</v>
      </c>
      <c r="B87" s="228" t="n">
        <v>37798</v>
      </c>
      <c r="C87" s="0"/>
      <c r="D87" s="229" t="n">
        <v>229.59</v>
      </c>
    </row>
    <row r="88" customFormat="false" ht="23.25" hidden="false" customHeight="false" outlineLevel="0" collapsed="false">
      <c r="A88" s="227" t="n">
        <v>39991</v>
      </c>
      <c r="B88" s="228" t="n">
        <v>37799</v>
      </c>
      <c r="C88" s="0"/>
      <c r="D88" s="229" t="n">
        <v>229.59</v>
      </c>
    </row>
    <row r="89" customFormat="false" ht="23.25" hidden="false" customHeight="false" outlineLevel="0" collapsed="false">
      <c r="A89" s="227" t="n">
        <v>39992</v>
      </c>
      <c r="B89" s="228" t="n">
        <v>37800</v>
      </c>
      <c r="C89" s="0"/>
      <c r="D89" s="229" t="n">
        <v>229.62</v>
      </c>
    </row>
    <row r="90" customFormat="false" ht="23.25" hidden="false" customHeight="false" outlineLevel="0" collapsed="false">
      <c r="A90" s="227" t="n">
        <v>39993</v>
      </c>
      <c r="B90" s="228" t="n">
        <v>37801</v>
      </c>
      <c r="C90" s="0"/>
      <c r="D90" s="229" t="n">
        <v>229.98</v>
      </c>
    </row>
    <row r="91" customFormat="false" ht="23.25" hidden="false" customHeight="false" outlineLevel="0" collapsed="false">
      <c r="A91" s="227" t="n">
        <v>39994</v>
      </c>
      <c r="B91" s="228" t="n">
        <v>37802</v>
      </c>
      <c r="C91" s="0"/>
      <c r="D91" s="229" t="n">
        <v>229.92</v>
      </c>
    </row>
    <row r="92" customFormat="false" ht="23.25" hidden="false" customHeight="false" outlineLevel="0" collapsed="false">
      <c r="A92" s="227" t="n">
        <v>39995</v>
      </c>
      <c r="B92" s="228" t="n">
        <v>37803</v>
      </c>
      <c r="C92" s="0"/>
      <c r="D92" s="229" t="n">
        <v>229.75</v>
      </c>
    </row>
    <row r="93" customFormat="false" ht="23.25" hidden="false" customHeight="false" outlineLevel="0" collapsed="false">
      <c r="A93" s="227" t="n">
        <v>39996</v>
      </c>
      <c r="B93" s="228" t="n">
        <v>37804</v>
      </c>
      <c r="C93" s="0"/>
      <c r="D93" s="229" t="n">
        <v>229.73</v>
      </c>
    </row>
    <row r="94" customFormat="false" ht="23.25" hidden="false" customHeight="false" outlineLevel="0" collapsed="false">
      <c r="A94" s="227" t="n">
        <v>39997</v>
      </c>
      <c r="B94" s="228" t="n">
        <v>37805</v>
      </c>
      <c r="C94" s="0"/>
      <c r="D94" s="229" t="n">
        <v>229.57</v>
      </c>
    </row>
    <row r="95" customFormat="false" ht="23.25" hidden="false" customHeight="false" outlineLevel="0" collapsed="false">
      <c r="A95" s="227" t="n">
        <v>39998</v>
      </c>
      <c r="B95" s="228" t="n">
        <v>37806</v>
      </c>
      <c r="C95" s="0"/>
      <c r="D95" s="229" t="n">
        <v>229.46</v>
      </c>
    </row>
    <row r="96" customFormat="false" ht="23.25" hidden="false" customHeight="false" outlineLevel="0" collapsed="false">
      <c r="A96" s="227" t="n">
        <v>39999</v>
      </c>
      <c r="B96" s="228" t="n">
        <v>37807</v>
      </c>
      <c r="C96" s="0"/>
      <c r="D96" s="229" t="n">
        <v>229.41</v>
      </c>
    </row>
    <row r="97" customFormat="false" ht="23.25" hidden="false" customHeight="false" outlineLevel="0" collapsed="false">
      <c r="A97" s="227" t="n">
        <v>40000</v>
      </c>
      <c r="B97" s="228" t="n">
        <v>37808</v>
      </c>
      <c r="C97" s="0"/>
      <c r="D97" s="229" t="n">
        <v>229.4</v>
      </c>
    </row>
    <row r="98" customFormat="false" ht="23.25" hidden="false" customHeight="false" outlineLevel="0" collapsed="false">
      <c r="A98" s="227" t="n">
        <v>40001</v>
      </c>
      <c r="B98" s="228" t="n">
        <v>37809</v>
      </c>
      <c r="C98" s="0"/>
      <c r="D98" s="229" t="n">
        <v>229.3</v>
      </c>
    </row>
    <row r="99" customFormat="false" ht="23.25" hidden="false" customHeight="false" outlineLevel="0" collapsed="false">
      <c r="A99" s="227" t="n">
        <v>40002</v>
      </c>
      <c r="B99" s="228" t="n">
        <v>37810</v>
      </c>
      <c r="C99" s="0"/>
      <c r="D99" s="229" t="n">
        <v>229.09</v>
      </c>
    </row>
    <row r="100" customFormat="false" ht="23.25" hidden="false" customHeight="false" outlineLevel="0" collapsed="false">
      <c r="A100" s="227" t="n">
        <v>40003</v>
      </c>
      <c r="B100" s="228" t="n">
        <v>37811</v>
      </c>
      <c r="C100" s="0"/>
      <c r="D100" s="229" t="n">
        <v>229.04</v>
      </c>
    </row>
    <row r="101" customFormat="false" ht="23.25" hidden="false" customHeight="false" outlineLevel="0" collapsed="false">
      <c r="A101" s="227" t="n">
        <v>40004</v>
      </c>
      <c r="B101" s="228" t="n">
        <v>37812</v>
      </c>
      <c r="C101" s="0"/>
      <c r="D101" s="229" t="n">
        <v>229.08</v>
      </c>
    </row>
    <row r="102" customFormat="false" ht="23.25" hidden="false" customHeight="false" outlineLevel="0" collapsed="false">
      <c r="A102" s="227" t="n">
        <v>40005</v>
      </c>
      <c r="B102" s="228" t="n">
        <v>37813</v>
      </c>
      <c r="C102" s="0"/>
      <c r="D102" s="229" t="n">
        <v>229.14</v>
      </c>
      <c r="E102" s="239"/>
    </row>
    <row r="103" customFormat="false" ht="23.25" hidden="false" customHeight="false" outlineLevel="0" collapsed="false">
      <c r="A103" s="227" t="n">
        <v>40006</v>
      </c>
      <c r="B103" s="228" t="n">
        <v>37814</v>
      </c>
      <c r="C103" s="0"/>
      <c r="D103" s="229" t="n">
        <v>229.16</v>
      </c>
    </row>
    <row r="104" customFormat="false" ht="23.25" hidden="false" customHeight="false" outlineLevel="0" collapsed="false">
      <c r="A104" s="227" t="n">
        <v>40007</v>
      </c>
      <c r="B104" s="228" t="n">
        <v>37815</v>
      </c>
      <c r="C104" s="0"/>
      <c r="D104" s="229" t="n">
        <v>229.32</v>
      </c>
    </row>
    <row r="105" customFormat="false" ht="23.25" hidden="false" customHeight="false" outlineLevel="0" collapsed="false">
      <c r="A105" s="227" t="n">
        <v>40008</v>
      </c>
      <c r="B105" s="228" t="n">
        <v>37816</v>
      </c>
      <c r="C105" s="0"/>
      <c r="D105" s="229" t="n">
        <v>229.29</v>
      </c>
    </row>
    <row r="106" customFormat="false" ht="23.25" hidden="false" customHeight="false" outlineLevel="0" collapsed="false">
      <c r="A106" s="227" t="n">
        <v>40009</v>
      </c>
      <c r="B106" s="228" t="n">
        <v>37817</v>
      </c>
      <c r="C106" s="0"/>
      <c r="D106" s="229" t="n">
        <v>229.13</v>
      </c>
    </row>
    <row r="107" customFormat="false" ht="23.25" hidden="false" customHeight="false" outlineLevel="0" collapsed="false">
      <c r="A107" s="227" t="n">
        <v>40010</v>
      </c>
      <c r="B107" s="228" t="n">
        <v>37818</v>
      </c>
      <c r="C107" s="0"/>
      <c r="D107" s="229" t="n">
        <v>229.08</v>
      </c>
    </row>
    <row r="108" customFormat="false" ht="23.25" hidden="false" customHeight="false" outlineLevel="0" collapsed="false">
      <c r="A108" s="227" t="n">
        <v>40011</v>
      </c>
      <c r="B108" s="228" t="n">
        <v>37819</v>
      </c>
      <c r="C108" s="0"/>
      <c r="D108" s="229" t="n">
        <v>229.03</v>
      </c>
    </row>
    <row r="109" customFormat="false" ht="23.25" hidden="false" customHeight="false" outlineLevel="0" collapsed="false">
      <c r="A109" s="227" t="n">
        <v>40012</v>
      </c>
      <c r="B109" s="228" t="n">
        <v>37820</v>
      </c>
      <c r="C109" s="0"/>
      <c r="D109" s="229" t="n">
        <v>230.08</v>
      </c>
    </row>
    <row r="110" customFormat="false" ht="23.25" hidden="false" customHeight="false" outlineLevel="0" collapsed="false">
      <c r="A110" s="227" t="n">
        <v>40013</v>
      </c>
      <c r="B110" s="228" t="n">
        <v>37821</v>
      </c>
      <c r="C110" s="0"/>
      <c r="D110" s="229" t="n">
        <v>230.41</v>
      </c>
    </row>
    <row r="111" customFormat="false" ht="23.25" hidden="false" customHeight="false" outlineLevel="0" collapsed="false">
      <c r="A111" s="227" t="n">
        <v>40014</v>
      </c>
      <c r="B111" s="228" t="n">
        <v>37822</v>
      </c>
      <c r="C111" s="0"/>
      <c r="D111" s="229" t="n">
        <v>230.41</v>
      </c>
    </row>
    <row r="112" customFormat="false" ht="23.25" hidden="false" customHeight="false" outlineLevel="0" collapsed="false">
      <c r="A112" s="227" t="n">
        <v>40015</v>
      </c>
      <c r="B112" s="228" t="n">
        <v>37823</v>
      </c>
      <c r="C112" s="0"/>
      <c r="D112" s="229" t="n">
        <v>230.52</v>
      </c>
    </row>
    <row r="113" customFormat="false" ht="23.25" hidden="false" customHeight="false" outlineLevel="0" collapsed="false">
      <c r="A113" s="227" t="n">
        <v>40016</v>
      </c>
      <c r="B113" s="228" t="n">
        <v>37824</v>
      </c>
      <c r="C113" s="0"/>
      <c r="D113" s="229" t="n">
        <v>230.57</v>
      </c>
    </row>
    <row r="114" customFormat="false" ht="23.25" hidden="false" customHeight="false" outlineLevel="0" collapsed="false">
      <c r="A114" s="227" t="n">
        <v>40017</v>
      </c>
      <c r="B114" s="228" t="n">
        <v>37825</v>
      </c>
      <c r="C114" s="0"/>
      <c r="D114" s="229" t="n">
        <v>230.62</v>
      </c>
    </row>
    <row r="115" customFormat="false" ht="23.25" hidden="false" customHeight="false" outlineLevel="0" collapsed="false">
      <c r="A115" s="227" t="n">
        <v>40018</v>
      </c>
      <c r="B115" s="228" t="n">
        <v>37826</v>
      </c>
      <c r="C115" s="0"/>
      <c r="D115" s="229" t="n">
        <v>230.68</v>
      </c>
      <c r="E115" s="239"/>
    </row>
    <row r="116" customFormat="false" ht="23.25" hidden="false" customHeight="false" outlineLevel="0" collapsed="false">
      <c r="A116" s="227" t="n">
        <v>40019</v>
      </c>
      <c r="B116" s="228" t="n">
        <v>37827</v>
      </c>
      <c r="C116" s="0"/>
      <c r="D116" s="229" t="n">
        <v>230.75</v>
      </c>
    </row>
    <row r="117" customFormat="false" ht="23.25" hidden="false" customHeight="false" outlineLevel="0" collapsed="false">
      <c r="A117" s="227" t="n">
        <v>40020</v>
      </c>
      <c r="B117" s="228" t="n">
        <v>37828</v>
      </c>
      <c r="C117" s="0"/>
      <c r="D117" s="229" t="n">
        <v>230.77</v>
      </c>
    </row>
    <row r="118" customFormat="false" ht="23.25" hidden="false" customHeight="false" outlineLevel="0" collapsed="false">
      <c r="A118" s="227" t="n">
        <v>40021</v>
      </c>
      <c r="B118" s="228" t="n">
        <v>37829</v>
      </c>
      <c r="C118" s="0"/>
      <c r="D118" s="229" t="n">
        <v>230.75</v>
      </c>
    </row>
    <row r="119" customFormat="false" ht="23.25" hidden="false" customHeight="false" outlineLevel="0" collapsed="false">
      <c r="A119" s="227" t="n">
        <v>40022</v>
      </c>
      <c r="B119" s="228" t="n">
        <v>37830</v>
      </c>
      <c r="C119" s="0"/>
      <c r="D119" s="229" t="n">
        <v>230.7</v>
      </c>
    </row>
    <row r="120" customFormat="false" ht="23.25" hidden="false" customHeight="false" outlineLevel="0" collapsed="false">
      <c r="A120" s="227" t="n">
        <v>40023</v>
      </c>
      <c r="B120" s="228" t="n">
        <v>37831</v>
      </c>
      <c r="C120" s="0"/>
      <c r="D120" s="229" t="n">
        <v>230.7</v>
      </c>
    </row>
    <row r="121" customFormat="false" ht="23.25" hidden="false" customHeight="false" outlineLevel="0" collapsed="false">
      <c r="A121" s="227" t="n">
        <v>40024</v>
      </c>
      <c r="B121" s="228" t="n">
        <v>37832</v>
      </c>
      <c r="C121" s="0"/>
      <c r="D121" s="229" t="n">
        <v>230.7</v>
      </c>
    </row>
    <row r="122" customFormat="false" ht="23.25" hidden="false" customHeight="false" outlineLevel="0" collapsed="false">
      <c r="A122" s="227" t="n">
        <v>40025</v>
      </c>
      <c r="B122" s="228" t="n">
        <v>37833</v>
      </c>
      <c r="C122" s="0"/>
      <c r="D122" s="229" t="n">
        <v>230.66</v>
      </c>
    </row>
    <row r="123" customFormat="false" ht="23.25" hidden="false" customHeight="false" outlineLevel="0" collapsed="false">
      <c r="A123" s="227" t="n">
        <v>40026</v>
      </c>
      <c r="B123" s="228" t="n">
        <v>37834</v>
      </c>
      <c r="C123" s="0"/>
      <c r="D123" s="229" t="n">
        <v>230.55</v>
      </c>
    </row>
    <row r="124" customFormat="false" ht="23.25" hidden="false" customHeight="false" outlineLevel="0" collapsed="false">
      <c r="A124" s="227" t="n">
        <v>40027</v>
      </c>
      <c r="B124" s="228" t="n">
        <v>37835</v>
      </c>
      <c r="C124" s="0"/>
      <c r="D124" s="229" t="n">
        <v>230.26</v>
      </c>
    </row>
    <row r="125" customFormat="false" ht="23.25" hidden="false" customHeight="false" outlineLevel="0" collapsed="false">
      <c r="A125" s="227" t="n">
        <v>40028</v>
      </c>
      <c r="B125" s="228" t="n">
        <v>37836</v>
      </c>
      <c r="C125" s="0"/>
      <c r="D125" s="229" t="n">
        <v>229.6</v>
      </c>
    </row>
    <row r="126" customFormat="false" ht="23.25" hidden="false" customHeight="false" outlineLevel="0" collapsed="false">
      <c r="A126" s="227" t="n">
        <v>40029</v>
      </c>
      <c r="B126" s="228" t="n">
        <v>37837</v>
      </c>
      <c r="C126" s="0"/>
      <c r="D126" s="229" t="n">
        <v>229.04</v>
      </c>
    </row>
    <row r="127" customFormat="false" ht="23.25" hidden="false" customHeight="false" outlineLevel="0" collapsed="false">
      <c r="A127" s="227" t="n">
        <v>40030</v>
      </c>
      <c r="B127" s="228" t="n">
        <v>37838</v>
      </c>
      <c r="C127" s="0"/>
      <c r="D127" s="229" t="n">
        <v>228.96</v>
      </c>
    </row>
    <row r="128" customFormat="false" ht="23.25" hidden="false" customHeight="false" outlineLevel="0" collapsed="false">
      <c r="A128" s="227" t="n">
        <v>40031</v>
      </c>
      <c r="B128" s="228" t="n">
        <v>37839</v>
      </c>
      <c r="C128" s="0"/>
      <c r="D128" s="229" t="n">
        <v>228.91</v>
      </c>
    </row>
    <row r="129" customFormat="false" ht="23.25" hidden="false" customHeight="false" outlineLevel="0" collapsed="false">
      <c r="A129" s="227" t="n">
        <v>40032</v>
      </c>
      <c r="B129" s="228" t="n">
        <v>37840</v>
      </c>
      <c r="C129" s="0"/>
      <c r="D129" s="229" t="n">
        <v>229.07</v>
      </c>
    </row>
    <row r="130" customFormat="false" ht="23.25" hidden="false" customHeight="false" outlineLevel="0" collapsed="false">
      <c r="A130" s="227" t="n">
        <v>40033</v>
      </c>
      <c r="B130" s="228" t="n">
        <v>37841</v>
      </c>
      <c r="C130" s="0"/>
      <c r="D130" s="229" t="n">
        <v>229.14</v>
      </c>
    </row>
    <row r="131" customFormat="false" ht="23.25" hidden="false" customHeight="false" outlineLevel="0" collapsed="false">
      <c r="A131" s="227" t="n">
        <v>40034</v>
      </c>
      <c r="B131" s="228" t="n">
        <v>37842</v>
      </c>
      <c r="C131" s="0"/>
      <c r="D131" s="229" t="n">
        <v>229.51</v>
      </c>
    </row>
    <row r="132" customFormat="false" ht="23.25" hidden="false" customHeight="false" outlineLevel="0" collapsed="false">
      <c r="A132" s="227" t="n">
        <v>40035</v>
      </c>
      <c r="B132" s="228" t="n">
        <v>37843</v>
      </c>
      <c r="C132" s="0"/>
      <c r="D132" s="229" t="n">
        <v>229.41</v>
      </c>
    </row>
    <row r="133" customFormat="false" ht="23.25" hidden="false" customHeight="false" outlineLevel="0" collapsed="false">
      <c r="A133" s="227" t="n">
        <v>40036</v>
      </c>
      <c r="B133" s="228" t="n">
        <v>37844</v>
      </c>
      <c r="C133" s="0"/>
      <c r="D133" s="229" t="n">
        <v>229.07</v>
      </c>
    </row>
    <row r="134" customFormat="false" ht="23.25" hidden="false" customHeight="false" outlineLevel="0" collapsed="false">
      <c r="A134" s="227" t="n">
        <v>40037</v>
      </c>
      <c r="B134" s="228" t="n">
        <v>37845</v>
      </c>
      <c r="C134" s="0"/>
      <c r="D134" s="229" t="n">
        <v>229.05</v>
      </c>
    </row>
    <row r="135" customFormat="false" ht="23.25" hidden="false" customHeight="false" outlineLevel="0" collapsed="false">
      <c r="A135" s="227" t="n">
        <v>40038</v>
      </c>
      <c r="B135" s="228" t="n">
        <v>37846</v>
      </c>
      <c r="C135" s="0"/>
      <c r="D135" s="229" t="n">
        <v>228.92</v>
      </c>
    </row>
    <row r="136" customFormat="false" ht="23.25" hidden="false" customHeight="false" outlineLevel="0" collapsed="false">
      <c r="A136" s="227" t="n">
        <v>40039</v>
      </c>
      <c r="B136" s="228" t="n">
        <v>37847</v>
      </c>
      <c r="C136" s="0"/>
      <c r="D136" s="229" t="n">
        <v>228.81</v>
      </c>
    </row>
    <row r="137" customFormat="false" ht="23.25" hidden="false" customHeight="false" outlineLevel="0" collapsed="false">
      <c r="A137" s="227" t="n">
        <v>40040</v>
      </c>
      <c r="B137" s="228" t="n">
        <v>37848</v>
      </c>
      <c r="C137" s="0"/>
      <c r="D137" s="229" t="n">
        <v>228.82</v>
      </c>
    </row>
    <row r="138" customFormat="false" ht="23.25" hidden="false" customHeight="false" outlineLevel="0" collapsed="false">
      <c r="A138" s="227" t="n">
        <v>40041</v>
      </c>
      <c r="B138" s="228" t="n">
        <v>37849</v>
      </c>
      <c r="C138" s="0"/>
      <c r="D138" s="229" t="n">
        <v>228.93</v>
      </c>
    </row>
    <row r="139" customFormat="false" ht="23.25" hidden="false" customHeight="false" outlineLevel="0" collapsed="false">
      <c r="A139" s="227" t="n">
        <v>40042</v>
      </c>
      <c r="B139" s="228" t="n">
        <v>37850</v>
      </c>
      <c r="C139" s="0"/>
      <c r="D139" s="229" t="n">
        <v>229</v>
      </c>
    </row>
    <row r="140" customFormat="false" ht="23.25" hidden="false" customHeight="false" outlineLevel="0" collapsed="false">
      <c r="A140" s="227" t="n">
        <v>40043</v>
      </c>
      <c r="B140" s="228" t="n">
        <v>37851</v>
      </c>
      <c r="C140" s="0"/>
      <c r="D140" s="229" t="n">
        <v>228.92</v>
      </c>
    </row>
    <row r="141" customFormat="false" ht="23.25" hidden="false" customHeight="false" outlineLevel="0" collapsed="false">
      <c r="A141" s="227" t="n">
        <v>40044</v>
      </c>
      <c r="B141" s="228" t="n">
        <v>37852</v>
      </c>
      <c r="C141" s="0"/>
      <c r="D141" s="229" t="n">
        <v>229.14</v>
      </c>
    </row>
    <row r="142" customFormat="false" ht="23.25" hidden="false" customHeight="false" outlineLevel="0" collapsed="false">
      <c r="A142" s="227" t="n">
        <v>40045</v>
      </c>
      <c r="B142" s="228" t="n">
        <v>37853</v>
      </c>
      <c r="C142" s="0"/>
      <c r="D142" s="229" t="n">
        <v>229.51</v>
      </c>
      <c r="E142" s="225" t="n">
        <v>229.3</v>
      </c>
    </row>
    <row r="143" customFormat="false" ht="23.25" hidden="false" customHeight="false" outlineLevel="0" collapsed="false">
      <c r="A143" s="227" t="n">
        <v>40046</v>
      </c>
      <c r="B143" s="228" t="n">
        <v>37854</v>
      </c>
      <c r="C143" s="0"/>
      <c r="D143" s="229" t="n">
        <v>229.51</v>
      </c>
    </row>
    <row r="144" customFormat="false" ht="23.25" hidden="false" customHeight="false" outlineLevel="0" collapsed="false">
      <c r="A144" s="227" t="n">
        <v>40047</v>
      </c>
      <c r="B144" s="228" t="n">
        <v>37855</v>
      </c>
      <c r="C144" s="0"/>
      <c r="D144" s="229" t="n">
        <v>229.15</v>
      </c>
    </row>
    <row r="145" customFormat="false" ht="23.25" hidden="false" customHeight="false" outlineLevel="0" collapsed="false">
      <c r="A145" s="227" t="n">
        <v>40048</v>
      </c>
      <c r="B145" s="228" t="n">
        <v>37856</v>
      </c>
      <c r="C145" s="0"/>
      <c r="D145" s="229" t="n">
        <v>229.06</v>
      </c>
    </row>
    <row r="146" customFormat="false" ht="23.25" hidden="false" customHeight="false" outlineLevel="0" collapsed="false">
      <c r="A146" s="227" t="n">
        <v>40049</v>
      </c>
      <c r="B146" s="228" t="n">
        <v>37857</v>
      </c>
      <c r="C146" s="0"/>
      <c r="D146" s="229" t="n">
        <v>229.08</v>
      </c>
    </row>
    <row r="147" customFormat="false" ht="23.25" hidden="false" customHeight="false" outlineLevel="0" collapsed="false">
      <c r="A147" s="227" t="n">
        <v>40050</v>
      </c>
      <c r="B147" s="228" t="n">
        <v>37858</v>
      </c>
      <c r="C147" s="0"/>
      <c r="D147" s="229" t="n">
        <v>229.05</v>
      </c>
      <c r="E147" s="225" t="n">
        <v>229.05</v>
      </c>
    </row>
    <row r="148" customFormat="false" ht="23.25" hidden="false" customHeight="false" outlineLevel="0" collapsed="false">
      <c r="A148" s="227" t="n">
        <v>40051</v>
      </c>
      <c r="B148" s="228" t="n">
        <v>37859</v>
      </c>
      <c r="C148" s="0"/>
      <c r="D148" s="229" t="n">
        <v>229.1</v>
      </c>
    </row>
    <row r="149" customFormat="false" ht="23.25" hidden="false" customHeight="false" outlineLevel="0" collapsed="false">
      <c r="A149" s="227" t="n">
        <v>40052</v>
      </c>
      <c r="B149" s="228" t="n">
        <v>37860</v>
      </c>
      <c r="C149" s="0"/>
      <c r="D149" s="229" t="n">
        <v>229.83</v>
      </c>
    </row>
    <row r="150" customFormat="false" ht="23.25" hidden="false" customHeight="false" outlineLevel="0" collapsed="false">
      <c r="A150" s="227" t="n">
        <v>40053</v>
      </c>
      <c r="B150" s="228" t="n">
        <v>37861</v>
      </c>
      <c r="C150" s="0"/>
      <c r="D150" s="229" t="n">
        <v>230.6</v>
      </c>
    </row>
    <row r="151" customFormat="false" ht="23.25" hidden="false" customHeight="false" outlineLevel="0" collapsed="false">
      <c r="A151" s="227" t="n">
        <v>40054</v>
      </c>
      <c r="B151" s="228" t="n">
        <v>37862</v>
      </c>
      <c r="C151" s="0"/>
      <c r="D151" s="229" t="n">
        <v>230.82</v>
      </c>
      <c r="E151" s="225" t="n">
        <v>230.41</v>
      </c>
    </row>
    <row r="152" customFormat="false" ht="23.25" hidden="false" customHeight="false" outlineLevel="0" collapsed="false">
      <c r="A152" s="227" t="n">
        <v>40055</v>
      </c>
      <c r="B152" s="228" t="n">
        <v>37863</v>
      </c>
      <c r="C152" s="0"/>
      <c r="D152" s="229" t="n">
        <v>231.17</v>
      </c>
      <c r="E152" s="240"/>
    </row>
    <row r="153" customFormat="false" ht="23.25" hidden="false" customHeight="false" outlineLevel="0" collapsed="false">
      <c r="A153" s="227" t="n">
        <v>40056</v>
      </c>
      <c r="B153" s="228" t="n">
        <v>37864</v>
      </c>
      <c r="C153" s="0"/>
      <c r="D153" s="229" t="n">
        <v>231.04</v>
      </c>
      <c r="E153" s="239"/>
    </row>
    <row r="154" customFormat="false" ht="23.25" hidden="false" customHeight="false" outlineLevel="0" collapsed="false">
      <c r="A154" s="227" t="n">
        <v>40057</v>
      </c>
      <c r="B154" s="228" t="n">
        <v>37865</v>
      </c>
      <c r="C154" s="0"/>
      <c r="D154" s="229" t="n">
        <v>230.91</v>
      </c>
    </row>
    <row r="155" customFormat="false" ht="23.25" hidden="false" customHeight="false" outlineLevel="0" collapsed="false">
      <c r="A155" s="227" t="n">
        <v>40058</v>
      </c>
      <c r="B155" s="228" t="n">
        <v>37866</v>
      </c>
      <c r="C155" s="0"/>
      <c r="D155" s="229" t="n">
        <v>230.59</v>
      </c>
    </row>
    <row r="156" customFormat="false" ht="23.25" hidden="false" customHeight="false" outlineLevel="0" collapsed="false">
      <c r="A156" s="227" t="n">
        <v>40059</v>
      </c>
      <c r="B156" s="228" t="n">
        <v>37867</v>
      </c>
      <c r="C156" s="0"/>
      <c r="D156" s="229" t="n">
        <v>230.5</v>
      </c>
    </row>
    <row r="157" customFormat="false" ht="23.25" hidden="false" customHeight="false" outlineLevel="0" collapsed="false">
      <c r="A157" s="227" t="n">
        <v>40060</v>
      </c>
      <c r="B157" s="228" t="n">
        <v>37868</v>
      </c>
      <c r="C157" s="0"/>
      <c r="D157" s="229" t="n">
        <v>230.52</v>
      </c>
    </row>
    <row r="158" customFormat="false" ht="23.25" hidden="false" customHeight="false" outlineLevel="0" collapsed="false">
      <c r="A158" s="227" t="n">
        <v>40061</v>
      </c>
      <c r="B158" s="228" t="n">
        <v>37869</v>
      </c>
      <c r="C158" s="0"/>
      <c r="D158" s="229" t="n">
        <v>230.46</v>
      </c>
    </row>
    <row r="159" customFormat="false" ht="23.25" hidden="false" customHeight="false" outlineLevel="0" collapsed="false">
      <c r="A159" s="227" t="n">
        <v>40062</v>
      </c>
      <c r="B159" s="228" t="n">
        <v>37870</v>
      </c>
      <c r="C159" s="0"/>
      <c r="D159" s="229" t="n">
        <v>230.18</v>
      </c>
    </row>
    <row r="160" customFormat="false" ht="23.25" hidden="false" customHeight="false" outlineLevel="0" collapsed="false">
      <c r="A160" s="227" t="n">
        <v>40063</v>
      </c>
      <c r="B160" s="228" t="n">
        <v>37871</v>
      </c>
      <c r="C160" s="0"/>
      <c r="D160" s="229" t="n">
        <v>230.73</v>
      </c>
    </row>
    <row r="161" customFormat="false" ht="23.25" hidden="false" customHeight="false" outlineLevel="0" collapsed="false">
      <c r="A161" s="227" t="n">
        <v>40064</v>
      </c>
      <c r="B161" s="228" t="n">
        <v>37872</v>
      </c>
      <c r="C161" s="0"/>
      <c r="D161" s="229" t="n">
        <v>230.73</v>
      </c>
    </row>
    <row r="162" customFormat="false" ht="23.25" hidden="false" customHeight="false" outlineLevel="0" collapsed="false">
      <c r="A162" s="227" t="n">
        <v>40065</v>
      </c>
      <c r="B162" s="228" t="n">
        <v>37873</v>
      </c>
      <c r="C162" s="0"/>
      <c r="D162" s="229" t="n">
        <v>230.32</v>
      </c>
    </row>
    <row r="163" customFormat="false" ht="23.25" hidden="false" customHeight="false" outlineLevel="0" collapsed="false">
      <c r="A163" s="227" t="n">
        <v>40066</v>
      </c>
      <c r="B163" s="228" t="n">
        <v>37874</v>
      </c>
      <c r="C163" s="0"/>
      <c r="D163" s="229" t="n">
        <v>229.3</v>
      </c>
    </row>
    <row r="164" customFormat="false" ht="23.25" hidden="false" customHeight="false" outlineLevel="0" collapsed="false">
      <c r="A164" s="227" t="n">
        <v>40067</v>
      </c>
      <c r="B164" s="228" t="n">
        <v>37875</v>
      </c>
      <c r="C164" s="0"/>
      <c r="D164" s="229" t="n">
        <v>229.06</v>
      </c>
    </row>
    <row r="165" customFormat="false" ht="23.25" hidden="false" customHeight="false" outlineLevel="0" collapsed="false">
      <c r="A165" s="227" t="n">
        <v>40068</v>
      </c>
      <c r="B165" s="228" t="n">
        <v>37876</v>
      </c>
      <c r="C165" s="0"/>
      <c r="D165" s="229" t="n">
        <v>228.98</v>
      </c>
    </row>
    <row r="166" customFormat="false" ht="23.25" hidden="false" customHeight="false" outlineLevel="0" collapsed="false">
      <c r="A166" s="227" t="n">
        <v>40069</v>
      </c>
      <c r="B166" s="228" t="n">
        <v>37877</v>
      </c>
      <c r="C166" s="0"/>
      <c r="D166" s="229" t="n">
        <v>228.96</v>
      </c>
    </row>
    <row r="167" customFormat="false" ht="23.25" hidden="false" customHeight="false" outlineLevel="0" collapsed="false">
      <c r="A167" s="227" t="n">
        <v>40070</v>
      </c>
      <c r="B167" s="228" t="n">
        <v>37878</v>
      </c>
      <c r="C167" s="0"/>
      <c r="D167" s="229" t="n">
        <v>228.82</v>
      </c>
    </row>
    <row r="168" customFormat="false" ht="23.25" hidden="false" customHeight="false" outlineLevel="0" collapsed="false">
      <c r="A168" s="227" t="n">
        <v>40071</v>
      </c>
      <c r="B168" s="228" t="n">
        <v>37879</v>
      </c>
      <c r="C168" s="0"/>
      <c r="D168" s="229" t="n">
        <v>228.94</v>
      </c>
    </row>
    <row r="169" customFormat="false" ht="23.25" hidden="false" customHeight="false" outlineLevel="0" collapsed="false">
      <c r="A169" s="227" t="n">
        <v>40072</v>
      </c>
      <c r="B169" s="228" t="n">
        <v>37880</v>
      </c>
      <c r="C169" s="0"/>
      <c r="D169" s="229" t="n">
        <v>229.3</v>
      </c>
    </row>
    <row r="170" customFormat="false" ht="23.25" hidden="false" customHeight="false" outlineLevel="0" collapsed="false">
      <c r="A170" s="227" t="n">
        <v>40073</v>
      </c>
      <c r="B170" s="228" t="n">
        <v>37881</v>
      </c>
      <c r="C170" s="0"/>
      <c r="D170" s="229" t="n">
        <v>230.61</v>
      </c>
      <c r="E170" s="225" t="n">
        <v>230.17</v>
      </c>
    </row>
    <row r="171" customFormat="false" ht="23.25" hidden="false" customHeight="false" outlineLevel="0" collapsed="false">
      <c r="A171" s="227" t="n">
        <v>40074</v>
      </c>
      <c r="B171" s="228" t="n">
        <v>37882</v>
      </c>
      <c r="C171" s="0"/>
      <c r="D171" s="229" t="n">
        <v>230.69</v>
      </c>
      <c r="E171" s="225" t="n">
        <v>230.68</v>
      </c>
    </row>
    <row r="172" customFormat="false" ht="23.25" hidden="false" customHeight="false" outlineLevel="0" collapsed="false">
      <c r="A172" s="227" t="n">
        <v>40075</v>
      </c>
      <c r="B172" s="228" t="n">
        <v>37883</v>
      </c>
      <c r="C172" s="0"/>
      <c r="D172" s="229" t="n">
        <v>230.59</v>
      </c>
    </row>
    <row r="173" customFormat="false" ht="23.25" hidden="false" customHeight="false" outlineLevel="0" collapsed="false">
      <c r="A173" s="227" t="n">
        <v>40076</v>
      </c>
      <c r="B173" s="228" t="n">
        <v>37884</v>
      </c>
      <c r="C173" s="0"/>
      <c r="D173" s="229" t="n">
        <v>230.5</v>
      </c>
    </row>
    <row r="174" customFormat="false" ht="23.25" hidden="false" customHeight="false" outlineLevel="0" collapsed="false">
      <c r="A174" s="227" t="n">
        <v>40077</v>
      </c>
      <c r="B174" s="228" t="n">
        <v>37885</v>
      </c>
      <c r="C174" s="0"/>
      <c r="D174" s="229" t="n">
        <v>230.04</v>
      </c>
    </row>
    <row r="175" customFormat="false" ht="23.25" hidden="false" customHeight="false" outlineLevel="0" collapsed="false">
      <c r="A175" s="227" t="n">
        <v>40078</v>
      </c>
      <c r="B175" s="228" t="n">
        <v>37886</v>
      </c>
      <c r="C175" s="0"/>
      <c r="D175" s="229" t="n">
        <v>229.08</v>
      </c>
    </row>
    <row r="176" customFormat="false" ht="23.25" hidden="false" customHeight="false" outlineLevel="0" collapsed="false">
      <c r="A176" s="227" t="n">
        <v>40079</v>
      </c>
      <c r="B176" s="228" t="n">
        <v>37887</v>
      </c>
      <c r="C176" s="0"/>
      <c r="D176" s="229" t="n">
        <v>229.06</v>
      </c>
    </row>
    <row r="177" customFormat="false" ht="23.25" hidden="false" customHeight="false" outlineLevel="0" collapsed="false">
      <c r="A177" s="227" t="n">
        <v>40080</v>
      </c>
      <c r="B177" s="228" t="n">
        <v>37888</v>
      </c>
      <c r="C177" s="0"/>
      <c r="D177" s="229" t="n">
        <v>229.04</v>
      </c>
    </row>
    <row r="178" customFormat="false" ht="23.25" hidden="false" customHeight="false" outlineLevel="0" collapsed="false">
      <c r="A178" s="227" t="n">
        <v>40081</v>
      </c>
      <c r="B178" s="228" t="n">
        <v>37889</v>
      </c>
      <c r="C178" s="0"/>
      <c r="D178" s="229" t="n">
        <v>229.04</v>
      </c>
    </row>
    <row r="179" customFormat="false" ht="23.25" hidden="false" customHeight="false" outlineLevel="0" collapsed="false">
      <c r="A179" s="227" t="n">
        <v>40082</v>
      </c>
      <c r="B179" s="228" t="n">
        <v>37890</v>
      </c>
      <c r="C179" s="0"/>
      <c r="D179" s="229" t="n">
        <v>229</v>
      </c>
    </row>
    <row r="180" customFormat="false" ht="23.25" hidden="false" customHeight="false" outlineLevel="0" collapsed="false">
      <c r="A180" s="227" t="n">
        <v>40083</v>
      </c>
      <c r="B180" s="228" t="n">
        <v>37891</v>
      </c>
      <c r="C180" s="0"/>
      <c r="D180" s="229" t="n">
        <v>229</v>
      </c>
    </row>
    <row r="181" customFormat="false" ht="23.25" hidden="false" customHeight="false" outlineLevel="0" collapsed="false">
      <c r="A181" s="227" t="n">
        <v>40084</v>
      </c>
      <c r="B181" s="228" t="n">
        <v>37892</v>
      </c>
      <c r="C181" s="0"/>
      <c r="D181" s="229" t="n">
        <v>228.97</v>
      </c>
    </row>
    <row r="182" customFormat="false" ht="23.25" hidden="false" customHeight="false" outlineLevel="0" collapsed="false">
      <c r="A182" s="227" t="n">
        <v>40085</v>
      </c>
      <c r="B182" s="228" t="n">
        <v>37893</v>
      </c>
      <c r="C182" s="0"/>
      <c r="D182" s="229" t="n">
        <v>230.3</v>
      </c>
    </row>
    <row r="183" customFormat="false" ht="23.25" hidden="false" customHeight="false" outlineLevel="0" collapsed="false">
      <c r="A183" s="227" t="n">
        <v>40086</v>
      </c>
      <c r="B183" s="228" t="n">
        <v>37894</v>
      </c>
      <c r="C183" s="0"/>
      <c r="D183" s="229" t="n">
        <v>230.28</v>
      </c>
      <c r="E183" s="239" t="n">
        <v>229.91</v>
      </c>
    </row>
    <row r="184" customFormat="false" ht="23.25" hidden="false" customHeight="false" outlineLevel="0" collapsed="false">
      <c r="A184" s="227" t="n">
        <v>40087</v>
      </c>
      <c r="B184" s="228" t="n">
        <v>37895</v>
      </c>
      <c r="C184" s="0"/>
      <c r="D184" s="229" t="n">
        <v>230.15</v>
      </c>
    </row>
    <row r="185" customFormat="false" ht="23.25" hidden="false" customHeight="false" outlineLevel="0" collapsed="false">
      <c r="A185" s="227" t="n">
        <v>40088</v>
      </c>
      <c r="B185" s="228" t="n">
        <v>37896</v>
      </c>
      <c r="C185" s="0"/>
      <c r="D185" s="229" t="n">
        <v>229.75</v>
      </c>
    </row>
    <row r="186" customFormat="false" ht="23.25" hidden="false" customHeight="false" outlineLevel="0" collapsed="false">
      <c r="A186" s="227" t="n">
        <v>40089</v>
      </c>
      <c r="B186" s="228" t="n">
        <v>37897</v>
      </c>
      <c r="C186" s="0"/>
      <c r="D186" s="229" t="n">
        <v>230.34</v>
      </c>
    </row>
    <row r="187" customFormat="false" ht="23.25" hidden="false" customHeight="false" outlineLevel="0" collapsed="false">
      <c r="A187" s="227" t="n">
        <v>40090</v>
      </c>
      <c r="B187" s="228" t="n">
        <v>37898</v>
      </c>
      <c r="C187" s="0"/>
      <c r="D187" s="229" t="n">
        <v>230.72</v>
      </c>
    </row>
    <row r="188" customFormat="false" ht="23.25" hidden="false" customHeight="false" outlineLevel="0" collapsed="false">
      <c r="A188" s="227" t="n">
        <v>40091</v>
      </c>
      <c r="B188" s="228" t="n">
        <v>37899</v>
      </c>
      <c r="C188" s="0"/>
      <c r="D188" s="229" t="n">
        <v>230.77</v>
      </c>
      <c r="E188" s="225" t="n">
        <v>230.77</v>
      </c>
    </row>
    <row r="189" customFormat="false" ht="23.25" hidden="false" customHeight="false" outlineLevel="0" collapsed="false">
      <c r="A189" s="227" t="n">
        <v>40092</v>
      </c>
      <c r="B189" s="228" t="n">
        <v>37900</v>
      </c>
      <c r="C189" s="0"/>
      <c r="D189" s="229" t="n">
        <v>230.71</v>
      </c>
    </row>
    <row r="190" customFormat="false" ht="23.25" hidden="false" customHeight="false" outlineLevel="0" collapsed="false">
      <c r="A190" s="227" t="n">
        <v>40093</v>
      </c>
      <c r="B190" s="228" t="n">
        <v>37901</v>
      </c>
      <c r="C190" s="0"/>
      <c r="D190" s="229" t="n">
        <v>230.78</v>
      </c>
    </row>
    <row r="191" customFormat="false" ht="23.25" hidden="false" customHeight="false" outlineLevel="0" collapsed="false">
      <c r="A191" s="227" t="n">
        <v>40094</v>
      </c>
      <c r="B191" s="228" t="n">
        <v>37902</v>
      </c>
      <c r="C191" s="0"/>
      <c r="D191" s="229" t="n">
        <v>230.91</v>
      </c>
    </row>
    <row r="192" customFormat="false" ht="23.25" hidden="false" customHeight="false" outlineLevel="0" collapsed="false">
      <c r="A192" s="227" t="n">
        <v>40095</v>
      </c>
      <c r="B192" s="228" t="n">
        <v>37903</v>
      </c>
      <c r="C192" s="0"/>
      <c r="D192" s="229" t="n">
        <v>230.97</v>
      </c>
      <c r="E192" s="225" t="n">
        <v>230.96</v>
      </c>
    </row>
    <row r="193" customFormat="false" ht="23.25" hidden="false" customHeight="false" outlineLevel="0" collapsed="false">
      <c r="A193" s="227" t="n">
        <v>40096</v>
      </c>
      <c r="B193" s="228" t="n">
        <v>37904</v>
      </c>
      <c r="C193" s="0"/>
      <c r="D193" s="229" t="n">
        <v>230.95</v>
      </c>
    </row>
    <row r="194" customFormat="false" ht="23.25" hidden="false" customHeight="false" outlineLevel="0" collapsed="false">
      <c r="A194" s="227" t="n">
        <v>40097</v>
      </c>
      <c r="B194" s="228" t="n">
        <v>37905</v>
      </c>
      <c r="C194" s="0"/>
      <c r="D194" s="229" t="n">
        <v>230.97</v>
      </c>
    </row>
    <row r="195" customFormat="false" ht="23.25" hidden="false" customHeight="false" outlineLevel="0" collapsed="false">
      <c r="A195" s="227" t="n">
        <v>40098</v>
      </c>
      <c r="B195" s="228" t="n">
        <v>37906</v>
      </c>
      <c r="C195" s="0"/>
      <c r="D195" s="229" t="n">
        <v>230.94</v>
      </c>
    </row>
    <row r="196" customFormat="false" ht="23.25" hidden="false" customHeight="false" outlineLevel="0" collapsed="false">
      <c r="A196" s="227" t="n">
        <v>40099</v>
      </c>
      <c r="B196" s="228" t="n">
        <v>37907</v>
      </c>
      <c r="C196" s="0"/>
      <c r="D196" s="229" t="n">
        <v>230.88</v>
      </c>
    </row>
    <row r="197" customFormat="false" ht="23.25" hidden="false" customHeight="false" outlineLevel="0" collapsed="false">
      <c r="A197" s="227" t="n">
        <v>40100</v>
      </c>
      <c r="B197" s="228" t="n">
        <v>37908</v>
      </c>
      <c r="C197" s="0"/>
      <c r="D197" s="229" t="n">
        <v>230.95</v>
      </c>
    </row>
    <row r="198" customFormat="false" ht="23.25" hidden="false" customHeight="false" outlineLevel="0" collapsed="false">
      <c r="A198" s="227" t="n">
        <v>40101</v>
      </c>
      <c r="B198" s="228" t="n">
        <v>37909</v>
      </c>
      <c r="C198" s="0"/>
      <c r="D198" s="229" t="n">
        <v>230.95</v>
      </c>
    </row>
    <row r="199" customFormat="false" ht="23.25" hidden="false" customHeight="false" outlineLevel="0" collapsed="false">
      <c r="A199" s="227" t="n">
        <v>40102</v>
      </c>
      <c r="B199" s="228" t="n">
        <v>37910</v>
      </c>
      <c r="C199" s="0"/>
      <c r="D199" s="229" t="n">
        <v>231.41</v>
      </c>
      <c r="E199" s="225" t="n">
        <v>231.41</v>
      </c>
    </row>
    <row r="200" customFormat="false" ht="23.25" hidden="false" customHeight="false" outlineLevel="0" collapsed="false">
      <c r="A200" s="227" t="n">
        <v>40103</v>
      </c>
      <c r="B200" s="228" t="n">
        <v>37911</v>
      </c>
      <c r="C200" s="0"/>
      <c r="D200" s="229" t="n">
        <v>231.17</v>
      </c>
    </row>
    <row r="201" customFormat="false" ht="23.25" hidden="false" customHeight="false" outlineLevel="0" collapsed="false">
      <c r="A201" s="227" t="n">
        <v>40104</v>
      </c>
      <c r="B201" s="228" t="n">
        <v>37912</v>
      </c>
      <c r="C201" s="0"/>
      <c r="D201" s="229" t="n">
        <v>230.46</v>
      </c>
    </row>
    <row r="202" customFormat="false" ht="23.25" hidden="false" customHeight="false" outlineLevel="0" collapsed="false">
      <c r="A202" s="227" t="n">
        <v>40105</v>
      </c>
      <c r="B202" s="228" t="n">
        <v>37913</v>
      </c>
      <c r="C202" s="0"/>
      <c r="D202" s="229" t="n">
        <v>230.4</v>
      </c>
    </row>
    <row r="203" customFormat="false" ht="23.25" hidden="false" customHeight="false" outlineLevel="0" collapsed="false">
      <c r="A203" s="227" t="n">
        <v>40106</v>
      </c>
      <c r="B203" s="228" t="n">
        <v>37914</v>
      </c>
      <c r="C203" s="0"/>
      <c r="D203" s="229" t="n">
        <v>230.06</v>
      </c>
    </row>
    <row r="204" customFormat="false" ht="23.25" hidden="false" customHeight="false" outlineLevel="0" collapsed="false">
      <c r="A204" s="227" t="n">
        <v>40107</v>
      </c>
      <c r="B204" s="228" t="n">
        <v>37915</v>
      </c>
      <c r="C204" s="0"/>
      <c r="D204" s="229" t="n">
        <v>230.21</v>
      </c>
    </row>
    <row r="205" customFormat="false" ht="23.25" hidden="false" customHeight="false" outlineLevel="0" collapsed="false">
      <c r="A205" s="227" t="n">
        <v>40108</v>
      </c>
      <c r="B205" s="228" t="n">
        <v>37916</v>
      </c>
      <c r="C205" s="0"/>
      <c r="D205" s="229" t="n">
        <v>230.32</v>
      </c>
    </row>
    <row r="206" customFormat="false" ht="23.25" hidden="false" customHeight="false" outlineLevel="0" collapsed="false">
      <c r="A206" s="227" t="n">
        <v>40109</v>
      </c>
      <c r="B206" s="228" t="n">
        <v>37917</v>
      </c>
      <c r="C206" s="0"/>
      <c r="D206" s="229" t="n">
        <v>230.5</v>
      </c>
    </row>
    <row r="207" customFormat="false" ht="23.25" hidden="false" customHeight="false" outlineLevel="0" collapsed="false">
      <c r="A207" s="227" t="n">
        <v>40110</v>
      </c>
      <c r="B207" s="228" t="n">
        <v>37918</v>
      </c>
      <c r="C207" s="0"/>
      <c r="D207" s="229" t="n">
        <v>230.42</v>
      </c>
    </row>
    <row r="208" customFormat="false" ht="23.25" hidden="false" customHeight="false" outlineLevel="0" collapsed="false">
      <c r="A208" s="227" t="n">
        <v>40111</v>
      </c>
      <c r="B208" s="228" t="n">
        <v>37919</v>
      </c>
      <c r="C208" s="0"/>
      <c r="D208" s="229" t="n">
        <v>230.35</v>
      </c>
    </row>
    <row r="209" customFormat="false" ht="23.25" hidden="false" customHeight="false" outlineLevel="0" collapsed="false">
      <c r="A209" s="227" t="n">
        <v>40112</v>
      </c>
      <c r="B209" s="228" t="n">
        <v>37920</v>
      </c>
      <c r="C209" s="0"/>
      <c r="D209" s="229" t="n">
        <v>230.23</v>
      </c>
    </row>
    <row r="210" customFormat="false" ht="23.25" hidden="false" customHeight="false" outlineLevel="0" collapsed="false">
      <c r="A210" s="227" t="n">
        <v>40113</v>
      </c>
      <c r="B210" s="228" t="n">
        <v>37921</v>
      </c>
      <c r="C210" s="0"/>
      <c r="D210" s="229" t="n">
        <v>230.2</v>
      </c>
    </row>
    <row r="211" customFormat="false" ht="23.25" hidden="false" customHeight="false" outlineLevel="0" collapsed="false">
      <c r="A211" s="227" t="n">
        <v>40114</v>
      </c>
      <c r="B211" s="228" t="n">
        <v>37922</v>
      </c>
      <c r="C211" s="0"/>
      <c r="D211" s="229" t="n">
        <v>230.13</v>
      </c>
    </row>
    <row r="212" customFormat="false" ht="23.25" hidden="false" customHeight="false" outlineLevel="0" collapsed="false">
      <c r="A212" s="227" t="n">
        <v>40115</v>
      </c>
      <c r="B212" s="228" t="n">
        <v>37923</v>
      </c>
      <c r="C212" s="0"/>
      <c r="D212" s="229" t="n">
        <v>229.94</v>
      </c>
      <c r="E212" s="239"/>
    </row>
    <row r="213" customFormat="false" ht="23.25" hidden="false" customHeight="false" outlineLevel="0" collapsed="false">
      <c r="A213" s="227" t="n">
        <v>40116</v>
      </c>
      <c r="B213" s="228" t="n">
        <v>37924</v>
      </c>
      <c r="C213" s="0"/>
      <c r="D213" s="229" t="n">
        <v>229.83</v>
      </c>
    </row>
    <row r="214" customFormat="false" ht="23.25" hidden="false" customHeight="false" outlineLevel="0" collapsed="false">
      <c r="A214" s="227" t="n">
        <v>40117</v>
      </c>
      <c r="B214" s="228" t="n">
        <v>37925</v>
      </c>
      <c r="C214" s="0"/>
      <c r="D214" s="229" t="n">
        <v>229.81</v>
      </c>
    </row>
    <row r="215" customFormat="false" ht="23.25" hidden="false" customHeight="false" outlineLevel="0" collapsed="false">
      <c r="A215" s="227" t="n">
        <v>40118</v>
      </c>
      <c r="B215" s="228" t="n">
        <v>37926</v>
      </c>
      <c r="C215" s="0"/>
      <c r="D215" s="229" t="n">
        <v>229.96</v>
      </c>
    </row>
    <row r="216" customFormat="false" ht="23.25" hidden="false" customHeight="false" outlineLevel="0" collapsed="false">
      <c r="A216" s="227" t="n">
        <v>40119</v>
      </c>
      <c r="B216" s="228" t="n">
        <v>37927</v>
      </c>
      <c r="C216" s="0"/>
      <c r="D216" s="229" t="n">
        <v>230.03</v>
      </c>
    </row>
    <row r="217" customFormat="false" ht="23.25" hidden="false" customHeight="false" outlineLevel="0" collapsed="false">
      <c r="A217" s="227" t="n">
        <v>40120</v>
      </c>
      <c r="B217" s="228" t="n">
        <v>37928</v>
      </c>
      <c r="C217" s="0"/>
      <c r="D217" s="229" t="n">
        <v>230</v>
      </c>
    </row>
    <row r="218" customFormat="false" ht="23.25" hidden="false" customHeight="false" outlineLevel="0" collapsed="false">
      <c r="A218" s="227" t="n">
        <v>40121</v>
      </c>
      <c r="B218" s="228" t="n">
        <v>37929</v>
      </c>
      <c r="C218" s="0"/>
      <c r="D218" s="229" t="n">
        <v>229.94</v>
      </c>
    </row>
    <row r="219" customFormat="false" ht="23.25" hidden="false" customHeight="false" outlineLevel="0" collapsed="false">
      <c r="A219" s="227" t="n">
        <v>40122</v>
      </c>
      <c r="B219" s="228" t="n">
        <v>37930</v>
      </c>
      <c r="C219" s="0"/>
      <c r="D219" s="229" t="n">
        <v>229.91</v>
      </c>
    </row>
    <row r="220" customFormat="false" ht="23.25" hidden="false" customHeight="false" outlineLevel="0" collapsed="false">
      <c r="A220" s="227" t="n">
        <v>40123</v>
      </c>
      <c r="B220" s="228" t="n">
        <v>37931</v>
      </c>
      <c r="C220" s="0"/>
      <c r="D220" s="229" t="n">
        <v>229.87</v>
      </c>
    </row>
    <row r="221" customFormat="false" ht="23.25" hidden="false" customHeight="false" outlineLevel="0" collapsed="false">
      <c r="A221" s="227" t="n">
        <v>40124</v>
      </c>
      <c r="B221" s="228" t="n">
        <v>37932</v>
      </c>
      <c r="C221" s="0"/>
      <c r="D221" s="229" t="n">
        <v>229.88</v>
      </c>
    </row>
    <row r="222" customFormat="false" ht="23.25" hidden="false" customHeight="false" outlineLevel="0" collapsed="false">
      <c r="A222" s="227" t="n">
        <v>40125</v>
      </c>
      <c r="B222" s="228" t="n">
        <v>37933</v>
      </c>
      <c r="C222" s="0"/>
      <c r="D222" s="229" t="n">
        <v>230.13</v>
      </c>
      <c r="E222" s="225" t="n">
        <v>230.12</v>
      </c>
    </row>
    <row r="223" customFormat="false" ht="23.25" hidden="false" customHeight="false" outlineLevel="0" collapsed="false">
      <c r="A223" s="227" t="n">
        <v>40126</v>
      </c>
      <c r="B223" s="228" t="n">
        <v>37934</v>
      </c>
      <c r="C223" s="0"/>
      <c r="D223" s="229" t="n">
        <v>230.14</v>
      </c>
    </row>
    <row r="224" customFormat="false" ht="23.25" hidden="false" customHeight="false" outlineLevel="0" collapsed="false">
      <c r="A224" s="227" t="n">
        <v>40127</v>
      </c>
      <c r="B224" s="228" t="n">
        <v>37935</v>
      </c>
      <c r="C224" s="0"/>
      <c r="D224" s="229" t="n">
        <v>230.14</v>
      </c>
    </row>
    <row r="225" customFormat="false" ht="23.25" hidden="false" customHeight="false" outlineLevel="0" collapsed="false">
      <c r="A225" s="227" t="n">
        <v>40128</v>
      </c>
      <c r="B225" s="228" t="n">
        <v>37936</v>
      </c>
      <c r="C225" s="0"/>
      <c r="D225" s="229" t="n">
        <v>230.12</v>
      </c>
    </row>
    <row r="226" customFormat="false" ht="23.25" hidden="false" customHeight="false" outlineLevel="0" collapsed="false">
      <c r="A226" s="227" t="n">
        <v>40129</v>
      </c>
      <c r="B226" s="228" t="n">
        <v>37937</v>
      </c>
      <c r="C226" s="0"/>
      <c r="D226" s="229" t="n">
        <v>230.09</v>
      </c>
    </row>
    <row r="227" customFormat="false" ht="23.25" hidden="false" customHeight="false" outlineLevel="0" collapsed="false">
      <c r="A227" s="227" t="n">
        <v>40130</v>
      </c>
      <c r="B227" s="228" t="n">
        <v>37938</v>
      </c>
      <c r="C227" s="0"/>
      <c r="D227" s="229" t="n">
        <v>229.67</v>
      </c>
    </row>
    <row r="228" customFormat="false" ht="23.25" hidden="false" customHeight="false" outlineLevel="0" collapsed="false">
      <c r="A228" s="227" t="n">
        <v>40131</v>
      </c>
      <c r="B228" s="228" t="n">
        <v>37939</v>
      </c>
      <c r="C228" s="0"/>
      <c r="D228" s="229" t="n">
        <v>229.38</v>
      </c>
      <c r="E228" s="225" t="n">
        <v>229.2</v>
      </c>
    </row>
    <row r="229" customFormat="false" ht="23.25" hidden="false" customHeight="false" outlineLevel="0" collapsed="false">
      <c r="A229" s="227" t="n">
        <v>40132</v>
      </c>
      <c r="B229" s="228" t="n">
        <v>37940</v>
      </c>
      <c r="C229" s="0"/>
      <c r="D229" s="229" t="n">
        <v>229.17</v>
      </c>
    </row>
    <row r="230" customFormat="false" ht="23.25" hidden="false" customHeight="false" outlineLevel="0" collapsed="false">
      <c r="A230" s="227" t="n">
        <v>40133</v>
      </c>
      <c r="B230" s="228" t="n">
        <v>37941</v>
      </c>
      <c r="C230" s="0"/>
      <c r="D230" s="229" t="n">
        <v>229.3</v>
      </c>
    </row>
    <row r="231" customFormat="false" ht="23.25" hidden="false" customHeight="false" outlineLevel="0" collapsed="false">
      <c r="A231" s="227" t="n">
        <v>40134</v>
      </c>
      <c r="B231" s="228" t="n">
        <v>37942</v>
      </c>
      <c r="C231" s="0"/>
      <c r="D231" s="229" t="n">
        <v>229.3</v>
      </c>
      <c r="E231" s="225" t="n">
        <v>229.16</v>
      </c>
    </row>
    <row r="232" customFormat="false" ht="23.25" hidden="false" customHeight="false" outlineLevel="0" collapsed="false">
      <c r="A232" s="227" t="n">
        <v>40135</v>
      </c>
      <c r="B232" s="228" t="n">
        <v>37943</v>
      </c>
      <c r="C232" s="0"/>
      <c r="D232" s="229" t="n">
        <v>229.18</v>
      </c>
    </row>
    <row r="233" customFormat="false" ht="23.25" hidden="false" customHeight="false" outlineLevel="0" collapsed="false">
      <c r="A233" s="227" t="n">
        <v>40136</v>
      </c>
      <c r="B233" s="228" t="n">
        <v>37944</v>
      </c>
      <c r="C233" s="0"/>
      <c r="D233" s="229" t="n">
        <v>228.97</v>
      </c>
    </row>
    <row r="234" customFormat="false" ht="23.25" hidden="false" customHeight="false" outlineLevel="0" collapsed="false">
      <c r="A234" s="227" t="n">
        <v>40137</v>
      </c>
      <c r="B234" s="228" t="n">
        <v>37945</v>
      </c>
      <c r="C234" s="0"/>
      <c r="D234" s="229" t="n">
        <v>229.44</v>
      </c>
    </row>
    <row r="235" customFormat="false" ht="23.25" hidden="false" customHeight="false" outlineLevel="0" collapsed="false">
      <c r="A235" s="227" t="n">
        <v>40138</v>
      </c>
      <c r="B235" s="228" t="n">
        <v>37946</v>
      </c>
      <c r="C235" s="0"/>
      <c r="D235" s="229" t="n">
        <v>229.49</v>
      </c>
    </row>
    <row r="236" customFormat="false" ht="23.25" hidden="false" customHeight="false" outlineLevel="0" collapsed="false">
      <c r="A236" s="227" t="n">
        <v>40139</v>
      </c>
      <c r="B236" s="228" t="n">
        <v>37947</v>
      </c>
      <c r="C236" s="0"/>
      <c r="D236" s="229" t="n">
        <v>229.42</v>
      </c>
    </row>
    <row r="237" customFormat="false" ht="23.25" hidden="false" customHeight="false" outlineLevel="0" collapsed="false">
      <c r="A237" s="227" t="n">
        <v>40140</v>
      </c>
      <c r="B237" s="228" t="n">
        <v>37948</v>
      </c>
      <c r="C237" s="0"/>
      <c r="D237" s="229" t="n">
        <v>229.32</v>
      </c>
    </row>
    <row r="238" customFormat="false" ht="23.25" hidden="false" customHeight="false" outlineLevel="0" collapsed="false">
      <c r="A238" s="227" t="n">
        <v>40141</v>
      </c>
      <c r="B238" s="228" t="n">
        <v>37949</v>
      </c>
      <c r="C238" s="0"/>
      <c r="D238" s="229" t="n">
        <v>229.25</v>
      </c>
    </row>
    <row r="239" customFormat="false" ht="23.25" hidden="false" customHeight="false" outlineLevel="0" collapsed="false">
      <c r="A239" s="227" t="n">
        <v>40142</v>
      </c>
      <c r="B239" s="228" t="n">
        <v>37950</v>
      </c>
      <c r="C239" s="0"/>
      <c r="D239" s="229" t="n">
        <v>229.15</v>
      </c>
    </row>
    <row r="240" customFormat="false" ht="23.25" hidden="false" customHeight="false" outlineLevel="0" collapsed="false">
      <c r="A240" s="227" t="n">
        <v>40143</v>
      </c>
      <c r="B240" s="228" t="n">
        <v>37951</v>
      </c>
      <c r="C240" s="0"/>
      <c r="D240" s="229" t="n">
        <v>229</v>
      </c>
    </row>
    <row r="241" customFormat="false" ht="23.25" hidden="false" customHeight="false" outlineLevel="0" collapsed="false">
      <c r="A241" s="227" t="n">
        <v>40144</v>
      </c>
      <c r="B241" s="228" t="n">
        <v>37952</v>
      </c>
      <c r="C241" s="0"/>
      <c r="D241" s="229" t="n">
        <v>229.08</v>
      </c>
    </row>
    <row r="242" customFormat="false" ht="23.25" hidden="false" customHeight="false" outlineLevel="0" collapsed="false">
      <c r="A242" s="227" t="n">
        <v>40145</v>
      </c>
      <c r="B242" s="228" t="n">
        <v>37953</v>
      </c>
      <c r="C242" s="0"/>
      <c r="D242" s="229" t="n">
        <v>229.42</v>
      </c>
      <c r="E242" s="239"/>
    </row>
    <row r="243" customFormat="false" ht="23.25" hidden="false" customHeight="false" outlineLevel="0" collapsed="false">
      <c r="A243" s="227" t="n">
        <v>40146</v>
      </c>
      <c r="B243" s="228" t="n">
        <v>37954</v>
      </c>
      <c r="C243" s="0"/>
      <c r="D243" s="229" t="n">
        <v>229.38</v>
      </c>
    </row>
    <row r="244" customFormat="false" ht="23.25" hidden="false" customHeight="false" outlineLevel="0" collapsed="false">
      <c r="A244" s="227" t="n">
        <v>40147</v>
      </c>
      <c r="B244" s="228" t="n">
        <v>37955</v>
      </c>
      <c r="C244" s="0"/>
      <c r="D244" s="229" t="n">
        <v>229.27</v>
      </c>
    </row>
    <row r="245" customFormat="false" ht="23.25" hidden="false" customHeight="false" outlineLevel="0" collapsed="false">
      <c r="A245" s="227" t="n">
        <v>40148</v>
      </c>
      <c r="B245" s="228" t="n">
        <v>37956</v>
      </c>
      <c r="C245" s="0"/>
      <c r="D245" s="229" t="n">
        <v>229.1</v>
      </c>
    </row>
    <row r="246" customFormat="false" ht="23.25" hidden="false" customHeight="false" outlineLevel="0" collapsed="false">
      <c r="A246" s="227" t="n">
        <v>40149</v>
      </c>
      <c r="B246" s="228" t="n">
        <v>37957</v>
      </c>
      <c r="C246" s="0"/>
      <c r="D246" s="229" t="n">
        <v>228.95</v>
      </c>
    </row>
    <row r="247" customFormat="false" ht="23.25" hidden="false" customHeight="false" outlineLevel="0" collapsed="false">
      <c r="A247" s="227" t="n">
        <v>40150</v>
      </c>
      <c r="B247" s="228" t="n">
        <v>37958</v>
      </c>
      <c r="C247" s="0"/>
      <c r="D247" s="229" t="n">
        <v>228.9</v>
      </c>
    </row>
    <row r="248" customFormat="false" ht="23.25" hidden="false" customHeight="false" outlineLevel="0" collapsed="false">
      <c r="A248" s="227" t="n">
        <v>40151</v>
      </c>
      <c r="B248" s="228" t="n">
        <v>37959</v>
      </c>
      <c r="C248" s="0"/>
      <c r="D248" s="229" t="n">
        <v>228.9</v>
      </c>
      <c r="E248" s="225" t="n">
        <v>228.88</v>
      </c>
    </row>
    <row r="249" customFormat="false" ht="23.25" hidden="false" customHeight="false" outlineLevel="0" collapsed="false">
      <c r="A249" s="227" t="n">
        <v>40152</v>
      </c>
      <c r="B249" s="228" t="n">
        <v>37960</v>
      </c>
      <c r="C249" s="0"/>
      <c r="D249" s="229" t="n">
        <v>228.92</v>
      </c>
    </row>
    <row r="250" customFormat="false" ht="23.25" hidden="false" customHeight="false" outlineLevel="0" collapsed="false">
      <c r="A250" s="227" t="n">
        <v>40153</v>
      </c>
      <c r="B250" s="228" t="n">
        <v>37961</v>
      </c>
      <c r="C250" s="0"/>
      <c r="D250" s="229" t="n">
        <v>229.38</v>
      </c>
    </row>
    <row r="251" customFormat="false" ht="23.25" hidden="false" customHeight="false" outlineLevel="0" collapsed="false">
      <c r="A251" s="227" t="n">
        <v>40154</v>
      </c>
      <c r="B251" s="228" t="n">
        <v>37962</v>
      </c>
      <c r="C251" s="0"/>
      <c r="D251" s="229" t="n">
        <v>229.45</v>
      </c>
    </row>
    <row r="252" customFormat="false" ht="23.25" hidden="false" customHeight="false" outlineLevel="0" collapsed="false">
      <c r="A252" s="227" t="n">
        <v>40155</v>
      </c>
      <c r="B252" s="228" t="n">
        <v>37963</v>
      </c>
      <c r="C252" s="0"/>
      <c r="D252" s="229" t="n">
        <v>229.39</v>
      </c>
    </row>
    <row r="253" customFormat="false" ht="23.25" hidden="false" customHeight="false" outlineLevel="0" collapsed="false">
      <c r="A253" s="227" t="n">
        <v>40156</v>
      </c>
      <c r="B253" s="228" t="n">
        <v>37964</v>
      </c>
      <c r="C253" s="0"/>
      <c r="D253" s="229" t="n">
        <v>229.3</v>
      </c>
    </row>
    <row r="254" customFormat="false" ht="23.25" hidden="false" customHeight="false" outlineLevel="0" collapsed="false">
      <c r="A254" s="227" t="n">
        <v>40157</v>
      </c>
      <c r="B254" s="228" t="n">
        <v>37965</v>
      </c>
      <c r="C254" s="0"/>
      <c r="D254" s="229" t="n">
        <v>229.22</v>
      </c>
    </row>
    <row r="255" customFormat="false" ht="23.25" hidden="false" customHeight="false" outlineLevel="0" collapsed="false">
      <c r="A255" s="227" t="n">
        <v>40158</v>
      </c>
      <c r="B255" s="228" t="n">
        <v>37966</v>
      </c>
      <c r="C255" s="0"/>
      <c r="D255" s="229" t="n">
        <v>229.09</v>
      </c>
    </row>
    <row r="256" customFormat="false" ht="23.25" hidden="false" customHeight="false" outlineLevel="0" collapsed="false">
      <c r="A256" s="227" t="n">
        <v>40159</v>
      </c>
      <c r="B256" s="228" t="n">
        <v>37967</v>
      </c>
      <c r="C256" s="0"/>
      <c r="D256" s="229" t="n">
        <v>229.15</v>
      </c>
    </row>
    <row r="257" customFormat="false" ht="23.25" hidden="false" customHeight="false" outlineLevel="0" collapsed="false">
      <c r="A257" s="227" t="n">
        <v>40160</v>
      </c>
      <c r="B257" s="228" t="n">
        <v>37968</v>
      </c>
      <c r="C257" s="0"/>
      <c r="D257" s="229" t="n">
        <v>229.34</v>
      </c>
    </row>
    <row r="258" customFormat="false" ht="23.25" hidden="false" customHeight="false" outlineLevel="0" collapsed="false">
      <c r="A258" s="227" t="n">
        <v>40161</v>
      </c>
      <c r="B258" s="228" t="n">
        <v>37969</v>
      </c>
      <c r="C258" s="0"/>
      <c r="D258" s="229" t="n">
        <v>229.39</v>
      </c>
    </row>
    <row r="259" customFormat="false" ht="23.25" hidden="false" customHeight="false" outlineLevel="0" collapsed="false">
      <c r="A259" s="227" t="n">
        <v>40162</v>
      </c>
      <c r="B259" s="228" t="n">
        <v>37970</v>
      </c>
      <c r="C259" s="0"/>
      <c r="D259" s="229" t="n">
        <v>229.33</v>
      </c>
    </row>
    <row r="260" customFormat="false" ht="23.25" hidden="false" customHeight="false" outlineLevel="0" collapsed="false">
      <c r="A260" s="227" t="n">
        <v>40163</v>
      </c>
      <c r="B260" s="228" t="n">
        <v>37971</v>
      </c>
      <c r="C260" s="0"/>
      <c r="D260" s="229" t="n">
        <v>229.22</v>
      </c>
    </row>
    <row r="261" customFormat="false" ht="23.25" hidden="false" customHeight="false" outlineLevel="0" collapsed="false">
      <c r="A261" s="227" t="n">
        <v>40164</v>
      </c>
      <c r="B261" s="228" t="n">
        <v>37972</v>
      </c>
      <c r="C261" s="0"/>
      <c r="D261" s="229" t="n">
        <v>229.11</v>
      </c>
    </row>
    <row r="262" customFormat="false" ht="23.25" hidden="false" customHeight="false" outlineLevel="0" collapsed="false">
      <c r="A262" s="227" t="n">
        <v>40165</v>
      </c>
      <c r="B262" s="228" t="n">
        <v>37973</v>
      </c>
      <c r="C262" s="0"/>
      <c r="D262" s="229" t="n">
        <v>229.17</v>
      </c>
    </row>
    <row r="263" customFormat="false" ht="23.25" hidden="false" customHeight="false" outlineLevel="0" collapsed="false">
      <c r="A263" s="227" t="n">
        <v>40166</v>
      </c>
      <c r="B263" s="228" t="n">
        <v>37974</v>
      </c>
      <c r="C263" s="0"/>
      <c r="D263" s="229" t="n">
        <v>229.3</v>
      </c>
    </row>
    <row r="264" customFormat="false" ht="23.25" hidden="false" customHeight="false" outlineLevel="0" collapsed="false">
      <c r="A264" s="227" t="n">
        <v>40167</v>
      </c>
      <c r="B264" s="228" t="n">
        <v>37975</v>
      </c>
      <c r="C264" s="0"/>
      <c r="D264" s="229" t="n">
        <v>229.3</v>
      </c>
      <c r="E264" s="225" t="n">
        <v>229.27</v>
      </c>
    </row>
    <row r="265" customFormat="false" ht="23.25" hidden="false" customHeight="false" outlineLevel="0" collapsed="false">
      <c r="A265" s="227" t="n">
        <v>40168</v>
      </c>
      <c r="B265" s="228" t="n">
        <v>37976</v>
      </c>
      <c r="C265" s="0"/>
      <c r="D265" s="229" t="n">
        <v>229.27</v>
      </c>
    </row>
    <row r="266" customFormat="false" ht="23.25" hidden="false" customHeight="false" outlineLevel="0" collapsed="false">
      <c r="A266" s="227" t="n">
        <v>40169</v>
      </c>
      <c r="B266" s="228" t="n">
        <v>37977</v>
      </c>
      <c r="C266" s="0"/>
      <c r="D266" s="229" t="n">
        <v>229.04</v>
      </c>
    </row>
    <row r="267" customFormat="false" ht="23.25" hidden="false" customHeight="false" outlineLevel="0" collapsed="false">
      <c r="A267" s="227" t="n">
        <v>40170</v>
      </c>
      <c r="B267" s="228" t="n">
        <v>37978</v>
      </c>
      <c r="C267" s="0"/>
      <c r="D267" s="229" t="n">
        <v>228.97</v>
      </c>
    </row>
    <row r="268" customFormat="false" ht="23.25" hidden="false" customHeight="false" outlineLevel="0" collapsed="false">
      <c r="A268" s="227" t="n">
        <v>40171</v>
      </c>
      <c r="B268" s="228" t="n">
        <v>37979</v>
      </c>
      <c r="C268" s="0"/>
      <c r="D268" s="229" t="n">
        <v>228.96</v>
      </c>
    </row>
    <row r="269" customFormat="false" ht="23.25" hidden="false" customHeight="false" outlineLevel="0" collapsed="false">
      <c r="A269" s="227" t="n">
        <v>40172</v>
      </c>
      <c r="B269" s="228" t="n">
        <v>37980</v>
      </c>
      <c r="C269" s="0"/>
      <c r="D269" s="229" t="n">
        <v>228.98</v>
      </c>
    </row>
    <row r="270" customFormat="false" ht="23.25" hidden="false" customHeight="false" outlineLevel="0" collapsed="false">
      <c r="A270" s="227" t="n">
        <v>40173</v>
      </c>
      <c r="B270" s="228" t="n">
        <v>37981</v>
      </c>
      <c r="C270" s="0"/>
      <c r="D270" s="229" t="n">
        <v>228.91</v>
      </c>
      <c r="E270" s="225" t="n">
        <v>228.87</v>
      </c>
    </row>
    <row r="271" customFormat="false" ht="23.25" hidden="false" customHeight="false" outlineLevel="0" collapsed="false">
      <c r="A271" s="227" t="n">
        <v>40174</v>
      </c>
      <c r="B271" s="228" t="n">
        <v>37982</v>
      </c>
      <c r="C271" s="0"/>
      <c r="D271" s="229" t="n">
        <v>228.86</v>
      </c>
    </row>
    <row r="272" customFormat="false" ht="23.25" hidden="false" customHeight="false" outlineLevel="0" collapsed="false">
      <c r="A272" s="227" t="n">
        <v>40175</v>
      </c>
      <c r="B272" s="228" t="n">
        <v>37983</v>
      </c>
      <c r="C272" s="0"/>
      <c r="D272" s="229" t="n">
        <v>229.32</v>
      </c>
    </row>
    <row r="273" customFormat="false" ht="23.25" hidden="false" customHeight="false" outlineLevel="0" collapsed="false">
      <c r="A273" s="227" t="n">
        <v>40176</v>
      </c>
      <c r="B273" s="228" t="n">
        <v>37984</v>
      </c>
      <c r="C273" s="0"/>
      <c r="D273" s="229" t="n">
        <v>229.66</v>
      </c>
    </row>
    <row r="274" customFormat="false" ht="23.25" hidden="false" customHeight="false" outlineLevel="0" collapsed="false">
      <c r="A274" s="227" t="n">
        <v>40177</v>
      </c>
      <c r="B274" s="228" t="n">
        <v>37985</v>
      </c>
      <c r="C274" s="0"/>
      <c r="D274" s="229" t="n">
        <v>229.52</v>
      </c>
    </row>
    <row r="275" customFormat="false" ht="23.25" hidden="false" customHeight="false" outlineLevel="0" collapsed="false">
      <c r="A275" s="227" t="n">
        <v>40178</v>
      </c>
      <c r="B275" s="228" t="n">
        <v>37986</v>
      </c>
      <c r="C275" s="0"/>
      <c r="D275" s="229" t="n">
        <v>229.49</v>
      </c>
      <c r="E275" s="239"/>
    </row>
    <row r="276" customFormat="false" ht="23.25" hidden="false" customHeight="false" outlineLevel="0" collapsed="false">
      <c r="A276" s="227" t="n">
        <v>40179</v>
      </c>
      <c r="B276" s="228" t="n">
        <v>37987</v>
      </c>
      <c r="C276" s="0"/>
      <c r="D276" s="229" t="n">
        <v>229.41</v>
      </c>
    </row>
    <row r="277" customFormat="false" ht="23.25" hidden="false" customHeight="false" outlineLevel="0" collapsed="false">
      <c r="A277" s="227" t="n">
        <v>40180</v>
      </c>
      <c r="B277" s="228" t="n">
        <v>37988</v>
      </c>
      <c r="C277" s="0"/>
      <c r="D277" s="229" t="n">
        <v>229.32</v>
      </c>
    </row>
    <row r="278" customFormat="false" ht="23.25" hidden="false" customHeight="false" outlineLevel="0" collapsed="false">
      <c r="A278" s="227" t="n">
        <v>40181</v>
      </c>
      <c r="B278" s="228" t="n">
        <v>37989</v>
      </c>
      <c r="C278" s="0"/>
      <c r="D278" s="229" t="n">
        <v>229.26</v>
      </c>
    </row>
    <row r="279" customFormat="false" ht="23.25" hidden="false" customHeight="false" outlineLevel="0" collapsed="false">
      <c r="A279" s="227" t="n">
        <v>40182</v>
      </c>
      <c r="B279" s="228" t="n">
        <v>37990</v>
      </c>
      <c r="C279" s="0"/>
      <c r="D279" s="229" t="n">
        <v>229.16</v>
      </c>
    </row>
    <row r="280" customFormat="false" ht="23.25" hidden="false" customHeight="false" outlineLevel="0" collapsed="false">
      <c r="A280" s="227" t="n">
        <v>40183</v>
      </c>
      <c r="B280" s="228" t="n">
        <v>37991</v>
      </c>
      <c r="C280" s="0"/>
      <c r="D280" s="229" t="n">
        <v>229.38</v>
      </c>
    </row>
    <row r="281" customFormat="false" ht="23.25" hidden="false" customHeight="false" outlineLevel="0" collapsed="false">
      <c r="A281" s="227" t="n">
        <v>40184</v>
      </c>
      <c r="B281" s="228" t="n">
        <v>37992</v>
      </c>
      <c r="C281" s="0"/>
      <c r="D281" s="229" t="n">
        <v>229.54</v>
      </c>
      <c r="E281" s="225" t="n">
        <v>229.5</v>
      </c>
    </row>
    <row r="282" customFormat="false" ht="23.25" hidden="false" customHeight="false" outlineLevel="0" collapsed="false">
      <c r="A282" s="227" t="n">
        <v>40185</v>
      </c>
      <c r="B282" s="228" t="n">
        <v>37993</v>
      </c>
      <c r="C282" s="0"/>
      <c r="D282" s="229" t="n">
        <v>229.48</v>
      </c>
    </row>
    <row r="283" customFormat="false" ht="23.25" hidden="false" customHeight="false" outlineLevel="0" collapsed="false">
      <c r="A283" s="227" t="n">
        <v>40186</v>
      </c>
      <c r="B283" s="228" t="n">
        <v>37994</v>
      </c>
      <c r="C283" s="0"/>
      <c r="D283" s="229" t="n">
        <v>229.44</v>
      </c>
    </row>
    <row r="284" customFormat="false" ht="23.25" hidden="false" customHeight="false" outlineLevel="0" collapsed="false">
      <c r="A284" s="227" t="n">
        <v>40187</v>
      </c>
      <c r="B284" s="228" t="n">
        <v>37995</v>
      </c>
      <c r="C284" s="0"/>
      <c r="D284" s="229" t="n">
        <v>229.35</v>
      </c>
    </row>
    <row r="285" customFormat="false" ht="23.25" hidden="false" customHeight="false" outlineLevel="0" collapsed="false">
      <c r="A285" s="227" t="n">
        <v>40188</v>
      </c>
      <c r="B285" s="228" t="n">
        <v>37996</v>
      </c>
      <c r="C285" s="0"/>
      <c r="D285" s="229" t="n">
        <v>229.31</v>
      </c>
    </row>
    <row r="286" customFormat="false" ht="23.25" hidden="false" customHeight="false" outlineLevel="0" collapsed="false">
      <c r="A286" s="227" t="n">
        <v>40189</v>
      </c>
      <c r="B286" s="228" t="n">
        <v>37997</v>
      </c>
      <c r="C286" s="0"/>
      <c r="D286" s="229" t="n">
        <v>229.28</v>
      </c>
    </row>
    <row r="287" customFormat="false" ht="23.25" hidden="false" customHeight="false" outlineLevel="0" collapsed="false">
      <c r="A287" s="227" t="n">
        <v>40190</v>
      </c>
      <c r="B287" s="228" t="n">
        <v>37998</v>
      </c>
      <c r="C287" s="0"/>
      <c r="D287" s="229" t="n">
        <v>229.07</v>
      </c>
    </row>
    <row r="288" customFormat="false" ht="23.25" hidden="false" customHeight="false" outlineLevel="0" collapsed="false">
      <c r="A288" s="227" t="n">
        <v>40191</v>
      </c>
      <c r="B288" s="228" t="n">
        <v>37999</v>
      </c>
      <c r="C288" s="0"/>
      <c r="D288" s="229" t="n">
        <v>228.99</v>
      </c>
    </row>
    <row r="289" customFormat="false" ht="23.25" hidden="false" customHeight="false" outlineLevel="0" collapsed="false">
      <c r="A289" s="227" t="n">
        <v>40192</v>
      </c>
      <c r="B289" s="228" t="n">
        <v>38000</v>
      </c>
      <c r="C289" s="0"/>
      <c r="D289" s="229" t="n">
        <v>228.95</v>
      </c>
    </row>
    <row r="290" customFormat="false" ht="23.25" hidden="false" customHeight="false" outlineLevel="0" collapsed="false">
      <c r="A290" s="227" t="n">
        <v>40193</v>
      </c>
      <c r="B290" s="228" t="n">
        <v>38001</v>
      </c>
      <c r="C290" s="0"/>
      <c r="D290" s="229" t="n">
        <v>228.94</v>
      </c>
      <c r="E290" s="225" t="n">
        <v>228.93</v>
      </c>
    </row>
    <row r="291" customFormat="false" ht="23.25" hidden="false" customHeight="false" outlineLevel="0" collapsed="false">
      <c r="A291" s="227" t="n">
        <v>40194</v>
      </c>
      <c r="B291" s="228" t="n">
        <v>38002</v>
      </c>
      <c r="C291" s="0"/>
      <c r="D291" s="229" t="n">
        <v>228.94</v>
      </c>
    </row>
    <row r="292" customFormat="false" ht="23.25" hidden="false" customHeight="false" outlineLevel="0" collapsed="false">
      <c r="A292" s="227" t="n">
        <v>40195</v>
      </c>
      <c r="B292" s="228" t="n">
        <v>38003</v>
      </c>
      <c r="C292" s="0"/>
      <c r="D292" s="229" t="n">
        <v>228.92</v>
      </c>
    </row>
    <row r="293" customFormat="false" ht="23.25" hidden="false" customHeight="false" outlineLevel="0" collapsed="false">
      <c r="A293" s="227" t="n">
        <v>40196</v>
      </c>
      <c r="B293" s="228" t="n">
        <v>38004</v>
      </c>
      <c r="C293" s="0"/>
      <c r="D293" s="229" t="n">
        <v>228.92</v>
      </c>
    </row>
    <row r="294" customFormat="false" ht="23.25" hidden="false" customHeight="false" outlineLevel="0" collapsed="false">
      <c r="A294" s="227" t="n">
        <v>40197</v>
      </c>
      <c r="B294" s="228" t="n">
        <v>38005</v>
      </c>
      <c r="C294" s="0"/>
      <c r="D294" s="229" t="n">
        <v>228.92</v>
      </c>
    </row>
    <row r="295" customFormat="false" ht="23.25" hidden="false" customHeight="false" outlineLevel="0" collapsed="false">
      <c r="A295" s="227" t="n">
        <v>40198</v>
      </c>
      <c r="B295" s="228" t="n">
        <v>38006</v>
      </c>
      <c r="C295" s="0"/>
      <c r="D295" s="229" t="n">
        <v>228.9</v>
      </c>
    </row>
    <row r="296" customFormat="false" ht="23.25" hidden="false" customHeight="false" outlineLevel="0" collapsed="false">
      <c r="A296" s="227" t="n">
        <v>40199</v>
      </c>
      <c r="B296" s="228" t="n">
        <v>38007</v>
      </c>
      <c r="C296" s="0"/>
      <c r="D296" s="229" t="n">
        <v>228.84</v>
      </c>
    </row>
    <row r="297" customFormat="false" ht="23.25" hidden="false" customHeight="false" outlineLevel="0" collapsed="false">
      <c r="A297" s="227" t="n">
        <v>40200</v>
      </c>
      <c r="B297" s="228" t="n">
        <v>38008</v>
      </c>
      <c r="C297" s="0"/>
      <c r="D297" s="229" t="n">
        <v>229.28</v>
      </c>
      <c r="E297" s="225" t="n">
        <v>228.87</v>
      </c>
    </row>
    <row r="298" customFormat="false" ht="23.25" hidden="false" customHeight="false" outlineLevel="0" collapsed="false">
      <c r="A298" s="227" t="n">
        <v>40201</v>
      </c>
      <c r="B298" s="228" t="n">
        <v>38009</v>
      </c>
      <c r="C298" s="0"/>
      <c r="D298" s="229" t="n">
        <v>229.45</v>
      </c>
    </row>
    <row r="299" customFormat="false" ht="23.25" hidden="false" customHeight="false" outlineLevel="0" collapsed="false">
      <c r="A299" s="227" t="n">
        <v>40202</v>
      </c>
      <c r="B299" s="228" t="n">
        <v>38010</v>
      </c>
      <c r="C299" s="0"/>
      <c r="D299" s="229" t="n">
        <v>229.43</v>
      </c>
    </row>
    <row r="300" customFormat="false" ht="23.25" hidden="false" customHeight="false" outlineLevel="0" collapsed="false">
      <c r="A300" s="227" t="n">
        <v>40203</v>
      </c>
      <c r="B300" s="228" t="n">
        <v>38011</v>
      </c>
      <c r="C300" s="0"/>
      <c r="D300" s="229" t="n">
        <v>229.34</v>
      </c>
    </row>
    <row r="301" customFormat="false" ht="23.25" hidden="false" customHeight="false" outlineLevel="0" collapsed="false">
      <c r="A301" s="227" t="n">
        <v>40204</v>
      </c>
      <c r="B301" s="228" t="n">
        <v>38012</v>
      </c>
      <c r="C301" s="0"/>
      <c r="D301" s="229" t="n">
        <v>229.3</v>
      </c>
    </row>
    <row r="302" customFormat="false" ht="23.25" hidden="false" customHeight="false" outlineLevel="0" collapsed="false">
      <c r="A302" s="227" t="n">
        <v>40205</v>
      </c>
      <c r="B302" s="228" t="n">
        <v>38013</v>
      </c>
      <c r="C302" s="0"/>
      <c r="D302" s="229" t="n">
        <v>229.23</v>
      </c>
    </row>
    <row r="303" customFormat="false" ht="23.25" hidden="false" customHeight="false" outlineLevel="0" collapsed="false">
      <c r="A303" s="227" t="n">
        <v>40206</v>
      </c>
      <c r="B303" s="228" t="n">
        <v>38014</v>
      </c>
      <c r="C303" s="0"/>
      <c r="D303" s="229" t="n">
        <v>229.04</v>
      </c>
    </row>
    <row r="304" customFormat="false" ht="23.25" hidden="false" customHeight="false" outlineLevel="0" collapsed="false">
      <c r="A304" s="227" t="n">
        <v>40207</v>
      </c>
      <c r="B304" s="228" t="n">
        <v>38015</v>
      </c>
      <c r="C304" s="0"/>
      <c r="D304" s="229" t="n">
        <v>228.92</v>
      </c>
    </row>
    <row r="305" customFormat="false" ht="23.25" hidden="false" customHeight="false" outlineLevel="0" collapsed="false">
      <c r="A305" s="227" t="n">
        <v>40208</v>
      </c>
      <c r="B305" s="228" t="n">
        <v>38016</v>
      </c>
      <c r="C305" s="0"/>
      <c r="D305" s="229" t="n">
        <v>228.97</v>
      </c>
    </row>
    <row r="306" customFormat="false" ht="23.25" hidden="false" customHeight="false" outlineLevel="0" collapsed="false">
      <c r="A306" s="227" t="n">
        <v>40209</v>
      </c>
      <c r="B306" s="228" t="n">
        <v>38017</v>
      </c>
      <c r="C306" s="0"/>
      <c r="D306" s="229" t="n">
        <v>229.02</v>
      </c>
    </row>
    <row r="307" customFormat="false" ht="23.25" hidden="false" customHeight="false" outlineLevel="0" collapsed="false">
      <c r="A307" s="227" t="n">
        <v>40210</v>
      </c>
      <c r="B307" s="228" t="n">
        <v>38018</v>
      </c>
      <c r="C307" s="0"/>
      <c r="D307" s="229" t="n">
        <v>229.02</v>
      </c>
    </row>
    <row r="308" customFormat="false" ht="23.25" hidden="false" customHeight="false" outlineLevel="0" collapsed="false">
      <c r="A308" s="227" t="n">
        <v>40211</v>
      </c>
      <c r="B308" s="228" t="n">
        <v>38019</v>
      </c>
      <c r="C308" s="0"/>
      <c r="D308" s="229" t="n">
        <v>229.08</v>
      </c>
    </row>
    <row r="309" customFormat="false" ht="23.25" hidden="false" customHeight="false" outlineLevel="0" collapsed="false">
      <c r="A309" s="227" t="n">
        <v>40212</v>
      </c>
      <c r="B309" s="228" t="n">
        <v>38020</v>
      </c>
      <c r="C309" s="0"/>
      <c r="D309" s="229" t="n">
        <v>229.1</v>
      </c>
    </row>
    <row r="310" customFormat="false" ht="23.25" hidden="false" customHeight="false" outlineLevel="0" collapsed="false">
      <c r="A310" s="227" t="n">
        <v>40213</v>
      </c>
      <c r="B310" s="228" t="n">
        <v>38021</v>
      </c>
      <c r="C310" s="0"/>
      <c r="D310" s="229" t="n">
        <v>229.05</v>
      </c>
    </row>
    <row r="311" customFormat="false" ht="23.25" hidden="false" customHeight="false" outlineLevel="0" collapsed="false">
      <c r="A311" s="227" t="n">
        <v>40214</v>
      </c>
      <c r="B311" s="228" t="n">
        <v>38022</v>
      </c>
      <c r="C311" s="0"/>
      <c r="D311" s="229" t="n">
        <v>229.04</v>
      </c>
      <c r="E311" s="225" t="n">
        <v>229.04</v>
      </c>
    </row>
    <row r="312" customFormat="false" ht="23.25" hidden="false" customHeight="false" outlineLevel="0" collapsed="false">
      <c r="A312" s="227" t="n">
        <v>40215</v>
      </c>
      <c r="B312" s="228" t="n">
        <v>38023</v>
      </c>
      <c r="C312" s="0"/>
      <c r="D312" s="229" t="n">
        <v>229.03</v>
      </c>
    </row>
    <row r="313" customFormat="false" ht="23.25" hidden="false" customHeight="false" outlineLevel="0" collapsed="false">
      <c r="A313" s="227" t="n">
        <v>40216</v>
      </c>
      <c r="B313" s="228" t="n">
        <v>38024</v>
      </c>
      <c r="C313" s="0"/>
      <c r="D313" s="229" t="n">
        <v>229.04</v>
      </c>
    </row>
    <row r="314" customFormat="false" ht="23.25" hidden="false" customHeight="false" outlineLevel="0" collapsed="false">
      <c r="A314" s="227" t="n">
        <v>40217</v>
      </c>
      <c r="B314" s="228" t="n">
        <v>38025</v>
      </c>
      <c r="C314" s="0"/>
      <c r="D314" s="229" t="n">
        <v>229.12</v>
      </c>
    </row>
    <row r="315" customFormat="false" ht="23.25" hidden="false" customHeight="false" outlineLevel="0" collapsed="false">
      <c r="A315" s="227" t="n">
        <v>40218</v>
      </c>
      <c r="B315" s="228" t="n">
        <v>38026</v>
      </c>
      <c r="C315" s="0"/>
      <c r="D315" s="229" t="n">
        <v>229.08</v>
      </c>
    </row>
    <row r="316" customFormat="false" ht="23.25" hidden="false" customHeight="false" outlineLevel="0" collapsed="false">
      <c r="A316" s="227" t="n">
        <v>40219</v>
      </c>
      <c r="B316" s="228" t="n">
        <v>38027</v>
      </c>
      <c r="C316" s="0"/>
      <c r="D316" s="229" t="n">
        <v>229.05</v>
      </c>
    </row>
    <row r="317" customFormat="false" ht="23.25" hidden="false" customHeight="false" outlineLevel="0" collapsed="false">
      <c r="A317" s="227" t="n">
        <v>40220</v>
      </c>
      <c r="B317" s="228" t="n">
        <v>38028</v>
      </c>
      <c r="C317" s="0"/>
      <c r="D317" s="229" t="n">
        <v>229.05</v>
      </c>
    </row>
    <row r="318" customFormat="false" ht="23.25" hidden="false" customHeight="false" outlineLevel="0" collapsed="false">
      <c r="A318" s="227" t="n">
        <v>40221</v>
      </c>
      <c r="B318" s="228" t="n">
        <v>38029</v>
      </c>
      <c r="C318" s="0"/>
      <c r="D318" s="229" t="n">
        <v>229.04</v>
      </c>
      <c r="E318" s="225" t="n">
        <v>229.04</v>
      </c>
    </row>
    <row r="319" customFormat="false" ht="23.25" hidden="false" customHeight="false" outlineLevel="0" collapsed="false">
      <c r="A319" s="227" t="n">
        <v>40222</v>
      </c>
      <c r="B319" s="228" t="n">
        <v>38030</v>
      </c>
      <c r="C319" s="0"/>
      <c r="D319" s="229" t="n">
        <v>229.03</v>
      </c>
    </row>
    <row r="320" customFormat="false" ht="23.25" hidden="false" customHeight="false" outlineLevel="0" collapsed="false">
      <c r="A320" s="227" t="n">
        <v>40223</v>
      </c>
      <c r="B320" s="228" t="n">
        <v>38031</v>
      </c>
      <c r="C320" s="0"/>
      <c r="D320" s="229" t="n">
        <v>229.02</v>
      </c>
    </row>
    <row r="321" customFormat="false" ht="23.25" hidden="false" customHeight="false" outlineLevel="0" collapsed="false">
      <c r="A321" s="227" t="n">
        <v>40224</v>
      </c>
      <c r="B321" s="228" t="n">
        <v>38032</v>
      </c>
      <c r="C321" s="0"/>
      <c r="D321" s="229" t="n">
        <v>229.36</v>
      </c>
    </row>
    <row r="322" customFormat="false" ht="23.25" hidden="false" customHeight="false" outlineLevel="0" collapsed="false">
      <c r="A322" s="227" t="n">
        <v>40225</v>
      </c>
      <c r="B322" s="228" t="n">
        <v>38033</v>
      </c>
      <c r="C322" s="0"/>
      <c r="D322" s="229" t="n">
        <v>229.48</v>
      </c>
    </row>
    <row r="323" customFormat="false" ht="23.25" hidden="false" customHeight="false" outlineLevel="0" collapsed="false">
      <c r="A323" s="227" t="n">
        <v>40226</v>
      </c>
      <c r="B323" s="228" t="n">
        <v>38034</v>
      </c>
      <c r="C323" s="0"/>
      <c r="D323" s="229" t="n">
        <v>229.46</v>
      </c>
    </row>
    <row r="324" customFormat="false" ht="23.25" hidden="false" customHeight="false" outlineLevel="0" collapsed="false">
      <c r="A324" s="227" t="n">
        <v>40227</v>
      </c>
      <c r="B324" s="228" t="n">
        <v>38035</v>
      </c>
      <c r="C324" s="0"/>
      <c r="D324" s="229" t="n">
        <v>229.4</v>
      </c>
    </row>
    <row r="325" customFormat="false" ht="23.25" hidden="false" customHeight="false" outlineLevel="0" collapsed="false">
      <c r="A325" s="227" t="n">
        <v>40228</v>
      </c>
      <c r="B325" s="228" t="n">
        <v>38036</v>
      </c>
      <c r="C325" s="0"/>
      <c r="D325" s="229" t="n">
        <v>229.33</v>
      </c>
      <c r="E325" s="225" t="n">
        <v>229.3</v>
      </c>
    </row>
    <row r="326" customFormat="false" ht="23.25" hidden="false" customHeight="false" outlineLevel="0" collapsed="false">
      <c r="A326" s="227" t="n">
        <v>40229</v>
      </c>
      <c r="B326" s="228" t="n">
        <v>38037</v>
      </c>
      <c r="C326" s="0"/>
      <c r="D326" s="229" t="n">
        <v>229.3</v>
      </c>
    </row>
    <row r="327" customFormat="false" ht="23.25" hidden="false" customHeight="false" outlineLevel="0" collapsed="false">
      <c r="A327" s="227" t="n">
        <v>40230</v>
      </c>
      <c r="B327" s="228" t="n">
        <v>38038</v>
      </c>
      <c r="C327" s="0"/>
      <c r="D327" s="229" t="n">
        <v>229.2</v>
      </c>
    </row>
    <row r="328" customFormat="false" ht="23.25" hidden="false" customHeight="false" outlineLevel="0" collapsed="false">
      <c r="A328" s="227" t="n">
        <v>40231</v>
      </c>
      <c r="B328" s="228" t="n">
        <v>38039</v>
      </c>
      <c r="C328" s="0"/>
      <c r="D328" s="229" t="n">
        <v>229.11</v>
      </c>
    </row>
    <row r="329" customFormat="false" ht="23.25" hidden="false" customHeight="false" outlineLevel="0" collapsed="false">
      <c r="A329" s="227" t="n">
        <v>40232</v>
      </c>
      <c r="B329" s="228" t="n">
        <v>38040</v>
      </c>
      <c r="C329" s="0"/>
      <c r="D329" s="229" t="n">
        <v>229.04</v>
      </c>
    </row>
    <row r="330" customFormat="false" ht="23.25" hidden="false" customHeight="false" outlineLevel="0" collapsed="false">
      <c r="A330" s="227" t="n">
        <v>40233</v>
      </c>
      <c r="B330" s="228" t="n">
        <v>38041</v>
      </c>
      <c r="C330" s="0"/>
      <c r="D330" s="229" t="n">
        <v>229.04</v>
      </c>
    </row>
    <row r="331" customFormat="false" ht="23.25" hidden="false" customHeight="false" outlineLevel="0" collapsed="false">
      <c r="A331" s="227" t="n">
        <v>40234</v>
      </c>
      <c r="B331" s="228" t="n">
        <v>38042</v>
      </c>
      <c r="C331" s="0"/>
      <c r="D331" s="229" t="n">
        <v>229.02</v>
      </c>
    </row>
    <row r="332" customFormat="false" ht="23.25" hidden="false" customHeight="false" outlineLevel="0" collapsed="false">
      <c r="A332" s="227" t="n">
        <v>40235</v>
      </c>
      <c r="B332" s="228" t="n">
        <v>38043</v>
      </c>
      <c r="C332" s="0"/>
      <c r="D332" s="229" t="n">
        <v>229.02</v>
      </c>
      <c r="E332" s="239"/>
    </row>
    <row r="333" customFormat="false" ht="23.25" hidden="false" customHeight="false" outlineLevel="0" collapsed="false">
      <c r="A333" s="227" t="n">
        <v>40236</v>
      </c>
      <c r="B333" s="228" t="n">
        <v>38044</v>
      </c>
      <c r="C333" s="0"/>
      <c r="D333" s="229" t="n">
        <v>229.02</v>
      </c>
    </row>
    <row r="334" customFormat="false" ht="23.25" hidden="false" customHeight="false" outlineLevel="0" collapsed="false">
      <c r="A334" s="227" t="n">
        <v>40237</v>
      </c>
      <c r="B334" s="228" t="n">
        <v>38045</v>
      </c>
      <c r="C334" s="0"/>
      <c r="D334" s="229" t="n">
        <v>229.01</v>
      </c>
    </row>
    <row r="335" customFormat="false" ht="23.25" hidden="false" customHeight="false" outlineLevel="0" collapsed="false">
      <c r="A335" s="227" t="n">
        <v>40238</v>
      </c>
      <c r="B335" s="228" t="n">
        <v>38046</v>
      </c>
      <c r="C335" s="0"/>
      <c r="D335" s="229" t="n">
        <v>228.98</v>
      </c>
    </row>
    <row r="336" customFormat="false" ht="23.25" hidden="false" customHeight="false" outlineLevel="0" collapsed="false">
      <c r="A336" s="227" t="n">
        <v>40239</v>
      </c>
      <c r="B336" s="228" t="n">
        <v>38047</v>
      </c>
      <c r="C336" s="0"/>
      <c r="D336" s="229" t="n">
        <v>228.88</v>
      </c>
    </row>
    <row r="337" customFormat="false" ht="23.25" hidden="false" customHeight="false" outlineLevel="0" collapsed="false">
      <c r="A337" s="227" t="n">
        <v>40240</v>
      </c>
      <c r="B337" s="228" t="n">
        <v>38048</v>
      </c>
      <c r="C337" s="0"/>
      <c r="D337" s="229" t="n">
        <v>228.9</v>
      </c>
    </row>
    <row r="338" customFormat="false" ht="23.25" hidden="false" customHeight="false" outlineLevel="0" collapsed="false">
      <c r="A338" s="227" t="n">
        <v>40241</v>
      </c>
      <c r="B338" s="228" t="n">
        <v>38049</v>
      </c>
      <c r="C338" s="0"/>
      <c r="D338" s="229" t="n">
        <v>228.92</v>
      </c>
    </row>
    <row r="339" customFormat="false" ht="23.25" hidden="false" customHeight="false" outlineLevel="0" collapsed="false">
      <c r="A339" s="227" t="n">
        <v>40242</v>
      </c>
      <c r="B339" s="228" t="n">
        <v>38050</v>
      </c>
      <c r="C339" s="0"/>
      <c r="D339" s="229" t="n">
        <v>228.88</v>
      </c>
    </row>
    <row r="340" customFormat="false" ht="23.25" hidden="false" customHeight="false" outlineLevel="0" collapsed="false">
      <c r="A340" s="227" t="n">
        <v>40243</v>
      </c>
      <c r="B340" s="228" t="n">
        <v>38051</v>
      </c>
      <c r="C340" s="0"/>
      <c r="D340" s="229" t="n">
        <v>228.86</v>
      </c>
    </row>
    <row r="341" customFormat="false" ht="23.25" hidden="false" customHeight="false" outlineLevel="0" collapsed="false">
      <c r="A341" s="227" t="n">
        <v>40244</v>
      </c>
      <c r="B341" s="228" t="n">
        <v>38052</v>
      </c>
      <c r="C341" s="0"/>
      <c r="D341" s="229" t="n">
        <v>228.83</v>
      </c>
      <c r="E341" s="225" t="n">
        <v>228.85</v>
      </c>
    </row>
    <row r="342" customFormat="false" ht="23.25" hidden="false" customHeight="false" outlineLevel="0" collapsed="false">
      <c r="A342" s="227" t="n">
        <v>40245</v>
      </c>
      <c r="B342" s="228" t="n">
        <v>38053</v>
      </c>
      <c r="C342" s="0"/>
      <c r="D342" s="229" t="n">
        <v>228.84</v>
      </c>
    </row>
    <row r="343" customFormat="false" ht="23.25" hidden="false" customHeight="false" outlineLevel="0" collapsed="false">
      <c r="A343" s="227" t="n">
        <v>40246</v>
      </c>
      <c r="B343" s="228" t="n">
        <v>38054</v>
      </c>
      <c r="C343" s="0"/>
      <c r="D343" s="229" t="n">
        <v>228.89</v>
      </c>
    </row>
    <row r="344" customFormat="false" ht="23.25" hidden="false" customHeight="false" outlineLevel="0" collapsed="false">
      <c r="A344" s="227" t="n">
        <v>40247</v>
      </c>
      <c r="B344" s="228" t="n">
        <v>38055</v>
      </c>
      <c r="C344" s="0"/>
      <c r="D344" s="229" t="n">
        <v>228.91</v>
      </c>
    </row>
    <row r="345" customFormat="false" ht="23.25" hidden="false" customHeight="false" outlineLevel="0" collapsed="false">
      <c r="A345" s="227" t="n">
        <v>40248</v>
      </c>
      <c r="B345" s="228" t="n">
        <v>38056</v>
      </c>
      <c r="C345" s="0"/>
      <c r="D345" s="229" t="n">
        <v>228.95</v>
      </c>
    </row>
    <row r="346" customFormat="false" ht="23.25" hidden="false" customHeight="false" outlineLevel="0" collapsed="false">
      <c r="A346" s="227" t="n">
        <v>40249</v>
      </c>
      <c r="B346" s="228" t="n">
        <v>38057</v>
      </c>
      <c r="C346" s="0"/>
      <c r="D346" s="229" t="n">
        <v>229.6</v>
      </c>
    </row>
    <row r="347" customFormat="false" ht="23.25" hidden="false" customHeight="false" outlineLevel="0" collapsed="false">
      <c r="A347" s="227" t="n">
        <v>40250</v>
      </c>
      <c r="B347" s="228" t="n">
        <v>38058</v>
      </c>
      <c r="C347" s="0"/>
      <c r="D347" s="229" t="n">
        <v>229.61</v>
      </c>
    </row>
    <row r="348" customFormat="false" ht="23.25" hidden="false" customHeight="false" outlineLevel="0" collapsed="false">
      <c r="A348" s="227" t="n">
        <v>40251</v>
      </c>
      <c r="B348" s="228" t="n">
        <v>38059</v>
      </c>
      <c r="C348" s="0"/>
      <c r="D348" s="229" t="n">
        <v>229.57</v>
      </c>
      <c r="E348" s="225" t="n">
        <v>229.58</v>
      </c>
    </row>
    <row r="349" customFormat="false" ht="23.25" hidden="false" customHeight="false" outlineLevel="0" collapsed="false">
      <c r="A349" s="227" t="n">
        <v>40252</v>
      </c>
      <c r="B349" s="228" t="n">
        <v>38060</v>
      </c>
      <c r="C349" s="0"/>
      <c r="D349" s="229" t="n">
        <v>229.51</v>
      </c>
    </row>
    <row r="350" customFormat="false" ht="23.25" hidden="false" customHeight="false" outlineLevel="0" collapsed="false">
      <c r="A350" s="227" t="n">
        <v>40253</v>
      </c>
      <c r="B350" s="228" t="n">
        <v>38061</v>
      </c>
      <c r="C350" s="0"/>
      <c r="D350" s="229" t="n">
        <v>229.55</v>
      </c>
    </row>
    <row r="351" customFormat="false" ht="23.25" hidden="false" customHeight="false" outlineLevel="0" collapsed="false">
      <c r="A351" s="227" t="n">
        <v>40254</v>
      </c>
      <c r="B351" s="228" t="n">
        <v>38062</v>
      </c>
      <c r="C351" s="0"/>
      <c r="D351" s="229" t="n">
        <v>229.54</v>
      </c>
    </row>
    <row r="352" customFormat="false" ht="23.25" hidden="false" customHeight="false" outlineLevel="0" collapsed="false">
      <c r="A352" s="227" t="n">
        <v>40255</v>
      </c>
      <c r="B352" s="228" t="n">
        <v>38063</v>
      </c>
      <c r="C352" s="0"/>
      <c r="D352" s="229" t="n">
        <v>229.46</v>
      </c>
    </row>
    <row r="353" customFormat="false" ht="23.25" hidden="false" customHeight="false" outlineLevel="0" collapsed="false">
      <c r="A353" s="227" t="n">
        <v>40256</v>
      </c>
      <c r="B353" s="228" t="n">
        <v>38064</v>
      </c>
      <c r="C353" s="0"/>
      <c r="D353" s="229" t="n">
        <v>229.38</v>
      </c>
      <c r="E353" s="225" t="n">
        <v>229.35</v>
      </c>
    </row>
    <row r="354" customFormat="false" ht="23.25" hidden="false" customHeight="false" outlineLevel="0" collapsed="false">
      <c r="A354" s="227" t="n">
        <v>40257</v>
      </c>
      <c r="B354" s="228" t="n">
        <v>38065</v>
      </c>
      <c r="C354" s="0"/>
      <c r="D354" s="229" t="n">
        <v>229.26</v>
      </c>
    </row>
    <row r="355" customFormat="false" ht="23.25" hidden="false" customHeight="false" outlineLevel="0" collapsed="false">
      <c r="A355" s="227" t="n">
        <v>40258</v>
      </c>
      <c r="B355" s="228" t="n">
        <v>38066</v>
      </c>
      <c r="C355" s="0"/>
      <c r="D355" s="229" t="n">
        <v>229.36</v>
      </c>
    </row>
    <row r="356" customFormat="false" ht="23.25" hidden="false" customHeight="false" outlineLevel="0" collapsed="false">
      <c r="A356" s="227" t="n">
        <v>40259</v>
      </c>
      <c r="B356" s="228" t="n">
        <v>38067</v>
      </c>
      <c r="C356" s="0"/>
      <c r="D356" s="229" t="n">
        <v>229.36</v>
      </c>
    </row>
    <row r="357" customFormat="false" ht="23.25" hidden="false" customHeight="false" outlineLevel="0" collapsed="false">
      <c r="A357" s="227" t="n">
        <v>40260</v>
      </c>
      <c r="B357" s="228" t="n">
        <v>38068</v>
      </c>
      <c r="C357" s="0"/>
      <c r="D357" s="229" t="n">
        <v>229.23</v>
      </c>
    </row>
    <row r="358" customFormat="false" ht="23.25" hidden="false" customHeight="false" outlineLevel="0" collapsed="false">
      <c r="A358" s="227" t="n">
        <v>40261</v>
      </c>
      <c r="B358" s="228" t="n">
        <v>38069</v>
      </c>
      <c r="C358" s="0"/>
      <c r="D358" s="229" t="n">
        <v>229.16</v>
      </c>
      <c r="E358" s="239"/>
    </row>
    <row r="359" customFormat="false" ht="23.25" hidden="false" customHeight="false" outlineLevel="0" collapsed="false">
      <c r="A359" s="227" t="n">
        <v>40262</v>
      </c>
      <c r="B359" s="228" t="n">
        <v>38070</v>
      </c>
      <c r="C359" s="0"/>
      <c r="D359" s="229" t="n">
        <v>228.96</v>
      </c>
    </row>
    <row r="360" customFormat="false" ht="23.25" hidden="false" customHeight="false" outlineLevel="0" collapsed="false">
      <c r="A360" s="227" t="n">
        <v>40263</v>
      </c>
      <c r="B360" s="228" t="n">
        <v>38071</v>
      </c>
      <c r="C360" s="0"/>
      <c r="D360" s="229" t="n">
        <v>229.22</v>
      </c>
    </row>
    <row r="361" customFormat="false" ht="23.25" hidden="false" customHeight="false" outlineLevel="0" collapsed="false">
      <c r="A361" s="227" t="n">
        <v>40264</v>
      </c>
      <c r="B361" s="228" t="n">
        <v>38072</v>
      </c>
      <c r="C361" s="0"/>
      <c r="D361" s="229" t="n">
        <v>229.48</v>
      </c>
    </row>
    <row r="362" customFormat="false" ht="23.25" hidden="false" customHeight="false" outlineLevel="0" collapsed="false">
      <c r="A362" s="227" t="n">
        <v>40265</v>
      </c>
      <c r="B362" s="228" t="n">
        <v>38073</v>
      </c>
      <c r="C362" s="0"/>
      <c r="D362" s="229" t="n">
        <v>229.45</v>
      </c>
    </row>
    <row r="363" customFormat="false" ht="23.25" hidden="false" customHeight="false" outlineLevel="0" collapsed="false">
      <c r="A363" s="227" t="n">
        <v>40266</v>
      </c>
      <c r="B363" s="228" t="n">
        <v>38074</v>
      </c>
      <c r="C363" s="0"/>
      <c r="D363" s="229" t="n">
        <v>229.36</v>
      </c>
    </row>
    <row r="364" customFormat="false" ht="23.25" hidden="false" customHeight="false" outlineLevel="0" collapsed="false">
      <c r="A364" s="227" t="n">
        <v>40267</v>
      </c>
      <c r="B364" s="228" t="n">
        <v>38075</v>
      </c>
      <c r="C364" s="0"/>
      <c r="D364" s="229" t="n">
        <v>229.31</v>
      </c>
    </row>
    <row r="365" customFormat="false" ht="23.25" hidden="false" customHeight="false" outlineLevel="0" collapsed="false">
      <c r="A365" s="227" t="n">
        <v>40268</v>
      </c>
      <c r="B365" s="228" t="n">
        <v>38076</v>
      </c>
      <c r="C365" s="0"/>
      <c r="D365" s="229" t="n">
        <v>229.29</v>
      </c>
    </row>
    <row r="366" customFormat="false" ht="23.25" hidden="false" customHeight="false" outlineLevel="0" collapsed="false">
      <c r="A366" s="227" t="n">
        <v>40269</v>
      </c>
      <c r="B366" s="228" t="n">
        <v>38077</v>
      </c>
      <c r="C366" s="0"/>
      <c r="D366" s="229"/>
    </row>
    <row r="367" customFormat="false" ht="21" hidden="false" customHeight="false" outlineLevel="0" collapsed="false">
      <c r="A367" s="227"/>
      <c r="E367" s="226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noom</cp:lastModifiedBy>
  <cp:lastPrinted>2004-10-29T02:50:33Z</cp:lastPrinted>
  <dcterms:modified xsi:type="dcterms:W3CDTF">2018-06-14T01:35:29Z</dcterms:modified>
  <cp:revision>0</cp:revision>
  <dc:subject/>
  <dc:title/>
</cp:coreProperties>
</file>