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8a" sheetId="1" state="visible" r:id="rId2"/>
    <sheet name="W18a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       ปริมาณน้ำรายปี</t>
  </si>
  <si>
    <t xml:space="preserve"> </t>
  </si>
  <si>
    <r>
      <rPr>
        <sz val="15"/>
        <rFont val="Noto Sans Devanagari"/>
        <family val="2"/>
      </rPr>
      <t xml:space="preserve">สถานี </t>
    </r>
    <r>
      <rPr>
        <sz val="15"/>
        <rFont val="TH SarabunPSK"/>
        <family val="2"/>
      </rPr>
      <t xml:space="preserve">:  W.18A  </t>
    </r>
    <r>
      <rPr>
        <sz val="15"/>
        <rFont val="Noto Sans Devanagari"/>
        <family val="2"/>
      </rPr>
      <t xml:space="preserve">น้ำแม่ต่ำ  บ้านสบต่ำ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กาะคา 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พื้นที่รับน้ำ  </t>
    </r>
    <r>
      <rPr>
        <sz val="15"/>
        <rFont val="TH SarabunPSK"/>
        <family val="2"/>
      </rPr>
      <t xml:space="preserve">371.11    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ลิ่งฝั่งซ้าย </t>
    </r>
    <r>
      <rPr>
        <sz val="15"/>
        <rFont val="TH SarabunPSK"/>
        <family val="2"/>
      </rPr>
      <t xml:space="preserve">213.0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   </t>
    </r>
    <r>
      <rPr>
        <sz val="15"/>
        <rFont val="Noto Sans Devanagari"/>
        <family val="2"/>
      </rPr>
      <t xml:space="preserve">ตลิ่งฝั่งขวา </t>
    </r>
    <r>
      <rPr>
        <sz val="15"/>
        <rFont val="TH SarabunPSK"/>
        <family val="2"/>
      </rPr>
      <t xml:space="preserve">213.08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 </t>
    </r>
    <r>
      <rPr>
        <sz val="15"/>
        <rFont val="Noto Sans Devanagari"/>
        <family val="2"/>
      </rPr>
      <t xml:space="preserve">ท้องน้ำ  ม</t>
    </r>
    <r>
      <rPr>
        <sz val="15"/>
        <rFont val="TH SarabunPSK"/>
        <family val="2"/>
      </rPr>
      <t xml:space="preserve">.    </t>
    </r>
    <r>
      <rPr>
        <sz val="15"/>
        <rFont val="Noto Sans Devanagari"/>
        <family val="2"/>
      </rPr>
      <t xml:space="preserve">ศูนย์เสาระดับน้ำ </t>
    </r>
    <r>
      <rPr>
        <sz val="15"/>
        <rFont val="TH SarabunPSK"/>
        <family val="2"/>
      </rPr>
      <t xml:space="preserve">204.9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TH SarabunPSK"/>
        <family val="2"/>
      </rPr>
      <t xml:space="preserve">2554</t>
    </r>
  </si>
  <si>
    <r>
      <rPr>
        <sz val="15"/>
        <color rgb="FFFF0000"/>
        <rFont val="TH SarabunPSK"/>
        <family val="2"/>
      </rPr>
      <t xml:space="preserve">3. </t>
    </r>
    <r>
      <rPr>
        <sz val="15"/>
        <color rgb="FFFF0000"/>
        <rFont val="Noto Sans Devanagari"/>
        <family val="2"/>
      </rPr>
      <t xml:space="preserve">หยุดสำรวจปริมาณน้ำตั้งแต่ปี </t>
    </r>
    <r>
      <rPr>
        <sz val="15"/>
        <color rgb="FFFF0000"/>
        <rFont val="TH SarabunPSK"/>
        <family val="2"/>
      </rPr>
      <t xml:space="preserve">2559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5"/>
        <color rgb="FFFF0000"/>
        <rFont val="Noto Sans Devanagari"/>
        <family val="2"/>
      </rPr>
      <t xml:space="preserve"> หยุดสำรวจปริมาณน้ำตั้งแต่ปี </t>
    </r>
    <r>
      <rPr>
        <sz val="15"/>
        <color rgb="FFFF0000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"/>
    <numFmt numFmtId="169" formatCode="0.000"/>
    <numFmt numFmtId="170" formatCode="0_)"/>
    <numFmt numFmtId="171" formatCode="0.00_);\(0.00\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ngsanaUPC"/>
      <family val="1"/>
    </font>
    <font>
      <sz val="12"/>
      <name val="Arial"/>
      <family val="2"/>
    </font>
    <font>
      <sz val="14"/>
      <color rgb="FFFF0000"/>
      <name val="CordiaUPC"/>
      <family val="2"/>
    </font>
    <font>
      <sz val="12"/>
      <name val="CordiaUPC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18a น้ำแม่ต่ำ บ้านสบต่ำ  อ.เกาะคา  จ.ลำปาง</a:t>
            </a:r>
          </a:p>
        </c:rich>
      </c:tx>
      <c:layout>
        <c:manualLayout>
          <c:xMode val="edge"/>
          <c:yMode val="edge"/>
          <c:x val="0.175816740769379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18a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W18a!$Y$5:$Y$18</c:f>
              <c:numCache>
                <c:formatCode>General</c:formatCode>
                <c:ptCount val="14"/>
                <c:pt idx="0">
                  <c:v>8.45</c:v>
                </c:pt>
                <c:pt idx="1">
                  <c:v>6.22</c:v>
                </c:pt>
                <c:pt idx="2">
                  <c:v>4.58</c:v>
                </c:pt>
                <c:pt idx="3">
                  <c:v>1.66</c:v>
                </c:pt>
                <c:pt idx="4">
                  <c:v>2.02</c:v>
                </c:pt>
                <c:pt idx="5">
                  <c:v>3</c:v>
                </c:pt>
                <c:pt idx="6">
                  <c:v>4</c:v>
                </c:pt>
                <c:pt idx="7">
                  <c:v>2.54</c:v>
                </c:pt>
                <c:pt idx="8">
                  <c:v>3.55</c:v>
                </c:pt>
                <c:pt idx="9">
                  <c:v>4.1</c:v>
                </c:pt>
                <c:pt idx="10">
                  <c:v>3.8</c:v>
                </c:pt>
                <c:pt idx="11">
                  <c:v>5.94</c:v>
                </c:pt>
                <c:pt idx="12">
                  <c:v>7.59</c:v>
                </c:pt>
                <c:pt idx="13">
                  <c:v>7.84</c:v>
                </c:pt>
              </c:numCache>
            </c:numRef>
          </c:val>
        </c:ser>
        <c:gapWidth val="150"/>
        <c:overlap val="0"/>
        <c:axId val="81649844"/>
        <c:axId val="81656041"/>
      </c:barChart>
      <c:catAx>
        <c:axId val="8164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44925575101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656041"/>
        <c:crossesAt val="0"/>
        <c:auto val="1"/>
        <c:lblAlgn val="ctr"/>
        <c:lblOffset val="100"/>
        <c:noMultiLvlLbl val="0"/>
      </c:catAx>
      <c:valAx>
        <c:axId val="816560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649844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18a น้ำแม่ต่ำ บ้านสบต่ำ อ.เกาะคา จ.ลำปาง</a:t>
            </a:r>
          </a:p>
        </c:rich>
      </c:tx>
      <c:layout>
        <c:manualLayout>
          <c:xMode val="edge"/>
          <c:yMode val="edge"/>
          <c:x val="0.187014615792774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18a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W18a!$Z$5:$Z$18</c:f>
              <c:numCache>
                <c:formatCode>General</c:formatCode>
                <c:ptCount val="14"/>
                <c:pt idx="0">
                  <c:v>774.6</c:v>
                </c:pt>
                <c:pt idx="1">
                  <c:v>461</c:v>
                </c:pt>
                <c:pt idx="2">
                  <c:v>202</c:v>
                </c:pt>
                <c:pt idx="3">
                  <c:v>30.95</c:v>
                </c:pt>
                <c:pt idx="4">
                  <c:v>4.12</c:v>
                </c:pt>
              </c:numCache>
            </c:numRef>
          </c:val>
        </c:ser>
        <c:gapWidth val="150"/>
        <c:overlap val="0"/>
        <c:axId val="72382392"/>
        <c:axId val="93144353"/>
      </c:barChart>
      <c:catAx>
        <c:axId val="7238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144353"/>
        <c:crossesAt val="0"/>
        <c:auto val="1"/>
        <c:lblAlgn val="ctr"/>
        <c:lblOffset val="100"/>
        <c:noMultiLvlLbl val="0"/>
      </c:catAx>
      <c:valAx>
        <c:axId val="9314435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382392"/>
        <c:crossesAt val="1"/>
        <c:crossBetween val="midCat"/>
        <c:majorUnit val="400"/>
        <c:min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D3" s="7"/>
      <c r="E3" s="2"/>
      <c r="G3" s="7"/>
      <c r="I3" s="1"/>
      <c r="K3" s="10"/>
      <c r="L3" s="12" t="s">
        <v>3</v>
      </c>
      <c r="N3" s="2"/>
    </row>
    <row r="4" customFormat="false" ht="22.7" hidden="false" customHeight="true" outlineLevel="0" collapsed="false">
      <c r="A4" s="11" t="s">
        <v>4</v>
      </c>
      <c r="B4" s="13"/>
      <c r="C4" s="13"/>
      <c r="D4" s="7"/>
      <c r="E4" s="2"/>
      <c r="G4" s="7"/>
      <c r="I4" s="8"/>
      <c r="J4" s="9"/>
      <c r="K4" s="10"/>
      <c r="L4" s="10"/>
      <c r="N4" s="2"/>
      <c r="Q4" s="1" t="n">
        <v>204.92</v>
      </c>
    </row>
    <row r="5" customFormat="false" ht="19.5" hidden="false" customHeight="false" outlineLevel="0" collapsed="false">
      <c r="A5" s="14"/>
      <c r="B5" s="15" t="s">
        <v>5</v>
      </c>
      <c r="C5" s="15"/>
      <c r="D5" s="15"/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7" t="s">
        <v>7</v>
      </c>
      <c r="O5" s="17"/>
      <c r="P5" s="18"/>
    </row>
    <row r="6" customFormat="false" ht="19.5" hidden="false" customHeight="false" outlineLevel="0" collapsed="false">
      <c r="A6" s="19" t="s">
        <v>8</v>
      </c>
      <c r="B6" s="20" t="s">
        <v>9</v>
      </c>
      <c r="C6" s="20"/>
      <c r="D6" s="20"/>
      <c r="E6" s="20" t="s">
        <v>10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</v>
      </c>
      <c r="O6" s="22"/>
      <c r="P6" s="23"/>
    </row>
    <row r="7" s="2" customFormat="true" ht="19.5" hidden="false" customHeight="false" outlineLevel="0" collapsed="false">
      <c r="A7" s="24" t="s">
        <v>11</v>
      </c>
      <c r="B7" s="25" t="s">
        <v>12</v>
      </c>
      <c r="C7" s="25" t="s">
        <v>13</v>
      </c>
      <c r="D7" s="26" t="s">
        <v>14</v>
      </c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7" t="s">
        <v>14</v>
      </c>
      <c r="N7" s="25" t="s">
        <v>13</v>
      </c>
      <c r="O7" s="25" t="s">
        <v>15</v>
      </c>
      <c r="P7" s="23"/>
    </row>
    <row r="8" customFormat="false" ht="19.5" hidden="false" customHeight="false" outlineLevel="0" collapsed="false">
      <c r="A8" s="28"/>
      <c r="B8" s="29" t="s">
        <v>16</v>
      </c>
      <c r="C8" s="29" t="s">
        <v>17</v>
      </c>
      <c r="D8" s="30"/>
      <c r="E8" s="29" t="s">
        <v>16</v>
      </c>
      <c r="F8" s="29" t="s">
        <v>17</v>
      </c>
      <c r="G8" s="30"/>
      <c r="H8" s="29" t="s">
        <v>16</v>
      </c>
      <c r="I8" s="29" t="s">
        <v>17</v>
      </c>
      <c r="J8" s="30"/>
      <c r="K8" s="29" t="s">
        <v>16</v>
      </c>
      <c r="L8" s="29" t="s">
        <v>17</v>
      </c>
      <c r="M8" s="31"/>
      <c r="N8" s="29" t="s">
        <v>18</v>
      </c>
      <c r="O8" s="29" t="s">
        <v>17</v>
      </c>
      <c r="P8" s="32"/>
    </row>
    <row r="9" s="48" customFormat="true" ht="18.75" hidden="false" customHeight="false" outlineLevel="0" collapsed="false">
      <c r="A9" s="33" t="n">
        <v>2554</v>
      </c>
      <c r="B9" s="34" t="n">
        <v>213.37</v>
      </c>
      <c r="C9" s="35" t="n">
        <v>774.6</v>
      </c>
      <c r="D9" s="36" t="n">
        <v>40820</v>
      </c>
      <c r="E9" s="37" t="n">
        <v>212.877</v>
      </c>
      <c r="F9" s="38" t="n">
        <v>688.8</v>
      </c>
      <c r="G9" s="39" t="n">
        <v>40820</v>
      </c>
      <c r="H9" s="40" t="n">
        <v>205.11</v>
      </c>
      <c r="I9" s="41" t="n">
        <v>0.12</v>
      </c>
      <c r="J9" s="42" t="n">
        <v>40698</v>
      </c>
      <c r="K9" s="37" t="n">
        <v>205.13</v>
      </c>
      <c r="L9" s="38" t="n">
        <v>0.16</v>
      </c>
      <c r="M9" s="43" t="n">
        <v>40609</v>
      </c>
      <c r="N9" s="40" t="n">
        <v>798.16</v>
      </c>
      <c r="O9" s="44" t="n">
        <f aca="false">+N9*0.0317097</f>
        <v>25.309414152</v>
      </c>
      <c r="P9" s="45"/>
      <c r="Q9" s="46" t="n">
        <f aca="false">B9-$Q$4</f>
        <v>8.45000000000002</v>
      </c>
      <c r="R9" s="47" t="n">
        <f aca="false">H9-$Q$4</f>
        <v>0.190000000000026</v>
      </c>
      <c r="T9" s="49"/>
      <c r="U9" s="50"/>
    </row>
    <row r="10" s="48" customFormat="true" ht="18.75" hidden="false" customHeight="false" outlineLevel="0" collapsed="false">
      <c r="A10" s="51" t="n">
        <v>2555</v>
      </c>
      <c r="B10" s="34" t="n">
        <v>211.14</v>
      </c>
      <c r="C10" s="41" t="n">
        <v>461</v>
      </c>
      <c r="D10" s="36" t="n">
        <v>41168</v>
      </c>
      <c r="E10" s="52" t="n">
        <v>210.845</v>
      </c>
      <c r="F10" s="41" t="n">
        <v>419</v>
      </c>
      <c r="G10" s="53" t="n">
        <v>41168</v>
      </c>
      <c r="H10" s="40" t="n">
        <v>204.8</v>
      </c>
      <c r="I10" s="41" t="n">
        <v>0.07</v>
      </c>
      <c r="J10" s="42" t="n">
        <v>40995</v>
      </c>
      <c r="K10" s="52" t="n">
        <v>204.815</v>
      </c>
      <c r="L10" s="41" t="n">
        <v>0.11</v>
      </c>
      <c r="M10" s="54" t="n">
        <v>40995</v>
      </c>
      <c r="N10" s="52" t="n">
        <v>242.71</v>
      </c>
      <c r="O10" s="44" t="n">
        <f aca="false">+N10*0.0317097</f>
        <v>7.696261287</v>
      </c>
      <c r="P10" s="45"/>
      <c r="Q10" s="49" t="n">
        <f aca="false">B10-$Q$4</f>
        <v>6.22</v>
      </c>
      <c r="R10" s="47" t="n">
        <f aca="false">H10-$Q$4</f>
        <v>-0.119999999999976</v>
      </c>
      <c r="U10" s="50"/>
    </row>
    <row r="11" s="48" customFormat="true" ht="18.75" hidden="false" customHeight="false" outlineLevel="0" collapsed="false">
      <c r="A11" s="51" t="n">
        <v>2556</v>
      </c>
      <c r="B11" s="34" t="n">
        <v>209.5</v>
      </c>
      <c r="C11" s="41" t="n">
        <v>202</v>
      </c>
      <c r="D11" s="36" t="n">
        <v>41566</v>
      </c>
      <c r="E11" s="52" t="n">
        <v>209.22</v>
      </c>
      <c r="F11" s="41" t="n">
        <v>179.6</v>
      </c>
      <c r="G11" s="53" t="n">
        <v>41566</v>
      </c>
      <c r="H11" s="52" t="n">
        <v>204.63</v>
      </c>
      <c r="I11" s="41" t="n">
        <v>0</v>
      </c>
      <c r="J11" s="42" t="n">
        <v>41350</v>
      </c>
      <c r="K11" s="52" t="n">
        <v>204.64</v>
      </c>
      <c r="L11" s="41" t="n">
        <v>0</v>
      </c>
      <c r="M11" s="54" t="n">
        <v>41350</v>
      </c>
      <c r="N11" s="52" t="n">
        <v>138.2</v>
      </c>
      <c r="O11" s="44" t="n">
        <f aca="false">+N11*0.0317097</f>
        <v>4.38228054</v>
      </c>
      <c r="P11" s="45"/>
      <c r="Q11" s="49" t="n">
        <f aca="false">B11-$Q$4</f>
        <v>4.58000000000001</v>
      </c>
      <c r="R11" s="47" t="n">
        <f aca="false">H11-$Q$4</f>
        <v>-0.289999999999992</v>
      </c>
    </row>
    <row r="12" s="48" customFormat="true" ht="18.75" hidden="false" customHeight="false" outlineLevel="0" collapsed="false">
      <c r="A12" s="51" t="n">
        <v>2557</v>
      </c>
      <c r="B12" s="40" t="n">
        <v>206.58</v>
      </c>
      <c r="C12" s="41" t="n">
        <v>30.95</v>
      </c>
      <c r="D12" s="36" t="n">
        <v>41885</v>
      </c>
      <c r="E12" s="52" t="n">
        <v>207.836</v>
      </c>
      <c r="F12" s="41" t="n">
        <v>24.5</v>
      </c>
      <c r="G12" s="36" t="n">
        <v>41885</v>
      </c>
      <c r="H12" s="52" t="n">
        <v>204.49</v>
      </c>
      <c r="I12" s="41" t="n">
        <v>0</v>
      </c>
      <c r="J12" s="42" t="n">
        <v>41721</v>
      </c>
      <c r="K12" s="52" t="n">
        <v>204.51</v>
      </c>
      <c r="L12" s="41" t="n">
        <v>0</v>
      </c>
      <c r="M12" s="54" t="n">
        <v>41721</v>
      </c>
      <c r="N12" s="52" t="n">
        <v>52.99</v>
      </c>
      <c r="O12" s="44" t="n">
        <f aca="false">+N12*0.0317097</f>
        <v>1.680297003</v>
      </c>
      <c r="P12" s="55"/>
      <c r="Q12" s="49" t="n">
        <f aca="false">B12-$Q$4</f>
        <v>1.66000000000003</v>
      </c>
      <c r="R12" s="47" t="n">
        <f aca="false">H12-$Q$4</f>
        <v>-0.429999999999978</v>
      </c>
    </row>
    <row r="13" s="48" customFormat="true" ht="18.75" hidden="false" customHeight="false" outlineLevel="0" collapsed="false">
      <c r="A13" s="51" t="n">
        <v>2558</v>
      </c>
      <c r="B13" s="40" t="n">
        <v>206.94</v>
      </c>
      <c r="C13" s="41" t="n">
        <v>4.12</v>
      </c>
      <c r="D13" s="36" t="n">
        <v>42267</v>
      </c>
      <c r="E13" s="52" t="n">
        <v>206.59</v>
      </c>
      <c r="F13" s="41" t="n">
        <v>3.18</v>
      </c>
      <c r="G13" s="36" t="n">
        <v>42267</v>
      </c>
      <c r="H13" s="52" t="n">
        <v>204.47</v>
      </c>
      <c r="I13" s="41" t="n">
        <v>0.01</v>
      </c>
      <c r="J13" s="42" t="n">
        <v>42248</v>
      </c>
      <c r="K13" s="52" t="n">
        <v>204.47</v>
      </c>
      <c r="L13" s="41" t="n">
        <v>0.01</v>
      </c>
      <c r="M13" s="54" t="n">
        <v>42248</v>
      </c>
      <c r="N13" s="40" t="n">
        <v>7.27</v>
      </c>
      <c r="O13" s="44" t="n">
        <f aca="false">+N13*0.0317097</f>
        <v>0.230529519</v>
      </c>
      <c r="P13" s="45"/>
      <c r="Q13" s="48" t="n">
        <f aca="false">B13-$Q$4</f>
        <v>2.02000000000001</v>
      </c>
      <c r="R13" s="48" t="n">
        <f aca="false">H13-$Q$4</f>
        <v>-0.449999999999989</v>
      </c>
    </row>
    <row r="14" s="48" customFormat="true" ht="18.75" hidden="false" customHeight="false" outlineLevel="0" collapsed="false">
      <c r="A14" s="51" t="n">
        <v>2559</v>
      </c>
      <c r="B14" s="52" t="n">
        <v>207.92</v>
      </c>
      <c r="C14" s="41" t="s">
        <v>19</v>
      </c>
      <c r="D14" s="36" t="n">
        <v>42632</v>
      </c>
      <c r="E14" s="52" t="n">
        <v>207.687</v>
      </c>
      <c r="F14" s="50" t="s">
        <v>19</v>
      </c>
      <c r="G14" s="36" t="n">
        <v>42632</v>
      </c>
      <c r="H14" s="52" t="n">
        <v>204.178</v>
      </c>
      <c r="I14" s="41" t="s">
        <v>19</v>
      </c>
      <c r="J14" s="42" t="n">
        <v>42435</v>
      </c>
      <c r="K14" s="52" t="n">
        <v>204.393</v>
      </c>
      <c r="L14" s="41" t="s">
        <v>19</v>
      </c>
      <c r="M14" s="54" t="n">
        <v>42435</v>
      </c>
      <c r="N14" s="40" t="s">
        <v>19</v>
      </c>
      <c r="O14" s="56" t="s">
        <v>19</v>
      </c>
      <c r="P14" s="45"/>
      <c r="Q14" s="49" t="n">
        <f aca="false">B14-$Q$4</f>
        <v>3</v>
      </c>
      <c r="R14" s="48" t="n">
        <f aca="false">H14-$Q$4</f>
        <v>-0.74199999999999</v>
      </c>
    </row>
    <row r="15" s="48" customFormat="true" ht="18.75" hidden="false" customHeight="false" outlineLevel="0" collapsed="false">
      <c r="A15" s="51" t="n">
        <v>2560</v>
      </c>
      <c r="B15" s="40" t="n">
        <v>208.92</v>
      </c>
      <c r="C15" s="41" t="s">
        <v>19</v>
      </c>
      <c r="D15" s="36" t="n">
        <v>43025</v>
      </c>
      <c r="E15" s="52" t="n">
        <v>208.487</v>
      </c>
      <c r="F15" s="41" t="s">
        <v>19</v>
      </c>
      <c r="G15" s="53" t="n">
        <v>43025</v>
      </c>
      <c r="H15" s="40" t="n">
        <v>204.44</v>
      </c>
      <c r="I15" s="41" t="s">
        <v>19</v>
      </c>
      <c r="J15" s="54" t="n">
        <v>42857</v>
      </c>
      <c r="K15" s="40" t="n">
        <v>204.44</v>
      </c>
      <c r="L15" s="41" t="s">
        <v>19</v>
      </c>
      <c r="M15" s="54" t="n">
        <v>42857</v>
      </c>
      <c r="N15" s="40" t="s">
        <v>19</v>
      </c>
      <c r="O15" s="56" t="s">
        <v>19</v>
      </c>
      <c r="P15" s="45"/>
      <c r="Q15" s="49" t="n">
        <f aca="false">B15-$Q$4</f>
        <v>4</v>
      </c>
      <c r="R15" s="49" t="n">
        <f aca="false">H15-$Q$4</f>
        <v>-0.47999999999999</v>
      </c>
    </row>
    <row r="16" s="48" customFormat="true" ht="18.75" hidden="false" customHeight="true" outlineLevel="0" collapsed="false">
      <c r="A16" s="51" t="n">
        <v>2561</v>
      </c>
      <c r="B16" s="40" t="n">
        <v>207.46</v>
      </c>
      <c r="C16" s="41" t="s">
        <v>19</v>
      </c>
      <c r="D16" s="36" t="n">
        <v>43397</v>
      </c>
      <c r="E16" s="52" t="n">
        <v>207.288</v>
      </c>
      <c r="F16" s="41" t="s">
        <v>19</v>
      </c>
      <c r="G16" s="53" t="n">
        <v>43397</v>
      </c>
      <c r="H16" s="40" t="n">
        <v>204.46</v>
      </c>
      <c r="I16" s="41" t="s">
        <v>19</v>
      </c>
      <c r="J16" s="54" t="n">
        <v>241882</v>
      </c>
      <c r="K16" s="52" t="n">
        <v>204.46</v>
      </c>
      <c r="L16" s="41" t="s">
        <v>19</v>
      </c>
      <c r="M16" s="54" t="n">
        <v>241882</v>
      </c>
      <c r="N16" s="40" t="s">
        <v>19</v>
      </c>
      <c r="O16" s="56" t="s">
        <v>19</v>
      </c>
      <c r="P16" s="45"/>
      <c r="Q16" s="48" t="n">
        <f aca="false">B16-$Q$4</f>
        <v>2.54000000000002</v>
      </c>
      <c r="R16" s="49" t="n">
        <f aca="false">H16-$Q$4</f>
        <v>-0.45999999999998</v>
      </c>
    </row>
    <row r="17" s="48" customFormat="true" ht="18.75" hidden="false" customHeight="true" outlineLevel="0" collapsed="false">
      <c r="A17" s="51" t="n">
        <v>2562</v>
      </c>
      <c r="B17" s="40" t="n">
        <v>208.47</v>
      </c>
      <c r="C17" s="41" t="s">
        <v>19</v>
      </c>
      <c r="D17" s="36" t="n">
        <v>43711</v>
      </c>
      <c r="E17" s="52" t="n">
        <v>208.35</v>
      </c>
      <c r="F17" s="41" t="s">
        <v>19</v>
      </c>
      <c r="G17" s="53" t="n">
        <v>43711</v>
      </c>
      <c r="H17" s="40" t="n">
        <v>204.41</v>
      </c>
      <c r="I17" s="41" t="s">
        <v>19</v>
      </c>
      <c r="J17" s="54" t="n">
        <v>242217</v>
      </c>
      <c r="K17" s="52" t="n">
        <v>204.41</v>
      </c>
      <c r="L17" s="41" t="s">
        <v>19</v>
      </c>
      <c r="M17" s="54" t="n">
        <v>242217</v>
      </c>
      <c r="N17" s="40" t="s">
        <v>19</v>
      </c>
      <c r="O17" s="56" t="s">
        <v>19</v>
      </c>
      <c r="P17" s="45"/>
      <c r="Q17" s="48" t="n">
        <f aca="false">B17-$Q$4</f>
        <v>3.55000000000001</v>
      </c>
      <c r="R17" s="49" t="n">
        <f aca="false">H17-$Q$4</f>
        <v>-0.509999999999991</v>
      </c>
    </row>
    <row r="18" s="48" customFormat="true" ht="18.75" hidden="false" customHeight="true" outlineLevel="0" collapsed="false">
      <c r="A18" s="51" t="n">
        <v>2563</v>
      </c>
      <c r="B18" s="40" t="n">
        <v>209.02</v>
      </c>
      <c r="C18" s="41" t="s">
        <v>19</v>
      </c>
      <c r="D18" s="36" t="n">
        <v>44066</v>
      </c>
      <c r="E18" s="52" t="n">
        <v>208.28</v>
      </c>
      <c r="F18" s="41" t="s">
        <v>19</v>
      </c>
      <c r="G18" s="53" t="n">
        <v>44066</v>
      </c>
      <c r="H18" s="40" t="n">
        <v>204.32</v>
      </c>
      <c r="I18" s="41" t="s">
        <v>19</v>
      </c>
      <c r="J18" s="54" t="n">
        <v>242370</v>
      </c>
      <c r="K18" s="52" t="n">
        <v>204.32</v>
      </c>
      <c r="L18" s="41" t="s">
        <v>19</v>
      </c>
      <c r="M18" s="54" t="n">
        <v>242370</v>
      </c>
      <c r="N18" s="40" t="s">
        <v>19</v>
      </c>
      <c r="O18" s="56" t="s">
        <v>19</v>
      </c>
      <c r="P18" s="45"/>
      <c r="Q18" s="49" t="n">
        <f aca="false">B18-$Q$4</f>
        <v>4.10000000000002</v>
      </c>
      <c r="R18" s="49" t="n">
        <f aca="false">H18-$Q$4</f>
        <v>-0.599999999999994</v>
      </c>
    </row>
    <row r="19" s="48" customFormat="true" ht="18.75" hidden="false" customHeight="true" outlineLevel="0" collapsed="false">
      <c r="A19" s="51" t="n">
        <v>2564</v>
      </c>
      <c r="B19" s="40" t="n">
        <v>208.72</v>
      </c>
      <c r="C19" s="41" t="s">
        <v>19</v>
      </c>
      <c r="D19" s="36" t="n">
        <v>44462</v>
      </c>
      <c r="E19" s="52" t="n">
        <v>207.953</v>
      </c>
      <c r="F19" s="41" t="s">
        <v>19</v>
      </c>
      <c r="G19" s="53" t="n">
        <v>44462</v>
      </c>
      <c r="H19" s="40" t="n">
        <v>204.35</v>
      </c>
      <c r="I19" s="41" t="s">
        <v>19</v>
      </c>
      <c r="J19" s="54" t="n">
        <v>242614</v>
      </c>
      <c r="K19" s="52" t="n">
        <v>204.35</v>
      </c>
      <c r="L19" s="41" t="s">
        <v>19</v>
      </c>
      <c r="M19" s="54" t="n">
        <v>242614</v>
      </c>
      <c r="N19" s="40" t="s">
        <v>19</v>
      </c>
      <c r="O19" s="56" t="s">
        <v>19</v>
      </c>
      <c r="P19" s="45"/>
      <c r="Q19" s="49" t="n">
        <f aca="false">B19-$Q$4</f>
        <v>3.80000000000001</v>
      </c>
      <c r="R19" s="49" t="n">
        <f aca="false">H19-$Q$4</f>
        <v>-0.569999999999993</v>
      </c>
    </row>
    <row r="20" s="48" customFormat="true" ht="18.75" hidden="false" customHeight="true" outlineLevel="0" collapsed="false">
      <c r="A20" s="51" t="n">
        <v>2565</v>
      </c>
      <c r="B20" s="40" t="n">
        <v>210.86</v>
      </c>
      <c r="C20" s="41" t="s">
        <v>19</v>
      </c>
      <c r="D20" s="36" t="n">
        <v>44816</v>
      </c>
      <c r="E20" s="52" t="n">
        <v>210.55</v>
      </c>
      <c r="F20" s="41" t="s">
        <v>19</v>
      </c>
      <c r="G20" s="53" t="n">
        <v>44799</v>
      </c>
      <c r="H20" s="40" t="n">
        <v>204.37</v>
      </c>
      <c r="I20" s="41" t="s">
        <v>19</v>
      </c>
      <c r="J20" s="54" t="n">
        <v>243333</v>
      </c>
      <c r="K20" s="52" t="n">
        <v>204.379</v>
      </c>
      <c r="L20" s="41" t="s">
        <v>19</v>
      </c>
      <c r="M20" s="54" t="n">
        <v>243333</v>
      </c>
      <c r="N20" s="40" t="s">
        <v>19</v>
      </c>
      <c r="O20" s="56" t="s">
        <v>19</v>
      </c>
      <c r="P20" s="45"/>
      <c r="Q20" s="49" t="n">
        <f aca="false">B20-$Q$4</f>
        <v>5.94000000000003</v>
      </c>
      <c r="R20" s="49" t="n">
        <f aca="false">H20-$Q$4</f>
        <v>-0.549999999999983</v>
      </c>
    </row>
    <row r="21" s="48" customFormat="true" ht="18.75" hidden="false" customHeight="true" outlineLevel="0" collapsed="false">
      <c r="A21" s="51" t="n">
        <v>2566</v>
      </c>
      <c r="B21" s="40" t="n">
        <v>212.51</v>
      </c>
      <c r="C21" s="41" t="s">
        <v>19</v>
      </c>
      <c r="D21" s="36" t="n">
        <v>45199</v>
      </c>
      <c r="E21" s="52" t="n">
        <v>212.093</v>
      </c>
      <c r="F21" s="41" t="s">
        <v>19</v>
      </c>
      <c r="G21" s="53" t="n">
        <v>45199</v>
      </c>
      <c r="H21" s="40" t="n">
        <v>204.08</v>
      </c>
      <c r="I21" s="41" t="s">
        <v>19</v>
      </c>
      <c r="J21" s="54" t="n">
        <v>243470</v>
      </c>
      <c r="K21" s="52" t="n">
        <v>204.09</v>
      </c>
      <c r="L21" s="41" t="s">
        <v>19</v>
      </c>
      <c r="M21" s="54" t="n">
        <v>243469</v>
      </c>
      <c r="N21" s="40" t="s">
        <v>19</v>
      </c>
      <c r="O21" s="56" t="s">
        <v>19</v>
      </c>
      <c r="P21" s="45"/>
      <c r="Q21" s="49" t="n">
        <f aca="false">B21-$Q$4</f>
        <v>7.59</v>
      </c>
      <c r="R21" s="49" t="n">
        <f aca="false">H21-$Q$4</f>
        <v>-0.839999999999975</v>
      </c>
    </row>
    <row r="22" s="48" customFormat="true" ht="18.75" hidden="false" customHeight="true" outlineLevel="0" collapsed="false">
      <c r="A22" s="51" t="n">
        <v>2567</v>
      </c>
      <c r="B22" s="40" t="n">
        <v>212.76</v>
      </c>
      <c r="C22" s="41" t="s">
        <v>19</v>
      </c>
      <c r="D22" s="36" t="n">
        <v>45561</v>
      </c>
      <c r="E22" s="52" t="n">
        <v>212.646</v>
      </c>
      <c r="F22" s="41" t="s">
        <v>19</v>
      </c>
      <c r="G22" s="53" t="n">
        <v>45561</v>
      </c>
      <c r="H22" s="40" t="n">
        <v>204.17</v>
      </c>
      <c r="I22" s="41" t="s">
        <v>19</v>
      </c>
      <c r="J22" s="54" t="n">
        <v>243714</v>
      </c>
      <c r="K22" s="52" t="n">
        <v>204.194</v>
      </c>
      <c r="L22" s="41" t="s">
        <v>19</v>
      </c>
      <c r="M22" s="54" t="n">
        <v>243714</v>
      </c>
      <c r="N22" s="40" t="s">
        <v>19</v>
      </c>
      <c r="O22" s="56" t="s">
        <v>19</v>
      </c>
      <c r="P22" s="45"/>
      <c r="Q22" s="48" t="n">
        <f aca="false">B22-$Q$4</f>
        <v>7.84</v>
      </c>
      <c r="R22" s="49" t="n">
        <f aca="false">H22-$Q$4</f>
        <v>-0.75</v>
      </c>
    </row>
    <row r="23" s="48" customFormat="true" ht="18.75" hidden="false" customHeight="true" outlineLevel="0" collapsed="false">
      <c r="A23" s="57"/>
      <c r="B23" s="58"/>
      <c r="C23" s="59"/>
      <c r="D23" s="60"/>
      <c r="E23" s="61"/>
      <c r="F23" s="59"/>
      <c r="G23" s="62"/>
      <c r="H23" s="58"/>
      <c r="I23" s="59"/>
      <c r="J23" s="63"/>
      <c r="K23" s="61"/>
      <c r="L23" s="59"/>
      <c r="M23" s="64"/>
      <c r="N23" s="65"/>
      <c r="O23" s="66"/>
      <c r="P23" s="45"/>
    </row>
    <row r="24" s="48" customFormat="true" ht="18.75" hidden="false" customHeight="true" outlineLevel="0" collapsed="false">
      <c r="A24" s="67" t="s">
        <v>5</v>
      </c>
      <c r="B24" s="40" t="n">
        <f aca="false">MAX(B9:B23)</f>
        <v>213.37</v>
      </c>
      <c r="C24" s="41" t="n">
        <f aca="false">MAX(C9:C13)</f>
        <v>774.6</v>
      </c>
      <c r="D24" s="36" t="n">
        <v>239147</v>
      </c>
      <c r="E24" s="52" t="n">
        <f aca="false">MAX(E9:E23)</f>
        <v>212.877</v>
      </c>
      <c r="F24" s="41" t="n">
        <f aca="false">MAX(F9:F13)</f>
        <v>688.8</v>
      </c>
      <c r="G24" s="53" t="n">
        <v>239147</v>
      </c>
      <c r="H24" s="40" t="n">
        <f aca="false">MAX(H9:H23)</f>
        <v>205.11</v>
      </c>
      <c r="I24" s="41" t="n">
        <f aca="false">MAX(I9:I13)</f>
        <v>0.12</v>
      </c>
      <c r="J24" s="42" t="n">
        <v>239025</v>
      </c>
      <c r="K24" s="52" t="n">
        <f aca="false">MAX(K9:K23)</f>
        <v>205.13</v>
      </c>
      <c r="L24" s="41" t="n">
        <f aca="false">MAX(L9:L13)</f>
        <v>0.16</v>
      </c>
      <c r="M24" s="54" t="n">
        <v>238936</v>
      </c>
      <c r="N24" s="40" t="n">
        <f aca="false">MAX(N9:N13)</f>
        <v>798.16</v>
      </c>
      <c r="O24" s="44" t="n">
        <f aca="false">MAX(O9:O13)</f>
        <v>25.309414152</v>
      </c>
      <c r="P24" s="45"/>
    </row>
    <row r="25" customFormat="false" ht="18.75" hidden="false" customHeight="true" outlineLevel="0" collapsed="false">
      <c r="A25" s="68" t="s">
        <v>15</v>
      </c>
      <c r="B25" s="69" t="n">
        <f aca="false">AVERAGE(B9:B23)</f>
        <v>209.583571428571</v>
      </c>
      <c r="C25" s="70" t="n">
        <f aca="false">AVERAGE(C9:C13)</f>
        <v>294.534</v>
      </c>
      <c r="D25" s="71"/>
      <c r="E25" s="72" t="n">
        <f aca="false">AVERAGE(E9:E23)</f>
        <v>209.335857142857</v>
      </c>
      <c r="F25" s="70" t="n">
        <f aca="false">AVERAGE(F9:F13)</f>
        <v>263.016</v>
      </c>
      <c r="G25" s="73"/>
      <c r="H25" s="69" t="n">
        <f aca="false">AVERAGE(H9:H23)</f>
        <v>204.448428571429</v>
      </c>
      <c r="I25" s="70" t="n">
        <f aca="false">AVERAGE(I9:I13)</f>
        <v>0.04</v>
      </c>
      <c r="J25" s="71"/>
      <c r="K25" s="72" t="n">
        <f aca="false">AVERAGE(K9:K23)</f>
        <v>204.4715</v>
      </c>
      <c r="L25" s="70" t="n">
        <f aca="false">AVERAGE(L9:L13)</f>
        <v>0.056</v>
      </c>
      <c r="M25" s="73"/>
      <c r="N25" s="69" t="n">
        <f aca="false">AVERAGE(N9:N13)</f>
        <v>247.866</v>
      </c>
      <c r="O25" s="74" t="n">
        <f aca="false">AVERAGE(O9:O13)</f>
        <v>7.8597565002</v>
      </c>
      <c r="P25" s="32"/>
    </row>
    <row r="26" customFormat="false" ht="18.75" hidden="false" customHeight="true" outlineLevel="0" collapsed="false">
      <c r="A26" s="68" t="s">
        <v>6</v>
      </c>
      <c r="B26" s="69" t="n">
        <f aca="false">MIN(B9:B23)</f>
        <v>206.58</v>
      </c>
      <c r="C26" s="70" t="n">
        <f aca="false">MIN(C9:C13)</f>
        <v>4.12</v>
      </c>
      <c r="D26" s="75" t="n">
        <v>240594</v>
      </c>
      <c r="E26" s="72" t="n">
        <f aca="false">MIN(E9:E23)</f>
        <v>206.59</v>
      </c>
      <c r="F26" s="70" t="n">
        <f aca="false">MIN(F9:F13)</f>
        <v>3.18</v>
      </c>
      <c r="G26" s="75" t="n">
        <v>240594</v>
      </c>
      <c r="H26" s="69" t="n">
        <f aca="false">MIN(H9:H23)</f>
        <v>204.08</v>
      </c>
      <c r="I26" s="70" t="n">
        <f aca="false">MIN(I9:I13)</f>
        <v>0</v>
      </c>
      <c r="J26" s="42" t="n">
        <v>240048</v>
      </c>
      <c r="K26" s="72" t="n">
        <f aca="false">MIN(K9:K23)</f>
        <v>204.09</v>
      </c>
      <c r="L26" s="70" t="n">
        <f aca="false">MIN(L9:L13)</f>
        <v>0</v>
      </c>
      <c r="M26" s="54" t="n">
        <v>240048</v>
      </c>
      <c r="N26" s="69" t="n">
        <f aca="false">MIN(N9:N13)</f>
        <v>7.27</v>
      </c>
      <c r="O26" s="74" t="n">
        <f aca="false">MIN(O9:O13)</f>
        <v>0.230529519</v>
      </c>
      <c r="P26" s="76"/>
    </row>
    <row r="27" customFormat="false" ht="23.1" hidden="false" customHeight="true" outlineLevel="0" collapsed="false">
      <c r="A27" s="77" t="s">
        <v>20</v>
      </c>
      <c r="B27" s="78"/>
      <c r="C27" s="78"/>
      <c r="D27" s="1"/>
      <c r="E27" s="78"/>
      <c r="F27" s="78"/>
      <c r="G27" s="79"/>
      <c r="H27" s="80"/>
      <c r="I27" s="78"/>
      <c r="J27" s="81"/>
      <c r="K27" s="78"/>
      <c r="L27" s="78"/>
      <c r="M27" s="81"/>
      <c r="N27" s="78"/>
      <c r="O27" s="78"/>
      <c r="P27" s="76"/>
    </row>
    <row r="28" customFormat="false" ht="23.1" hidden="false" customHeight="true" outlineLevel="0" collapsed="false">
      <c r="A28" s="82"/>
      <c r="B28" s="76" t="s">
        <v>21</v>
      </c>
      <c r="C28" s="76"/>
      <c r="D28" s="83"/>
      <c r="F28" s="76"/>
      <c r="G28" s="83"/>
      <c r="H28" s="82"/>
      <c r="I28" s="76"/>
      <c r="J28" s="84"/>
      <c r="K28" s="76"/>
      <c r="L28" s="76"/>
      <c r="M28" s="84"/>
      <c r="N28" s="76"/>
      <c r="O28" s="76"/>
      <c r="P28" s="76"/>
    </row>
    <row r="29" customFormat="false" ht="23.1" hidden="false" customHeight="true" outlineLevel="0" collapsed="false">
      <c r="A29" s="82"/>
      <c r="B29" s="85" t="s">
        <v>22</v>
      </c>
      <c r="C29" s="76"/>
      <c r="D29" s="83"/>
      <c r="F29" s="76"/>
      <c r="G29" s="83"/>
      <c r="H29" s="82"/>
      <c r="I29" s="76"/>
      <c r="J29" s="84"/>
      <c r="K29" s="76"/>
      <c r="L29" s="76"/>
      <c r="M29" s="84"/>
      <c r="N29" s="76"/>
      <c r="O29" s="76"/>
      <c r="P29" s="76"/>
    </row>
  </sheetData>
  <mergeCells count="9">
    <mergeCell ref="A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20" activeCellId="0" sqref="AG20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5" min="25" style="0" width="7.85"/>
    <col collapsed="false" customWidth="true" hidden="false" outlineLevel="0" max="26" min="26" style="0" width="11.28"/>
    <col collapsed="false" customWidth="true" hidden="false" outlineLevel="0" max="27" min="27" style="0" width="7.56"/>
    <col collapsed="false" customWidth="true" hidden="false" outlineLevel="0" max="28" min="28" style="0" width="11.99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86" t="n">
        <v>204.92</v>
      </c>
      <c r="AC2" s="87" t="s">
        <v>23</v>
      </c>
    </row>
    <row r="3" customFormat="false" ht="21.75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.75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.75" hidden="false" customHeight="false" outlineLevel="0" collapsed="false">
      <c r="X5" s="93" t="n">
        <v>2554</v>
      </c>
      <c r="Y5" s="94" t="n">
        <v>8.45</v>
      </c>
      <c r="Z5" s="95" t="n">
        <v>774.6</v>
      </c>
      <c r="AA5" s="96"/>
      <c r="AB5" s="97"/>
      <c r="AC5" s="98"/>
    </row>
    <row r="6" customFormat="false" ht="21.75" hidden="false" customHeight="false" outlineLevel="0" collapsed="false">
      <c r="X6" s="99" t="n">
        <v>2555</v>
      </c>
      <c r="Y6" s="100" t="n">
        <v>6.22</v>
      </c>
      <c r="Z6" s="101" t="n">
        <v>461</v>
      </c>
      <c r="AA6" s="102"/>
      <c r="AB6" s="103"/>
      <c r="AC6" s="98"/>
    </row>
    <row r="7" customFormat="false" ht="21.75" hidden="false" customHeight="false" outlineLevel="0" collapsed="false">
      <c r="X7" s="99" t="n">
        <v>2556</v>
      </c>
      <c r="Y7" s="100" t="n">
        <v>4.58</v>
      </c>
      <c r="Z7" s="101" t="n">
        <v>202</v>
      </c>
      <c r="AA7" s="102"/>
      <c r="AB7" s="104"/>
      <c r="AC7" s="98"/>
    </row>
    <row r="8" customFormat="false" ht="21.75" hidden="false" customHeight="false" outlineLevel="0" collapsed="false">
      <c r="X8" s="99" t="n">
        <v>2557</v>
      </c>
      <c r="Y8" s="105" t="n">
        <v>1.66</v>
      </c>
      <c r="Z8" s="101" t="n">
        <v>30.95</v>
      </c>
      <c r="AA8" s="102"/>
      <c r="AB8" s="104"/>
      <c r="AC8" s="98"/>
    </row>
    <row r="9" customFormat="false" ht="21.75" hidden="false" customHeight="false" outlineLevel="0" collapsed="false">
      <c r="X9" s="99" t="n">
        <v>2558</v>
      </c>
      <c r="Y9" s="100" t="n">
        <v>2.02</v>
      </c>
      <c r="Z9" s="106" t="n">
        <v>4.12</v>
      </c>
      <c r="AA9" s="102"/>
      <c r="AB9" s="104"/>
      <c r="AC9" s="98"/>
    </row>
    <row r="10" customFormat="false" ht="21.75" hidden="false" customHeight="false" outlineLevel="0" collapsed="false">
      <c r="X10" s="99" t="n">
        <v>2559</v>
      </c>
      <c r="Y10" s="105" t="n">
        <v>3</v>
      </c>
      <c r="Z10" s="106" t="s">
        <v>19</v>
      </c>
      <c r="AA10" s="102"/>
      <c r="AB10" s="104"/>
      <c r="AC10" s="98"/>
    </row>
    <row r="11" customFormat="false" ht="21.75" hidden="false" customHeight="false" outlineLevel="0" collapsed="false">
      <c r="X11" s="99" t="n">
        <v>2560</v>
      </c>
      <c r="Y11" s="105" t="n">
        <v>4</v>
      </c>
      <c r="Z11" s="106" t="s">
        <v>19</v>
      </c>
      <c r="AA11" s="102"/>
      <c r="AB11" s="104"/>
      <c r="AC11" s="98"/>
    </row>
    <row r="12" customFormat="false" ht="21.75" hidden="false" customHeight="false" outlineLevel="0" collapsed="false">
      <c r="X12" s="99" t="n">
        <v>2561</v>
      </c>
      <c r="Y12" s="100" t="n">
        <v>2.54</v>
      </c>
      <c r="Z12" s="106" t="s">
        <v>19</v>
      </c>
      <c r="AA12" s="102"/>
      <c r="AB12" s="104"/>
      <c r="AC12" s="98"/>
    </row>
    <row r="13" customFormat="false" ht="21.75" hidden="false" customHeight="false" outlineLevel="0" collapsed="false">
      <c r="X13" s="99" t="n">
        <v>2562</v>
      </c>
      <c r="Y13" s="100" t="n">
        <v>3.55</v>
      </c>
      <c r="Z13" s="106" t="s">
        <v>19</v>
      </c>
      <c r="AA13" s="102"/>
      <c r="AB13" s="104"/>
      <c r="AC13" s="98"/>
    </row>
    <row r="14" customFormat="false" ht="21.75" hidden="false" customHeight="false" outlineLevel="0" collapsed="false">
      <c r="X14" s="99" t="n">
        <v>2563</v>
      </c>
      <c r="Y14" s="105" t="n">
        <v>4.1</v>
      </c>
      <c r="Z14" s="106" t="s">
        <v>19</v>
      </c>
      <c r="AA14" s="102"/>
      <c r="AB14" s="104"/>
      <c r="AC14" s="98"/>
    </row>
    <row r="15" customFormat="false" ht="21.75" hidden="false" customHeight="false" outlineLevel="0" collapsed="false">
      <c r="X15" s="99" t="n">
        <v>2564</v>
      </c>
      <c r="Y15" s="105" t="n">
        <v>3.8</v>
      </c>
      <c r="Z15" s="106" t="s">
        <v>19</v>
      </c>
      <c r="AA15" s="102"/>
      <c r="AB15" s="104"/>
      <c r="AC15" s="98"/>
    </row>
    <row r="16" customFormat="false" ht="21.75" hidden="false" customHeight="false" outlineLevel="0" collapsed="false">
      <c r="X16" s="99" t="n">
        <v>2565</v>
      </c>
      <c r="Y16" s="100" t="n">
        <v>5.94</v>
      </c>
      <c r="Z16" s="106" t="s">
        <v>19</v>
      </c>
      <c r="AA16" s="102"/>
      <c r="AB16" s="104"/>
      <c r="AC16" s="98"/>
    </row>
    <row r="17" customFormat="false" ht="21.75" hidden="false" customHeight="false" outlineLevel="0" collapsed="false">
      <c r="X17" s="99" t="n">
        <v>2566</v>
      </c>
      <c r="Y17" s="100" t="n">
        <v>7.59</v>
      </c>
      <c r="Z17" s="106" t="s">
        <v>19</v>
      </c>
      <c r="AA17" s="102"/>
      <c r="AB17" s="104"/>
      <c r="AC17" s="98"/>
    </row>
    <row r="18" customFormat="false" ht="21.75" hidden="false" customHeight="false" outlineLevel="0" collapsed="false">
      <c r="X18" s="99" t="n">
        <v>2567</v>
      </c>
      <c r="Y18" s="100" t="n">
        <v>7.84</v>
      </c>
      <c r="Z18" s="106" t="s">
        <v>19</v>
      </c>
      <c r="AA18" s="102"/>
      <c r="AB18" s="104"/>
      <c r="AC18" s="98"/>
    </row>
    <row r="19" customFormat="false" ht="21.75" hidden="false" customHeight="false" outlineLevel="0" collapsed="false">
      <c r="X19" s="99"/>
      <c r="Y19" s="102"/>
      <c r="Z19" s="107"/>
      <c r="AA19" s="102"/>
      <c r="AB19" s="104"/>
      <c r="AC19" s="98"/>
    </row>
    <row r="20" customFormat="false" ht="21.75" hidden="false" customHeight="false" outlineLevel="0" collapsed="false">
      <c r="X20" s="99"/>
      <c r="Y20" s="102"/>
      <c r="Z20" s="107"/>
      <c r="AA20" s="102"/>
      <c r="AB20" s="104"/>
      <c r="AC20" s="98"/>
    </row>
    <row r="21" customFormat="false" ht="21.75" hidden="false" customHeight="false" outlineLevel="0" collapsed="false">
      <c r="X21" s="99"/>
      <c r="Y21" s="102"/>
      <c r="Z21" s="107"/>
      <c r="AA21" s="102"/>
      <c r="AB21" s="104"/>
      <c r="AC21" s="98"/>
    </row>
    <row r="22" customFormat="false" ht="21.75" hidden="false" customHeight="false" outlineLevel="0" collapsed="false">
      <c r="X22" s="99"/>
      <c r="Y22" s="102"/>
      <c r="Z22" s="107"/>
      <c r="AA22" s="102"/>
      <c r="AB22" s="104"/>
      <c r="AC22" s="98"/>
    </row>
    <row r="23" customFormat="false" ht="21.75" hidden="false" customHeight="false" outlineLevel="0" collapsed="false">
      <c r="X23" s="99"/>
      <c r="Y23" s="102"/>
      <c r="Z23" s="107"/>
      <c r="AA23" s="102"/>
      <c r="AB23" s="104"/>
      <c r="AC23" s="98"/>
    </row>
    <row r="24" customFormat="false" ht="21.75" hidden="false" customHeight="false" outlineLevel="0" collapsed="false">
      <c r="X24" s="99"/>
      <c r="Y24" s="102"/>
      <c r="Z24" s="107"/>
      <c r="AA24" s="102"/>
      <c r="AB24" s="104"/>
      <c r="AC24" s="98"/>
    </row>
    <row r="25" customFormat="false" ht="21.75" hidden="false" customHeight="false" outlineLevel="0" collapsed="false">
      <c r="X25" s="99"/>
      <c r="Y25" s="102"/>
      <c r="Z25" s="107"/>
      <c r="AA25" s="102"/>
      <c r="AB25" s="104"/>
      <c r="AC25" s="98"/>
    </row>
    <row r="26" customFormat="false" ht="21.75" hidden="false" customHeight="false" outlineLevel="0" collapsed="false">
      <c r="X26" s="99"/>
      <c r="Y26" s="102"/>
      <c r="Z26" s="107"/>
      <c r="AA26" s="102"/>
      <c r="AB26" s="104"/>
      <c r="AC26" s="98"/>
    </row>
    <row r="27" customFormat="false" ht="21.75" hidden="false" customHeight="false" outlineLevel="0" collapsed="false">
      <c r="X27" s="99"/>
      <c r="Y27" s="102"/>
      <c r="Z27" s="107"/>
      <c r="AA27" s="102"/>
      <c r="AB27" s="104"/>
      <c r="AC27" s="98"/>
    </row>
    <row r="28" customFormat="false" ht="21.75" hidden="false" customHeight="false" outlineLevel="0" collapsed="false">
      <c r="X28" s="99"/>
      <c r="Y28" s="102"/>
      <c r="Z28" s="107"/>
      <c r="AA28" s="102"/>
      <c r="AB28" s="104"/>
      <c r="AC28" s="98"/>
    </row>
    <row r="29" customFormat="false" ht="21.75" hidden="false" customHeight="false" outlineLevel="0" collapsed="false">
      <c r="X29" s="99"/>
      <c r="Y29" s="102"/>
      <c r="Z29" s="107"/>
      <c r="AA29" s="102"/>
      <c r="AB29" s="104"/>
      <c r="AC29" s="98"/>
    </row>
    <row r="30" customFormat="false" ht="21.75" hidden="false" customHeight="false" outlineLevel="0" collapsed="false">
      <c r="X30" s="99"/>
      <c r="Y30" s="102"/>
      <c r="Z30" s="107"/>
      <c r="AA30" s="102"/>
      <c r="AB30" s="104"/>
      <c r="AC30" s="98"/>
    </row>
    <row r="31" customFormat="false" ht="21.75" hidden="false" customHeight="false" outlineLevel="0" collapsed="false">
      <c r="X31" s="99"/>
      <c r="Y31" s="102"/>
      <c r="Z31" s="107"/>
      <c r="AA31" s="102"/>
      <c r="AB31" s="104"/>
      <c r="AC31" s="98"/>
    </row>
    <row r="32" customFormat="false" ht="21.75" hidden="false" customHeight="false" outlineLevel="0" collapsed="false">
      <c r="X32" s="99"/>
      <c r="Y32" s="102"/>
      <c r="Z32" s="107"/>
      <c r="AA32" s="102"/>
      <c r="AB32" s="104"/>
      <c r="AC32" s="98"/>
    </row>
    <row r="33" customFormat="false" ht="21.75" hidden="false" customHeight="false" outlineLevel="0" collapsed="false">
      <c r="X33" s="99"/>
      <c r="Y33" s="102"/>
      <c r="Z33" s="107"/>
      <c r="AA33" s="102"/>
      <c r="AB33" s="104"/>
      <c r="AC33" s="98"/>
    </row>
    <row r="34" customFormat="false" ht="21.75" hidden="false" customHeight="false" outlineLevel="0" collapsed="false">
      <c r="X34" s="99"/>
      <c r="Y34" s="102"/>
      <c r="Z34" s="107"/>
      <c r="AA34" s="102"/>
      <c r="AB34" s="104"/>
      <c r="AC34" s="98"/>
    </row>
    <row r="35" customFormat="false" ht="21.75" hidden="false" customHeight="false" outlineLevel="0" collapsed="false">
      <c r="X35" s="99"/>
      <c r="Y35" s="102"/>
      <c r="Z35" s="107"/>
      <c r="AA35" s="102"/>
      <c r="AB35" s="104"/>
      <c r="AC35" s="98"/>
    </row>
    <row r="36" customFormat="false" ht="21.75" hidden="false" customHeight="false" outlineLevel="0" collapsed="false">
      <c r="X36" s="99"/>
      <c r="Y36" s="102"/>
      <c r="Z36" s="107"/>
      <c r="AA36" s="102"/>
      <c r="AB36" s="104"/>
      <c r="AC36" s="98"/>
    </row>
    <row r="37" customFormat="false" ht="21.75" hidden="false" customHeight="false" outlineLevel="0" collapsed="false">
      <c r="X37" s="99"/>
      <c r="Y37" s="102"/>
      <c r="Z37" s="107"/>
      <c r="AA37" s="102"/>
      <c r="AB37" s="104"/>
      <c r="AC37" s="98"/>
    </row>
    <row r="38" customFormat="false" ht="21.75" hidden="false" customHeight="false" outlineLevel="0" collapsed="false">
      <c r="X38" s="99"/>
      <c r="Y38" s="102"/>
      <c r="Z38" s="108"/>
      <c r="AA38" s="102"/>
      <c r="AB38" s="104"/>
      <c r="AC38" s="98"/>
    </row>
    <row r="39" customFormat="false" ht="21.75" hidden="false" customHeight="false" outlineLevel="0" collapsed="false">
      <c r="X39" s="99"/>
      <c r="Y39" s="102"/>
      <c r="Z39" s="108"/>
      <c r="AA39" s="102"/>
      <c r="AB39" s="104"/>
      <c r="AC39" s="98"/>
    </row>
    <row r="40" customFormat="false" ht="21.75" hidden="false" customHeight="false" outlineLevel="0" collapsed="false">
      <c r="X40" s="99"/>
      <c r="Y40" s="102"/>
      <c r="Z40" s="108"/>
      <c r="AA40" s="102"/>
      <c r="AB40" s="104"/>
      <c r="AC40" s="98"/>
    </row>
    <row r="41" customFormat="false" ht="21.75" hidden="false" customHeight="false" outlineLevel="0" collapsed="false">
      <c r="X41" s="99"/>
      <c r="Y41" s="102"/>
      <c r="Z41" s="108"/>
      <c r="AA41" s="102"/>
      <c r="AB41" s="104"/>
      <c r="AC41" s="98"/>
    </row>
    <row r="42" customFormat="false" ht="21.75" hidden="false" customHeight="false" outlineLevel="0" collapsed="false">
      <c r="X42" s="109"/>
      <c r="Y42" s="110"/>
      <c r="Z42" s="111"/>
      <c r="AA42" s="110"/>
      <c r="AB42" s="112"/>
      <c r="AC42" s="98"/>
    </row>
    <row r="43" customFormat="false" ht="21.75" hidden="false" customHeight="false" outlineLevel="0" collapsed="false">
      <c r="X43" s="109"/>
      <c r="Y43" s="110"/>
      <c r="Z43" s="111"/>
      <c r="AA43" s="110"/>
      <c r="AB43" s="112"/>
      <c r="AC43" s="98"/>
    </row>
    <row r="44" customFormat="false" ht="21.75" hidden="false" customHeight="false" outlineLevel="0" collapsed="false">
      <c r="X44" s="109"/>
      <c r="Y44" s="110"/>
      <c r="Z44" s="113"/>
      <c r="AA44" s="110"/>
      <c r="AB44" s="112"/>
      <c r="AC44" s="98"/>
    </row>
    <row r="45" customFormat="false" ht="21.75" hidden="false" customHeight="false" outlineLevel="0" collapsed="false">
      <c r="X45" s="109"/>
      <c r="Y45" s="110"/>
      <c r="Z45" s="114"/>
      <c r="AA45" s="110"/>
      <c r="AB45" s="112"/>
      <c r="AC45" s="98"/>
    </row>
    <row r="46" customFormat="false" ht="21.75" hidden="false" customHeight="false" outlineLevel="0" collapsed="false">
      <c r="X46" s="109"/>
      <c r="Y46" s="110"/>
      <c r="Z46" s="114"/>
      <c r="AA46" s="110"/>
      <c r="AB46" s="112"/>
      <c r="AC46" s="98"/>
    </row>
    <row r="47" customFormat="false" ht="21.75" hidden="false" customHeight="false" outlineLevel="0" collapsed="false">
      <c r="X47" s="109"/>
      <c r="Y47" s="110"/>
      <c r="Z47" s="114"/>
      <c r="AA47" s="110"/>
      <c r="AB47" s="112"/>
      <c r="AC47" s="98"/>
    </row>
    <row r="48" customFormat="false" ht="21.75" hidden="false" customHeight="false" outlineLevel="0" collapsed="false">
      <c r="X48" s="109"/>
      <c r="Y48" s="110"/>
      <c r="Z48" s="114"/>
      <c r="AA48" s="110"/>
      <c r="AB48" s="112"/>
      <c r="AC48" s="98"/>
    </row>
    <row r="49" customFormat="false" ht="21.75" hidden="false" customHeight="false" outlineLevel="0" collapsed="false">
      <c r="X49" s="109"/>
      <c r="Y49" s="110"/>
      <c r="Z49" s="114"/>
      <c r="AA49" s="110"/>
      <c r="AB49" s="112"/>
      <c r="AC49" s="98"/>
    </row>
    <row r="50" customFormat="false" ht="21.75" hidden="false" customHeight="false" outlineLevel="0" collapsed="false">
      <c r="X50" s="109"/>
      <c r="Y50" s="110"/>
      <c r="Z50" s="114"/>
      <c r="AA50" s="110"/>
      <c r="AB50" s="112"/>
      <c r="AC50" s="98"/>
    </row>
    <row r="51" customFormat="false" ht="21.75" hidden="false" customHeight="false" outlineLevel="0" collapsed="false">
      <c r="X51" s="109"/>
      <c r="Y51" s="110"/>
      <c r="Z51" s="114"/>
      <c r="AA51" s="110"/>
      <c r="AB51" s="112"/>
      <c r="AC51" s="98"/>
    </row>
    <row r="52" customFormat="false" ht="21.75" hidden="false" customHeight="false" outlineLevel="0" collapsed="false">
      <c r="X52" s="109"/>
      <c r="Y52" s="110"/>
      <c r="Z52" s="114"/>
      <c r="AA52" s="110"/>
      <c r="AB52" s="112"/>
      <c r="AC52" s="98"/>
    </row>
    <row r="53" customFormat="false" ht="21.75" hidden="false" customHeight="false" outlineLevel="0" collapsed="false">
      <c r="X53" s="109"/>
      <c r="Y53" s="110"/>
      <c r="Z53" s="114"/>
      <c r="AA53" s="110"/>
      <c r="AB53" s="112"/>
      <c r="AC53" s="98"/>
    </row>
    <row r="54" customFormat="false" ht="22.5" hidden="false" customHeight="false" outlineLevel="0" collapsed="false">
      <c r="C54" s="115" t="s">
        <v>31</v>
      </c>
      <c r="X54" s="109"/>
      <c r="Y54" s="110"/>
      <c r="Z54" s="114"/>
      <c r="AA54" s="110"/>
      <c r="AB54" s="112"/>
      <c r="AC54" s="98"/>
    </row>
    <row r="55" customFormat="false" ht="21.75" hidden="false" customHeight="false" outlineLevel="0" collapsed="false">
      <c r="A55" s="116"/>
      <c r="X55" s="109"/>
      <c r="Y55" s="110"/>
      <c r="Z55" s="114"/>
      <c r="AA55" s="110"/>
      <c r="AB55" s="112"/>
      <c r="AC55" s="98"/>
    </row>
    <row r="56" customFormat="false" ht="21.75" hidden="false" customHeight="false" outlineLevel="0" collapsed="false">
      <c r="X56" s="109"/>
      <c r="Y56" s="110"/>
      <c r="Z56" s="114"/>
      <c r="AA56" s="110"/>
      <c r="AB56" s="112"/>
      <c r="AC56" s="98"/>
    </row>
    <row r="57" customFormat="false" ht="21.75" hidden="false" customHeight="false" outlineLevel="0" collapsed="false">
      <c r="X57" s="109"/>
      <c r="Y57" s="110"/>
      <c r="Z57" s="114"/>
      <c r="AA57" s="110"/>
      <c r="AB57" s="112"/>
      <c r="AC57" s="98"/>
    </row>
    <row r="58" customFormat="false" ht="21.75" hidden="false" customHeight="false" outlineLevel="0" collapsed="false">
      <c r="X58" s="109"/>
      <c r="Y58" s="110"/>
      <c r="Z58" s="114"/>
      <c r="AA58" s="110"/>
      <c r="AB58" s="112"/>
      <c r="AC58" s="98"/>
    </row>
    <row r="59" customFormat="false" ht="21.75" hidden="false" customHeight="false" outlineLevel="0" collapsed="false">
      <c r="X59" s="109"/>
      <c r="Y59" s="110"/>
      <c r="Z59" s="114"/>
      <c r="AA59" s="110"/>
      <c r="AB59" s="112"/>
      <c r="AC59" s="98"/>
    </row>
    <row r="60" customFormat="false" ht="21.75" hidden="false" customHeight="false" outlineLevel="0" collapsed="false">
      <c r="X60" s="109"/>
      <c r="Y60" s="110"/>
      <c r="Z60" s="114"/>
      <c r="AA60" s="110"/>
      <c r="AB60" s="112"/>
      <c r="AC60" s="98"/>
    </row>
    <row r="61" customFormat="false" ht="21.75" hidden="false" customHeight="false" outlineLevel="0" collapsed="false">
      <c r="X61" s="109"/>
      <c r="Y61" s="110"/>
      <c r="Z61" s="114"/>
      <c r="AA61" s="110"/>
      <c r="AB61" s="112"/>
      <c r="AC61" s="98"/>
    </row>
    <row r="62" customFormat="false" ht="21.75" hidden="false" customHeight="false" outlineLevel="0" collapsed="false">
      <c r="X62" s="109"/>
      <c r="Y62" s="110"/>
      <c r="Z62" s="114"/>
      <c r="AA62" s="110"/>
      <c r="AB62" s="112"/>
      <c r="AC62" s="98"/>
    </row>
    <row r="63" customFormat="false" ht="21.75" hidden="false" customHeight="false" outlineLevel="0" collapsed="false">
      <c r="X63" s="109"/>
      <c r="Y63" s="110"/>
      <c r="Z63" s="114"/>
      <c r="AA63" s="110"/>
      <c r="AB63" s="112"/>
      <c r="AC63" s="98"/>
    </row>
    <row r="64" customFormat="false" ht="21.75" hidden="false" customHeight="false" outlineLevel="0" collapsed="false">
      <c r="X64" s="109"/>
      <c r="Y64" s="110"/>
      <c r="Z64" s="114"/>
      <c r="AA64" s="110"/>
      <c r="AB64" s="112"/>
      <c r="AC64" s="98"/>
    </row>
    <row r="65" customFormat="false" ht="21.75" hidden="false" customHeight="false" outlineLevel="0" collapsed="false">
      <c r="X65" s="109"/>
      <c r="Y65" s="110"/>
      <c r="Z65" s="114"/>
      <c r="AA65" s="110"/>
      <c r="AB65" s="112"/>
      <c r="AC65" s="98"/>
    </row>
    <row r="66" customFormat="false" ht="21.75" hidden="false" customHeight="false" outlineLevel="0" collapsed="false">
      <c r="X66" s="109"/>
      <c r="Y66" s="110"/>
      <c r="Z66" s="114"/>
      <c r="AA66" s="110"/>
      <c r="AB66" s="112"/>
      <c r="AC66" s="98"/>
    </row>
    <row r="67" customFormat="false" ht="21.75" hidden="false" customHeight="false" outlineLevel="0" collapsed="false">
      <c r="X67" s="109"/>
      <c r="Y67" s="110"/>
      <c r="Z67" s="114"/>
      <c r="AA67" s="110"/>
      <c r="AB67" s="112"/>
      <c r="AC67" s="98"/>
    </row>
    <row r="68" customFormat="false" ht="21.75" hidden="false" customHeight="false" outlineLevel="0" collapsed="false">
      <c r="X68" s="109"/>
      <c r="Y68" s="110"/>
      <c r="Z68" s="114"/>
      <c r="AA68" s="110"/>
      <c r="AB68" s="112"/>
      <c r="AC68" s="98"/>
    </row>
    <row r="69" customFormat="false" ht="21.75" hidden="false" customHeight="false" outlineLevel="0" collapsed="false">
      <c r="X69" s="109"/>
      <c r="Y69" s="110"/>
      <c r="Z69" s="114"/>
      <c r="AA69" s="110"/>
      <c r="AB69" s="112"/>
      <c r="AC69" s="98"/>
    </row>
    <row r="70" customFormat="false" ht="21.75" hidden="false" customHeight="false" outlineLevel="0" collapsed="false">
      <c r="X70" s="109"/>
      <c r="Y70" s="110"/>
      <c r="Z70" s="114"/>
      <c r="AA70" s="110"/>
      <c r="AB70" s="112"/>
      <c r="AC70" s="98"/>
    </row>
    <row r="71" customFormat="false" ht="21.75" hidden="false" customHeight="false" outlineLevel="0" collapsed="false">
      <c r="X71" s="109"/>
      <c r="Y71" s="110"/>
      <c r="Z71" s="114"/>
      <c r="AA71" s="110"/>
      <c r="AB71" s="112"/>
      <c r="AC71" s="98"/>
    </row>
    <row r="72" customFormat="false" ht="21.75" hidden="false" customHeight="false" outlineLevel="0" collapsed="false">
      <c r="X72" s="109"/>
      <c r="Y72" s="110"/>
      <c r="Z72" s="114"/>
      <c r="AA72" s="110"/>
      <c r="AB72" s="112"/>
      <c r="AC72" s="98"/>
    </row>
    <row r="73" customFormat="false" ht="21.75" hidden="false" customHeight="false" outlineLevel="0" collapsed="false">
      <c r="X73" s="109"/>
      <c r="Y73" s="110"/>
      <c r="Z73" s="114"/>
      <c r="AA73" s="110"/>
      <c r="AB73" s="112"/>
      <c r="AC73" s="98"/>
    </row>
    <row r="74" customFormat="false" ht="21.75" hidden="false" customHeight="false" outlineLevel="0" collapsed="false">
      <c r="X74" s="109"/>
      <c r="Y74" s="110"/>
      <c r="Z74" s="114"/>
      <c r="AA74" s="110"/>
      <c r="AB74" s="112"/>
      <c r="AC74" s="98"/>
    </row>
    <row r="75" customFormat="false" ht="21.75" hidden="false" customHeight="false" outlineLevel="0" collapsed="false">
      <c r="X75" s="109"/>
      <c r="Y75" s="110"/>
      <c r="Z75" s="114"/>
      <c r="AA75" s="110"/>
      <c r="AB75" s="112"/>
      <c r="AC75" s="98"/>
    </row>
    <row r="76" customFormat="false" ht="21.75" hidden="false" customHeight="false" outlineLevel="0" collapsed="false">
      <c r="X76" s="117"/>
      <c r="Y76" s="110"/>
      <c r="Z76" s="114"/>
      <c r="AA76" s="110"/>
      <c r="AB76" s="112"/>
      <c r="AC76" s="98"/>
    </row>
    <row r="77" customFormat="false" ht="21.75" hidden="false" customHeight="false" outlineLevel="0" collapsed="false">
      <c r="X77" s="117"/>
      <c r="Y77" s="110"/>
      <c r="Z77" s="114"/>
      <c r="AA77" s="110"/>
      <c r="AB77" s="112"/>
      <c r="AC77" s="98"/>
    </row>
    <row r="78" customFormat="false" ht="21.75" hidden="false" customHeight="false" outlineLevel="0" collapsed="false">
      <c r="X78" s="109"/>
      <c r="Y78" s="110"/>
      <c r="Z78" s="114"/>
      <c r="AA78" s="110"/>
      <c r="AB78" s="112"/>
      <c r="AC78" s="98"/>
    </row>
    <row r="79" customFormat="false" ht="21.75" hidden="false" customHeight="false" outlineLevel="0" collapsed="false">
      <c r="X79" s="109"/>
      <c r="Y79" s="110"/>
      <c r="Z79" s="114"/>
      <c r="AA79" s="110"/>
      <c r="AB79" s="112"/>
      <c r="AC79" s="98"/>
    </row>
    <row r="80" customFormat="false" ht="21.75" hidden="false" customHeight="false" outlineLevel="0" collapsed="false">
      <c r="X80" s="109"/>
      <c r="Y80" s="110"/>
      <c r="Z80" s="114"/>
      <c r="AA80" s="110"/>
      <c r="AB80" s="112"/>
      <c r="AC80" s="98"/>
    </row>
    <row r="81" customFormat="false" ht="21.75" hidden="false" customHeight="false" outlineLevel="0" collapsed="false">
      <c r="X81" s="109"/>
      <c r="Y81" s="110"/>
      <c r="Z81" s="114"/>
      <c r="AA81" s="110"/>
      <c r="AB81" s="112"/>
      <c r="AC81" s="98"/>
    </row>
    <row r="82" customFormat="false" ht="21.75" hidden="false" customHeight="false" outlineLevel="0" collapsed="false">
      <c r="X82" s="109"/>
      <c r="Y82" s="110"/>
      <c r="Z82" s="114"/>
      <c r="AA82" s="110"/>
      <c r="AB82" s="112"/>
      <c r="AC82" s="98"/>
    </row>
    <row r="83" customFormat="false" ht="21.75" hidden="false" customHeight="false" outlineLevel="0" collapsed="false">
      <c r="X83" s="109"/>
      <c r="Y83" s="110"/>
      <c r="Z83" s="114"/>
      <c r="AA83" s="110"/>
      <c r="AB83" s="112"/>
      <c r="AC83" s="98"/>
    </row>
    <row r="84" customFormat="false" ht="21.75" hidden="false" customHeight="false" outlineLevel="0" collapsed="false">
      <c r="X84" s="109"/>
      <c r="Y84" s="110"/>
      <c r="Z84" s="114"/>
      <c r="AA84" s="110"/>
      <c r="AB84" s="112"/>
      <c r="AC84" s="98"/>
    </row>
    <row r="85" customFormat="false" ht="21.75" hidden="false" customHeight="false" outlineLevel="0" collapsed="false">
      <c r="X85" s="109"/>
      <c r="Y85" s="118"/>
      <c r="Z85" s="111"/>
      <c r="AA85" s="110"/>
      <c r="AB85" s="112"/>
      <c r="AC85" s="98"/>
    </row>
    <row r="86" customFormat="false" ht="21.75" hidden="false" customHeight="false" outlineLevel="0" collapsed="false">
      <c r="X86" s="109"/>
      <c r="Y86" s="118"/>
      <c r="Z86" s="111"/>
      <c r="AA86" s="110"/>
      <c r="AB86" s="112"/>
      <c r="AC86" s="98"/>
    </row>
    <row r="87" customFormat="false" ht="21.75" hidden="false" customHeight="false" outlineLevel="0" collapsed="false">
      <c r="X87" s="109"/>
      <c r="Y87" s="118"/>
      <c r="Z87" s="111"/>
      <c r="AA87" s="110"/>
      <c r="AB87" s="112"/>
      <c r="AC87" s="98"/>
    </row>
    <row r="88" customFormat="false" ht="21.75" hidden="false" customHeight="false" outlineLevel="0" collapsed="false">
      <c r="X88" s="109"/>
      <c r="Y88" s="118"/>
      <c r="Z88" s="111"/>
      <c r="AA88" s="110"/>
      <c r="AB88" s="112"/>
      <c r="AC88" s="98"/>
    </row>
    <row r="89" customFormat="false" ht="21.75" hidden="false" customHeight="false" outlineLevel="0" collapsed="false">
      <c r="X89" s="109"/>
      <c r="Y89" s="118"/>
      <c r="Z89" s="111"/>
      <c r="AA89" s="110"/>
      <c r="AB89" s="112"/>
      <c r="AC89" s="98"/>
    </row>
    <row r="90" customFormat="false" ht="21.75" hidden="false" customHeight="false" outlineLevel="0" collapsed="false">
      <c r="X90" s="109"/>
      <c r="Y90" s="119"/>
      <c r="Z90" s="120"/>
      <c r="AA90" s="110"/>
      <c r="AB90" s="112"/>
      <c r="AC90" s="98"/>
    </row>
    <row r="91" customFormat="false" ht="21.75" hidden="false" customHeight="false" outlineLevel="0" collapsed="false">
      <c r="X91" s="109"/>
      <c r="Y91" s="119"/>
      <c r="Z91" s="120"/>
      <c r="AA91" s="110"/>
      <c r="AB91" s="112"/>
      <c r="AC91" s="98"/>
    </row>
    <row r="92" customFormat="false" ht="21.75" hidden="false" customHeight="false" outlineLevel="0" collapsed="false">
      <c r="X92" s="109"/>
      <c r="Y92" s="119"/>
      <c r="Z92" s="120"/>
      <c r="AA92" s="110"/>
      <c r="AB92" s="112"/>
      <c r="AC92" s="98"/>
    </row>
    <row r="93" customFormat="false" ht="21.75" hidden="false" customHeight="false" outlineLevel="0" collapsed="false">
      <c r="X93" s="109"/>
      <c r="Y93" s="121"/>
      <c r="Z93" s="122"/>
      <c r="AA93" s="110"/>
      <c r="AB93" s="112"/>
      <c r="AC93" s="98"/>
    </row>
    <row r="94" customFormat="false" ht="21.75" hidden="false" customHeight="false" outlineLevel="0" collapsed="false">
      <c r="X94" s="123"/>
      <c r="Y94" s="124"/>
      <c r="Z94" s="125"/>
      <c r="AA94" s="126"/>
      <c r="AB94" s="127"/>
      <c r="AC94" s="98"/>
    </row>
    <row r="95" customFormat="false" ht="21.75" hidden="false" customHeight="false" outlineLevel="0" collapsed="false">
      <c r="X95" s="109"/>
      <c r="Y95" s="121"/>
      <c r="Z95" s="122"/>
      <c r="AA95" s="110"/>
      <c r="AB95" s="112"/>
      <c r="AC95" s="98"/>
    </row>
    <row r="96" customFormat="false" ht="21.75" hidden="false" customHeight="false" outlineLevel="0" collapsed="false">
      <c r="X96" s="109"/>
      <c r="Y96" s="121"/>
      <c r="Z96" s="122"/>
      <c r="AA96" s="110"/>
      <c r="AB96" s="112"/>
    </row>
    <row r="97" customFormat="false" ht="21.75" hidden="false" customHeight="false" outlineLevel="0" collapsed="false">
      <c r="X97" s="109"/>
      <c r="Y97" s="121"/>
      <c r="Z97" s="122"/>
      <c r="AA97" s="110"/>
      <c r="AB97" s="112"/>
    </row>
    <row r="98" customFormat="false" ht="21.75" hidden="false" customHeight="false" outlineLevel="0" collapsed="false">
      <c r="X98" s="109"/>
      <c r="Y98" s="121"/>
      <c r="Z98" s="122"/>
      <c r="AA98" s="110"/>
      <c r="AB98" s="112"/>
    </row>
    <row r="99" customFormat="false" ht="21.75" hidden="false" customHeight="false" outlineLevel="0" collapsed="false">
      <c r="X99" s="109"/>
      <c r="Y99" s="121"/>
      <c r="Z99" s="122"/>
      <c r="AA99" s="110"/>
      <c r="AB99" s="112"/>
    </row>
    <row r="100" customFormat="false" ht="21.75" hidden="false" customHeight="false" outlineLevel="0" collapsed="false">
      <c r="X100" s="109"/>
      <c r="Y100" s="121"/>
      <c r="Z100" s="122"/>
      <c r="AA100" s="110"/>
      <c r="AB100" s="112"/>
    </row>
    <row r="101" customFormat="false" ht="21.75" hidden="false" customHeight="false" outlineLevel="0" collapsed="false">
      <c r="X101" s="109"/>
      <c r="Y101" s="121"/>
      <c r="Z101" s="122"/>
      <c r="AA101" s="110"/>
      <c r="AB101" s="112"/>
    </row>
    <row r="102" customFormat="false" ht="21.75" hidden="false" customHeight="false" outlineLevel="0" collapsed="false">
      <c r="X102" s="109"/>
      <c r="Y102" s="121"/>
      <c r="Z102" s="122"/>
      <c r="AA102" s="110"/>
      <c r="AB102" s="112"/>
    </row>
    <row r="103" customFormat="false" ht="21.75" hidden="false" customHeight="false" outlineLevel="0" collapsed="false">
      <c r="X103" s="109"/>
      <c r="Y103" s="121"/>
      <c r="Z103" s="122"/>
      <c r="AA103" s="110"/>
      <c r="AB103" s="112"/>
    </row>
    <row r="104" customFormat="false" ht="21.75" hidden="false" customHeight="false" outlineLevel="0" collapsed="false">
      <c r="X104" s="128"/>
      <c r="Y104" s="129"/>
      <c r="Z104" s="130"/>
      <c r="AA104" s="131"/>
      <c r="AB104" s="13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29T06:13:50Z</dcterms:modified>
  <cp:revision>0</cp:revision>
  <dc:subject/>
  <dc:title/>
</cp:coreProperties>
</file>