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w16a" sheetId="1" state="visible" r:id="rId2"/>
    <sheet name="W.16A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W.16A  </t>
    </r>
    <r>
      <rPr>
        <b val="true"/>
        <sz val="16"/>
        <rFont val="Noto Sans Devanagari"/>
        <family val="2"/>
      </rPr>
      <t xml:space="preserve">แม่น้ำวัง  บ้านไฮ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จ้ห่ม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ลำปาง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TH SarabunPSK"/>
        <family val="2"/>
      </rPr>
      <t xml:space="preserve">1,392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310.03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310.44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TH SarabunPSK"/>
        <family val="2"/>
      </rPr>
      <t xml:space="preserve">304.0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ท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&quot;bbbb&quot;"/>
    <numFmt numFmtId="168" formatCode="[$-409]d\-mmm"/>
    <numFmt numFmtId="169" formatCode="0.000"/>
    <numFmt numFmtId="170" formatCode="0"/>
    <numFmt numFmtId="171" formatCode="0_)"/>
    <numFmt numFmtId="172" formatCode="0.00_);\(0.00\)"/>
  </numFmts>
  <fonts count="28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แม่น้ำวัง สถานี W.16A บ้านไฮ  อ.แจ้ห่ม จ.ลำปาง</a:t>
            </a:r>
          </a:p>
        </c:rich>
      </c:tx>
      <c:layout>
        <c:manualLayout>
          <c:xMode val="edge"/>
          <c:yMode val="edge"/>
          <c:x val="0.217017761255679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580338703015"/>
          <c:y val="0.19453347039971"/>
          <c:w val="0.83271375464684"/>
          <c:h val="0.7569692205357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16A'!$X$5:$X$34</c:f>
              <c:strCache>
                <c:ptCount val="30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  <c:pt idx="28">
                  <c:v>2566</c:v>
                </c:pt>
                <c:pt idx="29">
                  <c:v>2567</c:v>
                </c:pt>
              </c:strCache>
            </c:strRef>
          </c:cat>
          <c:val>
            <c:numRef>
              <c:f>'W.16A'!$Y$5:$Y$34</c:f>
              <c:numCache>
                <c:formatCode>General</c:formatCode>
                <c:ptCount val="30"/>
                <c:pt idx="0">
                  <c:v>5.55</c:v>
                </c:pt>
                <c:pt idx="1">
                  <c:v>4.55</c:v>
                </c:pt>
                <c:pt idx="2">
                  <c:v>4.52</c:v>
                </c:pt>
                <c:pt idx="3">
                  <c:v>4.42</c:v>
                </c:pt>
                <c:pt idx="4">
                  <c:v>5.18</c:v>
                </c:pt>
                <c:pt idx="5">
                  <c:v>4.3</c:v>
                </c:pt>
                <c:pt idx="6">
                  <c:v>5.81</c:v>
                </c:pt>
                <c:pt idx="7">
                  <c:v>5.31</c:v>
                </c:pt>
                <c:pt idx="8">
                  <c:v>5.12</c:v>
                </c:pt>
                <c:pt idx="9">
                  <c:v>4.83999999999998</c:v>
                </c:pt>
                <c:pt idx="10">
                  <c:v>5.87</c:v>
                </c:pt>
                <c:pt idx="11">
                  <c:v>5.28</c:v>
                </c:pt>
                <c:pt idx="12">
                  <c:v>1.82999999999998</c:v>
                </c:pt>
                <c:pt idx="13">
                  <c:v>2.17000000000002</c:v>
                </c:pt>
                <c:pt idx="14">
                  <c:v>1.4</c:v>
                </c:pt>
                <c:pt idx="15">
                  <c:v>3.12</c:v>
                </c:pt>
                <c:pt idx="16">
                  <c:v>3.17</c:v>
                </c:pt>
                <c:pt idx="17">
                  <c:v>1.58</c:v>
                </c:pt>
                <c:pt idx="18">
                  <c:v>2.12</c:v>
                </c:pt>
                <c:pt idx="19">
                  <c:v>1.58</c:v>
                </c:pt>
                <c:pt idx="20">
                  <c:v>1.31</c:v>
                </c:pt>
                <c:pt idx="21">
                  <c:v>3.95</c:v>
                </c:pt>
                <c:pt idx="22">
                  <c:v>2.98</c:v>
                </c:pt>
                <c:pt idx="23">
                  <c:v>2.13</c:v>
                </c:pt>
                <c:pt idx="24">
                  <c:v>2.21</c:v>
                </c:pt>
                <c:pt idx="25">
                  <c:v>2.1</c:v>
                </c:pt>
                <c:pt idx="26">
                  <c:v>2.05</c:v>
                </c:pt>
                <c:pt idx="27">
                  <c:v>3.41</c:v>
                </c:pt>
                <c:pt idx="28">
                  <c:v>1.82</c:v>
                </c:pt>
                <c:pt idx="29">
                  <c:v>4.61</c:v>
                </c:pt>
              </c:numCache>
            </c:numRef>
          </c:val>
        </c:ser>
        <c:gapWidth val="150"/>
        <c:overlap val="0"/>
        <c:axId val="78170608"/>
        <c:axId val="1209657"/>
      </c:barChart>
      <c:catAx>
        <c:axId val="78170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66212308963238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209657"/>
        <c:crossesAt val="0"/>
        <c:auto val="1"/>
        <c:lblAlgn val="ctr"/>
        <c:lblOffset val="100"/>
        <c:noMultiLvlLbl val="0"/>
      </c:catAx>
      <c:valAx>
        <c:axId val="120965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.ส.ม.)</a:t>
                </a:r>
              </a:p>
            </c:rich>
          </c:tx>
          <c:layout>
            <c:manualLayout>
              <c:xMode val="edge"/>
              <c:yMode val="edge"/>
              <c:x val="0.0103263114415531"/>
              <c:y val="0.1540787325391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8170608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แม่น้ำวัง สถานี W.16A บ้านไฮ อ.แจ้ห่ม จ.ลำปาง</a:t>
            </a:r>
          </a:p>
        </c:rich>
      </c:tx>
      <c:layout>
        <c:manualLayout>
          <c:xMode val="edge"/>
          <c:yMode val="edge"/>
          <c:x val="0.224297139088136"/>
          <c:y val="0.05926105097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190452634183"/>
          <c:y val="0.187035133337365"/>
          <c:w val="0.789389067524116"/>
          <c:h val="0.7492290016327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16A'!$X$5:$X$33</c:f>
              <c:strCache>
                <c:ptCount val="29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  <c:pt idx="28">
                  <c:v>2566</c:v>
                </c:pt>
              </c:strCache>
            </c:strRef>
          </c:cat>
          <c:val>
            <c:numRef>
              <c:f>'W.16A'!$Z$5:$Z$33</c:f>
              <c:numCache>
                <c:formatCode>General</c:formatCode>
                <c:ptCount val="29"/>
                <c:pt idx="0">
                  <c:v>239.75</c:v>
                </c:pt>
                <c:pt idx="1">
                  <c:v>157.5</c:v>
                </c:pt>
                <c:pt idx="2">
                  <c:v>154.7</c:v>
                </c:pt>
                <c:pt idx="3">
                  <c:v>100.06</c:v>
                </c:pt>
                <c:pt idx="4">
                  <c:v>276.8</c:v>
                </c:pt>
                <c:pt idx="5">
                  <c:v>115.5</c:v>
                </c:pt>
                <c:pt idx="6">
                  <c:v>425.2</c:v>
                </c:pt>
                <c:pt idx="7">
                  <c:v>293.55</c:v>
                </c:pt>
                <c:pt idx="8">
                  <c:v>237.4</c:v>
                </c:pt>
                <c:pt idx="9">
                  <c:v>200.84</c:v>
                </c:pt>
                <c:pt idx="10">
                  <c:v>743</c:v>
                </c:pt>
                <c:pt idx="11">
                  <c:v>539.6</c:v>
                </c:pt>
                <c:pt idx="12">
                  <c:v>39.25</c:v>
                </c:pt>
                <c:pt idx="13">
                  <c:v>78.35</c:v>
                </c:pt>
                <c:pt idx="14">
                  <c:v>12.5</c:v>
                </c:pt>
                <c:pt idx="15">
                  <c:v>81.82</c:v>
                </c:pt>
                <c:pt idx="16">
                  <c:v>128.7</c:v>
                </c:pt>
                <c:pt idx="17">
                  <c:v>20.25</c:v>
                </c:pt>
                <c:pt idx="18">
                  <c:v>36.44</c:v>
                </c:pt>
                <c:pt idx="19">
                  <c:v>28.4</c:v>
                </c:pt>
                <c:pt idx="20">
                  <c:v>14.5</c:v>
                </c:pt>
                <c:pt idx="21">
                  <c:v>175.37</c:v>
                </c:pt>
                <c:pt idx="22">
                  <c:v>76.95</c:v>
                </c:pt>
                <c:pt idx="23">
                  <c:v>42.8</c:v>
                </c:pt>
                <c:pt idx="24">
                  <c:v>39.91</c:v>
                </c:pt>
                <c:pt idx="25">
                  <c:v>33.9</c:v>
                </c:pt>
                <c:pt idx="26">
                  <c:v>19.13</c:v>
                </c:pt>
                <c:pt idx="27">
                  <c:v>175.78</c:v>
                </c:pt>
                <c:pt idx="28">
                  <c:v>23.3</c:v>
                </c:pt>
              </c:numCache>
            </c:numRef>
          </c:val>
        </c:ser>
        <c:gapWidth val="150"/>
        <c:overlap val="0"/>
        <c:axId val="38714144"/>
        <c:axId val="71652783"/>
      </c:barChart>
      <c:catAx>
        <c:axId val="38714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"/>
              <c:y val="0.937654955554212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1652783"/>
        <c:crossesAt val="0"/>
        <c:auto val="1"/>
        <c:lblAlgn val="ctr"/>
        <c:lblOffset val="100"/>
        <c:noMultiLvlLbl val="0"/>
      </c:catAx>
      <c:valAx>
        <c:axId val="71652783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471019869734"/>
              <c:y val="-0.003870109451532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8714144"/>
        <c:crossesAt val="1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S48" activeCellId="0" sqref="S48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7.82"/>
    <col collapsed="false" customWidth="true" hidden="false" outlineLevel="0" max="3" min="3" style="2" width="8.49"/>
    <col collapsed="false" customWidth="true" hidden="false" outlineLevel="0" max="4" min="4" style="3" width="8.16"/>
    <col collapsed="false" customWidth="true" hidden="false" outlineLevel="0" max="5" min="5" style="1" width="7.82"/>
    <col collapsed="false" customWidth="true" hidden="false" outlineLevel="0" max="6" min="6" style="2" width="8.16"/>
    <col collapsed="false" customWidth="true" hidden="false" outlineLevel="0" max="7" min="7" style="3" width="8.66"/>
    <col collapsed="false" customWidth="true" hidden="false" outlineLevel="0" max="8" min="8" style="2" width="7.99"/>
    <col collapsed="false" customWidth="true" hidden="false" outlineLevel="0" max="9" min="9" style="2" width="8.33"/>
    <col collapsed="false" customWidth="true" hidden="false" outlineLevel="0" max="10" min="10" style="3" width="8.16"/>
    <col collapsed="false" customWidth="true" hidden="false" outlineLevel="0" max="12" min="11" style="2" width="8.49"/>
    <col collapsed="false" customWidth="true" hidden="false" outlineLevel="0" max="13" min="13" style="3" width="8.83"/>
    <col collapsed="false" customWidth="true" hidden="false" outlineLevel="0" max="14" min="14" style="1" width="8.33"/>
    <col collapsed="false" customWidth="true" hidden="false" outlineLevel="0" max="15" min="15" style="1" width="6.82"/>
    <col collapsed="false" customWidth="false" hidden="false" outlineLevel="0" max="257" min="16" style="1" width="9.33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8"/>
      <c r="N3" s="19"/>
      <c r="O3" s="19"/>
      <c r="AO3" s="20"/>
      <c r="AP3" s="21"/>
    </row>
    <row r="4" customFormat="false" ht="22.7" hidden="false" customHeight="true" outlineLevel="0" collapsed="false">
      <c r="A4" s="22" t="s">
        <v>4</v>
      </c>
      <c r="B4" s="23"/>
      <c r="C4" s="23"/>
      <c r="D4" s="24"/>
      <c r="E4" s="19"/>
      <c r="F4" s="19"/>
      <c r="G4" s="24"/>
      <c r="H4" s="19"/>
      <c r="I4" s="25"/>
      <c r="J4" s="26"/>
      <c r="K4" s="27"/>
      <c r="L4" s="27"/>
      <c r="M4" s="18"/>
      <c r="N4" s="19"/>
      <c r="O4" s="19"/>
      <c r="AO4" s="20"/>
      <c r="AP4" s="21"/>
    </row>
    <row r="5" customFormat="false" ht="18.75" hidden="false" customHeight="false" outlineLevel="0" collapsed="false">
      <c r="A5" s="28"/>
      <c r="B5" s="29" t="s">
        <v>5</v>
      </c>
      <c r="C5" s="29"/>
      <c r="D5" s="29"/>
      <c r="E5" s="29"/>
      <c r="F5" s="29"/>
      <c r="G5" s="29"/>
      <c r="H5" s="30" t="s">
        <v>6</v>
      </c>
      <c r="I5" s="30"/>
      <c r="J5" s="30"/>
      <c r="K5" s="30"/>
      <c r="L5" s="30"/>
      <c r="M5" s="30"/>
      <c r="N5" s="31" t="s">
        <v>7</v>
      </c>
      <c r="O5" s="31"/>
      <c r="Q5" s="2" t="n">
        <v>304</v>
      </c>
      <c r="AO5" s="20"/>
      <c r="AP5" s="21"/>
    </row>
    <row r="6" customFormat="false" ht="18.75" hidden="false" customHeight="false" outlineLevel="0" collapsed="false">
      <c r="A6" s="32" t="s">
        <v>8</v>
      </c>
      <c r="B6" s="33" t="s">
        <v>9</v>
      </c>
      <c r="C6" s="33"/>
      <c r="D6" s="33"/>
      <c r="E6" s="33" t="s">
        <v>10</v>
      </c>
      <c r="F6" s="33"/>
      <c r="G6" s="33"/>
      <c r="H6" s="33" t="s">
        <v>9</v>
      </c>
      <c r="I6" s="33"/>
      <c r="J6" s="33"/>
      <c r="K6" s="33" t="s">
        <v>10</v>
      </c>
      <c r="L6" s="33"/>
      <c r="M6" s="33"/>
      <c r="N6" s="34" t="s">
        <v>1</v>
      </c>
      <c r="O6" s="34"/>
      <c r="AO6" s="20"/>
      <c r="AP6" s="21"/>
    </row>
    <row r="7" s="2" customFormat="true" ht="18.75" hidden="false" customHeight="false" outlineLevel="0" collapsed="false">
      <c r="A7" s="35" t="s">
        <v>11</v>
      </c>
      <c r="B7" s="36" t="s">
        <v>12</v>
      </c>
      <c r="C7" s="36" t="s">
        <v>13</v>
      </c>
      <c r="D7" s="37" t="s">
        <v>14</v>
      </c>
      <c r="E7" s="36" t="s">
        <v>12</v>
      </c>
      <c r="F7" s="36" t="s">
        <v>13</v>
      </c>
      <c r="G7" s="37" t="s">
        <v>14</v>
      </c>
      <c r="H7" s="36" t="s">
        <v>12</v>
      </c>
      <c r="I7" s="36" t="s">
        <v>13</v>
      </c>
      <c r="J7" s="37" t="s">
        <v>14</v>
      </c>
      <c r="K7" s="36" t="s">
        <v>12</v>
      </c>
      <c r="L7" s="36" t="s">
        <v>13</v>
      </c>
      <c r="M7" s="38" t="s">
        <v>14</v>
      </c>
      <c r="N7" s="36" t="s">
        <v>13</v>
      </c>
      <c r="O7" s="36" t="s">
        <v>15</v>
      </c>
      <c r="AO7" s="20"/>
      <c r="AP7" s="21"/>
    </row>
    <row r="8" customFormat="false" ht="18.75" hidden="false" customHeight="false" outlineLevel="0" collapsed="false">
      <c r="A8" s="39"/>
      <c r="B8" s="40" t="s">
        <v>16</v>
      </c>
      <c r="C8" s="40" t="s">
        <v>17</v>
      </c>
      <c r="D8" s="41"/>
      <c r="E8" s="40" t="s">
        <v>16</v>
      </c>
      <c r="F8" s="40" t="s">
        <v>17</v>
      </c>
      <c r="G8" s="41"/>
      <c r="H8" s="40" t="s">
        <v>16</v>
      </c>
      <c r="I8" s="40" t="s">
        <v>17</v>
      </c>
      <c r="J8" s="41"/>
      <c r="K8" s="40" t="s">
        <v>16</v>
      </c>
      <c r="L8" s="40" t="s">
        <v>17</v>
      </c>
      <c r="M8" s="42"/>
      <c r="N8" s="40" t="s">
        <v>18</v>
      </c>
      <c r="O8" s="40" t="s">
        <v>17</v>
      </c>
      <c r="Q8" s="43"/>
      <c r="R8" s="43"/>
      <c r="AO8" s="20"/>
      <c r="AP8" s="21"/>
    </row>
    <row r="9" customFormat="false" ht="18" hidden="false" customHeight="true" outlineLevel="0" collapsed="false">
      <c r="A9" s="44" t="n">
        <v>2538</v>
      </c>
      <c r="B9" s="45" t="n">
        <f aca="false">$Q$5+Q9</f>
        <v>309.55</v>
      </c>
      <c r="C9" s="46" t="n">
        <v>239.75</v>
      </c>
      <c r="D9" s="47" t="n">
        <v>35667</v>
      </c>
      <c r="E9" s="48" t="n">
        <f aca="false">$Q$5+R9</f>
        <v>308.65</v>
      </c>
      <c r="F9" s="49" t="n">
        <v>160.25</v>
      </c>
      <c r="G9" s="50" t="n">
        <v>35674</v>
      </c>
      <c r="H9" s="45" t="n">
        <f aca="false">$Q$5+T9</f>
        <v>304.95</v>
      </c>
      <c r="I9" s="46" t="n">
        <v>0.23</v>
      </c>
      <c r="J9" s="47" t="n">
        <v>34823</v>
      </c>
      <c r="K9" s="48" t="n">
        <f aca="false">$Q$5+U9</f>
        <v>304.95</v>
      </c>
      <c r="L9" s="49" t="n">
        <v>0.23</v>
      </c>
      <c r="M9" s="50" t="n">
        <v>35552</v>
      </c>
      <c r="N9" s="45" t="n">
        <v>350.486</v>
      </c>
      <c r="O9" s="51" t="n">
        <v>11.08</v>
      </c>
      <c r="Q9" s="1" t="n">
        <v>5.55</v>
      </c>
      <c r="R9" s="2" t="n">
        <v>4.65</v>
      </c>
      <c r="T9" s="1" t="n">
        <v>0.95</v>
      </c>
      <c r="U9" s="1" t="n">
        <v>0.95</v>
      </c>
      <c r="AO9" s="20"/>
      <c r="AP9" s="21"/>
    </row>
    <row r="10" customFormat="false" ht="18" hidden="false" customHeight="true" outlineLevel="0" collapsed="false">
      <c r="A10" s="52" t="n">
        <v>2539</v>
      </c>
      <c r="B10" s="45" t="n">
        <f aca="false">$Q$5+Q10</f>
        <v>308.55</v>
      </c>
      <c r="C10" s="46" t="n">
        <v>157.5</v>
      </c>
      <c r="D10" s="47" t="n">
        <v>36444</v>
      </c>
      <c r="E10" s="53" t="n">
        <f aca="false">$Q$5+R10</f>
        <v>308.41</v>
      </c>
      <c r="F10" s="46" t="n">
        <v>144.9</v>
      </c>
      <c r="G10" s="54" t="n">
        <v>36444</v>
      </c>
      <c r="H10" s="45" t="n">
        <f aca="false">$Q$5+T10</f>
        <v>305.11</v>
      </c>
      <c r="I10" s="46" t="n">
        <v>0.11</v>
      </c>
      <c r="J10" s="47" t="n">
        <v>36238</v>
      </c>
      <c r="K10" s="53" t="n">
        <f aca="false">$Q$5+U10</f>
        <v>305.11</v>
      </c>
      <c r="L10" s="46" t="n">
        <v>0.11</v>
      </c>
      <c r="M10" s="54" t="n">
        <v>36238</v>
      </c>
      <c r="N10" s="45" t="n">
        <v>290.591</v>
      </c>
      <c r="O10" s="51" t="n">
        <v>9.21</v>
      </c>
      <c r="Q10" s="1" t="n">
        <v>4.55</v>
      </c>
      <c r="R10" s="2" t="n">
        <v>4.41</v>
      </c>
      <c r="T10" s="1" t="n">
        <v>1.11</v>
      </c>
      <c r="U10" s="1" t="n">
        <v>1.11</v>
      </c>
      <c r="AO10" s="20"/>
      <c r="AP10" s="21"/>
    </row>
    <row r="11" customFormat="false" ht="18" hidden="false" customHeight="true" outlineLevel="0" collapsed="false">
      <c r="A11" s="52" t="n">
        <v>2540</v>
      </c>
      <c r="B11" s="45" t="n">
        <f aca="false">$Q$5+Q11</f>
        <v>308.52</v>
      </c>
      <c r="C11" s="46" t="n">
        <v>154.7</v>
      </c>
      <c r="D11" s="47" t="n">
        <v>36431</v>
      </c>
      <c r="E11" s="53" t="n">
        <f aca="false">$Q$5+R11</f>
        <v>308.41</v>
      </c>
      <c r="F11" s="46" t="n">
        <v>145.35</v>
      </c>
      <c r="G11" s="54" t="n">
        <v>36432</v>
      </c>
      <c r="H11" s="45" t="n">
        <f aca="false">$Q$5+T11</f>
        <v>304.97</v>
      </c>
      <c r="I11" s="46" t="n">
        <v>0.04</v>
      </c>
      <c r="J11" s="47" t="n">
        <v>36615</v>
      </c>
      <c r="K11" s="53" t="n">
        <f aca="false">$Q$5+U11</f>
        <v>304.97</v>
      </c>
      <c r="L11" s="46" t="n">
        <v>0.04</v>
      </c>
      <c r="M11" s="54" t="n">
        <v>36250</v>
      </c>
      <c r="N11" s="45" t="n">
        <v>165.185</v>
      </c>
      <c r="O11" s="51" t="n">
        <v>5.24</v>
      </c>
      <c r="Q11" s="1" t="n">
        <v>4.52</v>
      </c>
      <c r="R11" s="2" t="n">
        <v>4.41</v>
      </c>
      <c r="T11" s="1" t="n">
        <v>0.97</v>
      </c>
      <c r="U11" s="1" t="n">
        <v>0.97</v>
      </c>
      <c r="AO11" s="20"/>
      <c r="AP11" s="21"/>
    </row>
    <row r="12" customFormat="false" ht="18" hidden="false" customHeight="true" outlineLevel="0" collapsed="false">
      <c r="A12" s="52" t="n">
        <v>2541</v>
      </c>
      <c r="B12" s="45" t="n">
        <f aca="false">$Q$5+Q12</f>
        <v>308.42</v>
      </c>
      <c r="C12" s="46" t="n">
        <v>100.06</v>
      </c>
      <c r="D12" s="47" t="n">
        <v>36413</v>
      </c>
      <c r="E12" s="53" t="n">
        <f aca="false">$Q$5+R12</f>
        <v>308.27</v>
      </c>
      <c r="F12" s="46" t="n">
        <v>93.61</v>
      </c>
      <c r="G12" s="54" t="n">
        <v>36413</v>
      </c>
      <c r="H12" s="45" t="n">
        <f aca="false">$Q$5+T12</f>
        <v>304.79</v>
      </c>
      <c r="I12" s="46" t="n">
        <v>0</v>
      </c>
      <c r="J12" s="47" t="n">
        <v>36288</v>
      </c>
      <c r="K12" s="53" t="n">
        <f aca="false">$Q$5+U12</f>
        <v>304.79</v>
      </c>
      <c r="L12" s="46" t="n">
        <v>0</v>
      </c>
      <c r="M12" s="54" t="n">
        <v>36280</v>
      </c>
      <c r="N12" s="45" t="n">
        <v>100.028</v>
      </c>
      <c r="O12" s="51" t="n">
        <v>3.17</v>
      </c>
      <c r="Q12" s="1" t="n">
        <v>4.42</v>
      </c>
      <c r="R12" s="2" t="n">
        <v>4.27</v>
      </c>
      <c r="T12" s="1" t="n">
        <v>0.79</v>
      </c>
      <c r="U12" s="1" t="n">
        <v>0.79</v>
      </c>
      <c r="AO12" s="20"/>
      <c r="AP12" s="55"/>
    </row>
    <row r="13" customFormat="false" ht="18" hidden="false" customHeight="true" outlineLevel="0" collapsed="false">
      <c r="A13" s="52" t="n">
        <v>2542</v>
      </c>
      <c r="B13" s="45" t="n">
        <f aca="false">$Q$5+Q13</f>
        <v>309.18</v>
      </c>
      <c r="C13" s="46" t="n">
        <v>276.8</v>
      </c>
      <c r="D13" s="47" t="n">
        <v>37158</v>
      </c>
      <c r="E13" s="53" t="n">
        <f aca="false">$Q$5+R13</f>
        <v>309</v>
      </c>
      <c r="F13" s="46" t="n">
        <v>232</v>
      </c>
      <c r="G13" s="54" t="n">
        <v>37158</v>
      </c>
      <c r="H13" s="45" t="n">
        <f aca="false">$Q$5+T13</f>
        <v>304.97</v>
      </c>
      <c r="I13" s="46" t="n">
        <v>0.06</v>
      </c>
      <c r="J13" s="47" t="n">
        <v>36986</v>
      </c>
      <c r="K13" s="53" t="n">
        <f aca="false">$Q$5+U13</f>
        <v>304.97</v>
      </c>
      <c r="L13" s="46" t="n">
        <v>0.06</v>
      </c>
      <c r="M13" s="54" t="n">
        <v>36986</v>
      </c>
      <c r="N13" s="45" t="n">
        <v>301.99</v>
      </c>
      <c r="O13" s="51" t="n">
        <v>9.55</v>
      </c>
      <c r="Q13" s="1" t="n">
        <v>5.18</v>
      </c>
      <c r="R13" s="2" t="n">
        <v>5</v>
      </c>
      <c r="T13" s="1" t="n">
        <v>0.97</v>
      </c>
      <c r="U13" s="1" t="n">
        <v>0.97</v>
      </c>
      <c r="AO13" s="20"/>
      <c r="AP13" s="56"/>
    </row>
    <row r="14" customFormat="false" ht="18" hidden="false" customHeight="true" outlineLevel="0" collapsed="false">
      <c r="A14" s="52" t="n">
        <v>2543</v>
      </c>
      <c r="B14" s="45" t="n">
        <f aca="false">$Q$5+Q14</f>
        <v>308.3</v>
      </c>
      <c r="C14" s="46" t="n">
        <v>115.5</v>
      </c>
      <c r="D14" s="47" t="n">
        <v>37169</v>
      </c>
      <c r="E14" s="53" t="n">
        <f aca="false">$Q$5+R14</f>
        <v>307.56</v>
      </c>
      <c r="F14" s="46" t="n">
        <v>65.62</v>
      </c>
      <c r="G14" s="54" t="n">
        <v>37169</v>
      </c>
      <c r="H14" s="45" t="n">
        <f aca="false">$Q$5+T14</f>
        <v>304.98</v>
      </c>
      <c r="I14" s="46" t="n">
        <v>0.21</v>
      </c>
      <c r="J14" s="47" t="n">
        <v>36950</v>
      </c>
      <c r="K14" s="53" t="n">
        <f aca="false">$Q$5+U14</f>
        <v>304.99</v>
      </c>
      <c r="L14" s="46" t="n">
        <v>0.23</v>
      </c>
      <c r="M14" s="54" t="n">
        <v>36952</v>
      </c>
      <c r="N14" s="45" t="n">
        <v>171.388</v>
      </c>
      <c r="O14" s="51" t="n">
        <v>5.43</v>
      </c>
      <c r="Q14" s="2" t="n">
        <v>4.3</v>
      </c>
      <c r="R14" s="2" t="n">
        <v>3.56</v>
      </c>
      <c r="T14" s="1" t="n">
        <v>0.98</v>
      </c>
      <c r="U14" s="1" t="n">
        <v>0.99</v>
      </c>
      <c r="AO14" s="20"/>
      <c r="AP14" s="55"/>
    </row>
    <row r="15" customFormat="false" ht="18" hidden="false" customHeight="true" outlineLevel="0" collapsed="false">
      <c r="A15" s="52" t="n">
        <v>2544</v>
      </c>
      <c r="B15" s="45" t="n">
        <f aca="false">$Q$5+Q15</f>
        <v>309.81</v>
      </c>
      <c r="C15" s="57" t="n">
        <v>425.2</v>
      </c>
      <c r="D15" s="47" t="n">
        <v>37481</v>
      </c>
      <c r="E15" s="53" t="n">
        <f aca="false">$Q$5+R15</f>
        <v>309</v>
      </c>
      <c r="F15" s="46" t="n">
        <v>232.2</v>
      </c>
      <c r="G15" s="54" t="n">
        <v>37481</v>
      </c>
      <c r="H15" s="45" t="n">
        <f aca="false">$Q$5+T15</f>
        <v>305.01</v>
      </c>
      <c r="I15" s="46" t="n">
        <v>0.44</v>
      </c>
      <c r="J15" s="47" t="n">
        <v>37374</v>
      </c>
      <c r="K15" s="53" t="n">
        <f aca="false">$Q$5+U15</f>
        <v>305.01</v>
      </c>
      <c r="L15" s="46" t="n">
        <v>0.44</v>
      </c>
      <c r="M15" s="54" t="n">
        <v>37375</v>
      </c>
      <c r="N15" s="45" t="n">
        <v>330.078</v>
      </c>
      <c r="O15" s="51" t="n">
        <v>10.47</v>
      </c>
      <c r="Q15" s="1" t="n">
        <v>5.81</v>
      </c>
      <c r="R15" s="2" t="n">
        <v>5</v>
      </c>
      <c r="T15" s="1" t="n">
        <v>1.01</v>
      </c>
      <c r="U15" s="1" t="n">
        <v>1.01</v>
      </c>
      <c r="AO15" s="20"/>
      <c r="AP15" s="55"/>
    </row>
    <row r="16" customFormat="false" ht="18" hidden="false" customHeight="true" outlineLevel="0" collapsed="false">
      <c r="A16" s="52" t="n">
        <v>2545</v>
      </c>
      <c r="B16" s="45" t="n">
        <f aca="false">$Q$5+Q16</f>
        <v>309.31</v>
      </c>
      <c r="C16" s="46" t="n">
        <v>293.55</v>
      </c>
      <c r="D16" s="47" t="n">
        <v>37507</v>
      </c>
      <c r="E16" s="53" t="n">
        <f aca="false">$Q$5+R16</f>
        <v>309.23</v>
      </c>
      <c r="F16" s="46" t="n">
        <v>274.48</v>
      </c>
      <c r="G16" s="54" t="n">
        <v>37507</v>
      </c>
      <c r="H16" s="45" t="n">
        <f aca="false">$Q$5+T16</f>
        <v>305.12</v>
      </c>
      <c r="I16" s="46" t="n">
        <v>0.244</v>
      </c>
      <c r="J16" s="47" t="n">
        <v>37375</v>
      </c>
      <c r="K16" s="53" t="n">
        <f aca="false">$Q$5+U16</f>
        <v>305.13</v>
      </c>
      <c r="L16" s="46" t="n">
        <v>0.28</v>
      </c>
      <c r="M16" s="54" t="n">
        <v>37373</v>
      </c>
      <c r="N16" s="45" t="n">
        <v>410.13</v>
      </c>
      <c r="O16" s="51" t="n">
        <v>13.005099261</v>
      </c>
      <c r="Q16" s="1" t="n">
        <v>5.31</v>
      </c>
      <c r="R16" s="2" t="n">
        <v>5.23</v>
      </c>
      <c r="T16" s="1" t="n">
        <v>1.12</v>
      </c>
      <c r="U16" s="1" t="n">
        <v>1.13</v>
      </c>
      <c r="AO16" s="20"/>
      <c r="AP16" s="55"/>
    </row>
    <row r="17" customFormat="false" ht="18" hidden="false" customHeight="true" outlineLevel="0" collapsed="false">
      <c r="A17" s="52" t="n">
        <v>2546</v>
      </c>
      <c r="B17" s="45" t="n">
        <f aca="false">$Q$5+Q17</f>
        <v>309.12</v>
      </c>
      <c r="C17" s="46" t="n">
        <v>237.4</v>
      </c>
      <c r="D17" s="47" t="n">
        <v>37511</v>
      </c>
      <c r="E17" s="53" t="n">
        <f aca="false">$Q$5+R17</f>
        <v>308.88</v>
      </c>
      <c r="F17" s="46" t="n">
        <v>190.9</v>
      </c>
      <c r="G17" s="54" t="n">
        <v>37511</v>
      </c>
      <c r="H17" s="45" t="n">
        <f aca="false">$Q$5+T17</f>
        <v>304.89</v>
      </c>
      <c r="I17" s="46" t="n">
        <v>0.045</v>
      </c>
      <c r="J17" s="47" t="n">
        <v>37404</v>
      </c>
      <c r="K17" s="53" t="n">
        <f aca="false">$Q$5+U17</f>
        <v>304.89</v>
      </c>
      <c r="L17" s="46" t="n">
        <v>0.045</v>
      </c>
      <c r="M17" s="54" t="n">
        <v>37345</v>
      </c>
      <c r="N17" s="45" t="n">
        <v>227.781</v>
      </c>
      <c r="O17" s="51" t="n">
        <v>7.2228671757</v>
      </c>
      <c r="Q17" s="2" t="n">
        <v>5.12</v>
      </c>
      <c r="R17" s="2" t="n">
        <v>4.88</v>
      </c>
      <c r="T17" s="1" t="n">
        <v>0.89</v>
      </c>
      <c r="U17" s="1" t="n">
        <v>0.89</v>
      </c>
      <c r="AO17" s="20"/>
      <c r="AP17" s="58"/>
    </row>
    <row r="18" customFormat="false" ht="18" hidden="false" customHeight="true" outlineLevel="0" collapsed="false">
      <c r="A18" s="52" t="n">
        <v>2547</v>
      </c>
      <c r="B18" s="45" t="n">
        <f aca="false">$Q$5+Q18</f>
        <v>308.84</v>
      </c>
      <c r="C18" s="46" t="n">
        <v>200.84</v>
      </c>
      <c r="D18" s="47" t="n">
        <v>38245</v>
      </c>
      <c r="E18" s="53" t="n">
        <f aca="false">$Q$5+R18</f>
        <v>308.45</v>
      </c>
      <c r="F18" s="46" t="n">
        <v>146.6</v>
      </c>
      <c r="G18" s="54" t="n">
        <v>38245</v>
      </c>
      <c r="H18" s="45" t="n">
        <f aca="false">$Q$5+T18</f>
        <v>304.38</v>
      </c>
      <c r="I18" s="46" t="n">
        <v>0</v>
      </c>
      <c r="J18" s="54" t="n">
        <v>38235</v>
      </c>
      <c r="K18" s="53" t="n">
        <f aca="false">$Q$5+U18</f>
        <v>304.38</v>
      </c>
      <c r="L18" s="46" t="n">
        <v>0</v>
      </c>
      <c r="M18" s="54" t="n">
        <v>38235</v>
      </c>
      <c r="N18" s="59" t="n">
        <v>272.92</v>
      </c>
      <c r="O18" s="51" t="n">
        <v>8.65</v>
      </c>
      <c r="Q18" s="2" t="n">
        <v>4.83999999999998</v>
      </c>
      <c r="R18" s="2" t="n">
        <v>4.45</v>
      </c>
      <c r="T18" s="60" t="n">
        <v>0.379999999999995</v>
      </c>
      <c r="U18" s="1" t="n">
        <v>0.379999999999995</v>
      </c>
      <c r="AO18" s="20"/>
      <c r="AP18" s="61"/>
    </row>
    <row r="19" customFormat="false" ht="18" hidden="false" customHeight="true" outlineLevel="0" collapsed="false">
      <c r="A19" s="62" t="n">
        <v>2548</v>
      </c>
      <c r="B19" s="63" t="n">
        <f aca="false">$Q$5+Q19</f>
        <v>309.87</v>
      </c>
      <c r="C19" s="64" t="n">
        <v>743</v>
      </c>
      <c r="D19" s="47" t="n">
        <v>38989</v>
      </c>
      <c r="E19" s="53" t="n">
        <f aca="false">$Q$5+R19</f>
        <v>309.47</v>
      </c>
      <c r="F19" s="46" t="n">
        <v>509.8</v>
      </c>
      <c r="G19" s="54" t="n">
        <v>38989</v>
      </c>
      <c r="H19" s="45" t="n">
        <f aca="false">$Q$5+T19</f>
        <v>304.65</v>
      </c>
      <c r="I19" s="46" t="n">
        <v>0.05</v>
      </c>
      <c r="J19" s="54" t="n">
        <v>38799</v>
      </c>
      <c r="K19" s="53" t="n">
        <f aca="false">$Q$5+U19</f>
        <v>304.65</v>
      </c>
      <c r="L19" s="46" t="n">
        <v>0.05</v>
      </c>
      <c r="M19" s="54" t="n">
        <v>38799</v>
      </c>
      <c r="N19" s="65" t="n">
        <v>386.057</v>
      </c>
      <c r="O19" s="66" t="n">
        <f aca="false">+N19*0.0317097</f>
        <v>12.2417516529</v>
      </c>
      <c r="Q19" s="60" t="n">
        <v>5.87</v>
      </c>
      <c r="R19" s="2" t="n">
        <v>5.47</v>
      </c>
      <c r="T19" s="1" t="n">
        <v>0.65</v>
      </c>
      <c r="U19" s="1" t="n">
        <v>0.65</v>
      </c>
    </row>
    <row r="20" customFormat="false" ht="18" hidden="false" customHeight="true" outlineLevel="0" collapsed="false">
      <c r="A20" s="52" t="n">
        <v>2549</v>
      </c>
      <c r="B20" s="45" t="n">
        <f aca="false">$Q$5+Q20</f>
        <v>309.28</v>
      </c>
      <c r="C20" s="46" t="n">
        <v>539.6</v>
      </c>
      <c r="D20" s="47" t="n">
        <v>38981</v>
      </c>
      <c r="E20" s="53" t="n">
        <f aca="false">$Q$5+R20</f>
        <v>308.89</v>
      </c>
      <c r="F20" s="46" t="n">
        <v>468.2</v>
      </c>
      <c r="G20" s="47" t="n">
        <v>38981</v>
      </c>
      <c r="H20" s="53" t="n">
        <f aca="false">$Q$5+T20</f>
        <v>304.49</v>
      </c>
      <c r="I20" s="46" t="n">
        <v>0.18</v>
      </c>
      <c r="J20" s="54" t="n">
        <v>38815</v>
      </c>
      <c r="K20" s="53" t="n">
        <f aca="false">$Q$5+U20</f>
        <v>304.49</v>
      </c>
      <c r="L20" s="46" t="n">
        <v>0.18</v>
      </c>
      <c r="M20" s="54" t="n">
        <v>38815</v>
      </c>
      <c r="N20" s="45" t="n">
        <v>555.788</v>
      </c>
      <c r="O20" s="66" t="n">
        <f aca="false">+N20*0.0317097</f>
        <v>17.6238707436</v>
      </c>
      <c r="Q20" s="1" t="n">
        <v>5.28</v>
      </c>
      <c r="R20" s="2" t="n">
        <v>4.89</v>
      </c>
      <c r="T20" s="1" t="n">
        <v>0.49</v>
      </c>
      <c r="U20" s="1" t="n">
        <v>0.49</v>
      </c>
    </row>
    <row r="21" customFormat="false" ht="18" hidden="false" customHeight="true" outlineLevel="0" collapsed="false">
      <c r="A21" s="52" t="n">
        <v>2550</v>
      </c>
      <c r="B21" s="45" t="n">
        <v>305.83</v>
      </c>
      <c r="C21" s="46" t="n">
        <v>39.25</v>
      </c>
      <c r="D21" s="47" t="n">
        <v>39373</v>
      </c>
      <c r="E21" s="53" t="n">
        <v>305.83</v>
      </c>
      <c r="F21" s="46" t="n">
        <v>39.25</v>
      </c>
      <c r="G21" s="47" t="n">
        <v>39373</v>
      </c>
      <c r="H21" s="53" t="n">
        <v>304.65</v>
      </c>
      <c r="I21" s="46" t="n">
        <v>0.15</v>
      </c>
      <c r="J21" s="54" t="n">
        <v>38806</v>
      </c>
      <c r="K21" s="53" t="n">
        <v>304.65</v>
      </c>
      <c r="L21" s="46" t="n">
        <v>0.15</v>
      </c>
      <c r="M21" s="54" t="n">
        <v>38806</v>
      </c>
      <c r="N21" s="59" t="n">
        <v>229.49</v>
      </c>
      <c r="O21" s="66" t="n">
        <f aca="false">+N21*0.0317097</f>
        <v>7.277059053</v>
      </c>
      <c r="Q21" s="2" t="n">
        <f aca="false">B21-$Q$5</f>
        <v>1.82999999999998</v>
      </c>
      <c r="R21" s="2" t="n">
        <f aca="false">H21-$Q$5</f>
        <v>0.649999999999977</v>
      </c>
      <c r="T21" s="2" t="n">
        <f aca="false">H21-$Q$5</f>
        <v>0.649999999999977</v>
      </c>
    </row>
    <row r="22" customFormat="false" ht="18" hidden="false" customHeight="true" outlineLevel="0" collapsed="false">
      <c r="A22" s="52" t="n">
        <v>2551</v>
      </c>
      <c r="B22" s="45" t="n">
        <v>306.17</v>
      </c>
      <c r="C22" s="46" t="n">
        <v>78.35</v>
      </c>
      <c r="D22" s="47" t="n">
        <v>39343</v>
      </c>
      <c r="E22" s="53" t="n">
        <v>306.08</v>
      </c>
      <c r="F22" s="46" t="n">
        <v>65</v>
      </c>
      <c r="G22" s="47" t="n">
        <v>39343</v>
      </c>
      <c r="H22" s="53" t="n">
        <v>304.55</v>
      </c>
      <c r="I22" s="46" t="n">
        <v>0.23</v>
      </c>
      <c r="J22" s="54" t="n">
        <v>38826</v>
      </c>
      <c r="K22" s="53" t="n">
        <v>304.55</v>
      </c>
      <c r="L22" s="46" t="n">
        <v>0.23</v>
      </c>
      <c r="M22" s="54" t="n">
        <v>38826</v>
      </c>
      <c r="N22" s="59" t="n">
        <v>236.25</v>
      </c>
      <c r="O22" s="66" t="n">
        <f aca="false">+N22*0.0317097</f>
        <v>7.491416625</v>
      </c>
      <c r="Q22" s="2" t="n">
        <f aca="false">B22-$Q$5</f>
        <v>2.17000000000002</v>
      </c>
      <c r="R22" s="2" t="n">
        <f aca="false">H22-$Q$5</f>
        <v>0.550000000000011</v>
      </c>
      <c r="T22" s="2" t="n">
        <f aca="false">H22-$Q$5</f>
        <v>0.550000000000011</v>
      </c>
    </row>
    <row r="23" customFormat="false" ht="18" hidden="false" customHeight="true" outlineLevel="0" collapsed="false">
      <c r="A23" s="52" t="n">
        <v>2552</v>
      </c>
      <c r="B23" s="67" t="n">
        <v>305.4</v>
      </c>
      <c r="C23" s="68" t="n">
        <v>12.5</v>
      </c>
      <c r="D23" s="47" t="n">
        <v>39281</v>
      </c>
      <c r="E23" s="69" t="n">
        <v>305.4</v>
      </c>
      <c r="F23" s="68" t="n">
        <v>12.5</v>
      </c>
      <c r="G23" s="47" t="n">
        <v>39281</v>
      </c>
      <c r="H23" s="69" t="n">
        <v>304.87</v>
      </c>
      <c r="I23" s="68" t="n">
        <v>1.3</v>
      </c>
      <c r="J23" s="54" t="n">
        <v>40144</v>
      </c>
      <c r="K23" s="69" t="n">
        <v>304.87</v>
      </c>
      <c r="L23" s="68" t="n">
        <v>1.3</v>
      </c>
      <c r="M23" s="54" t="n">
        <v>39048</v>
      </c>
      <c r="N23" s="70" t="n">
        <v>174.96</v>
      </c>
      <c r="O23" s="71" t="n">
        <f aca="false">+N23*0.0317097</f>
        <v>5.547929112</v>
      </c>
      <c r="Q23" s="2" t="n">
        <f aca="false">B23-$Q$5</f>
        <v>1.39999999999998</v>
      </c>
      <c r="R23" s="2" t="n">
        <f aca="false">H23-$Q$5</f>
        <v>0.870000000000005</v>
      </c>
      <c r="T23" s="2" t="n">
        <f aca="false">H23-$Q$5</f>
        <v>0.870000000000005</v>
      </c>
    </row>
    <row r="24" customFormat="false" ht="18" hidden="false" customHeight="true" outlineLevel="0" collapsed="false">
      <c r="A24" s="52" t="n">
        <v>2553</v>
      </c>
      <c r="B24" s="67" t="n">
        <v>307.12</v>
      </c>
      <c r="C24" s="68" t="n">
        <v>81.82</v>
      </c>
      <c r="D24" s="47" t="n">
        <v>39308</v>
      </c>
      <c r="E24" s="69" t="n">
        <v>306.57</v>
      </c>
      <c r="F24" s="68" t="n">
        <v>57.39</v>
      </c>
      <c r="G24" s="54" t="n">
        <v>40482</v>
      </c>
      <c r="H24" s="67" t="n">
        <v>304.725</v>
      </c>
      <c r="I24" s="68" t="n">
        <v>0.71</v>
      </c>
      <c r="J24" s="54" t="n">
        <v>40192</v>
      </c>
      <c r="K24" s="69" t="n">
        <v>304.73</v>
      </c>
      <c r="L24" s="68" t="n">
        <v>0.71</v>
      </c>
      <c r="M24" s="54" t="n">
        <v>40192</v>
      </c>
      <c r="N24" s="70" t="n">
        <v>250.42</v>
      </c>
      <c r="O24" s="71" t="n">
        <f aca="false">+N24*0.0317097</f>
        <v>7.940743074</v>
      </c>
      <c r="Q24" s="2" t="n">
        <f aca="false">B24-$Q$5</f>
        <v>3.12</v>
      </c>
      <c r="R24" s="2" t="n">
        <f aca="false">H24-$Q$5</f>
        <v>0.725000000000023</v>
      </c>
      <c r="T24" s="2" t="n">
        <f aca="false">H24-$Q$5</f>
        <v>0.725000000000023</v>
      </c>
    </row>
    <row r="25" customFormat="false" ht="18" hidden="false" customHeight="true" outlineLevel="0" collapsed="false">
      <c r="A25" s="52" t="n">
        <v>2554</v>
      </c>
      <c r="B25" s="67" t="n">
        <v>307.169</v>
      </c>
      <c r="C25" s="68" t="n">
        <v>128.7</v>
      </c>
      <c r="D25" s="47" t="n">
        <v>40756</v>
      </c>
      <c r="E25" s="69" t="n">
        <v>306.91</v>
      </c>
      <c r="F25" s="68" t="n">
        <v>101.45</v>
      </c>
      <c r="G25" s="54" t="n">
        <v>40774</v>
      </c>
      <c r="H25" s="67" t="n">
        <v>304.58</v>
      </c>
      <c r="I25" s="68" t="n">
        <v>0.2</v>
      </c>
      <c r="J25" s="54" t="n">
        <v>40667</v>
      </c>
      <c r="K25" s="69" t="n">
        <v>304.6</v>
      </c>
      <c r="L25" s="68" t="n">
        <v>0.2</v>
      </c>
      <c r="M25" s="54" t="n">
        <v>40666</v>
      </c>
      <c r="N25" s="70" t="n">
        <v>663.45</v>
      </c>
      <c r="O25" s="71" t="n">
        <f aca="false">+N25*0.0317097</f>
        <v>21.037800465</v>
      </c>
      <c r="Q25" s="2" t="n">
        <f aca="false">B25-$Q$5</f>
        <v>3.16899999999998</v>
      </c>
      <c r="R25" s="2" t="n">
        <f aca="false">H25-$Q$5</f>
        <v>0.579999999999984</v>
      </c>
      <c r="T25" s="2" t="n">
        <f aca="false">H25-$Q$5</f>
        <v>0.579999999999984</v>
      </c>
    </row>
    <row r="26" customFormat="false" ht="18" hidden="false" customHeight="true" outlineLevel="0" collapsed="false">
      <c r="A26" s="52" t="n">
        <v>2555</v>
      </c>
      <c r="B26" s="67" t="n">
        <v>305.58</v>
      </c>
      <c r="C26" s="68" t="n">
        <v>20.25</v>
      </c>
      <c r="D26" s="47" t="n">
        <v>41167</v>
      </c>
      <c r="E26" s="69" t="n">
        <v>305.42</v>
      </c>
      <c r="F26" s="68" t="n">
        <v>14.25</v>
      </c>
      <c r="G26" s="54" t="n">
        <v>41360</v>
      </c>
      <c r="H26" s="67" t="n">
        <v>304.75</v>
      </c>
      <c r="I26" s="68" t="n">
        <v>0.75</v>
      </c>
      <c r="J26" s="54" t="n">
        <v>41094</v>
      </c>
      <c r="K26" s="69" t="n">
        <v>304.763</v>
      </c>
      <c r="L26" s="68" t="n">
        <v>0.8</v>
      </c>
      <c r="M26" s="54" t="n">
        <v>41094</v>
      </c>
      <c r="N26" s="70" t="n">
        <v>167.21</v>
      </c>
      <c r="O26" s="71" t="n">
        <f aca="false">+N26*0.0317097</f>
        <v>5.302178937</v>
      </c>
      <c r="Q26" s="2" t="n">
        <f aca="false">B26-$Q$5</f>
        <v>1.57999999999998</v>
      </c>
      <c r="R26" s="2" t="n">
        <f aca="false">H26-$Q$5</f>
        <v>0.75</v>
      </c>
      <c r="T26" s="2" t="n">
        <f aca="false">H26-$Q$5</f>
        <v>0.75</v>
      </c>
    </row>
    <row r="27" customFormat="false" ht="18" hidden="false" customHeight="true" outlineLevel="0" collapsed="false">
      <c r="A27" s="52" t="n">
        <v>2556</v>
      </c>
      <c r="B27" s="67" t="n">
        <v>306.12</v>
      </c>
      <c r="C27" s="68" t="n">
        <v>36.44</v>
      </c>
      <c r="D27" s="47" t="n">
        <v>41569</v>
      </c>
      <c r="E27" s="69" t="n">
        <v>306.07</v>
      </c>
      <c r="F27" s="68" t="n">
        <v>34.59</v>
      </c>
      <c r="G27" s="54" t="n">
        <v>41569</v>
      </c>
      <c r="H27" s="45" t="n">
        <v>304.78</v>
      </c>
      <c r="I27" s="46" t="n">
        <v>0.8</v>
      </c>
      <c r="J27" s="54" t="n">
        <v>41497</v>
      </c>
      <c r="K27" s="69" t="n">
        <v>304.87</v>
      </c>
      <c r="L27" s="68" t="n">
        <v>1.84</v>
      </c>
      <c r="M27" s="54" t="n">
        <v>41498</v>
      </c>
      <c r="N27" s="70" t="n">
        <v>201.06</v>
      </c>
      <c r="O27" s="71" t="n">
        <f aca="false">+N27*0.0317097</f>
        <v>6.375552282</v>
      </c>
      <c r="Q27" s="2" t="n">
        <f aca="false">B27-$Q$5</f>
        <v>2.12</v>
      </c>
      <c r="R27" s="2" t="n">
        <f aca="false">H27-$Q$5</f>
        <v>0.779999999999973</v>
      </c>
      <c r="T27" s="2" t="n">
        <f aca="false">H27-$Q$5</f>
        <v>0.779999999999973</v>
      </c>
    </row>
    <row r="28" customFormat="false" ht="18" hidden="false" customHeight="true" outlineLevel="0" collapsed="false">
      <c r="A28" s="52" t="n">
        <v>2557</v>
      </c>
      <c r="B28" s="67" t="n">
        <v>305.58</v>
      </c>
      <c r="C28" s="68" t="n">
        <v>28.4</v>
      </c>
      <c r="D28" s="47" t="n">
        <v>41907</v>
      </c>
      <c r="E28" s="69" t="n">
        <v>305.55</v>
      </c>
      <c r="F28" s="68" t="n">
        <v>26.75</v>
      </c>
      <c r="G28" s="54" t="n">
        <v>41979</v>
      </c>
      <c r="H28" s="67" t="n">
        <v>304.68</v>
      </c>
      <c r="I28" s="68" t="n">
        <v>0.24</v>
      </c>
      <c r="J28" s="54" t="n">
        <v>41675</v>
      </c>
      <c r="K28" s="69" t="n">
        <v>304.71</v>
      </c>
      <c r="L28" s="68" t="n">
        <v>0.38</v>
      </c>
      <c r="M28" s="54" t="n">
        <v>41675</v>
      </c>
      <c r="N28" s="70" t="n">
        <v>194.78</v>
      </c>
      <c r="O28" s="71" t="n">
        <f aca="false">+N28*0.0317097</f>
        <v>6.176415366</v>
      </c>
      <c r="Q28" s="2" t="n">
        <f aca="false">B28-$Q$5</f>
        <v>1.57999999999998</v>
      </c>
      <c r="R28" s="2" t="n">
        <f aca="false">H28-$Q$5</f>
        <v>0.680000000000007</v>
      </c>
      <c r="T28" s="2" t="n">
        <f aca="false">H28-$Q$5</f>
        <v>0.680000000000007</v>
      </c>
    </row>
    <row r="29" customFormat="false" ht="18" hidden="false" customHeight="true" outlineLevel="0" collapsed="false">
      <c r="A29" s="52" t="n">
        <v>2558</v>
      </c>
      <c r="B29" s="67" t="n">
        <v>305.31</v>
      </c>
      <c r="C29" s="68" t="n">
        <v>14.5</v>
      </c>
      <c r="D29" s="47" t="n">
        <v>42106</v>
      </c>
      <c r="E29" s="69" t="n">
        <v>305.304</v>
      </c>
      <c r="F29" s="68" t="n">
        <v>14</v>
      </c>
      <c r="G29" s="54" t="n">
        <v>42106</v>
      </c>
      <c r="H29" s="67" t="n">
        <v>304.62</v>
      </c>
      <c r="I29" s="68" t="n">
        <v>0.03</v>
      </c>
      <c r="J29" s="54" t="n">
        <v>42359</v>
      </c>
      <c r="K29" s="69" t="n">
        <v>304.62</v>
      </c>
      <c r="L29" s="68" t="n">
        <v>0.03</v>
      </c>
      <c r="M29" s="54" t="n">
        <v>42360</v>
      </c>
      <c r="N29" s="70" t="n">
        <v>60.12</v>
      </c>
      <c r="O29" s="71" t="n">
        <f aca="false">+N29*0.0317097</f>
        <v>1.906387164</v>
      </c>
      <c r="Q29" s="2" t="n">
        <f aca="false">B29-$Q$5</f>
        <v>1.31</v>
      </c>
      <c r="R29" s="2" t="n">
        <f aca="false">H29-$Q$5</f>
        <v>0.620000000000005</v>
      </c>
      <c r="T29" s="2" t="n">
        <f aca="false">H29-$Q$5</f>
        <v>0.620000000000005</v>
      </c>
    </row>
    <row r="30" customFormat="false" ht="18" hidden="false" customHeight="true" outlineLevel="0" collapsed="false">
      <c r="A30" s="52" t="n">
        <v>2559</v>
      </c>
      <c r="B30" s="67" t="n">
        <v>307.95</v>
      </c>
      <c r="C30" s="68" t="n">
        <v>175.37</v>
      </c>
      <c r="D30" s="47" t="n">
        <v>42652</v>
      </c>
      <c r="E30" s="69" t="n">
        <v>306.613</v>
      </c>
      <c r="F30" s="68" t="n">
        <v>59.67</v>
      </c>
      <c r="G30" s="54" t="n">
        <v>42652</v>
      </c>
      <c r="H30" s="67" t="n">
        <v>304.57</v>
      </c>
      <c r="I30" s="68" t="n">
        <v>0.07</v>
      </c>
      <c r="J30" s="54" t="n">
        <v>42442</v>
      </c>
      <c r="K30" s="69" t="n">
        <v>304.57</v>
      </c>
      <c r="L30" s="68" t="n">
        <v>0.07</v>
      </c>
      <c r="M30" s="54" t="n">
        <v>42442</v>
      </c>
      <c r="N30" s="67" t="n">
        <v>207.96</v>
      </c>
      <c r="O30" s="71" t="n">
        <f aca="false">+N30*0.0317097</f>
        <v>6.594349212</v>
      </c>
      <c r="Q30" s="2" t="n">
        <f aca="false">B30-$Q$5</f>
        <v>3.94999999999999</v>
      </c>
      <c r="R30" s="2" t="n">
        <f aca="false">H30-$Q$5</f>
        <v>0.569999999999993</v>
      </c>
      <c r="T30" s="2" t="n">
        <f aca="false">H30-$Q$5</f>
        <v>0.569999999999993</v>
      </c>
    </row>
    <row r="31" customFormat="false" ht="18" hidden="false" customHeight="true" outlineLevel="0" collapsed="false">
      <c r="A31" s="52" t="n">
        <v>2560</v>
      </c>
      <c r="B31" s="67" t="n">
        <v>306.98</v>
      </c>
      <c r="C31" s="68" t="n">
        <v>76.95</v>
      </c>
      <c r="D31" s="47" t="n">
        <v>43023</v>
      </c>
      <c r="E31" s="69" t="n">
        <v>306.912</v>
      </c>
      <c r="F31" s="68" t="n">
        <v>73.28</v>
      </c>
      <c r="G31" s="54" t="n">
        <v>43023</v>
      </c>
      <c r="H31" s="67" t="n">
        <v>304.58</v>
      </c>
      <c r="I31" s="68" t="n">
        <v>0</v>
      </c>
      <c r="J31" s="54" t="n">
        <v>43169</v>
      </c>
      <c r="K31" s="69" t="n">
        <v>304.605</v>
      </c>
      <c r="L31" s="68" t="n">
        <v>0</v>
      </c>
      <c r="M31" s="54" t="n">
        <v>43169</v>
      </c>
      <c r="N31" s="70" t="n">
        <v>341.53</v>
      </c>
      <c r="O31" s="71" t="n">
        <f aca="false">+N31*0.0317097</f>
        <v>10.829813841</v>
      </c>
      <c r="Q31" s="1" t="n">
        <f aca="false">B31-$Q$5</f>
        <v>2.98000000000002</v>
      </c>
      <c r="R31" s="1" t="n">
        <f aca="false">H31-$Q$5</f>
        <v>0.579999999999984</v>
      </c>
      <c r="T31" s="1" t="n">
        <f aca="false">H31-$Q$5</f>
        <v>0.579999999999984</v>
      </c>
    </row>
    <row r="32" customFormat="false" ht="18" hidden="false" customHeight="true" outlineLevel="0" collapsed="false">
      <c r="A32" s="52" t="n">
        <v>2561</v>
      </c>
      <c r="B32" s="67" t="n">
        <v>306.27</v>
      </c>
      <c r="C32" s="68" t="n">
        <v>42.8</v>
      </c>
      <c r="D32" s="47" t="n">
        <v>43538</v>
      </c>
      <c r="E32" s="69" t="n">
        <v>306.25</v>
      </c>
      <c r="F32" s="68" t="n">
        <v>42</v>
      </c>
      <c r="G32" s="54" t="n">
        <v>43534</v>
      </c>
      <c r="H32" s="67" t="n">
        <v>304.56</v>
      </c>
      <c r="I32" s="68" t="n">
        <v>0.06</v>
      </c>
      <c r="J32" s="54" t="n">
        <v>241564</v>
      </c>
      <c r="K32" s="69" t="n">
        <v>304.566</v>
      </c>
      <c r="L32" s="68" t="n">
        <v>0.07</v>
      </c>
      <c r="M32" s="54" t="n">
        <v>241564</v>
      </c>
      <c r="N32" s="70" t="n">
        <v>201.24</v>
      </c>
      <c r="O32" s="71" t="n">
        <f aca="false">+N32*0.0317097</f>
        <v>6.381260028</v>
      </c>
      <c r="Q32" s="1" t="n">
        <f aca="false">B32-$Q$5</f>
        <v>2.26999999999998</v>
      </c>
      <c r="R32" s="1" t="n">
        <f aca="false">H32-$Q$5</f>
        <v>0.560000000000002</v>
      </c>
      <c r="T32" s="1" t="n">
        <f aca="false">H32-$Q$5</f>
        <v>0.560000000000002</v>
      </c>
    </row>
    <row r="33" customFormat="false" ht="18" hidden="false" customHeight="true" outlineLevel="0" collapsed="false">
      <c r="A33" s="52" t="n">
        <v>2562</v>
      </c>
      <c r="B33" s="67" t="n">
        <v>306.21</v>
      </c>
      <c r="C33" s="68" t="n">
        <v>39.91</v>
      </c>
      <c r="D33" s="47" t="n">
        <v>43566</v>
      </c>
      <c r="E33" s="69" t="n">
        <v>306.205</v>
      </c>
      <c r="F33" s="68" t="n">
        <v>39.91</v>
      </c>
      <c r="G33" s="54" t="n">
        <v>43567</v>
      </c>
      <c r="H33" s="67" t="n">
        <v>304.58</v>
      </c>
      <c r="I33" s="68" t="n">
        <v>0.16</v>
      </c>
      <c r="J33" s="54" t="n">
        <v>242207</v>
      </c>
      <c r="K33" s="69" t="n">
        <v>304.58</v>
      </c>
      <c r="L33" s="68" t="n">
        <v>0.16</v>
      </c>
      <c r="M33" s="54" t="n">
        <v>242207</v>
      </c>
      <c r="N33" s="67" t="n">
        <v>132.9</v>
      </c>
      <c r="O33" s="71" t="n">
        <f aca="false">+N33*0.0317097</f>
        <v>4.21421913</v>
      </c>
      <c r="Q33" s="1" t="n">
        <f aca="false">B33-$Q$5</f>
        <v>2.20999999999998</v>
      </c>
      <c r="R33" s="1" t="n">
        <f aca="false">H33-$Q$5</f>
        <v>0.579999999999984</v>
      </c>
      <c r="T33" s="1" t="n">
        <f aca="false">H33-$Q$5</f>
        <v>0.579999999999984</v>
      </c>
    </row>
    <row r="34" customFormat="false" ht="18" hidden="false" customHeight="true" outlineLevel="0" collapsed="false">
      <c r="A34" s="52" t="n">
        <v>2563</v>
      </c>
      <c r="B34" s="67" t="n">
        <v>306.1</v>
      </c>
      <c r="C34" s="68" t="n">
        <v>33.9</v>
      </c>
      <c r="D34" s="47" t="n">
        <v>44045</v>
      </c>
      <c r="E34" s="69" t="n">
        <v>305.91</v>
      </c>
      <c r="F34" s="68" t="n">
        <v>27.24</v>
      </c>
      <c r="G34" s="54" t="n">
        <v>44168</v>
      </c>
      <c r="H34" s="67" t="n">
        <v>304.52</v>
      </c>
      <c r="I34" s="68" t="n">
        <v>0.04</v>
      </c>
      <c r="J34" s="54" t="n">
        <v>242323</v>
      </c>
      <c r="K34" s="69" t="n">
        <v>304.54</v>
      </c>
      <c r="L34" s="68" t="n">
        <v>0.08</v>
      </c>
      <c r="M34" s="54" t="n">
        <v>242513</v>
      </c>
      <c r="N34" s="67" t="n">
        <v>78.48</v>
      </c>
      <c r="O34" s="71" t="n">
        <f aca="false">+N34*0.0317097</f>
        <v>2.488577256</v>
      </c>
      <c r="Q34" s="2" t="n">
        <f aca="false">B34-$Q$5</f>
        <v>2.10000000000002</v>
      </c>
      <c r="R34" s="1" t="n">
        <f aca="false">H34-$Q$5</f>
        <v>0.519999999999982</v>
      </c>
      <c r="T34" s="1" t="n">
        <f aca="false">H34-$Q$5</f>
        <v>0.519999999999982</v>
      </c>
    </row>
    <row r="35" customFormat="false" ht="18" hidden="false" customHeight="true" outlineLevel="0" collapsed="false">
      <c r="A35" s="52" t="n">
        <v>2564</v>
      </c>
      <c r="B35" s="67" t="n">
        <v>306.05</v>
      </c>
      <c r="C35" s="68" t="n">
        <v>19.13</v>
      </c>
      <c r="D35" s="47" t="n">
        <v>44519</v>
      </c>
      <c r="E35" s="69" t="n">
        <v>306</v>
      </c>
      <c r="F35" s="68" t="n">
        <v>18.1</v>
      </c>
      <c r="G35" s="54" t="n">
        <v>44233</v>
      </c>
      <c r="H35" s="67" t="n">
        <v>304.57</v>
      </c>
      <c r="I35" s="68" t="n">
        <v>0.14</v>
      </c>
      <c r="J35" s="54" t="n">
        <v>242913</v>
      </c>
      <c r="K35" s="69" t="n">
        <v>304.58</v>
      </c>
      <c r="L35" s="68" t="n">
        <v>0.16</v>
      </c>
      <c r="M35" s="54" t="n">
        <v>242912</v>
      </c>
      <c r="N35" s="67" t="n">
        <v>86.15</v>
      </c>
      <c r="O35" s="71" t="n">
        <f aca="false">+N35*0.0317097</f>
        <v>2.731790655</v>
      </c>
      <c r="Q35" s="2" t="n">
        <f aca="false">B35-$Q$5</f>
        <v>2.05000000000001</v>
      </c>
      <c r="R35" s="1" t="n">
        <f aca="false">H35-$Q$5</f>
        <v>0.569999999999993</v>
      </c>
      <c r="T35" s="1" t="n">
        <f aca="false">H35-$Q$5</f>
        <v>0.569999999999993</v>
      </c>
    </row>
    <row r="36" customFormat="false" ht="18" hidden="false" customHeight="true" outlineLevel="0" collapsed="false">
      <c r="A36" s="52" t="n">
        <v>2565</v>
      </c>
      <c r="B36" s="67" t="n">
        <v>307.41</v>
      </c>
      <c r="C36" s="68" t="n">
        <v>175.78</v>
      </c>
      <c r="D36" s="47" t="n">
        <v>44829</v>
      </c>
      <c r="E36" s="69" t="n">
        <v>307.394</v>
      </c>
      <c r="F36" s="68" t="n">
        <v>173.25</v>
      </c>
      <c r="G36" s="54" t="n">
        <v>44830</v>
      </c>
      <c r="H36" s="67" t="n">
        <v>304.56</v>
      </c>
      <c r="I36" s="68" t="n">
        <v>0.08</v>
      </c>
      <c r="J36" s="54" t="n">
        <v>243007</v>
      </c>
      <c r="K36" s="69" t="n">
        <v>304.56</v>
      </c>
      <c r="L36" s="68" t="n">
        <v>0.08</v>
      </c>
      <c r="M36" s="54" t="n">
        <v>243013</v>
      </c>
      <c r="N36" s="67" t="n">
        <v>637.33</v>
      </c>
      <c r="O36" s="71" t="n">
        <f aca="false">+N36*0.0317097</f>
        <v>20.209543101</v>
      </c>
      <c r="Q36" s="2" t="n">
        <f aca="false">B36-$Q$5</f>
        <v>3.41000000000003</v>
      </c>
      <c r="R36" s="1" t="n">
        <f aca="false">H36-$Q$5</f>
        <v>0.560000000000002</v>
      </c>
      <c r="T36" s="1" t="n">
        <f aca="false">H36-$Q$5</f>
        <v>0.560000000000002</v>
      </c>
    </row>
    <row r="37" customFormat="false" ht="18" hidden="false" customHeight="true" outlineLevel="0" collapsed="false">
      <c r="A37" s="52" t="n">
        <v>2566</v>
      </c>
      <c r="B37" s="67" t="n">
        <v>306.11</v>
      </c>
      <c r="C37" s="68" t="n">
        <v>23.3</v>
      </c>
      <c r="D37" s="47" t="n">
        <v>45363</v>
      </c>
      <c r="E37" s="69" t="n">
        <v>306.09</v>
      </c>
      <c r="F37" s="68" t="n">
        <v>22.7</v>
      </c>
      <c r="G37" s="54" t="n">
        <v>45365</v>
      </c>
      <c r="H37" s="67" t="n">
        <v>304.99</v>
      </c>
      <c r="I37" s="68" t="n">
        <v>0.28</v>
      </c>
      <c r="J37" s="54" t="n">
        <v>243378</v>
      </c>
      <c r="K37" s="69" t="n">
        <v>305</v>
      </c>
      <c r="L37" s="68" t="n">
        <v>0.3</v>
      </c>
      <c r="M37" s="54" t="n">
        <v>243378</v>
      </c>
      <c r="N37" s="67" t="n">
        <v>172.68</v>
      </c>
      <c r="O37" s="71" t="n">
        <f aca="false">+N37*0.0317097</f>
        <v>5.475630996</v>
      </c>
      <c r="Q37" s="2" t="n">
        <f aca="false">B37-$Q$5</f>
        <v>2.11000000000001</v>
      </c>
      <c r="R37" s="1" t="n">
        <f aca="false">H37-$Q$5</f>
        <v>0.990000000000009</v>
      </c>
      <c r="T37" s="1" t="n">
        <f aca="false">H37-$Q$5</f>
        <v>0.990000000000009</v>
      </c>
    </row>
    <row r="38" customFormat="false" ht="18" hidden="false" customHeight="true" outlineLevel="0" collapsed="false">
      <c r="A38" s="52" t="n">
        <v>2567</v>
      </c>
      <c r="B38" s="67" t="n">
        <v>308.61</v>
      </c>
      <c r="C38" s="68"/>
      <c r="D38" s="47" t="n">
        <v>45560</v>
      </c>
      <c r="E38" s="69" t="n">
        <v>308.523</v>
      </c>
      <c r="F38" s="68"/>
      <c r="G38" s="54" t="n">
        <v>45550</v>
      </c>
      <c r="H38" s="67" t="n">
        <v>304.91</v>
      </c>
      <c r="I38" s="68"/>
      <c r="J38" s="54" t="n">
        <v>244049</v>
      </c>
      <c r="K38" s="69" t="n">
        <v>304.92</v>
      </c>
      <c r="L38" s="68"/>
      <c r="M38" s="54" t="n">
        <v>244048</v>
      </c>
      <c r="N38" s="67"/>
      <c r="O38" s="71"/>
      <c r="Q38" s="1" t="n">
        <f aca="false">B38-$Q$5</f>
        <v>4.61000000000001</v>
      </c>
      <c r="R38" s="1" t="n">
        <f aca="false">H38-$Q$5</f>
        <v>0.910000000000025</v>
      </c>
      <c r="T38" s="1" t="n">
        <f aca="false">H38-$Q$5</f>
        <v>0.910000000000025</v>
      </c>
    </row>
    <row r="39" customFormat="false" ht="18" hidden="false" customHeight="true" outlineLevel="0" collapsed="false">
      <c r="A39" s="52"/>
      <c r="B39" s="67"/>
      <c r="C39" s="68"/>
      <c r="D39" s="72"/>
      <c r="E39" s="69"/>
      <c r="F39" s="68"/>
      <c r="G39" s="73"/>
      <c r="H39" s="67"/>
      <c r="I39" s="68"/>
      <c r="J39" s="72"/>
      <c r="K39" s="69"/>
      <c r="L39" s="68"/>
      <c r="M39" s="73"/>
      <c r="N39" s="70"/>
      <c r="O39" s="71"/>
    </row>
    <row r="40" customFormat="false" ht="18" hidden="false" customHeight="true" outlineLevel="0" collapsed="false">
      <c r="A40" s="74" t="s">
        <v>5</v>
      </c>
      <c r="B40" s="45" t="n">
        <f aca="false">MAX(B9:B39)</f>
        <v>309.87</v>
      </c>
      <c r="C40" s="46" t="n">
        <f aca="false">MAX(C9:C39)</f>
        <v>743</v>
      </c>
      <c r="D40" s="47" t="n">
        <v>236951</v>
      </c>
      <c r="E40" s="53" t="n">
        <f aca="false">MAX(E9:E39)</f>
        <v>309.47</v>
      </c>
      <c r="F40" s="46" t="n">
        <f aca="false">MAX(F9:F39)</f>
        <v>509.8</v>
      </c>
      <c r="G40" s="54" t="n">
        <v>236951</v>
      </c>
      <c r="H40" s="45" t="n">
        <f aca="false">MAX(H9:H39)</f>
        <v>305.12</v>
      </c>
      <c r="I40" s="46" t="n">
        <f aca="false">MAX(I9:I39)</f>
        <v>1.3</v>
      </c>
      <c r="J40" s="54" t="n">
        <v>238471</v>
      </c>
      <c r="K40" s="53" t="n">
        <f aca="false">MAX(K9:K39)</f>
        <v>305.13</v>
      </c>
      <c r="L40" s="46" t="n">
        <f aca="false">MAX(L9:L39)</f>
        <v>1.84</v>
      </c>
      <c r="M40" s="54" t="n">
        <v>239825</v>
      </c>
      <c r="N40" s="45" t="n">
        <f aca="false">MAX(N9:N39)</f>
        <v>663.45</v>
      </c>
      <c r="O40" s="51" t="n">
        <f aca="false">MAX(O9:O39)</f>
        <v>21.037800465</v>
      </c>
    </row>
    <row r="41" customFormat="false" ht="18" hidden="false" customHeight="true" outlineLevel="0" collapsed="false">
      <c r="A41" s="74" t="s">
        <v>15</v>
      </c>
      <c r="B41" s="45" t="n">
        <f aca="false">AVERAGE(B9:B39)</f>
        <v>307.490633333333</v>
      </c>
      <c r="C41" s="46" t="n">
        <f aca="false">AVERAGE(C9:C39)</f>
        <v>155.560344827586</v>
      </c>
      <c r="D41" s="47"/>
      <c r="E41" s="53" t="n">
        <f aca="false">AVERAGE(E9:E39)</f>
        <v>307.2417</v>
      </c>
      <c r="F41" s="46" t="n">
        <f aca="false">AVERAGE(F9:F39)</f>
        <v>120.180689655172</v>
      </c>
      <c r="G41" s="54"/>
      <c r="H41" s="45" t="n">
        <f aca="false">AVERAGE(H9:H39)</f>
        <v>304.745166666667</v>
      </c>
      <c r="I41" s="46" t="n">
        <f aca="false">AVERAGE(I9:I39)</f>
        <v>0.236172413793103</v>
      </c>
      <c r="J41" s="47"/>
      <c r="K41" s="53" t="n">
        <f aca="false">AVERAGE(K9:K39)</f>
        <v>304.7538</v>
      </c>
      <c r="L41" s="46" t="n">
        <f aca="false">AVERAGE(L9:L39)</f>
        <v>0.283620689655172</v>
      </c>
      <c r="M41" s="54"/>
      <c r="N41" s="45" t="n">
        <f aca="false">AVERAGE(N9:N39)</f>
        <v>262.014896551724</v>
      </c>
      <c r="O41" s="51" t="n">
        <f aca="false">AVERAGE(O9:O39)</f>
        <v>8.3060087975931</v>
      </c>
    </row>
    <row r="42" customFormat="false" ht="18" hidden="false" customHeight="true" outlineLevel="0" collapsed="false">
      <c r="A42" s="74" t="s">
        <v>6</v>
      </c>
      <c r="B42" s="45" t="n">
        <f aca="false">MIN(B9:B39)</f>
        <v>305.31</v>
      </c>
      <c r="C42" s="75" t="n">
        <f aca="false">MIN(C9:C39)</f>
        <v>12.5</v>
      </c>
      <c r="D42" s="47" t="n">
        <v>238339</v>
      </c>
      <c r="E42" s="53" t="n">
        <f aca="false">MIN(E9:E39)</f>
        <v>305.304</v>
      </c>
      <c r="F42" s="46" t="n">
        <f aca="false">MIN(F9:F39)</f>
        <v>12.5</v>
      </c>
      <c r="G42" s="76" t="n">
        <v>238339</v>
      </c>
      <c r="H42" s="45" t="n">
        <f aca="false">MIN(H9:H39)</f>
        <v>304.38</v>
      </c>
      <c r="I42" s="46" t="n">
        <f aca="false">MIN(I9:I39)</f>
        <v>0</v>
      </c>
      <c r="J42" s="54" t="n">
        <v>236561</v>
      </c>
      <c r="K42" s="53" t="n">
        <f aca="false">MIN(K9:K39)</f>
        <v>304.38</v>
      </c>
      <c r="L42" s="46" t="n">
        <f aca="false">MIN(L9:L39)</f>
        <v>0</v>
      </c>
      <c r="M42" s="54" t="n">
        <v>236561</v>
      </c>
      <c r="N42" s="45" t="n">
        <f aca="false">MIN(N9:N39)</f>
        <v>60.12</v>
      </c>
      <c r="O42" s="51" t="n">
        <f aca="false">MIN(O9:O39)</f>
        <v>1.906387164</v>
      </c>
    </row>
    <row r="43" customFormat="false" ht="23.1" hidden="false" customHeight="true" outlineLevel="0" collapsed="false">
      <c r="A43" s="77" t="s">
        <v>19</v>
      </c>
      <c r="B43" s="78"/>
      <c r="D43" s="79"/>
      <c r="E43" s="78"/>
      <c r="F43" s="78"/>
      <c r="G43" s="79"/>
      <c r="H43" s="78"/>
      <c r="I43" s="78"/>
      <c r="J43" s="80"/>
      <c r="K43" s="78"/>
      <c r="L43" s="78"/>
      <c r="M43" s="80"/>
      <c r="N43" s="78"/>
      <c r="O43" s="78"/>
    </row>
    <row r="44" customFormat="false" ht="18.75" hidden="false" customHeight="false" outlineLevel="0" collapsed="false">
      <c r="B44" s="1"/>
      <c r="C44" s="1"/>
      <c r="F44" s="1"/>
      <c r="H44" s="1"/>
      <c r="I44" s="1"/>
      <c r="K44" s="1"/>
      <c r="L44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420138888888889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F39" activeCellId="0" sqref="AF39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true" hidden="false" outlineLevel="0" max="25" min="25" style="1" width="9.49"/>
    <col collapsed="false" customWidth="true" hidden="false" outlineLevel="0" max="26" min="26" style="1" width="11.66"/>
    <col collapsed="false" customWidth="true" hidden="false" outlineLevel="0" max="27" min="27" style="1" width="7.66"/>
    <col collapsed="false" customWidth="true" hidden="false" outlineLevel="0" max="28" min="28" style="1" width="10.16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2" t="n">
        <v>304</v>
      </c>
      <c r="AC2" s="6" t="s">
        <v>20</v>
      </c>
    </row>
    <row r="3" customFormat="false" ht="18.75" hidden="false" customHeight="false" outlineLevel="0" collapsed="false">
      <c r="X3" s="81" t="s">
        <v>21</v>
      </c>
      <c r="Y3" s="82" t="s">
        <v>22</v>
      </c>
      <c r="Z3" s="83" t="s">
        <v>23</v>
      </c>
      <c r="AA3" s="82" t="s">
        <v>24</v>
      </c>
      <c r="AB3" s="83" t="s">
        <v>25</v>
      </c>
    </row>
    <row r="4" customFormat="false" ht="18.75" hidden="false" customHeight="false" outlineLevel="0" collapsed="false">
      <c r="X4" s="81"/>
      <c r="Y4" s="84" t="s">
        <v>26</v>
      </c>
      <c r="Z4" s="85" t="s">
        <v>27</v>
      </c>
      <c r="AA4" s="84" t="s">
        <v>26</v>
      </c>
      <c r="AB4" s="85" t="s">
        <v>27</v>
      </c>
    </row>
    <row r="5" customFormat="false" ht="18.75" hidden="false" customHeight="false" outlineLevel="0" collapsed="false">
      <c r="X5" s="86" t="n">
        <v>2538</v>
      </c>
      <c r="Y5" s="87" t="n">
        <v>5.55</v>
      </c>
      <c r="Z5" s="88" t="n">
        <v>239.75</v>
      </c>
      <c r="AA5" s="89"/>
      <c r="AB5" s="90"/>
      <c r="AC5" s="91"/>
    </row>
    <row r="6" customFormat="false" ht="18.75" hidden="false" customHeight="false" outlineLevel="0" collapsed="false">
      <c r="X6" s="86" t="n">
        <v>2539</v>
      </c>
      <c r="Y6" s="87" t="n">
        <v>4.55</v>
      </c>
      <c r="Z6" s="88" t="n">
        <v>157.5</v>
      </c>
      <c r="AA6" s="92"/>
      <c r="AB6" s="93"/>
      <c r="AC6" s="91"/>
    </row>
    <row r="7" customFormat="false" ht="18.75" hidden="false" customHeight="false" outlineLevel="0" collapsed="false">
      <c r="X7" s="86" t="n">
        <v>2540</v>
      </c>
      <c r="Y7" s="87" t="n">
        <v>4.52</v>
      </c>
      <c r="Z7" s="88" t="n">
        <v>154.7</v>
      </c>
      <c r="AA7" s="92"/>
      <c r="AB7" s="94"/>
      <c r="AC7" s="91"/>
    </row>
    <row r="8" customFormat="false" ht="18.75" hidden="false" customHeight="false" outlineLevel="0" collapsed="false">
      <c r="X8" s="86" t="n">
        <v>2541</v>
      </c>
      <c r="Y8" s="87" t="n">
        <v>4.42</v>
      </c>
      <c r="Z8" s="88" t="n">
        <v>100.06</v>
      </c>
      <c r="AA8" s="92"/>
      <c r="AB8" s="94"/>
      <c r="AC8" s="91"/>
    </row>
    <row r="9" customFormat="false" ht="18.75" hidden="false" customHeight="false" outlineLevel="0" collapsed="false">
      <c r="X9" s="86" t="n">
        <v>2542</v>
      </c>
      <c r="Y9" s="87" t="n">
        <v>5.18</v>
      </c>
      <c r="Z9" s="88" t="n">
        <v>276.8</v>
      </c>
      <c r="AA9" s="92"/>
      <c r="AB9" s="94"/>
      <c r="AC9" s="91"/>
    </row>
    <row r="10" customFormat="false" ht="18.75" hidden="false" customHeight="false" outlineLevel="0" collapsed="false">
      <c r="X10" s="86" t="n">
        <v>2543</v>
      </c>
      <c r="Y10" s="87" t="n">
        <v>4.3</v>
      </c>
      <c r="Z10" s="88" t="n">
        <v>115.5</v>
      </c>
      <c r="AA10" s="92"/>
      <c r="AB10" s="94"/>
      <c r="AC10" s="91"/>
    </row>
    <row r="11" customFormat="false" ht="18.75" hidden="false" customHeight="false" outlineLevel="0" collapsed="false">
      <c r="X11" s="86" t="n">
        <v>2544</v>
      </c>
      <c r="Y11" s="87" t="n">
        <v>5.81</v>
      </c>
      <c r="Z11" s="88" t="n">
        <v>425.2</v>
      </c>
      <c r="AA11" s="92"/>
      <c r="AB11" s="94"/>
      <c r="AC11" s="91"/>
    </row>
    <row r="12" customFormat="false" ht="18.75" hidden="false" customHeight="false" outlineLevel="0" collapsed="false">
      <c r="X12" s="86" t="n">
        <v>2545</v>
      </c>
      <c r="Y12" s="87" t="n">
        <v>5.31</v>
      </c>
      <c r="Z12" s="88" t="n">
        <v>293.55</v>
      </c>
      <c r="AA12" s="92"/>
      <c r="AB12" s="94"/>
      <c r="AC12" s="91"/>
    </row>
    <row r="13" customFormat="false" ht="18.75" hidden="false" customHeight="false" outlineLevel="0" collapsed="false">
      <c r="X13" s="86" t="n">
        <v>2546</v>
      </c>
      <c r="Y13" s="87" t="n">
        <v>5.12</v>
      </c>
      <c r="Z13" s="88" t="n">
        <v>237.4</v>
      </c>
      <c r="AA13" s="92"/>
      <c r="AB13" s="94"/>
      <c r="AC13" s="91"/>
    </row>
    <row r="14" customFormat="false" ht="18.75" hidden="false" customHeight="false" outlineLevel="0" collapsed="false">
      <c r="X14" s="86" t="n">
        <v>2547</v>
      </c>
      <c r="Y14" s="87" t="n">
        <v>4.83999999999998</v>
      </c>
      <c r="Z14" s="88" t="n">
        <v>200.84</v>
      </c>
      <c r="AA14" s="92"/>
      <c r="AB14" s="94"/>
      <c r="AC14" s="91"/>
    </row>
    <row r="15" customFormat="false" ht="18.75" hidden="false" customHeight="false" outlineLevel="0" collapsed="false">
      <c r="X15" s="86" t="n">
        <v>2548</v>
      </c>
      <c r="Y15" s="87" t="n">
        <v>5.87</v>
      </c>
      <c r="Z15" s="88" t="n">
        <v>743</v>
      </c>
      <c r="AA15" s="92"/>
      <c r="AB15" s="94"/>
      <c r="AC15" s="91"/>
    </row>
    <row r="16" customFormat="false" ht="18.75" hidden="false" customHeight="false" outlineLevel="0" collapsed="false">
      <c r="X16" s="86" t="n">
        <v>2549</v>
      </c>
      <c r="Y16" s="87" t="n">
        <v>5.28</v>
      </c>
      <c r="Z16" s="88" t="n">
        <v>539.6</v>
      </c>
      <c r="AA16" s="92"/>
      <c r="AB16" s="94"/>
      <c r="AC16" s="91"/>
    </row>
    <row r="17" customFormat="false" ht="18.75" hidden="false" customHeight="false" outlineLevel="0" collapsed="false">
      <c r="X17" s="86" t="n">
        <v>2550</v>
      </c>
      <c r="Y17" s="87" t="n">
        <v>1.82999999999998</v>
      </c>
      <c r="Z17" s="88" t="n">
        <v>39.25</v>
      </c>
      <c r="AA17" s="92"/>
      <c r="AB17" s="94"/>
      <c r="AC17" s="91"/>
    </row>
    <row r="18" customFormat="false" ht="18.75" hidden="false" customHeight="false" outlineLevel="0" collapsed="false">
      <c r="X18" s="86" t="n">
        <v>2551</v>
      </c>
      <c r="Y18" s="87" t="n">
        <v>2.17000000000002</v>
      </c>
      <c r="Z18" s="88" t="n">
        <v>78.35</v>
      </c>
      <c r="AA18" s="92"/>
      <c r="AB18" s="94"/>
      <c r="AC18" s="91"/>
    </row>
    <row r="19" customFormat="false" ht="18.75" hidden="false" customHeight="false" outlineLevel="0" collapsed="false">
      <c r="X19" s="86" t="n">
        <v>2552</v>
      </c>
      <c r="Y19" s="87" t="n">
        <v>1.4</v>
      </c>
      <c r="Z19" s="88" t="n">
        <v>12.5</v>
      </c>
      <c r="AA19" s="92"/>
      <c r="AB19" s="94"/>
      <c r="AC19" s="91"/>
    </row>
    <row r="20" customFormat="false" ht="18.75" hidden="false" customHeight="false" outlineLevel="0" collapsed="false">
      <c r="X20" s="95" t="n">
        <v>2553</v>
      </c>
      <c r="Y20" s="96" t="n">
        <v>3.12</v>
      </c>
      <c r="Z20" s="97" t="n">
        <v>81.82</v>
      </c>
      <c r="AA20" s="92"/>
      <c r="AB20" s="94"/>
      <c r="AC20" s="91"/>
    </row>
    <row r="21" customFormat="false" ht="18.75" hidden="false" customHeight="false" outlineLevel="0" collapsed="false">
      <c r="X21" s="86" t="n">
        <v>2554</v>
      </c>
      <c r="Y21" s="87" t="n">
        <v>3.17</v>
      </c>
      <c r="Z21" s="88" t="n">
        <v>128.7</v>
      </c>
      <c r="AA21" s="92"/>
      <c r="AB21" s="94"/>
      <c r="AC21" s="91"/>
    </row>
    <row r="22" customFormat="false" ht="18.75" hidden="false" customHeight="false" outlineLevel="0" collapsed="false">
      <c r="X22" s="95" t="n">
        <v>2555</v>
      </c>
      <c r="Y22" s="98" t="n">
        <v>1.58</v>
      </c>
      <c r="Z22" s="99" t="n">
        <v>20.25</v>
      </c>
      <c r="AA22" s="92"/>
      <c r="AB22" s="94"/>
      <c r="AC22" s="91"/>
    </row>
    <row r="23" customFormat="false" ht="18.75" hidden="false" customHeight="false" outlineLevel="0" collapsed="false">
      <c r="X23" s="86" t="n">
        <v>2556</v>
      </c>
      <c r="Y23" s="98" t="n">
        <v>2.12</v>
      </c>
      <c r="Z23" s="99" t="n">
        <v>36.44</v>
      </c>
      <c r="AA23" s="92"/>
      <c r="AB23" s="94"/>
      <c r="AC23" s="91"/>
    </row>
    <row r="24" customFormat="false" ht="18.75" hidden="false" customHeight="false" outlineLevel="0" collapsed="false">
      <c r="X24" s="95" t="n">
        <v>2557</v>
      </c>
      <c r="Y24" s="98" t="n">
        <v>1.58</v>
      </c>
      <c r="Z24" s="88" t="n">
        <v>28.4</v>
      </c>
      <c r="AA24" s="92"/>
      <c r="AB24" s="94"/>
      <c r="AC24" s="91"/>
    </row>
    <row r="25" customFormat="false" ht="18.75" hidden="false" customHeight="false" outlineLevel="0" collapsed="false">
      <c r="X25" s="86" t="n">
        <v>2558</v>
      </c>
      <c r="Y25" s="98" t="n">
        <v>1.31</v>
      </c>
      <c r="Z25" s="88" t="n">
        <v>14.5</v>
      </c>
      <c r="AA25" s="92"/>
      <c r="AB25" s="94"/>
      <c r="AC25" s="91"/>
    </row>
    <row r="26" customFormat="false" ht="18.75" hidden="false" customHeight="false" outlineLevel="0" collapsed="false">
      <c r="X26" s="95" t="n">
        <v>2559</v>
      </c>
      <c r="Y26" s="98" t="n">
        <v>3.95</v>
      </c>
      <c r="Z26" s="99" t="n">
        <v>175.37</v>
      </c>
      <c r="AA26" s="92"/>
      <c r="AB26" s="94"/>
      <c r="AC26" s="91"/>
    </row>
    <row r="27" customFormat="false" ht="18.75" hidden="false" customHeight="false" outlineLevel="0" collapsed="false">
      <c r="X27" s="86" t="n">
        <v>2560</v>
      </c>
      <c r="Y27" s="98" t="n">
        <v>2.98</v>
      </c>
      <c r="Z27" s="99" t="n">
        <v>76.95</v>
      </c>
      <c r="AA27" s="92"/>
      <c r="AB27" s="94"/>
      <c r="AC27" s="91"/>
    </row>
    <row r="28" customFormat="false" ht="18.75" hidden="false" customHeight="false" outlineLevel="0" collapsed="false">
      <c r="X28" s="95" t="n">
        <v>2561</v>
      </c>
      <c r="Y28" s="98" t="n">
        <v>2.13</v>
      </c>
      <c r="Z28" s="88" t="n">
        <v>42.8</v>
      </c>
      <c r="AA28" s="92"/>
      <c r="AB28" s="94"/>
      <c r="AC28" s="91"/>
    </row>
    <row r="29" customFormat="false" ht="18.75" hidden="false" customHeight="false" outlineLevel="0" collapsed="false">
      <c r="X29" s="86" t="n">
        <v>2562</v>
      </c>
      <c r="Y29" s="98" t="n">
        <v>2.21</v>
      </c>
      <c r="Z29" s="99" t="n">
        <v>39.91</v>
      </c>
      <c r="AA29" s="92"/>
      <c r="AB29" s="94"/>
      <c r="AC29" s="91"/>
    </row>
    <row r="30" customFormat="false" ht="18.75" hidden="false" customHeight="false" outlineLevel="0" collapsed="false">
      <c r="X30" s="95" t="n">
        <v>2563</v>
      </c>
      <c r="Y30" s="87" t="n">
        <v>2.1</v>
      </c>
      <c r="Z30" s="88" t="n">
        <v>33.9</v>
      </c>
      <c r="AA30" s="92"/>
      <c r="AB30" s="94"/>
      <c r="AC30" s="91"/>
    </row>
    <row r="31" customFormat="false" ht="18.75" hidden="false" customHeight="false" outlineLevel="0" collapsed="false">
      <c r="X31" s="86" t="n">
        <v>2564</v>
      </c>
      <c r="Y31" s="98" t="n">
        <v>2.05</v>
      </c>
      <c r="Z31" s="99" t="n">
        <v>19.13</v>
      </c>
      <c r="AA31" s="92"/>
      <c r="AB31" s="94"/>
      <c r="AC31" s="91"/>
    </row>
    <row r="32" customFormat="false" ht="18.75" hidden="false" customHeight="false" outlineLevel="0" collapsed="false">
      <c r="X32" s="95" t="n">
        <v>2565</v>
      </c>
      <c r="Y32" s="98" t="n">
        <v>3.41</v>
      </c>
      <c r="Z32" s="99" t="n">
        <v>175.78</v>
      </c>
      <c r="AA32" s="92"/>
      <c r="AB32" s="94"/>
      <c r="AC32" s="91"/>
    </row>
    <row r="33" customFormat="false" ht="18.75" hidden="false" customHeight="false" outlineLevel="0" collapsed="false">
      <c r="X33" s="86" t="n">
        <v>2566</v>
      </c>
      <c r="Y33" s="98" t="n">
        <v>1.82</v>
      </c>
      <c r="Z33" s="88" t="n">
        <v>23.3</v>
      </c>
      <c r="AA33" s="92"/>
      <c r="AB33" s="94"/>
      <c r="AC33" s="91"/>
    </row>
    <row r="34" customFormat="false" ht="18.75" hidden="false" customHeight="false" outlineLevel="0" collapsed="false">
      <c r="X34" s="95" t="n">
        <v>2567</v>
      </c>
      <c r="Y34" s="98" t="n">
        <v>4.61</v>
      </c>
      <c r="Z34" s="100"/>
      <c r="AA34" s="92"/>
      <c r="AB34" s="94"/>
      <c r="AC34" s="91"/>
    </row>
    <row r="35" customFormat="false" ht="18.75" hidden="false" customHeight="false" outlineLevel="0" collapsed="false">
      <c r="X35" s="86"/>
      <c r="Y35" s="92"/>
      <c r="Z35" s="100"/>
      <c r="AA35" s="92"/>
      <c r="AB35" s="94"/>
      <c r="AC35" s="91"/>
    </row>
    <row r="36" customFormat="false" ht="18.75" hidden="false" customHeight="false" outlineLevel="0" collapsed="false">
      <c r="X36" s="86"/>
      <c r="Y36" s="92"/>
      <c r="Z36" s="100"/>
      <c r="AA36" s="92"/>
      <c r="AB36" s="94"/>
      <c r="AC36" s="91"/>
    </row>
    <row r="37" customFormat="false" ht="18.75" hidden="false" customHeight="false" outlineLevel="0" collapsed="false">
      <c r="X37" s="86"/>
      <c r="Y37" s="92"/>
      <c r="Z37" s="100"/>
      <c r="AA37" s="92"/>
      <c r="AB37" s="94"/>
      <c r="AC37" s="91"/>
    </row>
    <row r="38" customFormat="false" ht="18.75" hidden="false" customHeight="false" outlineLevel="0" collapsed="false">
      <c r="X38" s="86"/>
      <c r="Y38" s="92"/>
      <c r="Z38" s="101"/>
      <c r="AA38" s="92"/>
      <c r="AB38" s="94"/>
      <c r="AC38" s="91"/>
    </row>
    <row r="39" customFormat="false" ht="18.75" hidden="false" customHeight="false" outlineLevel="0" collapsed="false">
      <c r="X39" s="86"/>
      <c r="Y39" s="92"/>
      <c r="Z39" s="101"/>
      <c r="AA39" s="92"/>
      <c r="AB39" s="94"/>
      <c r="AC39" s="91"/>
    </row>
    <row r="40" customFormat="false" ht="18.75" hidden="false" customHeight="false" outlineLevel="0" collapsed="false">
      <c r="X40" s="86"/>
      <c r="Y40" s="92"/>
      <c r="Z40" s="101"/>
      <c r="AA40" s="92"/>
      <c r="AB40" s="94"/>
      <c r="AC40" s="91"/>
    </row>
    <row r="41" customFormat="false" ht="18.75" hidden="false" customHeight="false" outlineLevel="0" collapsed="false">
      <c r="X41" s="86"/>
      <c r="Y41" s="92"/>
      <c r="Z41" s="101"/>
      <c r="AA41" s="92"/>
      <c r="AB41" s="94"/>
      <c r="AC41" s="91"/>
    </row>
    <row r="42" customFormat="false" ht="18.75" hidden="false" customHeight="false" outlineLevel="0" collapsed="false">
      <c r="X42" s="86"/>
      <c r="Y42" s="92"/>
      <c r="Z42" s="101"/>
      <c r="AA42" s="92"/>
      <c r="AB42" s="94"/>
      <c r="AC42" s="91"/>
    </row>
    <row r="43" customFormat="false" ht="18.75" hidden="false" customHeight="false" outlineLevel="0" collapsed="false">
      <c r="X43" s="86"/>
      <c r="Y43" s="92"/>
      <c r="Z43" s="101"/>
      <c r="AA43" s="92"/>
      <c r="AB43" s="94"/>
      <c r="AC43" s="91"/>
    </row>
    <row r="44" customFormat="false" ht="18.75" hidden="false" customHeight="false" outlineLevel="0" collapsed="false">
      <c r="X44" s="86"/>
      <c r="Y44" s="92"/>
      <c r="Z44" s="102"/>
      <c r="AA44" s="92"/>
      <c r="AB44" s="94"/>
      <c r="AC44" s="91"/>
    </row>
    <row r="45" customFormat="false" ht="18.75" hidden="false" customHeight="false" outlineLevel="0" collapsed="false">
      <c r="X45" s="86"/>
      <c r="Y45" s="92"/>
      <c r="Z45" s="100"/>
      <c r="AA45" s="92"/>
      <c r="AB45" s="94"/>
      <c r="AC45" s="91"/>
    </row>
    <row r="46" customFormat="false" ht="18.75" hidden="false" customHeight="false" outlineLevel="0" collapsed="false">
      <c r="X46" s="86"/>
      <c r="Y46" s="92"/>
      <c r="Z46" s="100"/>
      <c r="AA46" s="92"/>
      <c r="AB46" s="94"/>
      <c r="AC46" s="91"/>
    </row>
    <row r="47" customFormat="false" ht="18.75" hidden="false" customHeight="false" outlineLevel="0" collapsed="false">
      <c r="X47" s="86"/>
      <c r="Y47" s="92"/>
      <c r="Z47" s="100"/>
      <c r="AA47" s="92"/>
      <c r="AB47" s="94"/>
      <c r="AC47" s="91"/>
    </row>
    <row r="48" customFormat="false" ht="18.75" hidden="false" customHeight="false" outlineLevel="0" collapsed="false">
      <c r="X48" s="86"/>
      <c r="Y48" s="92"/>
      <c r="Z48" s="100"/>
      <c r="AA48" s="92"/>
      <c r="AB48" s="94"/>
      <c r="AC48" s="91"/>
    </row>
    <row r="49" customFormat="false" ht="18.75" hidden="false" customHeight="false" outlineLevel="0" collapsed="false">
      <c r="X49" s="86"/>
      <c r="Y49" s="92"/>
      <c r="Z49" s="100"/>
      <c r="AA49" s="92"/>
      <c r="AB49" s="94"/>
      <c r="AC49" s="91"/>
    </row>
    <row r="50" customFormat="false" ht="18.75" hidden="false" customHeight="false" outlineLevel="0" collapsed="false">
      <c r="X50" s="86"/>
      <c r="Y50" s="92"/>
      <c r="Z50" s="100"/>
      <c r="AA50" s="92"/>
      <c r="AB50" s="94"/>
      <c r="AC50" s="91"/>
    </row>
    <row r="51" customFormat="false" ht="18.75" hidden="false" customHeight="false" outlineLevel="0" collapsed="false">
      <c r="X51" s="86"/>
      <c r="Y51" s="92"/>
      <c r="Z51" s="100"/>
      <c r="AA51" s="92"/>
      <c r="AB51" s="94"/>
      <c r="AC51" s="91"/>
    </row>
    <row r="52" customFormat="false" ht="18.75" hidden="false" customHeight="false" outlineLevel="0" collapsed="false">
      <c r="X52" s="86"/>
      <c r="Y52" s="92"/>
      <c r="Z52" s="100"/>
      <c r="AA52" s="92"/>
      <c r="AB52" s="94"/>
      <c r="AC52" s="91"/>
    </row>
    <row r="53" customFormat="false" ht="18.75" hidden="false" customHeight="false" outlineLevel="0" collapsed="false">
      <c r="X53" s="86"/>
      <c r="Y53" s="92"/>
      <c r="Z53" s="100"/>
      <c r="AA53" s="92"/>
      <c r="AB53" s="94"/>
      <c r="AC53" s="91"/>
    </row>
    <row r="54" customFormat="false" ht="18.75" hidden="false" customHeight="false" outlineLevel="0" collapsed="false">
      <c r="X54" s="86"/>
      <c r="Y54" s="92"/>
      <c r="Z54" s="100"/>
      <c r="AA54" s="92"/>
      <c r="AB54" s="94"/>
      <c r="AC54" s="91"/>
    </row>
    <row r="55" customFormat="false" ht="18.75" hidden="false" customHeight="false" outlineLevel="0" collapsed="false">
      <c r="X55" s="86"/>
      <c r="Y55" s="92"/>
      <c r="Z55" s="100"/>
      <c r="AA55" s="92"/>
      <c r="AB55" s="94"/>
      <c r="AC55" s="91"/>
    </row>
    <row r="56" customFormat="false" ht="18.75" hidden="false" customHeight="false" outlineLevel="0" collapsed="false">
      <c r="X56" s="86"/>
      <c r="Y56" s="92"/>
      <c r="Z56" s="100"/>
      <c r="AA56" s="92"/>
      <c r="AB56" s="94"/>
      <c r="AC56" s="91"/>
    </row>
    <row r="57" customFormat="false" ht="18.75" hidden="false" customHeight="false" outlineLevel="0" collapsed="false">
      <c r="X57" s="86"/>
      <c r="Y57" s="92"/>
      <c r="Z57" s="100"/>
      <c r="AA57" s="92"/>
      <c r="AB57" s="94"/>
      <c r="AC57" s="91"/>
    </row>
    <row r="58" customFormat="false" ht="18.75" hidden="false" customHeight="false" outlineLevel="0" collapsed="false">
      <c r="X58" s="86"/>
      <c r="Y58" s="92"/>
      <c r="Z58" s="100"/>
      <c r="AA58" s="92"/>
      <c r="AB58" s="94"/>
      <c r="AC58" s="91"/>
    </row>
    <row r="59" customFormat="false" ht="18.75" hidden="false" customHeight="false" outlineLevel="0" collapsed="false">
      <c r="X59" s="86"/>
      <c r="Y59" s="92"/>
      <c r="Z59" s="100"/>
      <c r="AA59" s="92"/>
      <c r="AB59" s="94"/>
      <c r="AC59" s="91"/>
    </row>
    <row r="60" customFormat="false" ht="18.75" hidden="false" customHeight="false" outlineLevel="0" collapsed="false">
      <c r="X60" s="86"/>
      <c r="Y60" s="92"/>
      <c r="Z60" s="100"/>
      <c r="AA60" s="92"/>
      <c r="AB60" s="94"/>
      <c r="AC60" s="91"/>
    </row>
    <row r="61" customFormat="false" ht="18.75" hidden="false" customHeight="false" outlineLevel="0" collapsed="false">
      <c r="X61" s="86"/>
      <c r="Y61" s="92"/>
      <c r="Z61" s="100"/>
      <c r="AA61" s="92"/>
      <c r="AB61" s="94"/>
      <c r="AC61" s="91"/>
    </row>
    <row r="62" customFormat="false" ht="18.75" hidden="false" customHeight="false" outlineLevel="0" collapsed="false">
      <c r="X62" s="86"/>
      <c r="Y62" s="92"/>
      <c r="Z62" s="100"/>
      <c r="AA62" s="92"/>
      <c r="AB62" s="94"/>
      <c r="AC62" s="91"/>
    </row>
    <row r="63" customFormat="false" ht="18.75" hidden="false" customHeight="false" outlineLevel="0" collapsed="false">
      <c r="X63" s="86"/>
      <c r="Y63" s="92"/>
      <c r="Z63" s="100"/>
      <c r="AA63" s="92"/>
      <c r="AB63" s="94"/>
      <c r="AC63" s="91"/>
    </row>
    <row r="64" customFormat="false" ht="18.75" hidden="false" customHeight="false" outlineLevel="0" collapsed="false">
      <c r="X64" s="86"/>
      <c r="Y64" s="92"/>
      <c r="Z64" s="100"/>
      <c r="AA64" s="92"/>
      <c r="AB64" s="94"/>
      <c r="AC64" s="91"/>
    </row>
    <row r="65" customFormat="false" ht="18.75" hidden="false" customHeight="false" outlineLevel="0" collapsed="false">
      <c r="X65" s="86"/>
      <c r="Y65" s="92"/>
      <c r="Z65" s="100"/>
      <c r="AA65" s="92"/>
      <c r="AB65" s="94"/>
      <c r="AC65" s="91"/>
    </row>
    <row r="66" customFormat="false" ht="18.75" hidden="false" customHeight="false" outlineLevel="0" collapsed="false">
      <c r="X66" s="86"/>
      <c r="Y66" s="92"/>
      <c r="Z66" s="100"/>
      <c r="AA66" s="92"/>
      <c r="AB66" s="94"/>
      <c r="AC66" s="91"/>
    </row>
    <row r="67" customFormat="false" ht="18.75" hidden="false" customHeight="false" outlineLevel="0" collapsed="false">
      <c r="X67" s="86"/>
      <c r="Y67" s="92"/>
      <c r="Z67" s="100"/>
      <c r="AA67" s="92"/>
      <c r="AB67" s="94"/>
      <c r="AC67" s="91"/>
    </row>
    <row r="68" customFormat="false" ht="18.75" hidden="false" customHeight="false" outlineLevel="0" collapsed="false">
      <c r="X68" s="86"/>
      <c r="Y68" s="92"/>
      <c r="Z68" s="100"/>
      <c r="AA68" s="92"/>
      <c r="AB68" s="94"/>
      <c r="AC68" s="91"/>
    </row>
    <row r="69" customFormat="false" ht="18.75" hidden="false" customHeight="false" outlineLevel="0" collapsed="false">
      <c r="X69" s="86"/>
      <c r="Y69" s="92"/>
      <c r="Z69" s="100"/>
      <c r="AA69" s="92"/>
      <c r="AB69" s="94"/>
      <c r="AC69" s="91"/>
    </row>
    <row r="70" customFormat="false" ht="18.75" hidden="false" customHeight="false" outlineLevel="0" collapsed="false">
      <c r="X70" s="86"/>
      <c r="Y70" s="92"/>
      <c r="Z70" s="100"/>
      <c r="AA70" s="92"/>
      <c r="AB70" s="94"/>
      <c r="AC70" s="91"/>
    </row>
    <row r="71" customFormat="false" ht="18.75" hidden="false" customHeight="false" outlineLevel="0" collapsed="false">
      <c r="X71" s="86"/>
      <c r="Y71" s="92"/>
      <c r="Z71" s="100"/>
      <c r="AA71" s="92"/>
      <c r="AB71" s="94"/>
      <c r="AC71" s="91"/>
    </row>
    <row r="72" customFormat="false" ht="18.75" hidden="false" customHeight="false" outlineLevel="0" collapsed="false">
      <c r="X72" s="86"/>
      <c r="Y72" s="92"/>
      <c r="Z72" s="100"/>
      <c r="AA72" s="92"/>
      <c r="AB72" s="94"/>
      <c r="AC72" s="91"/>
    </row>
    <row r="73" customFormat="false" ht="18.75" hidden="false" customHeight="false" outlineLevel="0" collapsed="false">
      <c r="X73" s="86"/>
      <c r="Y73" s="92"/>
      <c r="Z73" s="100"/>
      <c r="AA73" s="92"/>
      <c r="AB73" s="94"/>
      <c r="AC73" s="91"/>
    </row>
    <row r="74" customFormat="false" ht="18.75" hidden="false" customHeight="false" outlineLevel="0" collapsed="false">
      <c r="X74" s="86"/>
      <c r="Y74" s="92"/>
      <c r="Z74" s="100"/>
      <c r="AA74" s="92"/>
      <c r="AB74" s="94"/>
      <c r="AC74" s="91"/>
    </row>
    <row r="75" customFormat="false" ht="18.75" hidden="false" customHeight="false" outlineLevel="0" collapsed="false">
      <c r="X75" s="86"/>
      <c r="Y75" s="92"/>
      <c r="Z75" s="100"/>
      <c r="AA75" s="92"/>
      <c r="AB75" s="94"/>
      <c r="AC75" s="91"/>
    </row>
    <row r="76" customFormat="false" ht="18.75" hidden="false" customHeight="false" outlineLevel="0" collapsed="false">
      <c r="X76" s="103"/>
      <c r="Y76" s="92"/>
      <c r="Z76" s="100"/>
      <c r="AA76" s="92"/>
      <c r="AB76" s="94"/>
      <c r="AC76" s="91"/>
    </row>
    <row r="77" customFormat="false" ht="18.75" hidden="false" customHeight="false" outlineLevel="0" collapsed="false">
      <c r="X77" s="103"/>
      <c r="Y77" s="92"/>
      <c r="Z77" s="100"/>
      <c r="AA77" s="92"/>
      <c r="AB77" s="94"/>
      <c r="AC77" s="91"/>
    </row>
    <row r="78" customFormat="false" ht="18.75" hidden="false" customHeight="false" outlineLevel="0" collapsed="false">
      <c r="X78" s="86"/>
      <c r="Y78" s="92"/>
      <c r="Z78" s="100"/>
      <c r="AA78" s="92"/>
      <c r="AB78" s="94"/>
      <c r="AC78" s="91"/>
    </row>
    <row r="79" customFormat="false" ht="18.75" hidden="false" customHeight="false" outlineLevel="0" collapsed="false">
      <c r="X79" s="86"/>
      <c r="Y79" s="87"/>
      <c r="Z79" s="88"/>
      <c r="AA79" s="92"/>
      <c r="AB79" s="94"/>
      <c r="AC79" s="91"/>
    </row>
    <row r="80" customFormat="false" ht="18.75" hidden="false" customHeight="false" outlineLevel="0" collapsed="false">
      <c r="X80" s="86"/>
      <c r="Y80" s="87"/>
      <c r="Z80" s="88"/>
      <c r="AA80" s="92"/>
      <c r="AB80" s="94"/>
      <c r="AC80" s="91"/>
    </row>
    <row r="81" customFormat="false" ht="18.75" hidden="false" customHeight="false" outlineLevel="0" collapsed="false">
      <c r="X81" s="86"/>
      <c r="Y81" s="87"/>
      <c r="Z81" s="88"/>
      <c r="AA81" s="92"/>
      <c r="AB81" s="94"/>
      <c r="AC81" s="91"/>
    </row>
    <row r="82" customFormat="false" ht="18.75" hidden="false" customHeight="false" outlineLevel="0" collapsed="false">
      <c r="X82" s="86"/>
      <c r="Y82" s="87"/>
      <c r="Z82" s="88"/>
      <c r="AA82" s="92"/>
      <c r="AB82" s="94"/>
      <c r="AC82" s="91"/>
    </row>
    <row r="83" customFormat="false" ht="18.75" hidden="false" customHeight="false" outlineLevel="0" collapsed="false">
      <c r="X83" s="86"/>
      <c r="Y83" s="87"/>
      <c r="Z83" s="88"/>
      <c r="AA83" s="92"/>
      <c r="AB83" s="94"/>
      <c r="AC83" s="91"/>
    </row>
    <row r="84" customFormat="false" ht="18.75" hidden="false" customHeight="false" outlineLevel="0" collapsed="false">
      <c r="X84" s="86"/>
      <c r="Y84" s="87"/>
      <c r="Z84" s="88"/>
      <c r="AA84" s="92"/>
      <c r="AB84" s="94"/>
      <c r="AC84" s="91"/>
    </row>
    <row r="85" customFormat="false" ht="18.75" hidden="false" customHeight="false" outlineLevel="0" collapsed="false">
      <c r="X85" s="86"/>
      <c r="Y85" s="87"/>
      <c r="Z85" s="88"/>
      <c r="AA85" s="92"/>
      <c r="AB85" s="94"/>
      <c r="AC85" s="91"/>
    </row>
    <row r="86" customFormat="false" ht="18.75" hidden="false" customHeight="false" outlineLevel="0" collapsed="false">
      <c r="X86" s="86"/>
      <c r="Y86" s="87"/>
      <c r="Z86" s="88"/>
      <c r="AA86" s="92"/>
      <c r="AB86" s="94"/>
      <c r="AC86" s="91"/>
    </row>
    <row r="87" customFormat="false" ht="18.75" hidden="false" customHeight="false" outlineLevel="0" collapsed="false">
      <c r="X87" s="86"/>
      <c r="Y87" s="87"/>
      <c r="Z87" s="88"/>
      <c r="AA87" s="92"/>
      <c r="AB87" s="94"/>
      <c r="AC87" s="91"/>
    </row>
    <row r="88" customFormat="false" ht="18.75" hidden="false" customHeight="false" outlineLevel="0" collapsed="false">
      <c r="X88" s="86"/>
      <c r="Y88" s="87"/>
      <c r="Z88" s="88"/>
      <c r="AA88" s="92"/>
      <c r="AB88" s="94"/>
      <c r="AC88" s="91"/>
    </row>
    <row r="89" customFormat="false" ht="18.75" hidden="false" customHeight="false" outlineLevel="0" collapsed="false">
      <c r="X89" s="86"/>
      <c r="Y89" s="87"/>
      <c r="Z89" s="88"/>
      <c r="AA89" s="92"/>
      <c r="AB89" s="94"/>
      <c r="AC89" s="91"/>
    </row>
    <row r="90" customFormat="false" ht="18.75" hidden="false" customHeight="false" outlineLevel="0" collapsed="false">
      <c r="X90" s="86"/>
      <c r="Y90" s="87"/>
      <c r="Z90" s="88"/>
      <c r="AA90" s="92"/>
      <c r="AB90" s="94"/>
      <c r="AC90" s="91"/>
    </row>
    <row r="91" customFormat="false" ht="18.75" hidden="false" customHeight="false" outlineLevel="0" collapsed="false">
      <c r="X91" s="86"/>
      <c r="Y91" s="87"/>
      <c r="Z91" s="88"/>
      <c r="AA91" s="92"/>
      <c r="AB91" s="94"/>
      <c r="AC91" s="91"/>
    </row>
    <row r="92" customFormat="false" ht="18.75" hidden="false" customHeight="false" outlineLevel="0" collapsed="false">
      <c r="X92" s="86"/>
      <c r="Y92" s="87"/>
      <c r="Z92" s="88"/>
      <c r="AA92" s="92"/>
      <c r="AB92" s="94"/>
      <c r="AC92" s="91"/>
    </row>
    <row r="93" customFormat="false" ht="18.75" hidden="false" customHeight="false" outlineLevel="0" collapsed="false">
      <c r="X93" s="86"/>
      <c r="Y93" s="87"/>
      <c r="Z93" s="88"/>
      <c r="AA93" s="92"/>
      <c r="AB93" s="94"/>
      <c r="AC93" s="91"/>
    </row>
    <row r="94" customFormat="false" ht="18.75" hidden="false" customHeight="false" outlineLevel="0" collapsed="false">
      <c r="X94" s="95"/>
      <c r="Y94" s="96"/>
      <c r="Z94" s="97"/>
      <c r="AA94" s="104"/>
      <c r="AB94" s="105"/>
      <c r="AC94" s="91"/>
    </row>
    <row r="95" customFormat="false" ht="18.75" hidden="false" customHeight="false" outlineLevel="0" collapsed="false">
      <c r="X95" s="86"/>
      <c r="Y95" s="87"/>
      <c r="Z95" s="88"/>
      <c r="AA95" s="92"/>
      <c r="AB95" s="94"/>
      <c r="AC95" s="91"/>
    </row>
    <row r="96" customFormat="false" ht="18.75" hidden="false" customHeight="false" outlineLevel="0" collapsed="false">
      <c r="X96" s="86"/>
      <c r="Y96" s="87"/>
      <c r="Z96" s="88"/>
      <c r="AA96" s="92"/>
      <c r="AB96" s="94"/>
    </row>
    <row r="97" customFormat="false" ht="18.75" hidden="false" customHeight="false" outlineLevel="0" collapsed="false">
      <c r="X97" s="86"/>
      <c r="Y97" s="87"/>
      <c r="Z97" s="88"/>
      <c r="AA97" s="92"/>
      <c r="AB97" s="94"/>
    </row>
    <row r="98" customFormat="false" ht="18.75" hidden="false" customHeight="false" outlineLevel="0" collapsed="false">
      <c r="X98" s="86"/>
      <c r="Y98" s="87"/>
      <c r="Z98" s="88"/>
      <c r="AA98" s="92"/>
      <c r="AB98" s="94"/>
    </row>
    <row r="99" customFormat="false" ht="18.75" hidden="false" customHeight="false" outlineLevel="0" collapsed="false">
      <c r="X99" s="86"/>
      <c r="Y99" s="87"/>
      <c r="Z99" s="88"/>
      <c r="AA99" s="92"/>
      <c r="AB99" s="94"/>
    </row>
    <row r="100" customFormat="false" ht="18.75" hidden="false" customHeight="false" outlineLevel="0" collapsed="false">
      <c r="X100" s="86"/>
      <c r="Y100" s="87"/>
      <c r="Z100" s="88"/>
      <c r="AA100" s="92"/>
      <c r="AB100" s="94"/>
    </row>
    <row r="101" customFormat="false" ht="18.75" hidden="false" customHeight="false" outlineLevel="0" collapsed="false">
      <c r="X101" s="86"/>
      <c r="Y101" s="87"/>
      <c r="Z101" s="88"/>
      <c r="AA101" s="92"/>
      <c r="AB101" s="94"/>
    </row>
    <row r="102" customFormat="false" ht="18.75" hidden="false" customHeight="false" outlineLevel="0" collapsed="false">
      <c r="X102" s="106"/>
      <c r="Y102" s="107"/>
      <c r="Z102" s="108"/>
      <c r="AA102" s="109"/>
      <c r="AB102" s="110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7:24:52Z</dcterms:created>
  <dc:creator>วชรศกด สเรนทรางกร</dc:creator>
  <dc:description/>
  <dc:language>en-US</dc:language>
  <cp:lastModifiedBy>Noom</cp:lastModifiedBy>
  <cp:lastPrinted>2010-06-10T03:44:25Z</cp:lastPrinted>
  <dcterms:modified xsi:type="dcterms:W3CDTF">2025-04-29T05:57:36Z</dcterms:modified>
  <cp:revision>0</cp:revision>
  <dc:subject/>
  <dc:title/>
</cp:coreProperties>
</file>