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4" sheetId="1" state="visible" r:id="rId2"/>
    <sheet name="P.94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4 </t>
    </r>
    <r>
      <rPr>
        <b val="true"/>
        <sz val="16"/>
        <rFont val="Noto Sans Devanagari"/>
        <family val="2"/>
      </rPr>
      <t xml:space="preserve">น้ำแม่แจ่ม บ้านเจีย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จ่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2,288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74.98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74.9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469.80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469.45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t xml:space="preserve">ไม่สำรวรปริมาณน้ำ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วิ</t>
    </r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[$-409]d\-mmm\-yy"/>
    <numFmt numFmtId="168" formatCode="0.000_)"/>
    <numFmt numFmtId="169" formatCode="0"/>
    <numFmt numFmtId="170" formatCode="0_)"/>
    <numFmt numFmtId="171" formatCode="#,##0_ ;\-#,##0\ 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FF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FF0000"/>
      <name val="Noto Sans Devanagari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ระดับน้ำสูงสุดรายปี
น้ำแม่แจ่ม สถานี P.94  บ้านเจียง อ.แม่แจ่ม จ.เชียงใหม่</a:t>
            </a:r>
          </a:p>
        </c:rich>
      </c:tx>
      <c:layout>
        <c:manualLayout>
          <c:xMode val="edge"/>
          <c:yMode val="edge"/>
          <c:x val="0.147459727385378"/>
          <c:y val="0.062912831618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3102328099621"/>
          <c:w val="0.83151590251962"/>
          <c:h val="0.809853817000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4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4'!$Y$5:$Y$19</c:f>
              <c:numCache>
                <c:formatCode>General</c:formatCode>
                <c:ptCount val="15"/>
                <c:pt idx="0">
                  <c:v>3.25</c:v>
                </c:pt>
                <c:pt idx="1">
                  <c:v>4.26</c:v>
                </c:pt>
                <c:pt idx="2">
                  <c:v>2.45</c:v>
                </c:pt>
                <c:pt idx="3">
                  <c:v>2.71</c:v>
                </c:pt>
                <c:pt idx="4">
                  <c:v>2.58</c:v>
                </c:pt>
                <c:pt idx="5">
                  <c:v>2.46</c:v>
                </c:pt>
                <c:pt idx="6">
                  <c:v>3.64</c:v>
                </c:pt>
                <c:pt idx="7">
                  <c:v>2.8</c:v>
                </c:pt>
                <c:pt idx="8">
                  <c:v>3.6</c:v>
                </c:pt>
                <c:pt idx="9">
                  <c:v>3.4</c:v>
                </c:pt>
                <c:pt idx="10">
                  <c:v>2.72</c:v>
                </c:pt>
                <c:pt idx="11">
                  <c:v>3.05</c:v>
                </c:pt>
                <c:pt idx="12">
                  <c:v>3.5</c:v>
                </c:pt>
                <c:pt idx="13">
                  <c:v>3.9</c:v>
                </c:pt>
                <c:pt idx="14">
                  <c:v>3.85</c:v>
                </c:pt>
              </c:numCache>
            </c:numRef>
          </c:val>
        </c:ser>
        <c:gapWidth val="150"/>
        <c:overlap val="0"/>
        <c:axId val="48217714"/>
        <c:axId val="32779561"/>
      </c:barChart>
      <c:catAx>
        <c:axId val="4821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077653862041"/>
              <c:y val="0.95273416350839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779561"/>
        <c:crossesAt val="0"/>
        <c:auto val="1"/>
        <c:lblAlgn val="ctr"/>
        <c:lblOffset val="100"/>
        <c:noMultiLvlLbl val="0"/>
      </c:catAx>
      <c:valAx>
        <c:axId val="327795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82156133828996"/>
              <c:y val="0.2038982133188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8217714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สูงสุดรายปี
น้ำแม่แจ่ม สถานี P.94 บ้านเจียง  อ.แม่แจ่ม จ.เชียงใหม่</a:t>
            </a:r>
          </a:p>
        </c:rich>
      </c:tx>
      <c:layout>
        <c:manualLayout>
          <c:xMode val="edge"/>
          <c:yMode val="edge"/>
          <c:x val="0.151084178415368"/>
          <c:y val="0.058524997300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8513480089"/>
          <c:y val="0.139239822913292"/>
          <c:w val="0.789389067524116"/>
          <c:h val="0.809685779073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4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4'!$Z$5:$Z$19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8437074"/>
        <c:axId val="47944470"/>
      </c:barChart>
      <c:catAx>
        <c:axId val="7843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52758881330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944470"/>
        <c:crossesAt val="0"/>
        <c:auto val="1"/>
        <c:lblAlgn val="ctr"/>
        <c:lblOffset val="100"/>
        <c:noMultiLvlLbl val="0"/>
      </c:catAx>
      <c:valAx>
        <c:axId val="479444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16184351554127"/>
              <c:y val="0.18151387539142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43707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0" y="0"/>
        <a:ext cx="871524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73252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1" activeCellId="0" sqref="L31"/>
    </sheetView>
  </sheetViews>
  <sheetFormatPr defaultColWidth="6.99609375" defaultRowHeight="18.7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2" width="7.82"/>
    <col collapsed="false" customWidth="true" hidden="false" outlineLevel="0" max="3" min="3" style="2" width="7.99"/>
    <col collapsed="false" customWidth="true" hidden="false" outlineLevel="0" max="4" min="4" style="3" width="10.99"/>
    <col collapsed="false" customWidth="true" hidden="false" outlineLevel="0" max="5" min="5" style="1" width="7.32"/>
    <col collapsed="false" customWidth="true" hidden="false" outlineLevel="0" max="6" min="6" style="2" width="8.33"/>
    <col collapsed="false" customWidth="true" hidden="false" outlineLevel="0" max="7" min="7" style="3" width="10.65"/>
    <col collapsed="false" customWidth="true" hidden="false" outlineLevel="0" max="8" min="8" style="2" width="7.99"/>
    <col collapsed="false" customWidth="true" hidden="false" outlineLevel="0" max="9" min="9" style="2" width="8.16"/>
    <col collapsed="false" customWidth="true" hidden="false" outlineLevel="0" max="10" min="10" style="3" width="11.16"/>
    <col collapsed="false" customWidth="true" hidden="false" outlineLevel="0" max="11" min="11" style="2" width="7.49"/>
    <col collapsed="false" customWidth="true" hidden="false" outlineLevel="0" max="12" min="12" style="2" width="8.33"/>
    <col collapsed="false" customWidth="true" hidden="false" outlineLevel="0" max="13" min="13" style="3" width="11.99"/>
    <col collapsed="false" customWidth="true" hidden="false" outlineLevel="0" max="14" min="14" style="1" width="9.49"/>
    <col collapsed="false" customWidth="false" hidden="false" outlineLevel="0" max="16" min="15" style="1" width="6.99"/>
    <col collapsed="false" customWidth="true" hidden="false" outlineLevel="0" max="17" min="17" style="1" width="7.82"/>
    <col collapsed="false" customWidth="false" hidden="false" outlineLevel="0" max="257" min="18" style="1" width="6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" t="n">
        <v>469.454</v>
      </c>
      <c r="W4" s="1" t="n">
        <v>543</v>
      </c>
    </row>
    <row r="5" customFormat="false" ht="18.75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2"/>
      <c r="R6" s="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</row>
    <row r="9" customFormat="false" ht="18" hidden="false" customHeight="true" outlineLevel="0" collapsed="false">
      <c r="A9" s="45" t="n">
        <v>2553</v>
      </c>
      <c r="B9" s="46" t="n">
        <v>472.7</v>
      </c>
      <c r="C9" s="47" t="s">
        <v>19</v>
      </c>
      <c r="D9" s="48" t="n">
        <v>40472</v>
      </c>
      <c r="E9" s="49" t="n">
        <v>472.65</v>
      </c>
      <c r="F9" s="50" t="s">
        <v>19</v>
      </c>
      <c r="G9" s="48" t="n">
        <v>40472</v>
      </c>
      <c r="H9" s="51" t="s">
        <v>19</v>
      </c>
      <c r="I9" s="52" t="s">
        <v>19</v>
      </c>
      <c r="J9" s="53" t="s">
        <v>19</v>
      </c>
      <c r="K9" s="51" t="s">
        <v>19</v>
      </c>
      <c r="L9" s="52" t="s">
        <v>19</v>
      </c>
      <c r="M9" s="53" t="s">
        <v>19</v>
      </c>
      <c r="N9" s="54" t="s">
        <v>19</v>
      </c>
      <c r="O9" s="55" t="s">
        <v>19</v>
      </c>
      <c r="Q9" s="2" t="n">
        <f aca="false">B9-$Q$4</f>
        <v>3.24599999999998</v>
      </c>
      <c r="W9" s="1" t="n">
        <f aca="false">A9-$W$4</f>
        <v>2010</v>
      </c>
    </row>
    <row r="10" customFormat="false" ht="18" hidden="false" customHeight="true" outlineLevel="0" collapsed="false">
      <c r="A10" s="45" t="n">
        <v>2554</v>
      </c>
      <c r="B10" s="56" t="n">
        <v>473.714</v>
      </c>
      <c r="C10" s="57" t="s">
        <v>19</v>
      </c>
      <c r="D10" s="58" t="n">
        <v>40819</v>
      </c>
      <c r="E10" s="49" t="n">
        <v>472.694</v>
      </c>
      <c r="F10" s="59" t="s">
        <v>19</v>
      </c>
      <c r="G10" s="58" t="n">
        <v>40789</v>
      </c>
      <c r="H10" s="60" t="n">
        <v>469.814</v>
      </c>
      <c r="I10" s="50" t="s">
        <v>19</v>
      </c>
      <c r="J10" s="58" t="n">
        <v>40690</v>
      </c>
      <c r="K10" s="49" t="n">
        <v>469.887</v>
      </c>
      <c r="L10" s="50" t="s">
        <v>19</v>
      </c>
      <c r="M10" s="58" t="n">
        <v>40690</v>
      </c>
      <c r="N10" s="61" t="s">
        <v>19</v>
      </c>
      <c r="O10" s="62" t="s">
        <v>19</v>
      </c>
      <c r="Q10" s="63" t="n">
        <f aca="false">B10-$Q$4</f>
        <v>4.25999999999999</v>
      </c>
      <c r="R10" s="1" t="n">
        <f aca="false">H10-$Q$4</f>
        <v>0.360000000000014</v>
      </c>
      <c r="W10" s="1" t="n">
        <f aca="false">A10-$W$4</f>
        <v>2011</v>
      </c>
    </row>
    <row r="11" customFormat="false" ht="18" hidden="false" customHeight="true" outlineLevel="0" collapsed="false">
      <c r="A11" s="45" t="n">
        <v>2555</v>
      </c>
      <c r="B11" s="56" t="n">
        <v>471.904</v>
      </c>
      <c r="C11" s="57" t="s">
        <v>19</v>
      </c>
      <c r="D11" s="58" t="n">
        <v>41159</v>
      </c>
      <c r="E11" s="49" t="n">
        <v>471.66</v>
      </c>
      <c r="F11" s="57" t="s">
        <v>19</v>
      </c>
      <c r="G11" s="58" t="n">
        <v>41159</v>
      </c>
      <c r="H11" s="56" t="n">
        <v>469.7</v>
      </c>
      <c r="I11" s="57" t="s">
        <v>19</v>
      </c>
      <c r="J11" s="58" t="n">
        <v>41106</v>
      </c>
      <c r="K11" s="49" t="n">
        <v>469.7</v>
      </c>
      <c r="L11" s="57" t="s">
        <v>19</v>
      </c>
      <c r="M11" s="58" t="n">
        <v>41106</v>
      </c>
      <c r="N11" s="61" t="s">
        <v>19</v>
      </c>
      <c r="O11" s="64" t="s">
        <v>19</v>
      </c>
      <c r="Q11" s="2" t="n">
        <f aca="false">B11-$Q$4</f>
        <v>2.44999999999999</v>
      </c>
      <c r="R11" s="2" t="n">
        <f aca="false">H11-$Q$4</f>
        <v>0.245999999999981</v>
      </c>
      <c r="W11" s="1" t="n">
        <f aca="false">A11-$W$4</f>
        <v>2012</v>
      </c>
    </row>
    <row r="12" customFormat="false" ht="18" hidden="false" customHeight="true" outlineLevel="0" collapsed="false">
      <c r="A12" s="45" t="n">
        <v>2556</v>
      </c>
      <c r="B12" s="65" t="n">
        <v>472.164</v>
      </c>
      <c r="C12" s="66" t="s">
        <v>19</v>
      </c>
      <c r="D12" s="58" t="n">
        <v>41546</v>
      </c>
      <c r="E12" s="49" t="n">
        <v>472.039</v>
      </c>
      <c r="F12" s="57" t="s">
        <v>19</v>
      </c>
      <c r="G12" s="58" t="n">
        <v>41546</v>
      </c>
      <c r="H12" s="60" t="n">
        <v>469.95</v>
      </c>
      <c r="I12" s="57" t="s">
        <v>19</v>
      </c>
      <c r="J12" s="58" t="n">
        <v>41375</v>
      </c>
      <c r="K12" s="49" t="n">
        <v>469.95</v>
      </c>
      <c r="L12" s="57" t="s">
        <v>19</v>
      </c>
      <c r="M12" s="58" t="n">
        <v>41366</v>
      </c>
      <c r="N12" s="61" t="s">
        <v>19</v>
      </c>
      <c r="O12" s="64" t="s">
        <v>19</v>
      </c>
      <c r="Q12" s="2" t="n">
        <f aca="false">B12-$Q$4</f>
        <v>2.70999999999998</v>
      </c>
      <c r="R12" s="2" t="n">
        <f aca="false">H12-$Q$4</f>
        <v>0.495999999999981</v>
      </c>
      <c r="W12" s="1" t="n">
        <f aca="false">A12-$W$4</f>
        <v>2013</v>
      </c>
    </row>
    <row r="13" customFormat="false" ht="18" hidden="false" customHeight="true" outlineLevel="0" collapsed="false">
      <c r="A13" s="45" t="n">
        <v>2557</v>
      </c>
      <c r="B13" s="56" t="n">
        <v>472.034</v>
      </c>
      <c r="C13" s="57" t="s">
        <v>19</v>
      </c>
      <c r="D13" s="58" t="n">
        <v>41909</v>
      </c>
      <c r="E13" s="49" t="n">
        <v>471.89</v>
      </c>
      <c r="F13" s="50" t="s">
        <v>19</v>
      </c>
      <c r="G13" s="58" t="n">
        <v>41909</v>
      </c>
      <c r="H13" s="60" t="n">
        <v>470.154</v>
      </c>
      <c r="I13" s="50" t="s">
        <v>19</v>
      </c>
      <c r="J13" s="58" t="n">
        <v>41750</v>
      </c>
      <c r="K13" s="49" t="n">
        <v>470.154</v>
      </c>
      <c r="L13" s="50" t="s">
        <v>19</v>
      </c>
      <c r="M13" s="58" t="n">
        <v>41750</v>
      </c>
      <c r="N13" s="61" t="s">
        <v>19</v>
      </c>
      <c r="O13" s="64" t="s">
        <v>19</v>
      </c>
      <c r="Q13" s="2" t="n">
        <f aca="false">B13-$Q$4</f>
        <v>2.57999999999998</v>
      </c>
      <c r="R13" s="2" t="n">
        <f aca="false">H13-$Q$4</f>
        <v>0.699999999999989</v>
      </c>
      <c r="W13" s="1" t="n">
        <f aca="false">A13-$W$4</f>
        <v>2014</v>
      </c>
    </row>
    <row r="14" customFormat="false" ht="18" hidden="false" customHeight="true" outlineLevel="0" collapsed="false">
      <c r="A14" s="45" t="n">
        <v>2558</v>
      </c>
      <c r="B14" s="56" t="n">
        <v>471.914</v>
      </c>
      <c r="C14" s="57" t="s">
        <v>19</v>
      </c>
      <c r="D14" s="58" t="n">
        <v>42224</v>
      </c>
      <c r="E14" s="49" t="n">
        <v>471.754</v>
      </c>
      <c r="F14" s="50" t="s">
        <v>19</v>
      </c>
      <c r="G14" s="58" t="n">
        <v>42224</v>
      </c>
      <c r="H14" s="60" t="n">
        <v>470.254</v>
      </c>
      <c r="I14" s="50" t="s">
        <v>19</v>
      </c>
      <c r="J14" s="58" t="n">
        <v>42125</v>
      </c>
      <c r="K14" s="49" t="n">
        <v>470.25</v>
      </c>
      <c r="L14" s="50" t="s">
        <v>19</v>
      </c>
      <c r="M14" s="58" t="n">
        <v>42125</v>
      </c>
      <c r="N14" s="61" t="s">
        <v>19</v>
      </c>
      <c r="O14" s="64" t="s">
        <v>19</v>
      </c>
      <c r="Q14" s="2" t="n">
        <f aca="false">B14-$Q$4</f>
        <v>2.45999999999998</v>
      </c>
      <c r="R14" s="2" t="n">
        <f aca="false">H14-$Q$4</f>
        <v>0.800000000000011</v>
      </c>
      <c r="W14" s="1" t="n">
        <f aca="false">A14-$W$4</f>
        <v>2015</v>
      </c>
    </row>
    <row r="15" customFormat="false" ht="18" hidden="false" customHeight="true" outlineLevel="0" collapsed="false">
      <c r="A15" s="45" t="n">
        <v>2559</v>
      </c>
      <c r="B15" s="56" t="n">
        <v>473.094</v>
      </c>
      <c r="C15" s="57" t="s">
        <v>19</v>
      </c>
      <c r="D15" s="58" t="n">
        <v>42625</v>
      </c>
      <c r="E15" s="49" t="n">
        <v>472.974</v>
      </c>
      <c r="F15" s="50" t="s">
        <v>19</v>
      </c>
      <c r="G15" s="58" t="n">
        <v>42625</v>
      </c>
      <c r="H15" s="60" t="n">
        <v>470.254</v>
      </c>
      <c r="I15" s="50" t="s">
        <v>19</v>
      </c>
      <c r="J15" s="58" t="n">
        <v>42501</v>
      </c>
      <c r="K15" s="49" t="n">
        <v>470.254</v>
      </c>
      <c r="L15" s="50" t="s">
        <v>19</v>
      </c>
      <c r="M15" s="58" t="n">
        <v>42501</v>
      </c>
      <c r="N15" s="61" t="s">
        <v>19</v>
      </c>
      <c r="O15" s="64" t="s">
        <v>19</v>
      </c>
      <c r="Q15" s="2" t="n">
        <f aca="false">B15-$Q$4</f>
        <v>3.63999999999999</v>
      </c>
      <c r="R15" s="2" t="n">
        <f aca="false">H15-$Q$4</f>
        <v>0.800000000000011</v>
      </c>
      <c r="W15" s="1" t="n">
        <f aca="false">A15-$W$4</f>
        <v>2016</v>
      </c>
    </row>
    <row r="16" customFormat="false" ht="18" hidden="false" customHeight="true" outlineLevel="0" collapsed="false">
      <c r="A16" s="45" t="n">
        <v>2560</v>
      </c>
      <c r="B16" s="56" t="n">
        <v>472.254</v>
      </c>
      <c r="C16" s="57" t="s">
        <v>19</v>
      </c>
      <c r="D16" s="58" t="n">
        <v>43026</v>
      </c>
      <c r="E16" s="49" t="n">
        <v>472.177</v>
      </c>
      <c r="F16" s="50" t="s">
        <v>19</v>
      </c>
      <c r="G16" s="58" t="n">
        <v>43026</v>
      </c>
      <c r="H16" s="60" t="n">
        <v>470.354</v>
      </c>
      <c r="I16" s="50" t="s">
        <v>19</v>
      </c>
      <c r="J16" s="58" t="n">
        <v>43189</v>
      </c>
      <c r="K16" s="49" t="n">
        <v>470.354</v>
      </c>
      <c r="L16" s="50" t="s">
        <v>19</v>
      </c>
      <c r="M16" s="58" t="n">
        <v>43189</v>
      </c>
      <c r="N16" s="61" t="s">
        <v>19</v>
      </c>
      <c r="O16" s="64" t="s">
        <v>19</v>
      </c>
      <c r="Q16" s="2" t="n">
        <f aca="false">B16-$Q$4</f>
        <v>2.80000000000001</v>
      </c>
      <c r="R16" s="2" t="n">
        <f aca="false">H16-$Q$4</f>
        <v>0.899999999999977</v>
      </c>
      <c r="W16" s="1" t="n">
        <f aca="false">A16-$W$4</f>
        <v>2017</v>
      </c>
    </row>
    <row r="17" customFormat="false" ht="18" hidden="false" customHeight="true" outlineLevel="0" collapsed="false">
      <c r="A17" s="45" t="n">
        <v>2561</v>
      </c>
      <c r="B17" s="56" t="n">
        <v>473.054</v>
      </c>
      <c r="C17" s="57" t="s">
        <v>19</v>
      </c>
      <c r="D17" s="58" t="n">
        <v>43331</v>
      </c>
      <c r="E17" s="49" t="n">
        <v>472.834</v>
      </c>
      <c r="F17" s="50" t="s">
        <v>19</v>
      </c>
      <c r="G17" s="58" t="n">
        <v>43331</v>
      </c>
      <c r="H17" s="56" t="n">
        <v>470.204</v>
      </c>
      <c r="I17" s="50" t="s">
        <v>19</v>
      </c>
      <c r="J17" s="58" t="n">
        <v>43543</v>
      </c>
      <c r="K17" s="49" t="n">
        <v>470.204</v>
      </c>
      <c r="L17" s="50" t="s">
        <v>19</v>
      </c>
      <c r="M17" s="58" t="n">
        <v>43543</v>
      </c>
      <c r="N17" s="61" t="s">
        <v>19</v>
      </c>
      <c r="O17" s="64" t="s">
        <v>19</v>
      </c>
      <c r="Q17" s="2" t="n">
        <f aca="false">B17-$Q$4</f>
        <v>3.59999999999997</v>
      </c>
      <c r="R17" s="1" t="n">
        <f aca="false">H17-$Q$4</f>
        <v>0.75</v>
      </c>
      <c r="W17" s="1" t="n">
        <f aca="false">A17-$W$4</f>
        <v>2018</v>
      </c>
    </row>
    <row r="18" customFormat="false" ht="18" hidden="false" customHeight="true" outlineLevel="0" collapsed="false">
      <c r="A18" s="45" t="n">
        <v>2562</v>
      </c>
      <c r="B18" s="56" t="n">
        <v>472.854</v>
      </c>
      <c r="C18" s="57" t="s">
        <v>19</v>
      </c>
      <c r="D18" s="58" t="n">
        <v>43709</v>
      </c>
      <c r="E18" s="49" t="n">
        <v>472.614</v>
      </c>
      <c r="F18" s="50" t="s">
        <v>19</v>
      </c>
      <c r="G18" s="58" t="n">
        <v>43709</v>
      </c>
      <c r="H18" s="60" t="n">
        <v>470.254</v>
      </c>
      <c r="I18" s="50" t="s">
        <v>19</v>
      </c>
      <c r="J18" s="58" t="n">
        <v>43556</v>
      </c>
      <c r="K18" s="49" t="n">
        <v>470.254</v>
      </c>
      <c r="L18" s="50" t="s">
        <v>19</v>
      </c>
      <c r="M18" s="58" t="n">
        <v>43556</v>
      </c>
      <c r="N18" s="61" t="s">
        <v>19</v>
      </c>
      <c r="O18" s="64" t="s">
        <v>19</v>
      </c>
      <c r="Q18" s="2" t="n">
        <f aca="false">B18-$Q$4</f>
        <v>3.39999999999998</v>
      </c>
      <c r="R18" s="2" t="n">
        <f aca="false">H18-$Q$4</f>
        <v>0.800000000000011</v>
      </c>
      <c r="W18" s="1" t="n">
        <f aca="false">A18-$W$4</f>
        <v>2019</v>
      </c>
    </row>
    <row r="19" customFormat="false" ht="18" hidden="false" customHeight="true" outlineLevel="0" collapsed="false">
      <c r="A19" s="45" t="n">
        <v>2563</v>
      </c>
      <c r="B19" s="56" t="n">
        <v>472.174</v>
      </c>
      <c r="C19" s="57" t="s">
        <v>19</v>
      </c>
      <c r="D19" s="58" t="n">
        <v>44095</v>
      </c>
      <c r="E19" s="49" t="n">
        <v>472.08</v>
      </c>
      <c r="F19" s="50" t="s">
        <v>19</v>
      </c>
      <c r="G19" s="58" t="n">
        <v>44049</v>
      </c>
      <c r="H19" s="56" t="n">
        <v>470.304</v>
      </c>
      <c r="I19" s="50" t="s">
        <v>19</v>
      </c>
      <c r="J19" s="58" t="n">
        <v>43983</v>
      </c>
      <c r="K19" s="49" t="n">
        <v>470.304</v>
      </c>
      <c r="L19" s="50" t="s">
        <v>19</v>
      </c>
      <c r="M19" s="58" t="n">
        <v>43983</v>
      </c>
      <c r="N19" s="61" t="s">
        <v>19</v>
      </c>
      <c r="O19" s="64" t="s">
        <v>19</v>
      </c>
      <c r="Q19" s="2" t="n">
        <f aca="false">B19-$Q$4</f>
        <v>2.71999999999997</v>
      </c>
      <c r="R19" s="2" t="n">
        <f aca="false">H19-$Q$4</f>
        <v>0.849999999999966</v>
      </c>
      <c r="W19" s="1" t="n">
        <f aca="false">A19-$W$4</f>
        <v>2020</v>
      </c>
    </row>
    <row r="20" customFormat="false" ht="18" hidden="false" customHeight="true" outlineLevel="0" collapsed="false">
      <c r="A20" s="45" t="n">
        <v>2564</v>
      </c>
      <c r="B20" s="56" t="n">
        <v>472.504</v>
      </c>
      <c r="C20" s="57" t="s">
        <v>19</v>
      </c>
      <c r="D20" s="58" t="n">
        <v>44451</v>
      </c>
      <c r="E20" s="49" t="n">
        <v>472.421</v>
      </c>
      <c r="F20" s="50" t="s">
        <v>19</v>
      </c>
      <c r="G20" s="58" t="n">
        <v>44451</v>
      </c>
      <c r="H20" s="56" t="n">
        <v>470.414</v>
      </c>
      <c r="I20" s="50" t="s">
        <v>19</v>
      </c>
      <c r="J20" s="58" t="n">
        <v>44287</v>
      </c>
      <c r="K20" s="49" t="n">
        <v>470.414</v>
      </c>
      <c r="L20" s="50" t="s">
        <v>19</v>
      </c>
      <c r="M20" s="58" t="n">
        <v>44287</v>
      </c>
      <c r="N20" s="61" t="s">
        <v>19</v>
      </c>
      <c r="O20" s="64" t="s">
        <v>19</v>
      </c>
      <c r="Q20" s="2" t="n">
        <f aca="false">B20-$Q$4</f>
        <v>3.05000000000001</v>
      </c>
      <c r="R20" s="2" t="n">
        <f aca="false">H20-$Q$4</f>
        <v>0.95999999999998</v>
      </c>
      <c r="W20" s="1" t="n">
        <f aca="false">A20-$W$4</f>
        <v>2021</v>
      </c>
    </row>
    <row r="21" customFormat="false" ht="18" hidden="false" customHeight="true" outlineLevel="0" collapsed="false">
      <c r="A21" s="45" t="n">
        <v>2565</v>
      </c>
      <c r="B21" s="56" t="n">
        <v>472.954</v>
      </c>
      <c r="C21" s="57" t="s">
        <v>19</v>
      </c>
      <c r="D21" s="58" t="n">
        <v>44816</v>
      </c>
      <c r="E21" s="49" t="n">
        <v>472.874</v>
      </c>
      <c r="F21" s="50" t="s">
        <v>19</v>
      </c>
      <c r="G21" s="58" t="n">
        <v>44816</v>
      </c>
      <c r="H21" s="56" t="n">
        <v>470.404</v>
      </c>
      <c r="I21" s="50" t="s">
        <v>19</v>
      </c>
      <c r="J21" s="58" t="n">
        <v>44994</v>
      </c>
      <c r="K21" s="49" t="n">
        <v>470.406</v>
      </c>
      <c r="L21" s="50" t="s">
        <v>19</v>
      </c>
      <c r="M21" s="58" t="n">
        <v>44994</v>
      </c>
      <c r="N21" s="61" t="s">
        <v>19</v>
      </c>
      <c r="O21" s="64" t="s">
        <v>19</v>
      </c>
      <c r="Q21" s="2" t="n">
        <f aca="false">B21-$Q$4</f>
        <v>3.5</v>
      </c>
      <c r="R21" s="2" t="n">
        <f aca="false">H21-$Q$4</f>
        <v>0.949999999999989</v>
      </c>
      <c r="W21" s="1" t="n">
        <f aca="false">A21-$W$4</f>
        <v>2022</v>
      </c>
    </row>
    <row r="22" customFormat="false" ht="18" hidden="false" customHeight="true" outlineLevel="0" collapsed="false">
      <c r="A22" s="45" t="n">
        <v>2566</v>
      </c>
      <c r="B22" s="56" t="n">
        <v>473.354</v>
      </c>
      <c r="C22" s="57" t="s">
        <v>19</v>
      </c>
      <c r="D22" s="58" t="n">
        <v>45178</v>
      </c>
      <c r="E22" s="49" t="n">
        <v>473.147</v>
      </c>
      <c r="F22" s="50" t="s">
        <v>19</v>
      </c>
      <c r="G22" s="58" t="n">
        <v>45178</v>
      </c>
      <c r="H22" s="56" t="n">
        <v>470.284</v>
      </c>
      <c r="I22" s="50" t="s">
        <v>19</v>
      </c>
      <c r="J22" s="58" t="n">
        <v>45053</v>
      </c>
      <c r="K22" s="49" t="n">
        <v>470.29</v>
      </c>
      <c r="L22" s="50" t="s">
        <v>19</v>
      </c>
      <c r="M22" s="58" t="n">
        <v>45053</v>
      </c>
      <c r="N22" s="61" t="s">
        <v>19</v>
      </c>
      <c r="O22" s="64" t="s">
        <v>19</v>
      </c>
      <c r="Q22" s="2" t="n">
        <f aca="false">B22-$Q$4</f>
        <v>3.89999999999998</v>
      </c>
      <c r="R22" s="2" t="n">
        <f aca="false">H22-$Q$4</f>
        <v>0.829999999999984</v>
      </c>
      <c r="W22" s="1" t="n">
        <f aca="false">A22-$W$4</f>
        <v>2023</v>
      </c>
    </row>
    <row r="23" customFormat="false" ht="18" hidden="false" customHeight="true" outlineLevel="0" collapsed="false">
      <c r="A23" s="45" t="n">
        <v>2567</v>
      </c>
      <c r="B23" s="56" t="n">
        <v>473.304</v>
      </c>
      <c r="C23" s="57"/>
      <c r="D23" s="58" t="n">
        <v>45553</v>
      </c>
      <c r="E23" s="49" t="n">
        <v>473.194</v>
      </c>
      <c r="F23" s="50"/>
      <c r="G23" s="58" t="n">
        <v>45553</v>
      </c>
      <c r="H23" s="56" t="n">
        <v>470.124</v>
      </c>
      <c r="I23" s="50" t="s">
        <v>19</v>
      </c>
      <c r="J23" s="58" t="n">
        <v>45743</v>
      </c>
      <c r="K23" s="49" t="n">
        <v>470.134</v>
      </c>
      <c r="L23" s="50" t="s">
        <v>19</v>
      </c>
      <c r="M23" s="58" t="n">
        <v>45740</v>
      </c>
      <c r="N23" s="61" t="s">
        <v>19</v>
      </c>
      <c r="O23" s="64" t="s">
        <v>19</v>
      </c>
      <c r="Q23" s="2" t="n">
        <f aca="false">B23-$Q$4</f>
        <v>3.84999999999997</v>
      </c>
      <c r="R23" s="2" t="n">
        <f aca="false">H23-$Q$4</f>
        <v>0.670000000000016</v>
      </c>
      <c r="W23" s="1" t="n">
        <f aca="false">A23-$W$4</f>
        <v>2024</v>
      </c>
    </row>
    <row r="24" customFormat="false" ht="18" hidden="false" customHeight="true" outlineLevel="0" collapsed="false">
      <c r="A24" s="45"/>
      <c r="B24" s="56"/>
      <c r="C24" s="57"/>
      <c r="D24" s="58"/>
      <c r="E24" s="49"/>
      <c r="F24" s="50"/>
      <c r="G24" s="67"/>
      <c r="H24" s="60"/>
      <c r="I24" s="50"/>
      <c r="J24" s="58"/>
      <c r="K24" s="49"/>
      <c r="L24" s="50"/>
      <c r="M24" s="67"/>
      <c r="N24" s="61"/>
      <c r="O24" s="64"/>
      <c r="Q24" s="2"/>
      <c r="R24" s="2"/>
    </row>
    <row r="25" customFormat="false" ht="18" hidden="false" customHeight="true" outlineLevel="0" collapsed="false">
      <c r="A25" s="45"/>
      <c r="B25" s="56"/>
      <c r="C25" s="68"/>
      <c r="D25" s="58"/>
      <c r="E25" s="69"/>
      <c r="F25" s="68"/>
      <c r="G25" s="67"/>
      <c r="H25" s="56"/>
      <c r="I25" s="70"/>
      <c r="J25" s="58"/>
      <c r="K25" s="69"/>
      <c r="L25" s="68"/>
      <c r="M25" s="67"/>
      <c r="N25" s="60"/>
      <c r="O25" s="71"/>
    </row>
    <row r="26" customFormat="false" ht="18" hidden="false" customHeight="true" outlineLevel="0" collapsed="false">
      <c r="A26" s="72" t="s">
        <v>5</v>
      </c>
      <c r="B26" s="73" t="n">
        <f aca="false">MAX(B9:B25)</f>
        <v>473.714</v>
      </c>
      <c r="C26" s="57" t="s">
        <v>19</v>
      </c>
      <c r="D26" s="58" t="n">
        <v>40819</v>
      </c>
      <c r="E26" s="74" t="n">
        <f aca="false">MAX(E9:E25)</f>
        <v>473.194</v>
      </c>
      <c r="F26" s="50" t="s">
        <v>19</v>
      </c>
      <c r="G26" s="58" t="n">
        <v>42625</v>
      </c>
      <c r="H26" s="61" t="n">
        <f aca="false">MAX(H10:H25)</f>
        <v>470.414</v>
      </c>
      <c r="I26" s="50" t="s">
        <v>19</v>
      </c>
      <c r="J26" s="58" t="n">
        <v>43189</v>
      </c>
      <c r="K26" s="74" t="n">
        <f aca="false">MAX(K10:K25)</f>
        <v>470.414</v>
      </c>
      <c r="L26" s="50" t="s">
        <v>19</v>
      </c>
      <c r="M26" s="58" t="n">
        <v>43189</v>
      </c>
      <c r="N26" s="61" t="s">
        <v>19</v>
      </c>
      <c r="O26" s="64" t="s">
        <v>19</v>
      </c>
    </row>
    <row r="27" customFormat="false" ht="18" hidden="false" customHeight="true" outlineLevel="0" collapsed="false">
      <c r="A27" s="72" t="s">
        <v>15</v>
      </c>
      <c r="B27" s="73" t="n">
        <f aca="false">AVERAGE(B9:B25)</f>
        <v>472.665066666667</v>
      </c>
      <c r="C27" s="50" t="s">
        <v>19</v>
      </c>
      <c r="D27" s="75"/>
      <c r="E27" s="74" t="n">
        <f aca="false">AVERAGE(E9:E25)</f>
        <v>472.4668</v>
      </c>
      <c r="F27" s="50" t="s">
        <v>19</v>
      </c>
      <c r="G27" s="76"/>
      <c r="H27" s="61" t="n">
        <f aca="false">AVERAGE(H10:H25)</f>
        <v>470.176285714286</v>
      </c>
      <c r="I27" s="50" t="s">
        <v>19</v>
      </c>
      <c r="J27" s="75"/>
      <c r="K27" s="74" t="n">
        <f aca="false">AVERAGE(K10:K25)</f>
        <v>470.1825</v>
      </c>
      <c r="L27" s="50" t="s">
        <v>19</v>
      </c>
      <c r="M27" s="76"/>
      <c r="N27" s="61" t="s">
        <v>19</v>
      </c>
      <c r="O27" s="64" t="s">
        <v>19</v>
      </c>
    </row>
    <row r="28" customFormat="false" ht="18" hidden="false" customHeight="true" outlineLevel="0" collapsed="false">
      <c r="A28" s="72" t="s">
        <v>6</v>
      </c>
      <c r="B28" s="73" t="n">
        <f aca="false">MIN(B9:B25)</f>
        <v>471.904</v>
      </c>
      <c r="C28" s="50" t="s">
        <v>19</v>
      </c>
      <c r="D28" s="58" t="n">
        <v>41159</v>
      </c>
      <c r="E28" s="77" t="n">
        <f aca="false">MIN(E9:E25)</f>
        <v>471.66</v>
      </c>
      <c r="F28" s="50" t="s">
        <v>19</v>
      </c>
      <c r="G28" s="58" t="n">
        <v>41159</v>
      </c>
      <c r="H28" s="73" t="n">
        <f aca="false">MIN(H10:H25)</f>
        <v>469.7</v>
      </c>
      <c r="I28" s="50" t="s">
        <v>19</v>
      </c>
      <c r="J28" s="58" t="n">
        <v>41106</v>
      </c>
      <c r="K28" s="74" t="n">
        <f aca="false">MIN(K10:K25)</f>
        <v>469.7</v>
      </c>
      <c r="L28" s="50" t="s">
        <v>19</v>
      </c>
      <c r="M28" s="58" t="n">
        <v>41106</v>
      </c>
      <c r="N28" s="61" t="s">
        <v>19</v>
      </c>
      <c r="O28" s="64" t="s">
        <v>19</v>
      </c>
    </row>
    <row r="29" customFormat="false" ht="20.25" hidden="false" customHeight="true" outlineLevel="0" collapsed="false">
      <c r="A29" s="78" t="s">
        <v>20</v>
      </c>
      <c r="B29" s="79"/>
      <c r="C29" s="78" t="s">
        <v>21</v>
      </c>
      <c r="D29" s="80"/>
      <c r="F29" s="78"/>
      <c r="G29" s="80"/>
      <c r="H29" s="78"/>
      <c r="I29" s="78"/>
      <c r="J29" s="80"/>
      <c r="K29" s="78"/>
      <c r="L29" s="78"/>
      <c r="M29" s="80"/>
      <c r="N29" s="78"/>
      <c r="O29" s="78"/>
    </row>
    <row r="30" customFormat="false" ht="23.1" hidden="false" customHeight="true" outlineLevel="0" collapsed="false">
      <c r="A30" s="81"/>
      <c r="B30" s="82"/>
      <c r="C30" s="83" t="s">
        <v>22</v>
      </c>
      <c r="D30" s="84"/>
      <c r="E30" s="81"/>
      <c r="F30" s="81"/>
      <c r="G30" s="84"/>
      <c r="H30" s="81"/>
      <c r="I30" s="81"/>
      <c r="J30" s="84"/>
      <c r="K30" s="81"/>
      <c r="L30" s="81"/>
      <c r="M30" s="84"/>
      <c r="N30" s="82"/>
      <c r="O30" s="84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  <row r="32" customFormat="false" ht="18.75" hidden="false" customHeight="false" outlineLevel="0" collapsed="false">
      <c r="B32" s="1"/>
      <c r="C32" s="1"/>
      <c r="F32" s="1"/>
      <c r="H32" s="1"/>
      <c r="I32" s="1"/>
      <c r="K32" s="1"/>
      <c r="L32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9.328125" defaultRowHeight="21" zeroHeight="false" outlineLevelRow="0" outlineLevelCol="0"/>
  <cols>
    <col collapsed="false" customWidth="true" hidden="false" outlineLevel="0" max="21" min="1" style="85" width="3.66"/>
    <col collapsed="false" customWidth="false" hidden="false" outlineLevel="0" max="23" min="22" style="85" width="9.33"/>
    <col collapsed="false" customWidth="true" hidden="false" outlineLevel="0" max="24" min="24" style="85" width="6.82"/>
    <col collapsed="false" customWidth="true" hidden="false" outlineLevel="0" max="25" min="25" style="85" width="11.32"/>
    <col collapsed="false" customWidth="true" hidden="false" outlineLevel="0" max="26" min="26" style="85" width="14.16"/>
    <col collapsed="false" customWidth="true" hidden="false" outlineLevel="0" max="27" min="27" style="85" width="9.66"/>
    <col collapsed="false" customWidth="true" hidden="false" outlineLevel="0" max="28" min="28" style="85" width="14.66"/>
    <col collapsed="false" customWidth="true" hidden="false" outlineLevel="0" max="29" min="29" style="85" width="7.66"/>
    <col collapsed="false" customWidth="false" hidden="false" outlineLevel="0" max="257" min="30" style="85" width="9.33"/>
  </cols>
  <sheetData>
    <row r="2" customFormat="false" ht="21" hidden="false" customHeight="false" outlineLevel="0" collapsed="false">
      <c r="AB2" s="86" t="n">
        <v>469.454</v>
      </c>
      <c r="AC2" s="87" t="s">
        <v>23</v>
      </c>
    </row>
    <row r="3" customFormat="false" ht="21" hidden="false" customHeight="false" outlineLevel="0" collapsed="false">
      <c r="X3" s="88" t="s">
        <v>24</v>
      </c>
      <c r="Y3" s="89" t="s">
        <v>25</v>
      </c>
      <c r="Z3" s="90" t="s">
        <v>26</v>
      </c>
      <c r="AA3" s="89" t="s">
        <v>27</v>
      </c>
      <c r="AB3" s="90" t="s">
        <v>28</v>
      </c>
    </row>
    <row r="4" customFormat="false" ht="21" hidden="false" customHeight="false" outlineLevel="0" collapsed="false">
      <c r="X4" s="88"/>
      <c r="Y4" s="91" t="s">
        <v>29</v>
      </c>
      <c r="Z4" s="92" t="s">
        <v>30</v>
      </c>
      <c r="AA4" s="91" t="s">
        <v>29</v>
      </c>
      <c r="AB4" s="92" t="s">
        <v>30</v>
      </c>
    </row>
    <row r="5" customFormat="false" ht="21" hidden="false" customHeight="false" outlineLevel="0" collapsed="false">
      <c r="X5" s="93" t="n">
        <v>2553</v>
      </c>
      <c r="Y5" s="94" t="n">
        <v>3.25</v>
      </c>
      <c r="Z5" s="95" t="s">
        <v>19</v>
      </c>
      <c r="AA5" s="96"/>
      <c r="AB5" s="97"/>
    </row>
    <row r="6" customFormat="false" ht="21" hidden="false" customHeight="false" outlineLevel="0" collapsed="false">
      <c r="X6" s="98" t="n">
        <v>2554</v>
      </c>
      <c r="Y6" s="99" t="n">
        <v>4.26</v>
      </c>
      <c r="Z6" s="100" t="s">
        <v>19</v>
      </c>
      <c r="AA6" s="101"/>
      <c r="AB6" s="102"/>
    </row>
    <row r="7" customFormat="false" ht="21" hidden="false" customHeight="false" outlineLevel="0" collapsed="false">
      <c r="X7" s="98" t="n">
        <v>2555</v>
      </c>
      <c r="Y7" s="99" t="n">
        <v>2.45</v>
      </c>
      <c r="Z7" s="100" t="s">
        <v>19</v>
      </c>
      <c r="AA7" s="101"/>
      <c r="AB7" s="103"/>
    </row>
    <row r="8" customFormat="false" ht="21" hidden="false" customHeight="false" outlineLevel="0" collapsed="false">
      <c r="X8" s="98" t="n">
        <v>2556</v>
      </c>
      <c r="Y8" s="99" t="n">
        <v>2.71</v>
      </c>
      <c r="Z8" s="100" t="s">
        <v>19</v>
      </c>
      <c r="AA8" s="101"/>
      <c r="AB8" s="103"/>
    </row>
    <row r="9" customFormat="false" ht="21" hidden="false" customHeight="false" outlineLevel="0" collapsed="false">
      <c r="X9" s="98" t="n">
        <v>2557</v>
      </c>
      <c r="Y9" s="99" t="n">
        <v>2.58</v>
      </c>
      <c r="Z9" s="100" t="s">
        <v>19</v>
      </c>
      <c r="AA9" s="101"/>
      <c r="AB9" s="103"/>
    </row>
    <row r="10" customFormat="false" ht="21" hidden="false" customHeight="false" outlineLevel="0" collapsed="false">
      <c r="X10" s="98" t="n">
        <v>2558</v>
      </c>
      <c r="Y10" s="99" t="n">
        <v>2.46</v>
      </c>
      <c r="Z10" s="100" t="s">
        <v>19</v>
      </c>
      <c r="AA10" s="101"/>
      <c r="AB10" s="103"/>
    </row>
    <row r="11" customFormat="false" ht="21" hidden="false" customHeight="false" outlineLevel="0" collapsed="false">
      <c r="X11" s="98" t="n">
        <v>2559</v>
      </c>
      <c r="Y11" s="99" t="n">
        <v>3.64</v>
      </c>
      <c r="Z11" s="100" t="s">
        <v>19</v>
      </c>
      <c r="AA11" s="101"/>
      <c r="AB11" s="103"/>
    </row>
    <row r="12" customFormat="false" ht="21" hidden="false" customHeight="false" outlineLevel="0" collapsed="false">
      <c r="X12" s="98" t="n">
        <v>2560</v>
      </c>
      <c r="Y12" s="99" t="n">
        <v>2.8</v>
      </c>
      <c r="Z12" s="100" t="s">
        <v>19</v>
      </c>
      <c r="AA12" s="101"/>
      <c r="AB12" s="103"/>
    </row>
    <row r="13" customFormat="false" ht="21" hidden="false" customHeight="false" outlineLevel="0" collapsed="false">
      <c r="X13" s="98" t="n">
        <v>2561</v>
      </c>
      <c r="Y13" s="99" t="n">
        <v>3.6</v>
      </c>
      <c r="Z13" s="100" t="s">
        <v>19</v>
      </c>
      <c r="AA13" s="101"/>
      <c r="AB13" s="103"/>
    </row>
    <row r="14" customFormat="false" ht="21" hidden="false" customHeight="false" outlineLevel="0" collapsed="false">
      <c r="X14" s="98" t="n">
        <v>2562</v>
      </c>
      <c r="Y14" s="99" t="n">
        <v>3.4</v>
      </c>
      <c r="Z14" s="100" t="s">
        <v>19</v>
      </c>
      <c r="AA14" s="101"/>
      <c r="AB14" s="103"/>
    </row>
    <row r="15" customFormat="false" ht="21" hidden="false" customHeight="false" outlineLevel="0" collapsed="false">
      <c r="X15" s="98" t="n">
        <v>2563</v>
      </c>
      <c r="Y15" s="99" t="n">
        <v>2.72</v>
      </c>
      <c r="Z15" s="100" t="s">
        <v>19</v>
      </c>
      <c r="AA15" s="101"/>
      <c r="AB15" s="103"/>
    </row>
    <row r="16" customFormat="false" ht="21" hidden="false" customHeight="false" outlineLevel="0" collapsed="false">
      <c r="X16" s="98" t="n">
        <v>2564</v>
      </c>
      <c r="Y16" s="104" t="n">
        <v>3.05</v>
      </c>
      <c r="Z16" s="100" t="s">
        <v>19</v>
      </c>
      <c r="AA16" s="101"/>
      <c r="AB16" s="103"/>
    </row>
    <row r="17" customFormat="false" ht="21" hidden="false" customHeight="false" outlineLevel="0" collapsed="false">
      <c r="X17" s="98" t="n">
        <v>2565</v>
      </c>
      <c r="Y17" s="99" t="n">
        <v>3.5</v>
      </c>
      <c r="Z17" s="100" t="s">
        <v>19</v>
      </c>
      <c r="AA17" s="101"/>
      <c r="AB17" s="103"/>
    </row>
    <row r="18" customFormat="false" ht="21" hidden="false" customHeight="false" outlineLevel="0" collapsed="false">
      <c r="X18" s="98" t="n">
        <v>2566</v>
      </c>
      <c r="Y18" s="99" t="n">
        <v>3.9</v>
      </c>
      <c r="Z18" s="100" t="s">
        <v>19</v>
      </c>
      <c r="AA18" s="101"/>
      <c r="AB18" s="103"/>
    </row>
    <row r="19" customFormat="false" ht="21" hidden="false" customHeight="false" outlineLevel="0" collapsed="false">
      <c r="X19" s="98" t="n">
        <v>2567</v>
      </c>
      <c r="Y19" s="104" t="n">
        <v>3.85</v>
      </c>
      <c r="Z19" s="100" t="s">
        <v>19</v>
      </c>
      <c r="AA19" s="101"/>
      <c r="AB19" s="103"/>
    </row>
    <row r="20" customFormat="false" ht="21" hidden="false" customHeight="false" outlineLevel="0" collapsed="false">
      <c r="X20" s="98" t="n">
        <v>2568</v>
      </c>
      <c r="Y20" s="101"/>
      <c r="Z20" s="105"/>
      <c r="AA20" s="101"/>
      <c r="AB20" s="103"/>
    </row>
    <row r="21" customFormat="false" ht="21" hidden="false" customHeight="false" outlineLevel="0" collapsed="false">
      <c r="X21" s="98" t="n">
        <v>2569</v>
      </c>
      <c r="Y21" s="101"/>
      <c r="Z21" s="105"/>
      <c r="AA21" s="101"/>
      <c r="AB21" s="103"/>
    </row>
    <row r="22" customFormat="false" ht="21" hidden="false" customHeight="false" outlineLevel="0" collapsed="false">
      <c r="X22" s="98"/>
      <c r="Y22" s="101"/>
      <c r="Z22" s="105"/>
      <c r="AA22" s="101"/>
      <c r="AB22" s="103"/>
    </row>
    <row r="23" customFormat="false" ht="21" hidden="false" customHeight="false" outlineLevel="0" collapsed="false">
      <c r="X23" s="98"/>
      <c r="Y23" s="101"/>
      <c r="Z23" s="105"/>
      <c r="AA23" s="101"/>
      <c r="AB23" s="103"/>
    </row>
    <row r="24" customFormat="false" ht="21" hidden="false" customHeight="false" outlineLevel="0" collapsed="false">
      <c r="X24" s="98"/>
      <c r="Y24" s="101"/>
      <c r="Z24" s="105"/>
      <c r="AA24" s="101"/>
      <c r="AB24" s="103"/>
    </row>
    <row r="25" customFormat="false" ht="21" hidden="false" customHeight="false" outlineLevel="0" collapsed="false">
      <c r="X25" s="98"/>
      <c r="Y25" s="101"/>
      <c r="Z25" s="105"/>
      <c r="AA25" s="101"/>
      <c r="AB25" s="103"/>
    </row>
    <row r="26" customFormat="false" ht="21" hidden="false" customHeight="false" outlineLevel="0" collapsed="false">
      <c r="X26" s="98"/>
      <c r="Y26" s="101"/>
      <c r="Z26" s="105"/>
      <c r="AA26" s="101"/>
      <c r="AB26" s="103"/>
    </row>
    <row r="27" customFormat="false" ht="21" hidden="false" customHeight="false" outlineLevel="0" collapsed="false">
      <c r="X27" s="98"/>
      <c r="Y27" s="101"/>
      <c r="Z27" s="105"/>
      <c r="AA27" s="101"/>
      <c r="AB27" s="103"/>
    </row>
    <row r="28" customFormat="false" ht="21" hidden="false" customHeight="false" outlineLevel="0" collapsed="false">
      <c r="X28" s="98"/>
      <c r="Y28" s="101"/>
      <c r="Z28" s="105"/>
      <c r="AA28" s="101"/>
      <c r="AB28" s="103"/>
    </row>
    <row r="29" customFormat="false" ht="21" hidden="false" customHeight="false" outlineLevel="0" collapsed="false">
      <c r="X29" s="98"/>
      <c r="Y29" s="101"/>
      <c r="Z29" s="105"/>
      <c r="AA29" s="101"/>
      <c r="AB29" s="103"/>
    </row>
    <row r="30" customFormat="false" ht="21" hidden="false" customHeight="false" outlineLevel="0" collapsed="false">
      <c r="X30" s="98"/>
      <c r="Y30" s="101"/>
      <c r="Z30" s="105"/>
      <c r="AA30" s="101"/>
      <c r="AB30" s="103"/>
    </row>
    <row r="31" customFormat="false" ht="21" hidden="false" customHeight="false" outlineLevel="0" collapsed="false">
      <c r="X31" s="98"/>
      <c r="Y31" s="101"/>
      <c r="Z31" s="105"/>
      <c r="AA31" s="101"/>
      <c r="AB31" s="103"/>
    </row>
    <row r="32" customFormat="false" ht="21" hidden="false" customHeight="false" outlineLevel="0" collapsed="false">
      <c r="X32" s="98"/>
      <c r="Y32" s="101"/>
      <c r="Z32" s="105"/>
      <c r="AA32" s="101"/>
      <c r="AB32" s="103"/>
    </row>
    <row r="33" customFormat="false" ht="21" hidden="false" customHeight="false" outlineLevel="0" collapsed="false">
      <c r="X33" s="98"/>
      <c r="Y33" s="101"/>
      <c r="Z33" s="105"/>
      <c r="AA33" s="101"/>
      <c r="AB33" s="103"/>
    </row>
    <row r="34" customFormat="false" ht="21" hidden="false" customHeight="false" outlineLevel="0" collapsed="false">
      <c r="X34" s="98"/>
      <c r="Y34" s="101"/>
      <c r="Z34" s="105"/>
      <c r="AA34" s="101"/>
      <c r="AB34" s="103"/>
    </row>
    <row r="35" customFormat="false" ht="21" hidden="false" customHeight="false" outlineLevel="0" collapsed="false">
      <c r="X35" s="98"/>
      <c r="Y35" s="101"/>
      <c r="Z35" s="105"/>
      <c r="AA35" s="101"/>
      <c r="AB35" s="103"/>
    </row>
    <row r="36" customFormat="false" ht="21" hidden="false" customHeight="false" outlineLevel="0" collapsed="false">
      <c r="X36" s="98"/>
      <c r="Y36" s="101"/>
      <c r="Z36" s="105"/>
      <c r="AA36" s="101"/>
      <c r="AB36" s="103"/>
    </row>
    <row r="37" customFormat="false" ht="21" hidden="false" customHeight="false" outlineLevel="0" collapsed="false">
      <c r="X37" s="98"/>
      <c r="Y37" s="101"/>
      <c r="Z37" s="105"/>
      <c r="AA37" s="101"/>
      <c r="AB37" s="103"/>
    </row>
    <row r="38" customFormat="false" ht="21" hidden="false" customHeight="false" outlineLevel="0" collapsed="false">
      <c r="X38" s="98"/>
      <c r="Y38" s="101"/>
      <c r="Z38" s="105"/>
      <c r="AA38" s="101"/>
      <c r="AB38" s="103"/>
    </row>
    <row r="39" customFormat="false" ht="21" hidden="false" customHeight="false" outlineLevel="0" collapsed="false">
      <c r="X39" s="98"/>
      <c r="Y39" s="101"/>
      <c r="Z39" s="105"/>
      <c r="AA39" s="101"/>
      <c r="AB39" s="103"/>
    </row>
    <row r="40" customFormat="false" ht="21" hidden="false" customHeight="false" outlineLevel="0" collapsed="false">
      <c r="X40" s="98"/>
      <c r="Y40" s="101"/>
      <c r="Z40" s="105"/>
      <c r="AA40" s="101"/>
      <c r="AB40" s="103"/>
    </row>
    <row r="41" customFormat="false" ht="21" hidden="false" customHeight="false" outlineLevel="0" collapsed="false">
      <c r="X41" s="98"/>
      <c r="Y41" s="101"/>
      <c r="Z41" s="105"/>
      <c r="AA41" s="101"/>
      <c r="AB41" s="103"/>
    </row>
    <row r="42" customFormat="false" ht="21" hidden="false" customHeight="false" outlineLevel="0" collapsed="false">
      <c r="X42" s="98"/>
      <c r="Y42" s="101"/>
      <c r="Z42" s="105"/>
      <c r="AA42" s="101"/>
      <c r="AB42" s="103"/>
    </row>
    <row r="43" customFormat="false" ht="21" hidden="false" customHeight="false" outlineLevel="0" collapsed="false">
      <c r="X43" s="98"/>
      <c r="Y43" s="101"/>
      <c r="Z43" s="105"/>
      <c r="AA43" s="101"/>
      <c r="AB43" s="103"/>
    </row>
    <row r="44" customFormat="false" ht="21" hidden="false" customHeight="false" outlineLevel="0" collapsed="false">
      <c r="X44" s="98"/>
      <c r="Y44" s="101"/>
      <c r="Z44" s="105"/>
      <c r="AA44" s="101"/>
      <c r="AB44" s="103"/>
    </row>
    <row r="45" customFormat="false" ht="21" hidden="false" customHeight="false" outlineLevel="0" collapsed="false">
      <c r="X45" s="98"/>
      <c r="Y45" s="101"/>
      <c r="Z45" s="105"/>
      <c r="AA45" s="101"/>
      <c r="AB45" s="103"/>
    </row>
    <row r="46" customFormat="false" ht="21" hidden="false" customHeight="false" outlineLevel="0" collapsed="false">
      <c r="X46" s="98"/>
      <c r="Y46" s="101"/>
      <c r="Z46" s="105"/>
      <c r="AA46" s="101"/>
      <c r="AB46" s="103"/>
    </row>
    <row r="47" customFormat="false" ht="21" hidden="false" customHeight="false" outlineLevel="0" collapsed="false">
      <c r="X47" s="98"/>
      <c r="Y47" s="101"/>
      <c r="Z47" s="105"/>
      <c r="AA47" s="101"/>
      <c r="AB47" s="103"/>
    </row>
    <row r="48" customFormat="false" ht="21" hidden="false" customHeight="false" outlineLevel="0" collapsed="false">
      <c r="X48" s="98"/>
      <c r="Y48" s="101"/>
      <c r="Z48" s="105"/>
      <c r="AA48" s="101"/>
      <c r="AB48" s="103"/>
    </row>
    <row r="49" customFormat="false" ht="21" hidden="false" customHeight="false" outlineLevel="0" collapsed="false">
      <c r="X49" s="98"/>
      <c r="Y49" s="101"/>
      <c r="Z49" s="105"/>
      <c r="AA49" s="101"/>
      <c r="AB49" s="103"/>
    </row>
    <row r="50" customFormat="false" ht="21" hidden="false" customHeight="false" outlineLevel="0" collapsed="false">
      <c r="X50" s="98"/>
      <c r="Y50" s="101"/>
      <c r="Z50" s="105"/>
      <c r="AA50" s="101"/>
      <c r="AB50" s="103"/>
    </row>
    <row r="51" customFormat="false" ht="21" hidden="false" customHeight="false" outlineLevel="0" collapsed="false">
      <c r="X51" s="98"/>
      <c r="Y51" s="101"/>
      <c r="Z51" s="105"/>
      <c r="AA51" s="101"/>
      <c r="AB51" s="103"/>
    </row>
    <row r="52" customFormat="false" ht="21" hidden="false" customHeight="false" outlineLevel="0" collapsed="false">
      <c r="X52" s="98"/>
      <c r="Y52" s="101"/>
      <c r="Z52" s="105"/>
      <c r="AA52" s="101"/>
      <c r="AB52" s="103"/>
    </row>
    <row r="53" customFormat="false" ht="21" hidden="false" customHeight="false" outlineLevel="0" collapsed="false">
      <c r="X53" s="98"/>
      <c r="Y53" s="101"/>
      <c r="Z53" s="105"/>
      <c r="AA53" s="101"/>
      <c r="AB53" s="103"/>
    </row>
    <row r="54" customFormat="false" ht="21" hidden="false" customHeight="false" outlineLevel="0" collapsed="false">
      <c r="D54" s="106" t="s">
        <v>31</v>
      </c>
      <c r="X54" s="98"/>
      <c r="Y54" s="101"/>
      <c r="Z54" s="105"/>
      <c r="AA54" s="101"/>
      <c r="AB54" s="103"/>
    </row>
    <row r="55" customFormat="false" ht="21" hidden="false" customHeight="false" outlineLevel="0" collapsed="false">
      <c r="X55" s="98"/>
      <c r="Y55" s="101"/>
      <c r="Z55" s="105"/>
      <c r="AA55" s="101"/>
      <c r="AB55" s="103"/>
    </row>
    <row r="56" customFormat="false" ht="21" hidden="false" customHeight="false" outlineLevel="0" collapsed="false">
      <c r="X56" s="98"/>
      <c r="Y56" s="101"/>
      <c r="Z56" s="105"/>
      <c r="AA56" s="101"/>
      <c r="AB56" s="103"/>
    </row>
    <row r="57" customFormat="false" ht="21" hidden="false" customHeight="false" outlineLevel="0" collapsed="false">
      <c r="X57" s="98"/>
      <c r="Y57" s="101"/>
      <c r="Z57" s="105"/>
      <c r="AA57" s="101"/>
      <c r="AB57" s="103"/>
    </row>
    <row r="58" customFormat="false" ht="21" hidden="false" customHeight="false" outlineLevel="0" collapsed="false">
      <c r="X58" s="98"/>
      <c r="Y58" s="101"/>
      <c r="Z58" s="105"/>
      <c r="AA58" s="101"/>
      <c r="AB58" s="103"/>
    </row>
    <row r="59" customFormat="false" ht="21" hidden="false" customHeight="false" outlineLevel="0" collapsed="false">
      <c r="X59" s="98"/>
      <c r="Y59" s="101"/>
      <c r="Z59" s="105"/>
      <c r="AA59" s="101"/>
      <c r="AB59" s="103"/>
    </row>
    <row r="60" customFormat="false" ht="21" hidden="false" customHeight="false" outlineLevel="0" collapsed="false">
      <c r="X60" s="98"/>
      <c r="Y60" s="101"/>
      <c r="Z60" s="105"/>
      <c r="AA60" s="101"/>
      <c r="AB60" s="103"/>
    </row>
    <row r="61" customFormat="false" ht="21" hidden="false" customHeight="false" outlineLevel="0" collapsed="false">
      <c r="X61" s="98"/>
      <c r="Y61" s="101"/>
      <c r="Z61" s="105"/>
      <c r="AA61" s="101"/>
      <c r="AB61" s="103"/>
    </row>
    <row r="62" customFormat="false" ht="21" hidden="false" customHeight="false" outlineLevel="0" collapsed="false">
      <c r="X62" s="98"/>
      <c r="Y62" s="101"/>
      <c r="Z62" s="105"/>
      <c r="AA62" s="101"/>
      <c r="AB62" s="103"/>
    </row>
    <row r="63" customFormat="false" ht="21" hidden="false" customHeight="false" outlineLevel="0" collapsed="false">
      <c r="X63" s="98"/>
      <c r="Y63" s="101"/>
      <c r="Z63" s="105"/>
      <c r="AA63" s="101"/>
      <c r="AB63" s="103"/>
    </row>
    <row r="64" customFormat="false" ht="21" hidden="false" customHeight="false" outlineLevel="0" collapsed="false">
      <c r="X64" s="98"/>
      <c r="Y64" s="101"/>
      <c r="Z64" s="105"/>
      <c r="AA64" s="101"/>
      <c r="AB64" s="103"/>
    </row>
    <row r="65" customFormat="false" ht="21" hidden="false" customHeight="false" outlineLevel="0" collapsed="false">
      <c r="X65" s="98"/>
      <c r="Y65" s="101"/>
      <c r="Z65" s="105"/>
      <c r="AA65" s="101"/>
      <c r="AB65" s="103"/>
    </row>
    <row r="66" customFormat="false" ht="21" hidden="false" customHeight="false" outlineLevel="0" collapsed="false">
      <c r="X66" s="98"/>
      <c r="Y66" s="101"/>
      <c r="Z66" s="105"/>
      <c r="AA66" s="101"/>
      <c r="AB66" s="103"/>
    </row>
    <row r="67" customFormat="false" ht="21" hidden="false" customHeight="false" outlineLevel="0" collapsed="false">
      <c r="X67" s="98"/>
      <c r="Y67" s="101"/>
      <c r="Z67" s="105"/>
      <c r="AA67" s="101"/>
      <c r="AB67" s="103"/>
    </row>
    <row r="68" customFormat="false" ht="21" hidden="false" customHeight="false" outlineLevel="0" collapsed="false">
      <c r="X68" s="98"/>
      <c r="Y68" s="101"/>
      <c r="Z68" s="105"/>
      <c r="AA68" s="101"/>
      <c r="AB68" s="103"/>
    </row>
    <row r="69" customFormat="false" ht="21" hidden="false" customHeight="false" outlineLevel="0" collapsed="false">
      <c r="X69" s="98"/>
      <c r="Y69" s="101"/>
      <c r="Z69" s="105"/>
      <c r="AA69" s="101"/>
      <c r="AB69" s="103"/>
    </row>
    <row r="70" customFormat="false" ht="21" hidden="false" customHeight="false" outlineLevel="0" collapsed="false">
      <c r="X70" s="98"/>
      <c r="Y70" s="101"/>
      <c r="Z70" s="105"/>
      <c r="AA70" s="101"/>
      <c r="AB70" s="103"/>
    </row>
    <row r="71" customFormat="false" ht="21" hidden="false" customHeight="false" outlineLevel="0" collapsed="false">
      <c r="X71" s="98"/>
      <c r="Y71" s="101"/>
      <c r="Z71" s="105"/>
      <c r="AA71" s="101"/>
      <c r="AB71" s="103"/>
    </row>
    <row r="72" customFormat="false" ht="21" hidden="false" customHeight="false" outlineLevel="0" collapsed="false">
      <c r="X72" s="98"/>
      <c r="Y72" s="101"/>
      <c r="Z72" s="105"/>
      <c r="AA72" s="101"/>
      <c r="AB72" s="103"/>
    </row>
    <row r="73" customFormat="false" ht="21" hidden="false" customHeight="false" outlineLevel="0" collapsed="false">
      <c r="X73" s="98"/>
      <c r="Y73" s="101"/>
      <c r="Z73" s="105"/>
      <c r="AA73" s="101"/>
      <c r="AB73" s="103"/>
    </row>
    <row r="74" customFormat="false" ht="21" hidden="false" customHeight="false" outlineLevel="0" collapsed="false">
      <c r="X74" s="98"/>
      <c r="Y74" s="101"/>
      <c r="Z74" s="105"/>
      <c r="AA74" s="101"/>
      <c r="AB74" s="103"/>
    </row>
    <row r="75" customFormat="false" ht="21" hidden="false" customHeight="false" outlineLevel="0" collapsed="false">
      <c r="X75" s="98"/>
      <c r="Y75" s="101"/>
      <c r="Z75" s="105"/>
      <c r="AA75" s="101"/>
      <c r="AB75" s="103"/>
    </row>
    <row r="76" customFormat="false" ht="21" hidden="false" customHeight="false" outlineLevel="0" collapsed="false">
      <c r="X76" s="107"/>
      <c r="Y76" s="101"/>
      <c r="Z76" s="105"/>
      <c r="AA76" s="101"/>
      <c r="AB76" s="103"/>
    </row>
    <row r="77" customFormat="false" ht="21" hidden="false" customHeight="false" outlineLevel="0" collapsed="false">
      <c r="X77" s="107"/>
      <c r="Y77" s="101"/>
      <c r="Z77" s="105"/>
      <c r="AA77" s="101"/>
      <c r="AB77" s="103"/>
    </row>
    <row r="78" customFormat="false" ht="21" hidden="false" customHeight="false" outlineLevel="0" collapsed="false">
      <c r="X78" s="98"/>
      <c r="Y78" s="101"/>
      <c r="Z78" s="105"/>
      <c r="AA78" s="101"/>
      <c r="AB78" s="103"/>
    </row>
    <row r="79" customFormat="false" ht="21" hidden="false" customHeight="false" outlineLevel="0" collapsed="false">
      <c r="X79" s="98"/>
      <c r="Y79" s="101"/>
      <c r="Z79" s="105"/>
      <c r="AA79" s="101"/>
      <c r="AB79" s="103"/>
    </row>
    <row r="80" customFormat="false" ht="21" hidden="false" customHeight="false" outlineLevel="0" collapsed="false">
      <c r="X80" s="98"/>
      <c r="Y80" s="108"/>
      <c r="Z80" s="109"/>
      <c r="AA80" s="101"/>
      <c r="AB80" s="103"/>
    </row>
    <row r="81" customFormat="false" ht="21" hidden="false" customHeight="false" outlineLevel="0" collapsed="false">
      <c r="X81" s="98"/>
      <c r="Y81" s="108"/>
      <c r="Z81" s="109"/>
      <c r="AA81" s="101"/>
      <c r="AB81" s="103"/>
    </row>
    <row r="82" customFormat="false" ht="21" hidden="false" customHeight="false" outlineLevel="0" collapsed="false">
      <c r="X82" s="98"/>
      <c r="Y82" s="108"/>
      <c r="Z82" s="109"/>
      <c r="AA82" s="101"/>
      <c r="AB82" s="103"/>
    </row>
    <row r="83" customFormat="false" ht="21" hidden="false" customHeight="false" outlineLevel="0" collapsed="false">
      <c r="X83" s="98"/>
      <c r="Y83" s="108"/>
      <c r="Z83" s="109"/>
      <c r="AA83" s="101"/>
      <c r="AB83" s="103"/>
    </row>
    <row r="84" customFormat="false" ht="21" hidden="false" customHeight="false" outlineLevel="0" collapsed="false">
      <c r="X84" s="98"/>
      <c r="Y84" s="108"/>
      <c r="Z84" s="109"/>
      <c r="AA84" s="101"/>
      <c r="AB84" s="103"/>
    </row>
    <row r="85" customFormat="false" ht="21" hidden="false" customHeight="false" outlineLevel="0" collapsed="false">
      <c r="X85" s="98"/>
      <c r="Y85" s="108"/>
      <c r="Z85" s="109"/>
      <c r="AA85" s="101"/>
      <c r="AB85" s="103"/>
    </row>
    <row r="86" customFormat="false" ht="21" hidden="false" customHeight="false" outlineLevel="0" collapsed="false">
      <c r="X86" s="98"/>
      <c r="Y86" s="108"/>
      <c r="Z86" s="109"/>
      <c r="AA86" s="101"/>
      <c r="AB86" s="103"/>
    </row>
    <row r="87" customFormat="false" ht="21" hidden="false" customHeight="false" outlineLevel="0" collapsed="false">
      <c r="X87" s="98"/>
      <c r="Y87" s="108"/>
      <c r="Z87" s="109"/>
      <c r="AA87" s="101"/>
      <c r="AB87" s="103"/>
    </row>
    <row r="88" customFormat="false" ht="21" hidden="false" customHeight="false" outlineLevel="0" collapsed="false">
      <c r="X88" s="98"/>
      <c r="Y88" s="108"/>
      <c r="Z88" s="109"/>
      <c r="AA88" s="101"/>
      <c r="AB88" s="103"/>
    </row>
    <row r="89" customFormat="false" ht="21" hidden="false" customHeight="false" outlineLevel="0" collapsed="false">
      <c r="X89" s="98"/>
      <c r="Y89" s="108"/>
      <c r="Z89" s="109"/>
      <c r="AA89" s="101"/>
      <c r="AB89" s="103"/>
    </row>
    <row r="90" customFormat="false" ht="21" hidden="false" customHeight="false" outlineLevel="0" collapsed="false">
      <c r="X90" s="98"/>
      <c r="Y90" s="108"/>
      <c r="Z90" s="109"/>
      <c r="AA90" s="101"/>
      <c r="AB90" s="103"/>
    </row>
    <row r="91" customFormat="false" ht="21" hidden="false" customHeight="false" outlineLevel="0" collapsed="false">
      <c r="X91" s="98"/>
      <c r="Y91" s="108"/>
      <c r="Z91" s="109"/>
      <c r="AA91" s="101"/>
      <c r="AB91" s="103"/>
    </row>
    <row r="92" customFormat="false" ht="21" hidden="false" customHeight="false" outlineLevel="0" collapsed="false">
      <c r="X92" s="98"/>
      <c r="Y92" s="108"/>
      <c r="Z92" s="109"/>
      <c r="AA92" s="101"/>
      <c r="AB92" s="103"/>
    </row>
    <row r="93" customFormat="false" ht="21" hidden="false" customHeight="false" outlineLevel="0" collapsed="false">
      <c r="X93" s="98"/>
      <c r="Y93" s="108"/>
      <c r="Z93" s="109"/>
      <c r="AA93" s="101"/>
      <c r="AB93" s="103"/>
    </row>
    <row r="94" customFormat="false" ht="21" hidden="false" customHeight="false" outlineLevel="0" collapsed="false">
      <c r="X94" s="110"/>
      <c r="Y94" s="111"/>
      <c r="Z94" s="112"/>
      <c r="AA94" s="113"/>
      <c r="AB94" s="11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4-29T03:35:10Z</dcterms:modified>
  <cp:revision>0</cp:revision>
  <dc:subject/>
  <dc:title/>
</cp:coreProperties>
</file>