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achang" sheetId="6" state="visible" r:id="rId7"/>
  </sheets>
  <definedNames>
    <definedName function="false" hidden="false" localSheetId="5" name="_xlnm.Print_Area" vbProcedure="false">Pachang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1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</t>
    </r>
    <r>
      <rPr>
        <b val="true"/>
        <sz val="14"/>
        <rFont val="Noto Sans Devanagari"/>
        <family val="2"/>
      </rPr>
      <t xml:space="preserve">ป่าซาง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18/9/57</t>
  </si>
  <si>
    <t xml:space="preserve">30/9/57</t>
  </si>
  <si>
    <t xml:space="preserve">2/10/57</t>
  </si>
  <si>
    <t xml:space="preserve">13/10/57</t>
  </si>
  <si>
    <t xml:space="preserve">21/10/57</t>
  </si>
  <si>
    <r>
      <rPr>
        <sz val="14"/>
        <rFont val="Noto Sans Devanagari"/>
        <family val="2"/>
      </rPr>
      <t xml:space="preserve">เดือน ก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พ ไม่ได้สำรวจตะกอน</t>
    </r>
  </si>
  <si>
    <t xml:space="preserve">CALCULATION OF DAILY SUSPENDED SEDIMENT TRANSPORTATION</t>
  </si>
  <si>
    <t xml:space="preserve">Station.…Ban Huai Pa Cang................. Water year...2013-2015..... </t>
  </si>
  <si>
    <t xml:space="preserve">Computed by...................................</t>
  </si>
  <si>
    <t xml:space="preserve">River. Mon.MaeTeang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.......1,723..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01</t>
  </si>
  <si>
    <t xml:space="preserve">1 - 3</t>
  </si>
  <si>
    <t xml:space="preserve">4 - 6</t>
  </si>
  <si>
    <t xml:space="preserve">7 - 9</t>
  </si>
  <si>
    <t xml:space="preserve">10 - 12</t>
  </si>
  <si>
    <t xml:space="preserve">13 - 15</t>
  </si>
  <si>
    <r>
      <rPr>
        <sz val="16"/>
        <rFont val="Noto Sans Devanagari"/>
        <family val="2"/>
      </rPr>
      <t xml:space="preserve">ตั้งแต่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 - 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หยุดการสำรวจ</t>
    </r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1-3</t>
  </si>
  <si>
    <t xml:space="preserve">4-6</t>
  </si>
  <si>
    <t xml:space="preserve">7-9</t>
  </si>
  <si>
    <t xml:space="preserve">10-12</t>
  </si>
  <si>
    <t xml:space="preserve">58-60</t>
  </si>
  <si>
    <t xml:space="preserve">61-63</t>
  </si>
  <si>
    <t xml:space="preserve">64-66</t>
  </si>
  <si>
    <t xml:space="preserve">67-69</t>
  </si>
  <si>
    <t xml:space="preserve">70-72</t>
  </si>
  <si>
    <t xml:space="preserve">73-75</t>
  </si>
  <si>
    <t xml:space="preserve">76-78</t>
  </si>
  <si>
    <t xml:space="preserve">79-81</t>
  </si>
  <si>
    <t xml:space="preserve">82-84</t>
  </si>
  <si>
    <t xml:space="preserve">85-87</t>
  </si>
  <si>
    <r>
      <rPr>
        <sz val="16"/>
        <rFont val="Noto Sans Devanagari"/>
        <family val="2"/>
      </rPr>
      <t xml:space="preserve">เดือน 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ไม่ได้สำรวจตะกอน</t>
    </r>
  </si>
  <si>
    <t xml:space="preserve">88-90</t>
  </si>
  <si>
    <t xml:space="preserve">91-93</t>
  </si>
  <si>
    <t xml:space="preserve">94-96</t>
  </si>
  <si>
    <t xml:space="preserve">97-99</t>
  </si>
  <si>
    <t xml:space="preserve">100-102</t>
  </si>
  <si>
    <t xml:space="preserve">Station  P.92A  Water year 2017</t>
  </si>
  <si>
    <t xml:space="preserve">Nam Mae Teang</t>
  </si>
  <si>
    <t xml:space="preserve">A.Mae Teang</t>
  </si>
  <si>
    <t xml:space="preserve">Chiangmai</t>
  </si>
  <si>
    <r>
      <rPr>
        <sz val="14"/>
        <rFont val="DilleniaUPC"/>
        <family val="1"/>
        <charset val="222"/>
      </rPr>
      <t xml:space="preserve">Drainage Area  1,723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346.652 M. m.s.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No. of Data  </t>
  </si>
  <si>
    <t xml:space="preserve">Measurements</t>
  </si>
  <si>
    <t xml:space="preserve">No.  of  Data</t>
  </si>
  <si>
    <t xml:space="preserve">No.  of  Data  </t>
  </si>
  <si>
    <t xml:space="preserve">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d ดดดด พ.ศ. bbbb&quot;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0.000"/>
    <numFmt numFmtId="172" formatCode="@"/>
    <numFmt numFmtId="173" formatCode="dd\-mmm\-yy"/>
    <numFmt numFmtId="174" formatCode="#,##0.00"/>
    <numFmt numFmtId="175" formatCode="#,##0.00000"/>
    <numFmt numFmtId="176" formatCode="[$-409]d\-mmm"/>
    <numFmt numFmtId="177" formatCode="[$-409]d\-mmm\-yy"/>
    <numFmt numFmtId="178" formatCode="d"/>
  </numFmts>
  <fonts count="41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CordiaUPC"/>
      <family val="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6"/>
      <name val="Angsana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4"/>
      <name val="Noto Sans Devanagari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Noto Sans Devanagari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sz val="12"/>
      <name val="DilleniaUPC"/>
      <family val="1"/>
      <charset val="222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AngsanaUPC"/>
      <family val="2"/>
    </font>
    <font>
      <sz val="16"/>
      <color rgb="FF000000"/>
      <name val="DilleniaUPC"/>
      <family val="2"/>
    </font>
    <font>
      <sz val="11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8"/>
      <name val="Arial"/>
      <family val="2"/>
    </font>
    <font>
      <sz val="14"/>
      <color rgb="FF000000"/>
      <name val="AngsanaUPC"/>
      <family val="2"/>
    </font>
    <font>
      <sz val="3.85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C0C0FF"/>
      </left>
      <right style="thin">
        <color rgb="FFC0C0FF"/>
      </right>
      <top/>
      <bottom style="thin">
        <color rgb="FFC0C0FF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FF0000"/>
      </top>
      <bottom style="thin">
        <color rgb="FFC0C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24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4" fontId="24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4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4" borderId="4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4" borderId="3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Normal_ข้อมูล" xfId="28"/>
    <cellStyle name="Q" xfId="29"/>
    <cellStyle name="small border line" xfId="30"/>
    <cellStyle name="Total" xfId="31"/>
    <cellStyle name="W" xfId="32"/>
    <cellStyle name="ปกติ_P1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92A Nam MaeTeang Goodpachang D.A. 1,723 Km2.</a:t>
            </a:r>
          </a:p>
        </c:rich>
      </c:tx>
      <c:layout>
        <c:manualLayout>
          <c:xMode val="edge"/>
          <c:yMode val="edge"/>
          <c:x val="0.209992700137886"/>
          <c:y val="0.0202256244963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888555438397"/>
          <c:y val="0.0885576148267526"/>
          <c:w val="0.741990429069673"/>
          <c:h val="0.7925060435132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E$91:$E$124</c:f>
              <c:numCache>
                <c:formatCode>General</c:formatCode>
                <c:ptCount val="34"/>
                <c:pt idx="0">
                  <c:v>3.692</c:v>
                </c:pt>
                <c:pt idx="1">
                  <c:v>4.237</c:v>
                </c:pt>
                <c:pt idx="2">
                  <c:v>4.419</c:v>
                </c:pt>
                <c:pt idx="3">
                  <c:v>11.3</c:v>
                </c:pt>
                <c:pt idx="4">
                  <c:v>9.719</c:v>
                </c:pt>
                <c:pt idx="5">
                  <c:v>12.088</c:v>
                </c:pt>
                <c:pt idx="6">
                  <c:v>20.725</c:v>
                </c:pt>
                <c:pt idx="7">
                  <c:v>39.917</c:v>
                </c:pt>
                <c:pt idx="8">
                  <c:v>130.204</c:v>
                </c:pt>
                <c:pt idx="9">
                  <c:v>73.867</c:v>
                </c:pt>
                <c:pt idx="10">
                  <c:v>196.868</c:v>
                </c:pt>
                <c:pt idx="11">
                  <c:v>197.868</c:v>
                </c:pt>
                <c:pt idx="12">
                  <c:v>198.868</c:v>
                </c:pt>
                <c:pt idx="13">
                  <c:v>199.868</c:v>
                </c:pt>
                <c:pt idx="14">
                  <c:v>41.5</c:v>
                </c:pt>
                <c:pt idx="15">
                  <c:v>73.284</c:v>
                </c:pt>
                <c:pt idx="16">
                  <c:v>61.041</c:v>
                </c:pt>
                <c:pt idx="17">
                  <c:v>33.17</c:v>
                </c:pt>
                <c:pt idx="18">
                  <c:v>73.284</c:v>
                </c:pt>
                <c:pt idx="19">
                  <c:v>61.041</c:v>
                </c:pt>
                <c:pt idx="20">
                  <c:v>50.903</c:v>
                </c:pt>
                <c:pt idx="21">
                  <c:v>45.272</c:v>
                </c:pt>
                <c:pt idx="22">
                  <c:v>33.898</c:v>
                </c:pt>
                <c:pt idx="23">
                  <c:v>26.393</c:v>
                </c:pt>
                <c:pt idx="24">
                  <c:v>26.143</c:v>
                </c:pt>
                <c:pt idx="25">
                  <c:v>20.365</c:v>
                </c:pt>
                <c:pt idx="26">
                  <c:v>20.725</c:v>
                </c:pt>
                <c:pt idx="27">
                  <c:v>8.56</c:v>
                </c:pt>
                <c:pt idx="28">
                  <c:v>7.295</c:v>
                </c:pt>
                <c:pt idx="29">
                  <c:v>6.979</c:v>
                </c:pt>
                <c:pt idx="30">
                  <c:v>6.368</c:v>
                </c:pt>
                <c:pt idx="31">
                  <c:v>6.206</c:v>
                </c:pt>
                <c:pt idx="32">
                  <c:v>5.729</c:v>
                </c:pt>
                <c:pt idx="33">
                  <c:v>5.402</c:v>
                </c:pt>
              </c:numCache>
            </c:numRef>
          </c:xVal>
          <c:yVal>
            <c:numRef>
              <c:f>DATA!$H$91:$H$124</c:f>
              <c:numCache>
                <c:formatCode>General</c:formatCode>
                <c:ptCount val="34"/>
                <c:pt idx="0">
                  <c:v>9.374766096384</c:v>
                </c:pt>
                <c:pt idx="1">
                  <c:v>8.314819502976</c:v>
                </c:pt>
                <c:pt idx="2">
                  <c:v>13.368620121984</c:v>
                </c:pt>
                <c:pt idx="3">
                  <c:v>706.9478348448</c:v>
                </c:pt>
                <c:pt idx="4">
                  <c:v>114.664673051712</c:v>
                </c:pt>
                <c:pt idx="5">
                  <c:v>62.26312376448</c:v>
                </c:pt>
                <c:pt idx="6">
                  <c:v>1595.344713876</c:v>
                </c:pt>
                <c:pt idx="7">
                  <c:v>3727.57718034922</c:v>
                </c:pt>
                <c:pt idx="8">
                  <c:v>17811.0950145304</c:v>
                </c:pt>
                <c:pt idx="9">
                  <c:v>3798.94849748323</c:v>
                </c:pt>
                <c:pt idx="10">
                  <c:v>42674.8633393743</c:v>
                </c:pt>
                <c:pt idx="11">
                  <c:v>1587.71636087962</c:v>
                </c:pt>
                <c:pt idx="12">
                  <c:v>1242.63267994944</c:v>
                </c:pt>
                <c:pt idx="13">
                  <c:v>5693.52899872166</c:v>
                </c:pt>
                <c:pt idx="14">
                  <c:v>1741.36414968</c:v>
                </c:pt>
                <c:pt idx="15">
                  <c:v>2575.07694774144</c:v>
                </c:pt>
                <c:pt idx="16">
                  <c:v>2429.11052119555</c:v>
                </c:pt>
                <c:pt idx="17">
                  <c:v>1109.22870044448</c:v>
                </c:pt>
                <c:pt idx="18">
                  <c:v>30179.5327209969</c:v>
                </c:pt>
                <c:pt idx="19">
                  <c:v>14787.201107274</c:v>
                </c:pt>
                <c:pt idx="20">
                  <c:v>147.523461708672</c:v>
                </c:pt>
                <c:pt idx="21">
                  <c:v>111.962660692838</c:v>
                </c:pt>
                <c:pt idx="22">
                  <c:v>97.992816768576</c:v>
                </c:pt>
                <c:pt idx="23">
                  <c:v>71.490062864448</c:v>
                </c:pt>
                <c:pt idx="24">
                  <c:v>67.52710547856</c:v>
                </c:pt>
                <c:pt idx="25">
                  <c:v>56.226852648</c:v>
                </c:pt>
                <c:pt idx="26">
                  <c:v>76.8722527944</c:v>
                </c:pt>
                <c:pt idx="27">
                  <c:v>36.35161120512</c:v>
                </c:pt>
                <c:pt idx="28">
                  <c:v>33.40824946416</c:v>
                </c:pt>
                <c:pt idx="29">
                  <c:v>12.029850143136</c:v>
                </c:pt>
                <c:pt idx="30">
                  <c:v>16.840299488256</c:v>
                </c:pt>
                <c:pt idx="31">
                  <c:v>20.541741043392</c:v>
                </c:pt>
                <c:pt idx="32">
                  <c:v>7.265075246208</c:v>
                </c:pt>
                <c:pt idx="33">
                  <c:v>9.05956368768</c:v>
                </c:pt>
              </c:numCache>
            </c:numRef>
          </c:yVal>
          <c:smooth val="0"/>
        </c:ser>
        <c:axId val="9239739"/>
        <c:axId val="67589198"/>
      </c:scatterChart>
      <c:valAx>
        <c:axId val="9239739"/>
        <c:scaling>
          <c:logBase val="10"/>
          <c:orientation val="minMax"/>
          <c:max val="1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0134641901209"/>
              <c:y val="0.877759871071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7589198"/>
        <c:crossesAt val="1"/>
        <c:crossBetween val="midCat"/>
      </c:valAx>
      <c:valAx>
        <c:axId val="67589198"/>
        <c:scaling>
          <c:logBase val="10"/>
          <c:orientation val="minMax"/>
          <c:max val="100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2521696812"/>
              <c:y val="0.0493956486704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23973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1505393787006"/>
          <c:y val="0.274697824335214"/>
          <c:w val="0.062941033336037"/>
          <c:h val="0.0710717163577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 P.92A Nam MaeTeang  Goodpachang D.A.1,723 Km2.</a:t>
            </a:r>
          </a:p>
        </c:rich>
      </c:tx>
      <c:layout>
        <c:manualLayout>
          <c:xMode val="edge"/>
          <c:yMode val="edge"/>
          <c:x val="0.198909856712227"/>
          <c:y val="0.0184912332400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793450881612"/>
          <c:y val="0.0831737144541034"/>
          <c:w val="0.74117355576661"/>
          <c:h val="0.800721968469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3-2017"</c:f>
              <c:strCache>
                <c:ptCount val="1"/>
                <c:pt idx="0">
                  <c:v>2013-201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E$9:$E$124</c:f>
              <c:numCache>
                <c:formatCode>General</c:formatCode>
                <c:ptCount val="116"/>
                <c:pt idx="0">
                  <c:v>21.114</c:v>
                </c:pt>
                <c:pt idx="1">
                  <c:v>14.455</c:v>
                </c:pt>
                <c:pt idx="2">
                  <c:v>7.852</c:v>
                </c:pt>
                <c:pt idx="3">
                  <c:v>4.777</c:v>
                </c:pt>
                <c:pt idx="4">
                  <c:v>4.308</c:v>
                </c:pt>
                <c:pt idx="5">
                  <c:v>30.8</c:v>
                </c:pt>
                <c:pt idx="6">
                  <c:v>25.012</c:v>
                </c:pt>
                <c:pt idx="7">
                  <c:v>34.487</c:v>
                </c:pt>
                <c:pt idx="8">
                  <c:v>29.012</c:v>
                </c:pt>
                <c:pt idx="9">
                  <c:v>25.504</c:v>
                </c:pt>
                <c:pt idx="10">
                  <c:v>15.414</c:v>
                </c:pt>
                <c:pt idx="11">
                  <c:v>26.438</c:v>
                </c:pt>
                <c:pt idx="12">
                  <c:v>18.3</c:v>
                </c:pt>
                <c:pt idx="13">
                  <c:v>13.408</c:v>
                </c:pt>
                <c:pt idx="14">
                  <c:v>11.39</c:v>
                </c:pt>
                <c:pt idx="15">
                  <c:v>10.092</c:v>
                </c:pt>
                <c:pt idx="16">
                  <c:v>9.705</c:v>
                </c:pt>
                <c:pt idx="17">
                  <c:v>8.702</c:v>
                </c:pt>
                <c:pt idx="18">
                  <c:v>9.548</c:v>
                </c:pt>
                <c:pt idx="19">
                  <c:v>8.205</c:v>
                </c:pt>
                <c:pt idx="20">
                  <c:v>7.541</c:v>
                </c:pt>
                <c:pt idx="21">
                  <c:v>5.587</c:v>
                </c:pt>
                <c:pt idx="22">
                  <c:v>3.699</c:v>
                </c:pt>
                <c:pt idx="23">
                  <c:v>3.331</c:v>
                </c:pt>
                <c:pt idx="24">
                  <c:v>3.34</c:v>
                </c:pt>
                <c:pt idx="25">
                  <c:v>3.055</c:v>
                </c:pt>
                <c:pt idx="26">
                  <c:v>3.995</c:v>
                </c:pt>
                <c:pt idx="27">
                  <c:v>5.79</c:v>
                </c:pt>
                <c:pt idx="28">
                  <c:v>10.438</c:v>
                </c:pt>
                <c:pt idx="29">
                  <c:v>5.776</c:v>
                </c:pt>
                <c:pt idx="30">
                  <c:v>5.507</c:v>
                </c:pt>
                <c:pt idx="31">
                  <c:v>5.199</c:v>
                </c:pt>
                <c:pt idx="32">
                  <c:v>5.295</c:v>
                </c:pt>
                <c:pt idx="33">
                  <c:v>15.174</c:v>
                </c:pt>
                <c:pt idx="34">
                  <c:v>21.181</c:v>
                </c:pt>
                <c:pt idx="35">
                  <c:v>40.291</c:v>
                </c:pt>
                <c:pt idx="36">
                  <c:v>54.965</c:v>
                </c:pt>
                <c:pt idx="37">
                  <c:v>23.869</c:v>
                </c:pt>
                <c:pt idx="38">
                  <c:v>9.817</c:v>
                </c:pt>
                <c:pt idx="39">
                  <c:v>15.749</c:v>
                </c:pt>
                <c:pt idx="40">
                  <c:v>10.502</c:v>
                </c:pt>
                <c:pt idx="41">
                  <c:v>10.232</c:v>
                </c:pt>
                <c:pt idx="42">
                  <c:v>11.944</c:v>
                </c:pt>
                <c:pt idx="43">
                  <c:v>20.923</c:v>
                </c:pt>
                <c:pt idx="44">
                  <c:v>9.51</c:v>
                </c:pt>
                <c:pt idx="45">
                  <c:v>9.149</c:v>
                </c:pt>
                <c:pt idx="46">
                  <c:v>5.897</c:v>
                </c:pt>
                <c:pt idx="47">
                  <c:v>5.738</c:v>
                </c:pt>
                <c:pt idx="48">
                  <c:v>4.205</c:v>
                </c:pt>
                <c:pt idx="49">
                  <c:v>4.198</c:v>
                </c:pt>
                <c:pt idx="50">
                  <c:v>4.182</c:v>
                </c:pt>
                <c:pt idx="51">
                  <c:v>5.9</c:v>
                </c:pt>
                <c:pt idx="52">
                  <c:v>2.427</c:v>
                </c:pt>
                <c:pt idx="53">
                  <c:v>2.298</c:v>
                </c:pt>
                <c:pt idx="54">
                  <c:v>2.287</c:v>
                </c:pt>
                <c:pt idx="55">
                  <c:v>2.295</c:v>
                </c:pt>
                <c:pt idx="56">
                  <c:v>11.525</c:v>
                </c:pt>
                <c:pt idx="57">
                  <c:v>8.814</c:v>
                </c:pt>
                <c:pt idx="58">
                  <c:v>12.167</c:v>
                </c:pt>
                <c:pt idx="59">
                  <c:v>6.23</c:v>
                </c:pt>
                <c:pt idx="60">
                  <c:v>29.535</c:v>
                </c:pt>
                <c:pt idx="61">
                  <c:v>10.521</c:v>
                </c:pt>
                <c:pt idx="62">
                  <c:v>32.509</c:v>
                </c:pt>
                <c:pt idx="63">
                  <c:v>28.064</c:v>
                </c:pt>
                <c:pt idx="64">
                  <c:v>22.892</c:v>
                </c:pt>
                <c:pt idx="65">
                  <c:v>50.118</c:v>
                </c:pt>
                <c:pt idx="66">
                  <c:v>75.073</c:v>
                </c:pt>
                <c:pt idx="67">
                  <c:v>19.009</c:v>
                </c:pt>
                <c:pt idx="68">
                  <c:v>61.183</c:v>
                </c:pt>
                <c:pt idx="69">
                  <c:v>34.913</c:v>
                </c:pt>
                <c:pt idx="70">
                  <c:v>25.006</c:v>
                </c:pt>
                <c:pt idx="71">
                  <c:v>25.998</c:v>
                </c:pt>
                <c:pt idx="72">
                  <c:v>29.809</c:v>
                </c:pt>
                <c:pt idx="73">
                  <c:v>16.64</c:v>
                </c:pt>
                <c:pt idx="74">
                  <c:v>6.305</c:v>
                </c:pt>
                <c:pt idx="75">
                  <c:v>6.002</c:v>
                </c:pt>
                <c:pt idx="76">
                  <c:v>4.829</c:v>
                </c:pt>
                <c:pt idx="77">
                  <c:v>4.271</c:v>
                </c:pt>
                <c:pt idx="78">
                  <c:v>4.266</c:v>
                </c:pt>
                <c:pt idx="79">
                  <c:v>4.006</c:v>
                </c:pt>
                <c:pt idx="80">
                  <c:v>3.399</c:v>
                </c:pt>
                <c:pt idx="81">
                  <c:v>3.889</c:v>
                </c:pt>
                <c:pt idx="82">
                  <c:v>3.692</c:v>
                </c:pt>
                <c:pt idx="83">
                  <c:v>4.237</c:v>
                </c:pt>
                <c:pt idx="84">
                  <c:v>4.419</c:v>
                </c:pt>
                <c:pt idx="85">
                  <c:v>11.3</c:v>
                </c:pt>
                <c:pt idx="86">
                  <c:v>9.719</c:v>
                </c:pt>
                <c:pt idx="87">
                  <c:v>12.088</c:v>
                </c:pt>
                <c:pt idx="88">
                  <c:v>20.725</c:v>
                </c:pt>
                <c:pt idx="89">
                  <c:v>39.917</c:v>
                </c:pt>
                <c:pt idx="90">
                  <c:v>130.204</c:v>
                </c:pt>
                <c:pt idx="91">
                  <c:v>73.867</c:v>
                </c:pt>
                <c:pt idx="92">
                  <c:v>196.868</c:v>
                </c:pt>
                <c:pt idx="93">
                  <c:v>197.868</c:v>
                </c:pt>
                <c:pt idx="94">
                  <c:v>198.868</c:v>
                </c:pt>
                <c:pt idx="95">
                  <c:v>199.868</c:v>
                </c:pt>
                <c:pt idx="96">
                  <c:v>41.5</c:v>
                </c:pt>
                <c:pt idx="97">
                  <c:v>73.284</c:v>
                </c:pt>
                <c:pt idx="98">
                  <c:v>61.041</c:v>
                </c:pt>
                <c:pt idx="99">
                  <c:v>33.17</c:v>
                </c:pt>
                <c:pt idx="100">
                  <c:v>73.284</c:v>
                </c:pt>
                <c:pt idx="101">
                  <c:v>61.041</c:v>
                </c:pt>
                <c:pt idx="102">
                  <c:v>50.903</c:v>
                </c:pt>
                <c:pt idx="103">
                  <c:v>45.272</c:v>
                </c:pt>
                <c:pt idx="104">
                  <c:v>33.898</c:v>
                </c:pt>
                <c:pt idx="105">
                  <c:v>26.393</c:v>
                </c:pt>
                <c:pt idx="106">
                  <c:v>26.143</c:v>
                </c:pt>
                <c:pt idx="107">
                  <c:v>20.365</c:v>
                </c:pt>
                <c:pt idx="108">
                  <c:v>20.725</c:v>
                </c:pt>
                <c:pt idx="109">
                  <c:v>8.56</c:v>
                </c:pt>
                <c:pt idx="110">
                  <c:v>7.295</c:v>
                </c:pt>
                <c:pt idx="111">
                  <c:v>6.979</c:v>
                </c:pt>
                <c:pt idx="112">
                  <c:v>6.368</c:v>
                </c:pt>
                <c:pt idx="113">
                  <c:v>6.206</c:v>
                </c:pt>
                <c:pt idx="114">
                  <c:v>5.729</c:v>
                </c:pt>
                <c:pt idx="115">
                  <c:v>5.402</c:v>
                </c:pt>
              </c:numCache>
            </c:numRef>
          </c:xVal>
          <c:yVal>
            <c:numRef>
              <c:f>DATA!$H$9:$H$124</c:f>
              <c:numCache>
                <c:formatCode>General</c:formatCode>
                <c:ptCount val="116"/>
                <c:pt idx="0">
                  <c:v>352.608767364096</c:v>
                </c:pt>
                <c:pt idx="1">
                  <c:v>46.4781351888</c:v>
                </c:pt>
                <c:pt idx="2">
                  <c:v>8.42070842496</c:v>
                </c:pt>
                <c:pt idx="3">
                  <c:v>17.787262071744</c:v>
                </c:pt>
                <c:pt idx="4">
                  <c:v>0.235897532928</c:v>
                </c:pt>
                <c:pt idx="5">
                  <c:v>360.261586630871</c:v>
                </c:pt>
                <c:pt idx="6">
                  <c:v>142.313723539231</c:v>
                </c:pt>
                <c:pt idx="7">
                  <c:v>264.969300991927</c:v>
                </c:pt>
                <c:pt idx="8">
                  <c:v>344.098738770993</c:v>
                </c:pt>
                <c:pt idx="9">
                  <c:v>450.550997510075</c:v>
                </c:pt>
                <c:pt idx="10">
                  <c:v>16.3544453579188</c:v>
                </c:pt>
                <c:pt idx="11">
                  <c:v>1492.12091477968</c:v>
                </c:pt>
                <c:pt idx="12">
                  <c:v>73.3440116239093</c:v>
                </c:pt>
                <c:pt idx="13">
                  <c:v>33.5175368505628</c:v>
                </c:pt>
                <c:pt idx="14">
                  <c:v>10.4768378895891</c:v>
                </c:pt>
                <c:pt idx="15">
                  <c:v>11.7633455302404</c:v>
                </c:pt>
                <c:pt idx="16">
                  <c:v>21.4731598704014</c:v>
                </c:pt>
                <c:pt idx="17">
                  <c:v>35.9271434465856</c:v>
                </c:pt>
                <c:pt idx="18">
                  <c:v>52.775029181952</c:v>
                </c:pt>
                <c:pt idx="19">
                  <c:v>32.5071952056</c:v>
                </c:pt>
                <c:pt idx="20">
                  <c:v>14.04755819712</c:v>
                </c:pt>
                <c:pt idx="21">
                  <c:v>9.62406161136</c:v>
                </c:pt>
                <c:pt idx="22">
                  <c:v>6.89058715968</c:v>
                </c:pt>
                <c:pt idx="23">
                  <c:v>5.73791824368</c:v>
                </c:pt>
                <c:pt idx="24">
                  <c:v>9.34572710592</c:v>
                </c:pt>
                <c:pt idx="25">
                  <c:v>7.0313601384</c:v>
                </c:pt>
                <c:pt idx="26">
                  <c:v>19.17922770432</c:v>
                </c:pt>
                <c:pt idx="27">
                  <c:v>90.32996527488</c:v>
                </c:pt>
                <c:pt idx="28">
                  <c:v>442.398899182464</c:v>
                </c:pt>
                <c:pt idx="29">
                  <c:v>7.889113465344</c:v>
                </c:pt>
                <c:pt idx="30">
                  <c:v>8.704733036832</c:v>
                </c:pt>
                <c:pt idx="31">
                  <c:v>13.95360774576</c:v>
                </c:pt>
                <c:pt idx="32">
                  <c:v>36.80415321984</c:v>
                </c:pt>
                <c:pt idx="33">
                  <c:v>1402.81014730752</c:v>
                </c:pt>
                <c:pt idx="34">
                  <c:v>1675.73313678701</c:v>
                </c:pt>
                <c:pt idx="35">
                  <c:v>2858.17186972454</c:v>
                </c:pt>
                <c:pt idx="36">
                  <c:v>7653.17928324672</c:v>
                </c:pt>
                <c:pt idx="37">
                  <c:v>878.919663666528</c:v>
                </c:pt>
                <c:pt idx="38">
                  <c:v>48.306947617728</c:v>
                </c:pt>
                <c:pt idx="39">
                  <c:v>148.507143840288</c:v>
                </c:pt>
                <c:pt idx="40">
                  <c:v>42.180195496896</c:v>
                </c:pt>
                <c:pt idx="41">
                  <c:v>25.07787565056</c:v>
                </c:pt>
                <c:pt idx="42">
                  <c:v>75.93180332544</c:v>
                </c:pt>
                <c:pt idx="43">
                  <c:v>473.433161840352</c:v>
                </c:pt>
                <c:pt idx="44">
                  <c:v>25.59194134272</c:v>
                </c:pt>
                <c:pt idx="45">
                  <c:v>19.146308747328</c:v>
                </c:pt>
                <c:pt idx="46">
                  <c:v>2.93953089888</c:v>
                </c:pt>
                <c:pt idx="47">
                  <c:v>12.84896752416</c:v>
                </c:pt>
                <c:pt idx="48">
                  <c:v>11.00516614272</c:v>
                </c:pt>
                <c:pt idx="49">
                  <c:v>4.101010617024</c:v>
                </c:pt>
                <c:pt idx="50">
                  <c:v>3.653051539968</c:v>
                </c:pt>
                <c:pt idx="51">
                  <c:v>16.2296063424</c:v>
                </c:pt>
                <c:pt idx="52">
                  <c:v>6.46181993232</c:v>
                </c:pt>
                <c:pt idx="53">
                  <c:v>1.4710362048</c:v>
                </c:pt>
                <c:pt idx="54">
                  <c:v>2.092742439552</c:v>
                </c:pt>
                <c:pt idx="55">
                  <c:v>5.43070910016</c:v>
                </c:pt>
                <c:pt idx="56">
                  <c:v>1416.3396523992</c:v>
                </c:pt>
                <c:pt idx="57">
                  <c:v>1182.63339967219</c:v>
                </c:pt>
                <c:pt idx="58">
                  <c:v>185.526388087488</c:v>
                </c:pt>
                <c:pt idx="59">
                  <c:v>88.97088557952</c:v>
                </c:pt>
                <c:pt idx="60">
                  <c:v>3587.44105179504</c:v>
                </c:pt>
                <c:pt idx="61">
                  <c:v>531.296139929184</c:v>
                </c:pt>
                <c:pt idx="62">
                  <c:v>1832.28005807942</c:v>
                </c:pt>
                <c:pt idx="63">
                  <c:v>2339.15559842304</c:v>
                </c:pt>
                <c:pt idx="64">
                  <c:v>896.549341666176</c:v>
                </c:pt>
                <c:pt idx="65">
                  <c:v>4052.27367346464</c:v>
                </c:pt>
                <c:pt idx="66">
                  <c:v>11472.2263799793</c:v>
                </c:pt>
                <c:pt idx="67">
                  <c:v>243.468075548448</c:v>
                </c:pt>
                <c:pt idx="68">
                  <c:v>822.333621935808</c:v>
                </c:pt>
                <c:pt idx="69">
                  <c:v>1164.55046221325</c:v>
                </c:pt>
                <c:pt idx="70">
                  <c:v>320.277905053632</c:v>
                </c:pt>
                <c:pt idx="71">
                  <c:v>349.427610661248</c:v>
                </c:pt>
                <c:pt idx="72">
                  <c:v>994.302544270464</c:v>
                </c:pt>
                <c:pt idx="73">
                  <c:v>80.3154733056</c:v>
                </c:pt>
                <c:pt idx="74">
                  <c:v>32.69012445504</c:v>
                </c:pt>
                <c:pt idx="75">
                  <c:v>29.544390576576</c:v>
                </c:pt>
                <c:pt idx="76">
                  <c:v>8.231525916768</c:v>
                </c:pt>
                <c:pt idx="77">
                  <c:v>5.89885509024</c:v>
                </c:pt>
                <c:pt idx="78">
                  <c:v>7.282084934016</c:v>
                </c:pt>
                <c:pt idx="79">
                  <c:v>4.338204183936</c:v>
                </c:pt>
                <c:pt idx="80">
                  <c:v>5.430638641824</c:v>
                </c:pt>
                <c:pt idx="81">
                  <c:v>7.668860224032</c:v>
                </c:pt>
                <c:pt idx="82">
                  <c:v>9.374766096384</c:v>
                </c:pt>
                <c:pt idx="83">
                  <c:v>8.314819502976</c:v>
                </c:pt>
                <c:pt idx="84">
                  <c:v>13.368620121984</c:v>
                </c:pt>
                <c:pt idx="85">
                  <c:v>706.9478348448</c:v>
                </c:pt>
                <c:pt idx="86">
                  <c:v>114.664673051712</c:v>
                </c:pt>
                <c:pt idx="87">
                  <c:v>62.26312376448</c:v>
                </c:pt>
                <c:pt idx="88">
                  <c:v>1595.344713876</c:v>
                </c:pt>
                <c:pt idx="89">
                  <c:v>3727.57718034922</c:v>
                </c:pt>
                <c:pt idx="90">
                  <c:v>17811.0950145304</c:v>
                </c:pt>
                <c:pt idx="91">
                  <c:v>3798.94849748323</c:v>
                </c:pt>
                <c:pt idx="92">
                  <c:v>42674.8633393743</c:v>
                </c:pt>
                <c:pt idx="93">
                  <c:v>1587.71636087962</c:v>
                </c:pt>
                <c:pt idx="94">
                  <c:v>1242.63267994944</c:v>
                </c:pt>
                <c:pt idx="95">
                  <c:v>5693.52899872166</c:v>
                </c:pt>
                <c:pt idx="96">
                  <c:v>1741.36414968</c:v>
                </c:pt>
                <c:pt idx="97">
                  <c:v>2575.07694774144</c:v>
                </c:pt>
                <c:pt idx="98">
                  <c:v>2429.11052119555</c:v>
                </c:pt>
                <c:pt idx="99">
                  <c:v>1109.22870044448</c:v>
                </c:pt>
                <c:pt idx="100">
                  <c:v>30179.5327209969</c:v>
                </c:pt>
                <c:pt idx="101">
                  <c:v>14787.201107274</c:v>
                </c:pt>
                <c:pt idx="102">
                  <c:v>147.523461708672</c:v>
                </c:pt>
                <c:pt idx="103">
                  <c:v>111.962660692838</c:v>
                </c:pt>
                <c:pt idx="104">
                  <c:v>97.992816768576</c:v>
                </c:pt>
                <c:pt idx="105">
                  <c:v>71.490062864448</c:v>
                </c:pt>
                <c:pt idx="106">
                  <c:v>67.52710547856</c:v>
                </c:pt>
                <c:pt idx="107">
                  <c:v>56.226852648</c:v>
                </c:pt>
                <c:pt idx="108">
                  <c:v>76.8722527944</c:v>
                </c:pt>
                <c:pt idx="109">
                  <c:v>36.35161120512</c:v>
                </c:pt>
                <c:pt idx="110">
                  <c:v>33.40824946416</c:v>
                </c:pt>
                <c:pt idx="111">
                  <c:v>12.029850143136</c:v>
                </c:pt>
                <c:pt idx="112">
                  <c:v>16.840299488256</c:v>
                </c:pt>
                <c:pt idx="113">
                  <c:v>20.541741043392</c:v>
                </c:pt>
                <c:pt idx="114">
                  <c:v>7.265075246208</c:v>
                </c:pt>
                <c:pt idx="115">
                  <c:v>9.05956368768</c:v>
                </c:pt>
              </c:numCache>
            </c:numRef>
          </c:yVal>
          <c:smooth val="0"/>
        </c:ser>
        <c:axId val="26286379"/>
        <c:axId val="95567373"/>
      </c:scatterChart>
      <c:valAx>
        <c:axId val="26286379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3558657141677"/>
              <c:y val="0.888021217032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5567373"/>
        <c:crossesAt val="1"/>
        <c:crossBetween val="midCat"/>
      </c:valAx>
      <c:valAx>
        <c:axId val="95567373"/>
        <c:scaling>
          <c:logBase val="10"/>
          <c:orientation val="minMax"/>
          <c:max val="100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364619895115"/>
              <c:y val="0.0783114778252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6286379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5728207457571"/>
          <c:y val="0.278252541623692"/>
          <c:w val="0.09324028574968"/>
          <c:h val="0.0702077501105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92A Nam MaeTeang Goodpachang D.A. 1,723 Km2.</a:t>
            </a:r>
          </a:p>
        </c:rich>
      </c:tx>
      <c:layout>
        <c:manualLayout>
          <c:xMode val="edge"/>
          <c:yMode val="edge"/>
          <c:x val="0.210016220600162"/>
          <c:y val="0.0183891136447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573398215734"/>
          <c:y val="0.087017285766826"/>
          <c:w val="0.780454176804542"/>
          <c:h val="0.794041927179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E$91:$E$124</c:f>
              <c:numCache>
                <c:formatCode>General</c:formatCode>
                <c:ptCount val="34"/>
                <c:pt idx="0">
                  <c:v>3.692</c:v>
                </c:pt>
                <c:pt idx="1">
                  <c:v>4.237</c:v>
                </c:pt>
                <c:pt idx="2">
                  <c:v>4.419</c:v>
                </c:pt>
                <c:pt idx="3">
                  <c:v>11.3</c:v>
                </c:pt>
                <c:pt idx="4">
                  <c:v>9.719</c:v>
                </c:pt>
                <c:pt idx="5">
                  <c:v>12.088</c:v>
                </c:pt>
                <c:pt idx="6">
                  <c:v>20.725</c:v>
                </c:pt>
                <c:pt idx="7">
                  <c:v>39.917</c:v>
                </c:pt>
                <c:pt idx="8">
                  <c:v>130.204</c:v>
                </c:pt>
                <c:pt idx="9">
                  <c:v>73.867</c:v>
                </c:pt>
                <c:pt idx="10">
                  <c:v>196.868</c:v>
                </c:pt>
                <c:pt idx="11">
                  <c:v>197.868</c:v>
                </c:pt>
                <c:pt idx="12">
                  <c:v>198.868</c:v>
                </c:pt>
                <c:pt idx="13">
                  <c:v>199.868</c:v>
                </c:pt>
                <c:pt idx="14">
                  <c:v>41.5</c:v>
                </c:pt>
                <c:pt idx="15">
                  <c:v>73.284</c:v>
                </c:pt>
                <c:pt idx="16">
                  <c:v>61.041</c:v>
                </c:pt>
                <c:pt idx="17">
                  <c:v>33.17</c:v>
                </c:pt>
                <c:pt idx="18">
                  <c:v>73.284</c:v>
                </c:pt>
                <c:pt idx="19">
                  <c:v>61.041</c:v>
                </c:pt>
                <c:pt idx="20">
                  <c:v>50.903</c:v>
                </c:pt>
                <c:pt idx="21">
                  <c:v>45.272</c:v>
                </c:pt>
                <c:pt idx="22">
                  <c:v>33.898</c:v>
                </c:pt>
                <c:pt idx="23">
                  <c:v>26.393</c:v>
                </c:pt>
                <c:pt idx="24">
                  <c:v>26.143</c:v>
                </c:pt>
                <c:pt idx="25">
                  <c:v>20.365</c:v>
                </c:pt>
                <c:pt idx="26">
                  <c:v>20.725</c:v>
                </c:pt>
                <c:pt idx="27">
                  <c:v>8.56</c:v>
                </c:pt>
                <c:pt idx="28">
                  <c:v>7.295</c:v>
                </c:pt>
                <c:pt idx="29">
                  <c:v>6.979</c:v>
                </c:pt>
                <c:pt idx="30">
                  <c:v>6.368</c:v>
                </c:pt>
                <c:pt idx="31">
                  <c:v>6.206</c:v>
                </c:pt>
                <c:pt idx="32">
                  <c:v>5.729</c:v>
                </c:pt>
                <c:pt idx="33">
                  <c:v>5.402</c:v>
                </c:pt>
              </c:numCache>
            </c:numRef>
          </c:xVal>
          <c:yVal>
            <c:numRef>
              <c:f>DATA!$H$91:$H$124</c:f>
              <c:numCache>
                <c:formatCode>General</c:formatCode>
                <c:ptCount val="34"/>
                <c:pt idx="0">
                  <c:v>9.374766096384</c:v>
                </c:pt>
                <c:pt idx="1">
                  <c:v>8.314819502976</c:v>
                </c:pt>
                <c:pt idx="2">
                  <c:v>13.368620121984</c:v>
                </c:pt>
                <c:pt idx="3">
                  <c:v>706.9478348448</c:v>
                </c:pt>
                <c:pt idx="4">
                  <c:v>114.664673051712</c:v>
                </c:pt>
                <c:pt idx="5">
                  <c:v>62.26312376448</c:v>
                </c:pt>
                <c:pt idx="6">
                  <c:v>1595.344713876</c:v>
                </c:pt>
                <c:pt idx="7">
                  <c:v>3727.57718034922</c:v>
                </c:pt>
                <c:pt idx="8">
                  <c:v>17811.0950145304</c:v>
                </c:pt>
                <c:pt idx="9">
                  <c:v>3798.94849748323</c:v>
                </c:pt>
                <c:pt idx="10">
                  <c:v>42674.8633393743</c:v>
                </c:pt>
                <c:pt idx="11">
                  <c:v>1587.71636087962</c:v>
                </c:pt>
                <c:pt idx="12">
                  <c:v>1242.63267994944</c:v>
                </c:pt>
                <c:pt idx="13">
                  <c:v>5693.52899872166</c:v>
                </c:pt>
                <c:pt idx="14">
                  <c:v>1741.36414968</c:v>
                </c:pt>
                <c:pt idx="15">
                  <c:v>2575.07694774144</c:v>
                </c:pt>
                <c:pt idx="16">
                  <c:v>2429.11052119555</c:v>
                </c:pt>
                <c:pt idx="17">
                  <c:v>1109.22870044448</c:v>
                </c:pt>
                <c:pt idx="18">
                  <c:v>30179.5327209969</c:v>
                </c:pt>
                <c:pt idx="19">
                  <c:v>14787.201107274</c:v>
                </c:pt>
                <c:pt idx="20">
                  <c:v>147.523461708672</c:v>
                </c:pt>
                <c:pt idx="21">
                  <c:v>111.962660692838</c:v>
                </c:pt>
                <c:pt idx="22">
                  <c:v>97.992816768576</c:v>
                </c:pt>
                <c:pt idx="23">
                  <c:v>71.490062864448</c:v>
                </c:pt>
                <c:pt idx="24">
                  <c:v>67.52710547856</c:v>
                </c:pt>
                <c:pt idx="25">
                  <c:v>56.226852648</c:v>
                </c:pt>
                <c:pt idx="26">
                  <c:v>76.8722527944</c:v>
                </c:pt>
                <c:pt idx="27">
                  <c:v>36.35161120512</c:v>
                </c:pt>
                <c:pt idx="28">
                  <c:v>33.40824946416</c:v>
                </c:pt>
                <c:pt idx="29">
                  <c:v>12.029850143136</c:v>
                </c:pt>
                <c:pt idx="30">
                  <c:v>16.840299488256</c:v>
                </c:pt>
                <c:pt idx="31">
                  <c:v>20.541741043392</c:v>
                </c:pt>
                <c:pt idx="32">
                  <c:v>7.265075246208</c:v>
                </c:pt>
                <c:pt idx="33">
                  <c:v>9.0595636876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chang!$I$17</c:f>
              <c:numCache>
                <c:formatCode>General</c:formatCode>
                <c:ptCount val="1"/>
              </c:numCache>
            </c:numRef>
          </c:xVal>
          <c:yVal>
            <c:numRef>
              <c:f>Pachang!$J$17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chang!$I$17</c:f>
              <c:numCache>
                <c:formatCode>General</c:formatCode>
                <c:ptCount val="1"/>
              </c:numCache>
            </c:numRef>
          </c:xVal>
          <c:yVal>
            <c:numRef>
              <c:f>Pachang!$K$17</c:f>
              <c:numCache>
                <c:formatCode>General</c:formatCode>
                <c:ptCount val="1"/>
                <c:pt idx="0">
                  <c:v>3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chang!$I$17</c:f>
              <c:numCache>
                <c:formatCode>General</c:formatCode>
                <c:ptCount val="1"/>
              </c:numCache>
            </c:numRef>
          </c:xVal>
          <c:yVal>
            <c:numRef>
              <c:f>Pachang!$L$17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chang!$I$17</c:f>
              <c:numCache>
                <c:formatCode>General</c:formatCode>
                <c:ptCount val="1"/>
              </c:numCache>
            </c:numRef>
          </c:xVal>
          <c:yVal>
            <c:numRef>
              <c:f>Pachang!$M$17</c:f>
              <c:numCache>
                <c:formatCode>General</c:formatCode>
                <c:ptCount val="1"/>
              </c:numCache>
            </c:numRef>
          </c:yVal>
          <c:smooth val="0"/>
        </c:ser>
        <c:axId val="33936269"/>
        <c:axId val="64155090"/>
      </c:scatterChart>
      <c:valAx>
        <c:axId val="33936269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0097323600973"/>
              <c:y val="0.885840382493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4155090"/>
        <c:crossesAt val="1"/>
        <c:crossBetween val="midCat"/>
      </c:valAx>
      <c:valAx>
        <c:axId val="64155090"/>
        <c:scaling>
          <c:logBase val="10"/>
          <c:orientation val="minMax"/>
          <c:max val="100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378751013788"/>
              <c:y val="0.077087164398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3936269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5336577453366"/>
          <c:y val="0.314086061051857"/>
          <c:w val="0.0758313057583131"/>
          <c:h val="0.0545053328429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and Water Qualities
 P.92A  Nam Mae Teang Pachang A.Mae Teang Chiang Mai Year 2017</a:t>
            </a:r>
          </a:p>
        </c:rich>
      </c:tx>
      <c:layout>
        <c:manualLayout>
          <c:xMode val="edge"/>
          <c:yMode val="edge"/>
          <c:x val="0.181629243245446"/>
          <c:y val="0.0192500966370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503076734993"/>
          <c:y val="0.196211828372632"/>
          <c:w val="0.934960674844126"/>
          <c:h val="0.756938538848087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achang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1</c:v>
                </c:pt>
                <c:pt idx="297">
                  <c:v>22</c:v>
                </c:pt>
                <c:pt idx="298">
                  <c:v>23</c:v>
                </c:pt>
                <c:pt idx="299">
                  <c:v>24</c:v>
                </c:pt>
                <c:pt idx="300">
                  <c:v>25</c:v>
                </c:pt>
                <c:pt idx="301">
                  <c:v>26</c:v>
                </c:pt>
                <c:pt idx="302">
                  <c:v>27</c:v>
                </c:pt>
                <c:pt idx="303">
                  <c:v>28</c:v>
                </c:pt>
                <c:pt idx="304">
                  <c:v>29</c:v>
                </c:pt>
                <c:pt idx="305">
                  <c:v>30</c:v>
                </c:pt>
                <c:pt idx="306">
                  <c:v>31</c:v>
                </c:pt>
                <c:pt idx="307">
                  <c:v>1</c:v>
                </c:pt>
                <c:pt idx="308">
                  <c:v>2</c:v>
                </c:pt>
                <c:pt idx="309">
                  <c:v>3</c:v>
                </c:pt>
                <c:pt idx="310">
                  <c:v>4</c:v>
                </c:pt>
                <c:pt idx="311">
                  <c:v>5</c:v>
                </c:pt>
                <c:pt idx="312">
                  <c:v>6</c:v>
                </c:pt>
                <c:pt idx="313">
                  <c:v>7</c:v>
                </c:pt>
                <c:pt idx="314">
                  <c:v>8</c:v>
                </c:pt>
                <c:pt idx="315">
                  <c:v>9</c:v>
                </c:pt>
                <c:pt idx="316">
                  <c:v>10</c:v>
                </c:pt>
                <c:pt idx="317">
                  <c:v>11</c:v>
                </c:pt>
                <c:pt idx="318">
                  <c:v>12</c:v>
                </c:pt>
                <c:pt idx="319">
                  <c:v>13</c:v>
                </c:pt>
                <c:pt idx="320">
                  <c:v>14</c:v>
                </c:pt>
                <c:pt idx="321">
                  <c:v>15</c:v>
                </c:pt>
                <c:pt idx="322">
                  <c:v>16</c:v>
                </c:pt>
                <c:pt idx="323">
                  <c:v>17</c:v>
                </c:pt>
                <c:pt idx="324">
                  <c:v>18</c:v>
                </c:pt>
                <c:pt idx="325">
                  <c:v>19</c:v>
                </c:pt>
                <c:pt idx="326">
                  <c:v>20</c:v>
                </c:pt>
                <c:pt idx="327">
                  <c:v>21</c:v>
                </c:pt>
                <c:pt idx="328">
                  <c:v>22</c:v>
                </c:pt>
                <c:pt idx="329">
                  <c:v>23</c:v>
                </c:pt>
                <c:pt idx="330">
                  <c:v>24</c:v>
                </c:pt>
                <c:pt idx="331">
                  <c:v>25</c:v>
                </c:pt>
                <c:pt idx="332">
                  <c:v>26</c:v>
                </c:pt>
                <c:pt idx="333">
                  <c:v>27</c:v>
                </c:pt>
                <c:pt idx="334">
                  <c:v>28</c:v>
                </c:pt>
                <c:pt idx="335">
                  <c:v>29</c:v>
                </c:pt>
                <c:pt idx="336">
                  <c:v>1</c:v>
                </c:pt>
                <c:pt idx="337">
                  <c:v>2</c:v>
                </c:pt>
                <c:pt idx="338">
                  <c:v>3</c:v>
                </c:pt>
                <c:pt idx="339">
                  <c:v>4</c:v>
                </c:pt>
                <c:pt idx="340">
                  <c:v>5</c:v>
                </c:pt>
                <c:pt idx="341">
                  <c:v>6</c:v>
                </c:pt>
                <c:pt idx="342">
                  <c:v>7</c:v>
                </c:pt>
                <c:pt idx="343">
                  <c:v>8</c:v>
                </c:pt>
                <c:pt idx="344">
                  <c:v>9</c:v>
                </c:pt>
                <c:pt idx="345">
                  <c:v>10</c:v>
                </c:pt>
                <c:pt idx="346">
                  <c:v>11</c:v>
                </c:pt>
                <c:pt idx="347">
                  <c:v>12</c:v>
                </c:pt>
                <c:pt idx="348">
                  <c:v>13</c:v>
                </c:pt>
                <c:pt idx="349">
                  <c:v>14</c:v>
                </c:pt>
                <c:pt idx="350">
                  <c:v>15</c:v>
                </c:pt>
                <c:pt idx="351">
                  <c:v>16</c:v>
                </c:pt>
                <c:pt idx="352">
                  <c:v>17</c:v>
                </c:pt>
                <c:pt idx="353">
                  <c:v>18</c:v>
                </c:pt>
                <c:pt idx="354">
                  <c:v>19</c:v>
                </c:pt>
                <c:pt idx="355">
                  <c:v>20</c:v>
                </c:pt>
                <c:pt idx="356">
                  <c:v>21</c:v>
                </c:pt>
                <c:pt idx="357">
                  <c:v>22</c:v>
                </c:pt>
                <c:pt idx="358">
                  <c:v>23</c:v>
                </c:pt>
                <c:pt idx="359">
                  <c:v>24</c:v>
                </c:pt>
                <c:pt idx="360">
                  <c:v>25</c:v>
                </c:pt>
                <c:pt idx="361">
                  <c:v>26</c:v>
                </c:pt>
                <c:pt idx="362">
                  <c:v>27</c:v>
                </c:pt>
                <c:pt idx="363">
                  <c:v>28</c:v>
                </c:pt>
                <c:pt idx="364">
                  <c:v>29</c:v>
                </c:pt>
              </c:numCache>
            </c:numRef>
          </c:cat>
          <c:val>
            <c:numRef>
              <c:f>Pachang!$D$1:$D$365</c:f>
              <c:numCache>
                <c:formatCode>General</c:formatCode>
                <c:ptCount val="365"/>
                <c:pt idx="0">
                  <c:v>347.192</c:v>
                </c:pt>
                <c:pt idx="1">
                  <c:v>347.172</c:v>
                </c:pt>
                <c:pt idx="2">
                  <c:v>347.212</c:v>
                </c:pt>
                <c:pt idx="3">
                  <c:v>347.232</c:v>
                </c:pt>
                <c:pt idx="4">
                  <c:v>347.232</c:v>
                </c:pt>
                <c:pt idx="5">
                  <c:v>347.232</c:v>
                </c:pt>
                <c:pt idx="6">
                  <c:v>347.232</c:v>
                </c:pt>
                <c:pt idx="7">
                  <c:v>347.232</c:v>
                </c:pt>
                <c:pt idx="8">
                  <c:v>347.232</c:v>
                </c:pt>
                <c:pt idx="9">
                  <c:v>347.232</c:v>
                </c:pt>
                <c:pt idx="10">
                  <c:v>347.232</c:v>
                </c:pt>
                <c:pt idx="11">
                  <c:v>347.232</c:v>
                </c:pt>
                <c:pt idx="12">
                  <c:v>347.232</c:v>
                </c:pt>
                <c:pt idx="13">
                  <c:v>347.232</c:v>
                </c:pt>
                <c:pt idx="14">
                  <c:v>347.232</c:v>
                </c:pt>
                <c:pt idx="15">
                  <c:v>347.232</c:v>
                </c:pt>
                <c:pt idx="16">
                  <c:v>347.232</c:v>
                </c:pt>
                <c:pt idx="17">
                  <c:v>347.232</c:v>
                </c:pt>
                <c:pt idx="18">
                  <c:v>347.232</c:v>
                </c:pt>
                <c:pt idx="19">
                  <c:v>347.232</c:v>
                </c:pt>
                <c:pt idx="20">
                  <c:v>347.252</c:v>
                </c:pt>
                <c:pt idx="21">
                  <c:v>347.252</c:v>
                </c:pt>
                <c:pt idx="22">
                  <c:v>347.252</c:v>
                </c:pt>
                <c:pt idx="23">
                  <c:v>347.152</c:v>
                </c:pt>
                <c:pt idx="24">
                  <c:v>347.152</c:v>
                </c:pt>
                <c:pt idx="25">
                  <c:v>347.132</c:v>
                </c:pt>
                <c:pt idx="26">
                  <c:v>347.132</c:v>
                </c:pt>
                <c:pt idx="27">
                  <c:v>347.152</c:v>
                </c:pt>
                <c:pt idx="28">
                  <c:v>347.192</c:v>
                </c:pt>
                <c:pt idx="29">
                  <c:v>347.192</c:v>
                </c:pt>
                <c:pt idx="30">
                  <c:v>347.232</c:v>
                </c:pt>
                <c:pt idx="31">
                  <c:v>347.252</c:v>
                </c:pt>
                <c:pt idx="32">
                  <c:v>347.252</c:v>
                </c:pt>
                <c:pt idx="33">
                  <c:v>347.232</c:v>
                </c:pt>
                <c:pt idx="34">
                  <c:v>347.292</c:v>
                </c:pt>
                <c:pt idx="35">
                  <c:v>347.332</c:v>
                </c:pt>
                <c:pt idx="36">
                  <c:v>347.352</c:v>
                </c:pt>
                <c:pt idx="37">
                  <c:v>347.332</c:v>
                </c:pt>
                <c:pt idx="38">
                  <c:v>347.332</c:v>
                </c:pt>
                <c:pt idx="39">
                  <c:v>347.332</c:v>
                </c:pt>
                <c:pt idx="40">
                  <c:v>347.392</c:v>
                </c:pt>
                <c:pt idx="41">
                  <c:v>347.552</c:v>
                </c:pt>
                <c:pt idx="42">
                  <c:v>347.552</c:v>
                </c:pt>
                <c:pt idx="43">
                  <c:v>347.552</c:v>
                </c:pt>
                <c:pt idx="44">
                  <c:v>347.312</c:v>
                </c:pt>
                <c:pt idx="45">
                  <c:v>347.652</c:v>
                </c:pt>
                <c:pt idx="46">
                  <c:v>348.202</c:v>
                </c:pt>
                <c:pt idx="47">
                  <c:v>348.652</c:v>
                </c:pt>
                <c:pt idx="48">
                  <c:v>347.912</c:v>
                </c:pt>
                <c:pt idx="49">
                  <c:v>347.552</c:v>
                </c:pt>
                <c:pt idx="50">
                  <c:v>347.552</c:v>
                </c:pt>
                <c:pt idx="51">
                  <c:v>347.352</c:v>
                </c:pt>
                <c:pt idx="52">
                  <c:v>347.412</c:v>
                </c:pt>
                <c:pt idx="53">
                  <c:v>347.412</c:v>
                </c:pt>
                <c:pt idx="54">
                  <c:v>347.612</c:v>
                </c:pt>
                <c:pt idx="55">
                  <c:v>347.552</c:v>
                </c:pt>
                <c:pt idx="56">
                  <c:v>347.852</c:v>
                </c:pt>
                <c:pt idx="57">
                  <c:v>347.752</c:v>
                </c:pt>
                <c:pt idx="58">
                  <c:v>347.722</c:v>
                </c:pt>
                <c:pt idx="59">
                  <c:v>347.962</c:v>
                </c:pt>
                <c:pt idx="60">
                  <c:v>348.052</c:v>
                </c:pt>
                <c:pt idx="61">
                  <c:v>347.852</c:v>
                </c:pt>
                <c:pt idx="62">
                  <c:v>347.612</c:v>
                </c:pt>
                <c:pt idx="63">
                  <c:v>347.542</c:v>
                </c:pt>
                <c:pt idx="64">
                  <c:v>347.442</c:v>
                </c:pt>
                <c:pt idx="65">
                  <c:v>347.452</c:v>
                </c:pt>
                <c:pt idx="66">
                  <c:v>347.372</c:v>
                </c:pt>
                <c:pt idx="67">
                  <c:v>347.452</c:v>
                </c:pt>
                <c:pt idx="68">
                  <c:v>347.392</c:v>
                </c:pt>
                <c:pt idx="69">
                  <c:v>347.892</c:v>
                </c:pt>
                <c:pt idx="70">
                  <c:v>348.052</c:v>
                </c:pt>
                <c:pt idx="71">
                  <c:v>347.992</c:v>
                </c:pt>
                <c:pt idx="72">
                  <c:v>347.632</c:v>
                </c:pt>
                <c:pt idx="73">
                  <c:v>347.572</c:v>
                </c:pt>
                <c:pt idx="74">
                  <c:v>347.532</c:v>
                </c:pt>
                <c:pt idx="75">
                  <c:v>347.522</c:v>
                </c:pt>
                <c:pt idx="76">
                  <c:v>347.532</c:v>
                </c:pt>
                <c:pt idx="77">
                  <c:v>347.452</c:v>
                </c:pt>
                <c:pt idx="78">
                  <c:v>347.392</c:v>
                </c:pt>
                <c:pt idx="79">
                  <c:v>347.392</c:v>
                </c:pt>
                <c:pt idx="80">
                  <c:v>347.352</c:v>
                </c:pt>
                <c:pt idx="81">
                  <c:v>347.362</c:v>
                </c:pt>
                <c:pt idx="82">
                  <c:v>347.392</c:v>
                </c:pt>
                <c:pt idx="83">
                  <c:v>347.352</c:v>
                </c:pt>
                <c:pt idx="84">
                  <c:v>347.332</c:v>
                </c:pt>
                <c:pt idx="85">
                  <c:v>347.332</c:v>
                </c:pt>
                <c:pt idx="86">
                  <c:v>347.372</c:v>
                </c:pt>
                <c:pt idx="87">
                  <c:v>347.392</c:v>
                </c:pt>
                <c:pt idx="88">
                  <c:v>347.852</c:v>
                </c:pt>
                <c:pt idx="89">
                  <c:v>348.402</c:v>
                </c:pt>
                <c:pt idx="90">
                  <c:v>347.892</c:v>
                </c:pt>
                <c:pt idx="91">
                  <c:v>347.802</c:v>
                </c:pt>
                <c:pt idx="92">
                  <c:v>347.692</c:v>
                </c:pt>
                <c:pt idx="93">
                  <c:v>347.552</c:v>
                </c:pt>
                <c:pt idx="94">
                  <c:v>347.492</c:v>
                </c:pt>
                <c:pt idx="95">
                  <c:v>347.492</c:v>
                </c:pt>
                <c:pt idx="96">
                  <c:v>347.572</c:v>
                </c:pt>
                <c:pt idx="97">
                  <c:v>347.452</c:v>
                </c:pt>
                <c:pt idx="98">
                  <c:v>347.452</c:v>
                </c:pt>
                <c:pt idx="99">
                  <c:v>347.392</c:v>
                </c:pt>
                <c:pt idx="100">
                  <c:v>347.492</c:v>
                </c:pt>
                <c:pt idx="101">
                  <c:v>347.542</c:v>
                </c:pt>
                <c:pt idx="102">
                  <c:v>347.832</c:v>
                </c:pt>
                <c:pt idx="103">
                  <c:v>348.132</c:v>
                </c:pt>
                <c:pt idx="104">
                  <c:v>348.202</c:v>
                </c:pt>
                <c:pt idx="105">
                  <c:v>347.792</c:v>
                </c:pt>
                <c:pt idx="106">
                  <c:v>347.792</c:v>
                </c:pt>
                <c:pt idx="107">
                  <c:v>348.922</c:v>
                </c:pt>
                <c:pt idx="108">
                  <c:v>350.072</c:v>
                </c:pt>
                <c:pt idx="109">
                  <c:v>349.332</c:v>
                </c:pt>
                <c:pt idx="110">
                  <c:v>348.452</c:v>
                </c:pt>
                <c:pt idx="111">
                  <c:v>348.722</c:v>
                </c:pt>
                <c:pt idx="112">
                  <c:v>350.612</c:v>
                </c:pt>
                <c:pt idx="113">
                  <c:v>350.792</c:v>
                </c:pt>
                <c:pt idx="114">
                  <c:v>349.872</c:v>
                </c:pt>
                <c:pt idx="115">
                  <c:v>348.892</c:v>
                </c:pt>
                <c:pt idx="116">
                  <c:v>349.412</c:v>
                </c:pt>
                <c:pt idx="117">
                  <c:v>349.602</c:v>
                </c:pt>
                <c:pt idx="118">
                  <c:v>348.652</c:v>
                </c:pt>
                <c:pt idx="119">
                  <c:v>348.472</c:v>
                </c:pt>
                <c:pt idx="120">
                  <c:v>348.312</c:v>
                </c:pt>
                <c:pt idx="121">
                  <c:v>348.202</c:v>
                </c:pt>
                <c:pt idx="122">
                  <c:v>348.032</c:v>
                </c:pt>
                <c:pt idx="123">
                  <c:v>347.952</c:v>
                </c:pt>
                <c:pt idx="124">
                  <c:v>347.932</c:v>
                </c:pt>
                <c:pt idx="125">
                  <c:v>347.922</c:v>
                </c:pt>
                <c:pt idx="126">
                  <c:v>347.932</c:v>
                </c:pt>
                <c:pt idx="127">
                  <c:v>347.892</c:v>
                </c:pt>
                <c:pt idx="128">
                  <c:v>348.132</c:v>
                </c:pt>
                <c:pt idx="129">
                  <c:v>347.982</c:v>
                </c:pt>
                <c:pt idx="130">
                  <c:v>347.972</c:v>
                </c:pt>
                <c:pt idx="131">
                  <c:v>347.952</c:v>
                </c:pt>
                <c:pt idx="132">
                  <c:v>347.892</c:v>
                </c:pt>
                <c:pt idx="133">
                  <c:v>347.852</c:v>
                </c:pt>
                <c:pt idx="134">
                  <c:v>347.812</c:v>
                </c:pt>
                <c:pt idx="135">
                  <c:v>347.752</c:v>
                </c:pt>
                <c:pt idx="136">
                  <c:v>347.742</c:v>
                </c:pt>
                <c:pt idx="137">
                  <c:v>347.752</c:v>
                </c:pt>
                <c:pt idx="138">
                  <c:v>347.992</c:v>
                </c:pt>
                <c:pt idx="139">
                  <c:v>348.252</c:v>
                </c:pt>
                <c:pt idx="140">
                  <c:v>348.112</c:v>
                </c:pt>
                <c:pt idx="141">
                  <c:v>348.152</c:v>
                </c:pt>
                <c:pt idx="142">
                  <c:v>348.212</c:v>
                </c:pt>
                <c:pt idx="143">
                  <c:v>348.242</c:v>
                </c:pt>
                <c:pt idx="144">
                  <c:v>348.352</c:v>
                </c:pt>
                <c:pt idx="145">
                  <c:v>348.052</c:v>
                </c:pt>
                <c:pt idx="146">
                  <c:v>348.452</c:v>
                </c:pt>
                <c:pt idx="147">
                  <c:v>348.372</c:v>
                </c:pt>
                <c:pt idx="148">
                  <c:v>349.222</c:v>
                </c:pt>
                <c:pt idx="149">
                  <c:v>348.752</c:v>
                </c:pt>
                <c:pt idx="150">
                  <c:v>348.452</c:v>
                </c:pt>
                <c:pt idx="151">
                  <c:v>348.412</c:v>
                </c:pt>
                <c:pt idx="152">
                  <c:v>348.612</c:v>
                </c:pt>
                <c:pt idx="153">
                  <c:v>348.752</c:v>
                </c:pt>
                <c:pt idx="154">
                  <c:v>348.752</c:v>
                </c:pt>
                <c:pt idx="155">
                  <c:v>348.512</c:v>
                </c:pt>
                <c:pt idx="156">
                  <c:v>348.352</c:v>
                </c:pt>
                <c:pt idx="157">
                  <c:v>348.402</c:v>
                </c:pt>
                <c:pt idx="158">
                  <c:v>348.652</c:v>
                </c:pt>
                <c:pt idx="159">
                  <c:v>348.492</c:v>
                </c:pt>
                <c:pt idx="160">
                  <c:v>348.532</c:v>
                </c:pt>
                <c:pt idx="161">
                  <c:v>348.452</c:v>
                </c:pt>
                <c:pt idx="162">
                  <c:v>348.452</c:v>
                </c:pt>
                <c:pt idx="163">
                  <c:v>348.352</c:v>
                </c:pt>
                <c:pt idx="164">
                  <c:v>348.242</c:v>
                </c:pt>
                <c:pt idx="165">
                  <c:v>348.252</c:v>
                </c:pt>
                <c:pt idx="166">
                  <c:v>348.252</c:v>
                </c:pt>
                <c:pt idx="167">
                  <c:v>348.192</c:v>
                </c:pt>
                <c:pt idx="168">
                  <c:v>348.492</c:v>
                </c:pt>
                <c:pt idx="169">
                  <c:v>349.522</c:v>
                </c:pt>
                <c:pt idx="170">
                  <c:v>350.192</c:v>
                </c:pt>
                <c:pt idx="171">
                  <c:v>349.152</c:v>
                </c:pt>
                <c:pt idx="172">
                  <c:v>348.792</c:v>
                </c:pt>
                <c:pt idx="173">
                  <c:v>348.842</c:v>
                </c:pt>
                <c:pt idx="174">
                  <c:v>348.852</c:v>
                </c:pt>
                <c:pt idx="175">
                  <c:v>348.692</c:v>
                </c:pt>
                <c:pt idx="176">
                  <c:v>348.452</c:v>
                </c:pt>
                <c:pt idx="177">
                  <c:v>348.412</c:v>
                </c:pt>
                <c:pt idx="178">
                  <c:v>348.882</c:v>
                </c:pt>
                <c:pt idx="179">
                  <c:v>349.302</c:v>
                </c:pt>
                <c:pt idx="180">
                  <c:v>348.652</c:v>
                </c:pt>
                <c:pt idx="181">
                  <c:v>348.532</c:v>
                </c:pt>
                <c:pt idx="182">
                  <c:v>348.412</c:v>
                </c:pt>
                <c:pt idx="183">
                  <c:v>348.332</c:v>
                </c:pt>
                <c:pt idx="184">
                  <c:v>348.332</c:v>
                </c:pt>
                <c:pt idx="185">
                  <c:v>348.452</c:v>
                </c:pt>
                <c:pt idx="186">
                  <c:v>348.612</c:v>
                </c:pt>
                <c:pt idx="187">
                  <c:v>348.702</c:v>
                </c:pt>
                <c:pt idx="188">
                  <c:v>348.752</c:v>
                </c:pt>
                <c:pt idx="189">
                  <c:v>348.652</c:v>
                </c:pt>
                <c:pt idx="190">
                  <c:v>348.652</c:v>
                </c:pt>
                <c:pt idx="191">
                  <c:v>348.632</c:v>
                </c:pt>
                <c:pt idx="192">
                  <c:v>348.552</c:v>
                </c:pt>
                <c:pt idx="193">
                  <c:v>348.792</c:v>
                </c:pt>
                <c:pt idx="194">
                  <c:v>349.452</c:v>
                </c:pt>
                <c:pt idx="195">
                  <c:v>349.312</c:v>
                </c:pt>
                <c:pt idx="196">
                  <c:v>349.252</c:v>
                </c:pt>
                <c:pt idx="197">
                  <c:v>349.252</c:v>
                </c:pt>
                <c:pt idx="198">
                  <c:v>349.232</c:v>
                </c:pt>
                <c:pt idx="199">
                  <c:v>349.212</c:v>
                </c:pt>
                <c:pt idx="200">
                  <c:v>348.892</c:v>
                </c:pt>
                <c:pt idx="201">
                  <c:v>348.732</c:v>
                </c:pt>
                <c:pt idx="202">
                  <c:v>348.632</c:v>
                </c:pt>
                <c:pt idx="203">
                  <c:v>348.582</c:v>
                </c:pt>
                <c:pt idx="204">
                  <c:v>348.512</c:v>
                </c:pt>
                <c:pt idx="205">
                  <c:v>348.902</c:v>
                </c:pt>
                <c:pt idx="206">
                  <c:v>349.472</c:v>
                </c:pt>
                <c:pt idx="207">
                  <c:v>349.832</c:v>
                </c:pt>
                <c:pt idx="208">
                  <c:v>349.412</c:v>
                </c:pt>
                <c:pt idx="209">
                  <c:v>349.532</c:v>
                </c:pt>
                <c:pt idx="210">
                  <c:v>349.112</c:v>
                </c:pt>
                <c:pt idx="211">
                  <c:v>348.932</c:v>
                </c:pt>
                <c:pt idx="212">
                  <c:v>348.792</c:v>
                </c:pt>
                <c:pt idx="213">
                  <c:v>348.712</c:v>
                </c:pt>
                <c:pt idx="214">
                  <c:v>348.652</c:v>
                </c:pt>
                <c:pt idx="215">
                  <c:v>348.552</c:v>
                </c:pt>
                <c:pt idx="216">
                  <c:v>348.482</c:v>
                </c:pt>
                <c:pt idx="217">
                  <c:v>348.332</c:v>
                </c:pt>
                <c:pt idx="218">
                  <c:v>348.372</c:v>
                </c:pt>
                <c:pt idx="219">
                  <c:v>348.412</c:v>
                </c:pt>
                <c:pt idx="220">
                  <c:v>348.432</c:v>
                </c:pt>
                <c:pt idx="221">
                  <c:v>348.512</c:v>
                </c:pt>
                <c:pt idx="222">
                  <c:v>348.502</c:v>
                </c:pt>
                <c:pt idx="223">
                  <c:v>348.412</c:v>
                </c:pt>
                <c:pt idx="224">
                  <c:v>348.422</c:v>
                </c:pt>
                <c:pt idx="225">
                  <c:v>348.532</c:v>
                </c:pt>
                <c:pt idx="226">
                  <c:v>348.412</c:v>
                </c:pt>
                <c:pt idx="227">
                  <c:v>348.392</c:v>
                </c:pt>
                <c:pt idx="228">
                  <c:v>348.332</c:v>
                </c:pt>
                <c:pt idx="229">
                  <c:v>348.332</c:v>
                </c:pt>
                <c:pt idx="230">
                  <c:v>348.302</c:v>
                </c:pt>
                <c:pt idx="231">
                  <c:v>348.252</c:v>
                </c:pt>
                <c:pt idx="232">
                  <c:v>348.252</c:v>
                </c:pt>
                <c:pt idx="233">
                  <c:v>348.232</c:v>
                </c:pt>
                <c:pt idx="234">
                  <c:v>348.232</c:v>
                </c:pt>
                <c:pt idx="235">
                  <c:v>348.232</c:v>
                </c:pt>
                <c:pt idx="236">
                  <c:v>348.232</c:v>
                </c:pt>
                <c:pt idx="237">
                  <c:v>348.232</c:v>
                </c:pt>
                <c:pt idx="238">
                  <c:v>348.232</c:v>
                </c:pt>
                <c:pt idx="239">
                  <c:v>348.232</c:v>
                </c:pt>
                <c:pt idx="240">
                  <c:v>348.252</c:v>
                </c:pt>
                <c:pt idx="241">
                  <c:v>348.252</c:v>
                </c:pt>
                <c:pt idx="242">
                  <c:v>348.252</c:v>
                </c:pt>
                <c:pt idx="243">
                  <c:v>348.232</c:v>
                </c:pt>
                <c:pt idx="244">
                  <c:v>348.202</c:v>
                </c:pt>
                <c:pt idx="245">
                  <c:v>348.172</c:v>
                </c:pt>
                <c:pt idx="246">
                  <c:v>348.172</c:v>
                </c:pt>
                <c:pt idx="247">
                  <c:v>348.072</c:v>
                </c:pt>
                <c:pt idx="248">
                  <c:v>348.072</c:v>
                </c:pt>
                <c:pt idx="249">
                  <c:v>348.062</c:v>
                </c:pt>
                <c:pt idx="250">
                  <c:v>348.062</c:v>
                </c:pt>
                <c:pt idx="251">
                  <c:v>348.052</c:v>
                </c:pt>
                <c:pt idx="252">
                  <c:v>348.052</c:v>
                </c:pt>
                <c:pt idx="253">
                  <c:v>348.072</c:v>
                </c:pt>
                <c:pt idx="254">
                  <c:v>348.042</c:v>
                </c:pt>
                <c:pt idx="255">
                  <c:v>348.042</c:v>
                </c:pt>
                <c:pt idx="256">
                  <c:v>348.002</c:v>
                </c:pt>
                <c:pt idx="257">
                  <c:v>347.992</c:v>
                </c:pt>
                <c:pt idx="258">
                  <c:v>347.992</c:v>
                </c:pt>
                <c:pt idx="259">
                  <c:v>347.912</c:v>
                </c:pt>
                <c:pt idx="260">
                  <c:v>347.892</c:v>
                </c:pt>
                <c:pt idx="261">
                  <c:v>347.892</c:v>
                </c:pt>
                <c:pt idx="262">
                  <c:v>347.892</c:v>
                </c:pt>
                <c:pt idx="263">
                  <c:v>347.882</c:v>
                </c:pt>
                <c:pt idx="264">
                  <c:v>347.832</c:v>
                </c:pt>
                <c:pt idx="265">
                  <c:v>347.832</c:v>
                </c:pt>
                <c:pt idx="266">
                  <c:v>347.832</c:v>
                </c:pt>
                <c:pt idx="267">
                  <c:v>347.832</c:v>
                </c:pt>
                <c:pt idx="268">
                  <c:v>347.822</c:v>
                </c:pt>
                <c:pt idx="269">
                  <c:v>347.822</c:v>
                </c:pt>
                <c:pt idx="270">
                  <c:v>347.822</c:v>
                </c:pt>
                <c:pt idx="271">
                  <c:v>347.822</c:v>
                </c:pt>
                <c:pt idx="272">
                  <c:v>347.822</c:v>
                </c:pt>
                <c:pt idx="273">
                  <c:v>347.822</c:v>
                </c:pt>
                <c:pt idx="274">
                  <c:v>347.802</c:v>
                </c:pt>
                <c:pt idx="275">
                  <c:v>347.802</c:v>
                </c:pt>
                <c:pt idx="276">
                  <c:v>347.802</c:v>
                </c:pt>
                <c:pt idx="277">
                  <c:v>347.822</c:v>
                </c:pt>
                <c:pt idx="278">
                  <c:v>347.822</c:v>
                </c:pt>
                <c:pt idx="279">
                  <c:v>347.802</c:v>
                </c:pt>
                <c:pt idx="280">
                  <c:v>347.802</c:v>
                </c:pt>
                <c:pt idx="281">
                  <c:v>347.802</c:v>
                </c:pt>
                <c:pt idx="282">
                  <c:v>347.842</c:v>
                </c:pt>
                <c:pt idx="283">
                  <c:v>347.852</c:v>
                </c:pt>
                <c:pt idx="284">
                  <c:v>347.852</c:v>
                </c:pt>
                <c:pt idx="285">
                  <c:v>347.852</c:v>
                </c:pt>
                <c:pt idx="286">
                  <c:v>347.852</c:v>
                </c:pt>
                <c:pt idx="287">
                  <c:v>347.852</c:v>
                </c:pt>
                <c:pt idx="288">
                  <c:v>347.852</c:v>
                </c:pt>
                <c:pt idx="289">
                  <c:v>347.832</c:v>
                </c:pt>
                <c:pt idx="290">
                  <c:v>347.792</c:v>
                </c:pt>
                <c:pt idx="291">
                  <c:v>347.772</c:v>
                </c:pt>
                <c:pt idx="292">
                  <c:v>347.742</c:v>
                </c:pt>
                <c:pt idx="293">
                  <c:v>347.742</c:v>
                </c:pt>
                <c:pt idx="294">
                  <c:v>347.742</c:v>
                </c:pt>
                <c:pt idx="295">
                  <c:v>347.732</c:v>
                </c:pt>
                <c:pt idx="296">
                  <c:v>347.712</c:v>
                </c:pt>
                <c:pt idx="297">
                  <c:v>347.692</c:v>
                </c:pt>
                <c:pt idx="298">
                  <c:v>347.692</c:v>
                </c:pt>
                <c:pt idx="299">
                  <c:v>347.682</c:v>
                </c:pt>
                <c:pt idx="300">
                  <c:v>347.682</c:v>
                </c:pt>
                <c:pt idx="301">
                  <c:v>347.682</c:v>
                </c:pt>
                <c:pt idx="302">
                  <c:v>347.682</c:v>
                </c:pt>
                <c:pt idx="303">
                  <c:v>347.662</c:v>
                </c:pt>
                <c:pt idx="304">
                  <c:v>347.622</c:v>
                </c:pt>
                <c:pt idx="305">
                  <c:v>347.592</c:v>
                </c:pt>
                <c:pt idx="306">
                  <c:v>347.612</c:v>
                </c:pt>
                <c:pt idx="307">
                  <c:v>347.632</c:v>
                </c:pt>
                <c:pt idx="308">
                  <c:v>347.632</c:v>
                </c:pt>
                <c:pt idx="309">
                  <c:v>347.652</c:v>
                </c:pt>
                <c:pt idx="310">
                  <c:v>347.652</c:v>
                </c:pt>
                <c:pt idx="311">
                  <c:v>347.652</c:v>
                </c:pt>
                <c:pt idx="312">
                  <c:v>347.632</c:v>
                </c:pt>
                <c:pt idx="313">
                  <c:v>347.632</c:v>
                </c:pt>
                <c:pt idx="314">
                  <c:v>347.632</c:v>
                </c:pt>
                <c:pt idx="315">
                  <c:v>347.632</c:v>
                </c:pt>
                <c:pt idx="316">
                  <c:v>347.632</c:v>
                </c:pt>
                <c:pt idx="317">
                  <c:v>347.632</c:v>
                </c:pt>
                <c:pt idx="318">
                  <c:v>347.612</c:v>
                </c:pt>
                <c:pt idx="319">
                  <c:v>347.602</c:v>
                </c:pt>
                <c:pt idx="320">
                  <c:v>347.612</c:v>
                </c:pt>
                <c:pt idx="321">
                  <c:v>347.612</c:v>
                </c:pt>
                <c:pt idx="322">
                  <c:v>347.552</c:v>
                </c:pt>
                <c:pt idx="323">
                  <c:v>347.512</c:v>
                </c:pt>
                <c:pt idx="324">
                  <c:v>347.502</c:v>
                </c:pt>
                <c:pt idx="325">
                  <c:v>347.502</c:v>
                </c:pt>
                <c:pt idx="326">
                  <c:v>347.502</c:v>
                </c:pt>
                <c:pt idx="327">
                  <c:v>347.502</c:v>
                </c:pt>
                <c:pt idx="328">
                  <c:v>347.502</c:v>
                </c:pt>
                <c:pt idx="329">
                  <c:v>347.502</c:v>
                </c:pt>
                <c:pt idx="330">
                  <c:v>347.502</c:v>
                </c:pt>
                <c:pt idx="331">
                  <c:v>347.502</c:v>
                </c:pt>
                <c:pt idx="332">
                  <c:v>347.502</c:v>
                </c:pt>
                <c:pt idx="333">
                  <c:v>347.502</c:v>
                </c:pt>
                <c:pt idx="334">
                  <c:v>347.502</c:v>
                </c:pt>
                <c:pt idx="335">
                  <c:v>347.502</c:v>
                </c:pt>
                <c:pt idx="336">
                  <c:v>347.502</c:v>
                </c:pt>
                <c:pt idx="337">
                  <c:v>347.472</c:v>
                </c:pt>
                <c:pt idx="338">
                  <c:v>347.452</c:v>
                </c:pt>
                <c:pt idx="339">
                  <c:v>347.452</c:v>
                </c:pt>
                <c:pt idx="340">
                  <c:v>347.452</c:v>
                </c:pt>
                <c:pt idx="341">
                  <c:v>347.452</c:v>
                </c:pt>
                <c:pt idx="342">
                  <c:v>347.452</c:v>
                </c:pt>
                <c:pt idx="343">
                  <c:v>347.452</c:v>
                </c:pt>
                <c:pt idx="344">
                  <c:v>347.452</c:v>
                </c:pt>
                <c:pt idx="345">
                  <c:v>347.472</c:v>
                </c:pt>
                <c:pt idx="346">
                  <c:v>347.422</c:v>
                </c:pt>
                <c:pt idx="347">
                  <c:v>347.422</c:v>
                </c:pt>
                <c:pt idx="348">
                  <c:v>347.422</c:v>
                </c:pt>
                <c:pt idx="349">
                  <c:v>347.422</c:v>
                </c:pt>
                <c:pt idx="350">
                  <c:v>347.402</c:v>
                </c:pt>
                <c:pt idx="351">
                  <c:v>347.402</c:v>
                </c:pt>
                <c:pt idx="352">
                  <c:v>347.402</c:v>
                </c:pt>
                <c:pt idx="353">
                  <c:v>347.392</c:v>
                </c:pt>
                <c:pt idx="354">
                  <c:v>347.392</c:v>
                </c:pt>
                <c:pt idx="355">
                  <c:v>347.382</c:v>
                </c:pt>
                <c:pt idx="356">
                  <c:v>347.382</c:v>
                </c:pt>
                <c:pt idx="357">
                  <c:v>347.382</c:v>
                </c:pt>
                <c:pt idx="358">
                  <c:v>347.372</c:v>
                </c:pt>
                <c:pt idx="359">
                  <c:v>347.352</c:v>
                </c:pt>
                <c:pt idx="360">
                  <c:v>347.352</c:v>
                </c:pt>
                <c:pt idx="361">
                  <c:v>347.352</c:v>
                </c:pt>
                <c:pt idx="362">
                  <c:v>347.352</c:v>
                </c:pt>
                <c:pt idx="363">
                  <c:v>347.352</c:v>
                </c:pt>
                <c:pt idx="364">
                  <c:v>347.3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achang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1</c:v>
                </c:pt>
                <c:pt idx="297">
                  <c:v>22</c:v>
                </c:pt>
                <c:pt idx="298">
                  <c:v>23</c:v>
                </c:pt>
                <c:pt idx="299">
                  <c:v>24</c:v>
                </c:pt>
                <c:pt idx="300">
                  <c:v>25</c:v>
                </c:pt>
                <c:pt idx="301">
                  <c:v>26</c:v>
                </c:pt>
                <c:pt idx="302">
                  <c:v>27</c:v>
                </c:pt>
                <c:pt idx="303">
                  <c:v>28</c:v>
                </c:pt>
                <c:pt idx="304">
                  <c:v>29</c:v>
                </c:pt>
                <c:pt idx="305">
                  <c:v>30</c:v>
                </c:pt>
                <c:pt idx="306">
                  <c:v>31</c:v>
                </c:pt>
                <c:pt idx="307">
                  <c:v>1</c:v>
                </c:pt>
                <c:pt idx="308">
                  <c:v>2</c:v>
                </c:pt>
                <c:pt idx="309">
                  <c:v>3</c:v>
                </c:pt>
                <c:pt idx="310">
                  <c:v>4</c:v>
                </c:pt>
                <c:pt idx="311">
                  <c:v>5</c:v>
                </c:pt>
                <c:pt idx="312">
                  <c:v>6</c:v>
                </c:pt>
                <c:pt idx="313">
                  <c:v>7</c:v>
                </c:pt>
                <c:pt idx="314">
                  <c:v>8</c:v>
                </c:pt>
                <c:pt idx="315">
                  <c:v>9</c:v>
                </c:pt>
                <c:pt idx="316">
                  <c:v>10</c:v>
                </c:pt>
                <c:pt idx="317">
                  <c:v>11</c:v>
                </c:pt>
                <c:pt idx="318">
                  <c:v>12</c:v>
                </c:pt>
                <c:pt idx="319">
                  <c:v>13</c:v>
                </c:pt>
                <c:pt idx="320">
                  <c:v>14</c:v>
                </c:pt>
                <c:pt idx="321">
                  <c:v>15</c:v>
                </c:pt>
                <c:pt idx="322">
                  <c:v>16</c:v>
                </c:pt>
                <c:pt idx="323">
                  <c:v>17</c:v>
                </c:pt>
                <c:pt idx="324">
                  <c:v>18</c:v>
                </c:pt>
                <c:pt idx="325">
                  <c:v>19</c:v>
                </c:pt>
                <c:pt idx="326">
                  <c:v>20</c:v>
                </c:pt>
                <c:pt idx="327">
                  <c:v>21</c:v>
                </c:pt>
                <c:pt idx="328">
                  <c:v>22</c:v>
                </c:pt>
                <c:pt idx="329">
                  <c:v>23</c:v>
                </c:pt>
                <c:pt idx="330">
                  <c:v>24</c:v>
                </c:pt>
                <c:pt idx="331">
                  <c:v>25</c:v>
                </c:pt>
                <c:pt idx="332">
                  <c:v>26</c:v>
                </c:pt>
                <c:pt idx="333">
                  <c:v>27</c:v>
                </c:pt>
                <c:pt idx="334">
                  <c:v>28</c:v>
                </c:pt>
                <c:pt idx="335">
                  <c:v>29</c:v>
                </c:pt>
                <c:pt idx="336">
                  <c:v>1</c:v>
                </c:pt>
                <c:pt idx="337">
                  <c:v>2</c:v>
                </c:pt>
                <c:pt idx="338">
                  <c:v>3</c:v>
                </c:pt>
                <c:pt idx="339">
                  <c:v>4</c:v>
                </c:pt>
                <c:pt idx="340">
                  <c:v>5</c:v>
                </c:pt>
                <c:pt idx="341">
                  <c:v>6</c:v>
                </c:pt>
                <c:pt idx="342">
                  <c:v>7</c:v>
                </c:pt>
                <c:pt idx="343">
                  <c:v>8</c:v>
                </c:pt>
                <c:pt idx="344">
                  <c:v>9</c:v>
                </c:pt>
                <c:pt idx="345">
                  <c:v>10</c:v>
                </c:pt>
                <c:pt idx="346">
                  <c:v>11</c:v>
                </c:pt>
                <c:pt idx="347">
                  <c:v>12</c:v>
                </c:pt>
                <c:pt idx="348">
                  <c:v>13</c:v>
                </c:pt>
                <c:pt idx="349">
                  <c:v>14</c:v>
                </c:pt>
                <c:pt idx="350">
                  <c:v>15</c:v>
                </c:pt>
                <c:pt idx="351">
                  <c:v>16</c:v>
                </c:pt>
                <c:pt idx="352">
                  <c:v>17</c:v>
                </c:pt>
                <c:pt idx="353">
                  <c:v>18</c:v>
                </c:pt>
                <c:pt idx="354">
                  <c:v>19</c:v>
                </c:pt>
                <c:pt idx="355">
                  <c:v>20</c:v>
                </c:pt>
                <c:pt idx="356">
                  <c:v>21</c:v>
                </c:pt>
                <c:pt idx="357">
                  <c:v>22</c:v>
                </c:pt>
                <c:pt idx="358">
                  <c:v>23</c:v>
                </c:pt>
                <c:pt idx="359">
                  <c:v>24</c:v>
                </c:pt>
                <c:pt idx="360">
                  <c:v>25</c:v>
                </c:pt>
                <c:pt idx="361">
                  <c:v>26</c:v>
                </c:pt>
                <c:pt idx="362">
                  <c:v>27</c:v>
                </c:pt>
                <c:pt idx="363">
                  <c:v>28</c:v>
                </c:pt>
                <c:pt idx="364">
                  <c:v>29</c:v>
                </c:pt>
              </c:numCache>
            </c:numRef>
          </c:cat>
          <c:val>
            <c:numRef>
              <c:f>Pachang!$E$1:$E$364</c:f>
              <c:numCache>
                <c:formatCode>General</c:formatCode>
                <c:ptCount val="364"/>
                <c:pt idx="2">
                  <c:v>247.172</c:v>
                </c:pt>
                <c:pt idx="18">
                  <c:v>347.232</c:v>
                </c:pt>
                <c:pt idx="31">
                  <c:v>347.525</c:v>
                </c:pt>
                <c:pt idx="45">
                  <c:v>347.562</c:v>
                </c:pt>
                <c:pt idx="52">
                  <c:v>347.402</c:v>
                </c:pt>
                <c:pt idx="65">
                  <c:v>347.602</c:v>
                </c:pt>
                <c:pt idx="88">
                  <c:v>347.842</c:v>
                </c:pt>
                <c:pt idx="89">
                  <c:v>348.292</c:v>
                </c:pt>
                <c:pt idx="108">
                  <c:v>350.072</c:v>
                </c:pt>
                <c:pt idx="109">
                  <c:v>348.942</c:v>
                </c:pt>
                <c:pt idx="113">
                  <c:v>350.752</c:v>
                </c:pt>
                <c:pt idx="124">
                  <c:v>347.932</c:v>
                </c:pt>
                <c:pt idx="137">
                  <c:v>347.742</c:v>
                </c:pt>
                <c:pt idx="144">
                  <c:v>348.032</c:v>
                </c:pt>
                <c:pt idx="156">
                  <c:v>348.322</c:v>
                </c:pt>
                <c:pt idx="171">
                  <c:v>348.952</c:v>
                </c:pt>
                <c:pt idx="178">
                  <c:v>348.752</c:v>
                </c:pt>
                <c:pt idx="186">
                  <c:v>348.562</c:v>
                </c:pt>
                <c:pt idx="198">
                  <c:v>349.232</c:v>
                </c:pt>
                <c:pt idx="209">
                  <c:v>348.752</c:v>
                </c:pt>
                <c:pt idx="215">
                  <c:v>348.232</c:v>
                </c:pt>
                <c:pt idx="227">
                  <c:v>348.552</c:v>
                </c:pt>
                <c:pt idx="236">
                  <c:v>348.392</c:v>
                </c:pt>
                <c:pt idx="244">
                  <c:v>348.052</c:v>
                </c:pt>
                <c:pt idx="256">
                  <c:v>348.002</c:v>
                </c:pt>
                <c:pt idx="265">
                  <c:v>347.832</c:v>
                </c:pt>
                <c:pt idx="282">
                  <c:v>347.842</c:v>
                </c:pt>
                <c:pt idx="292">
                  <c:v>347.742</c:v>
                </c:pt>
                <c:pt idx="300">
                  <c:v>347.682</c:v>
                </c:pt>
                <c:pt idx="314">
                  <c:v>347.632</c:v>
                </c:pt>
                <c:pt idx="326">
                  <c:v>347.482</c:v>
                </c:pt>
                <c:pt idx="334">
                  <c:v>347.502</c:v>
                </c:pt>
                <c:pt idx="354">
                  <c:v>347.392</c:v>
                </c:pt>
                <c:pt idx="362">
                  <c:v>347.3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021190"/>
        <c:axId val="26111845"/>
      </c:lineChart>
      <c:dateAx>
        <c:axId val="300211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6111845"/>
        <c:crossesAt val="346.5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26111845"/>
        <c:scaling>
          <c:orientation val="minMax"/>
          <c:max val="353"/>
          <c:min val="346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102286156730103"/>
              <c:y val="-0.1825280247390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0021190"/>
        <c:crossesAt val="1"/>
        <c:crossBetween val="midCat"/>
        <c:majorUnit val="0.5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457720363503"/>
          <c:y val="0.898260533436413"/>
          <c:w val="0.557805941562411"/>
          <c:h val="0.0681870892926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0</xdr:rowOff>
    </xdr:from>
    <xdr:to>
      <xdr:col>9</xdr:col>
      <xdr:colOff>102240</xdr:colOff>
      <xdr:row>15</xdr:row>
      <xdr:rowOff>38160</xdr:rowOff>
    </xdr:to>
    <xdr:graphicFrame>
      <xdr:nvGraphicFramePr>
        <xdr:cNvPr id="0" name="Chart 1"/>
        <xdr:cNvGraphicFramePr/>
      </xdr:nvGraphicFramePr>
      <xdr:xfrm>
        <a:off x="101160" y="0"/>
        <a:ext cx="887652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200</xdr:colOff>
      <xdr:row>16</xdr:row>
      <xdr:rowOff>66960</xdr:rowOff>
    </xdr:from>
    <xdr:to>
      <xdr:col>8</xdr:col>
      <xdr:colOff>871560</xdr:colOff>
      <xdr:row>32</xdr:row>
      <xdr:rowOff>219240</xdr:rowOff>
    </xdr:to>
    <xdr:graphicFrame>
      <xdr:nvGraphicFramePr>
        <xdr:cNvPr id="1" name="Chart 2"/>
        <xdr:cNvGraphicFramePr/>
      </xdr:nvGraphicFramePr>
      <xdr:xfrm>
        <a:off x="43200" y="4791240"/>
        <a:ext cx="87177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760</xdr:colOff>
      <xdr:row>17</xdr:row>
      <xdr:rowOff>209520</xdr:rowOff>
    </xdr:from>
    <xdr:to>
      <xdr:col>14</xdr:col>
      <xdr:colOff>1074600</xdr:colOff>
      <xdr:row>34</xdr:row>
      <xdr:rowOff>142920</xdr:rowOff>
    </xdr:to>
    <xdr:graphicFrame>
      <xdr:nvGraphicFramePr>
        <xdr:cNvPr id="2" name="Chart 1"/>
        <xdr:cNvGraphicFramePr/>
      </xdr:nvGraphicFramePr>
      <xdr:xfrm>
        <a:off x="4638960" y="5196960"/>
        <a:ext cx="8877240" cy="489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2360</xdr:colOff>
      <xdr:row>0</xdr:row>
      <xdr:rowOff>37800</xdr:rowOff>
    </xdr:from>
    <xdr:to>
      <xdr:col>14</xdr:col>
      <xdr:colOff>1016640</xdr:colOff>
      <xdr:row>15</xdr:row>
      <xdr:rowOff>293400</xdr:rowOff>
    </xdr:to>
    <xdr:graphicFrame>
      <xdr:nvGraphicFramePr>
        <xdr:cNvPr id="3" name="Chart 1"/>
        <xdr:cNvGraphicFramePr/>
      </xdr:nvGraphicFramePr>
      <xdr:xfrm>
        <a:off x="4624560" y="37800"/>
        <a:ext cx="8833680" cy="46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39"/>
  <sheetViews>
    <sheetView showFormulas="false" showGridLines="true" showRowColHeaders="true" showZeros="true" rightToLeft="false" tabSelected="false" showOutlineSymbols="true" defaultGridColor="true" view="normal" topLeftCell="A324" colorId="64" zoomScale="100" zoomScaleNormal="100" zoomScalePageLayoutView="100" workbookViewId="0">
      <selection pane="topLeft" activeCell="N330" activeCellId="0" sqref="N330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14"/>
    <col collapsed="false" customWidth="true" hidden="false" outlineLevel="0" max="6" min="6" style="0" width="10.28"/>
    <col collapsed="false" customWidth="true" hidden="false" outlineLevel="0" max="8" min="8" style="2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3</v>
      </c>
      <c r="E2" s="8" t="s">
        <v>4</v>
      </c>
      <c r="F2" s="9" t="s">
        <v>4</v>
      </c>
      <c r="G2" s="8" t="s">
        <v>4</v>
      </c>
      <c r="H2" s="6" t="s">
        <v>5</v>
      </c>
      <c r="I2" s="10" t="s">
        <v>4</v>
      </c>
      <c r="J2" s="8" t="s">
        <v>4</v>
      </c>
    </row>
    <row r="3" s="4" customFormat="true" ht="21" hidden="false" customHeight="false" outlineLevel="0" collapsed="false">
      <c r="A3" s="11" t="s">
        <v>6</v>
      </c>
      <c r="B3" s="12" t="s">
        <v>7</v>
      </c>
      <c r="C3" s="13" t="s">
        <v>8</v>
      </c>
      <c r="D3" s="12" t="s">
        <v>8</v>
      </c>
      <c r="E3" s="14" t="s">
        <v>9</v>
      </c>
      <c r="F3" s="15" t="s">
        <v>9</v>
      </c>
      <c r="G3" s="14" t="s">
        <v>10</v>
      </c>
      <c r="H3" s="12" t="s">
        <v>11</v>
      </c>
      <c r="I3" s="16" t="s">
        <v>12</v>
      </c>
      <c r="J3" s="14" t="s">
        <v>13</v>
      </c>
    </row>
    <row r="4" s="4" customFormat="true" ht="18.75" hidden="false" customHeight="true" outlineLevel="0" collapsed="false">
      <c r="A4" s="17"/>
      <c r="B4" s="12" t="s">
        <v>14</v>
      </c>
      <c r="C4" s="14" t="s">
        <v>15</v>
      </c>
      <c r="D4" s="18" t="s">
        <v>16</v>
      </c>
      <c r="E4" s="13" t="s">
        <v>17</v>
      </c>
      <c r="F4" s="19" t="s">
        <v>18</v>
      </c>
      <c r="G4" s="13" t="s">
        <v>19</v>
      </c>
      <c r="H4" s="18" t="s">
        <v>20</v>
      </c>
      <c r="I4" s="20"/>
      <c r="J4" s="21"/>
    </row>
    <row r="5" s="4" customFormat="true" ht="18.75" hidden="false" customHeight="true" outlineLevel="0" collapsed="false">
      <c r="A5" s="22"/>
      <c r="B5" s="23"/>
      <c r="C5" s="24" t="s">
        <v>21</v>
      </c>
      <c r="D5" s="23" t="s">
        <v>22</v>
      </c>
      <c r="E5" s="24" t="s">
        <v>23</v>
      </c>
      <c r="F5" s="25"/>
      <c r="G5" s="24" t="s">
        <v>24</v>
      </c>
      <c r="H5" s="23"/>
      <c r="I5" s="26" t="s">
        <v>25</v>
      </c>
      <c r="J5" s="13" t="s">
        <v>26</v>
      </c>
    </row>
    <row r="6" s="4" customFormat="true" ht="18.75" hidden="false" customHeight="true" outlineLevel="0" collapsed="false">
      <c r="A6" s="27" t="n">
        <v>21073</v>
      </c>
      <c r="B6" s="28" t="n">
        <v>1</v>
      </c>
      <c r="C6" s="29" t="n">
        <v>85.4116</v>
      </c>
      <c r="D6" s="29" t="n">
        <v>85.45</v>
      </c>
      <c r="E6" s="29" t="n">
        <f aca="false">D6-C6</f>
        <v>0.0383999999999958</v>
      </c>
      <c r="F6" s="30" t="n">
        <f aca="false">((10^6)*E6/G6)</f>
        <v>127.282972587742</v>
      </c>
      <c r="G6" s="31" t="n">
        <f aca="false">I6-J6</f>
        <v>301.69</v>
      </c>
      <c r="H6" s="28" t="n">
        <v>1</v>
      </c>
      <c r="I6" s="32" t="n">
        <v>671.45</v>
      </c>
      <c r="J6" s="31" t="n">
        <v>369.76</v>
      </c>
    </row>
    <row r="7" s="4" customFormat="true" ht="18.75" hidden="false" customHeight="true" outlineLevel="0" collapsed="false">
      <c r="A7" s="27"/>
      <c r="B7" s="28" t="n">
        <v>2</v>
      </c>
      <c r="C7" s="29" t="n">
        <v>87.4738</v>
      </c>
      <c r="D7" s="29" t="n">
        <v>87.5192</v>
      </c>
      <c r="E7" s="29" t="n">
        <f aca="false">D7-C7</f>
        <v>0.0454000000000008</v>
      </c>
      <c r="F7" s="30" t="n">
        <f aca="false">((10^6)*E7/G7)</f>
        <v>143.607262605177</v>
      </c>
      <c r="G7" s="31" t="n">
        <f aca="false">I7-J7</f>
        <v>316.14</v>
      </c>
      <c r="H7" s="28" t="n">
        <v>2</v>
      </c>
      <c r="I7" s="32" t="n">
        <v>685.52</v>
      </c>
      <c r="J7" s="31" t="n">
        <v>369.38</v>
      </c>
    </row>
    <row r="8" s="4" customFormat="true" ht="18.75" hidden="false" customHeight="true" outlineLevel="0" collapsed="false">
      <c r="A8" s="27"/>
      <c r="B8" s="28" t="n">
        <v>3</v>
      </c>
      <c r="C8" s="29" t="n">
        <v>85.8435</v>
      </c>
      <c r="D8" s="29" t="n">
        <v>85.8853</v>
      </c>
      <c r="E8" s="29" t="n">
        <f aca="false">D8-C8</f>
        <v>0.041799999999995</v>
      </c>
      <c r="F8" s="30" t="n">
        <f aca="false">((10^6)*E8/G8)</f>
        <v>135.248818999531</v>
      </c>
      <c r="G8" s="31" t="n">
        <f aca="false">I8-J8</f>
        <v>309.06</v>
      </c>
      <c r="H8" s="28" t="n">
        <v>3</v>
      </c>
      <c r="I8" s="32" t="n">
        <v>644.25</v>
      </c>
      <c r="J8" s="33" t="n">
        <v>335.19</v>
      </c>
    </row>
    <row r="9" s="4" customFormat="true" ht="18.75" hidden="false" customHeight="true" outlineLevel="0" collapsed="false">
      <c r="A9" s="27" t="s">
        <v>27</v>
      </c>
      <c r="B9" s="28" t="n">
        <v>4</v>
      </c>
      <c r="C9" s="29" t="n">
        <v>85.0162</v>
      </c>
      <c r="D9" s="29" t="n">
        <v>85.0336</v>
      </c>
      <c r="E9" s="29" t="n">
        <f aca="false">D9-C9</f>
        <v>0.0174000000000092</v>
      </c>
      <c r="F9" s="30" t="n">
        <f aca="false">((10^6)*E9/G9)</f>
        <v>55.0389068134662</v>
      </c>
      <c r="G9" s="31" t="n">
        <f aca="false">I9-J9</f>
        <v>316.14</v>
      </c>
      <c r="H9" s="28" t="n">
        <v>4</v>
      </c>
      <c r="I9" s="32" t="n">
        <v>801.43</v>
      </c>
      <c r="J9" s="31" t="n">
        <v>485.29</v>
      </c>
    </row>
    <row r="10" s="4" customFormat="true" ht="18.75" hidden="false" customHeight="true" outlineLevel="0" collapsed="false">
      <c r="A10" s="27"/>
      <c r="B10" s="28" t="n">
        <v>5</v>
      </c>
      <c r="C10" s="29" t="n">
        <v>85.0256</v>
      </c>
      <c r="D10" s="29" t="n">
        <v>85.0442</v>
      </c>
      <c r="E10" s="29" t="n">
        <f aca="false">D10-C10</f>
        <v>0.0186000000000064</v>
      </c>
      <c r="F10" s="30" t="n">
        <f aca="false">((10^6)*E10/G10)</f>
        <v>68.9808633734104</v>
      </c>
      <c r="G10" s="31" t="n">
        <f aca="false">I10-J10</f>
        <v>269.64</v>
      </c>
      <c r="H10" s="28" t="n">
        <v>5</v>
      </c>
      <c r="I10" s="32" t="n">
        <v>789.69</v>
      </c>
      <c r="J10" s="31" t="n">
        <v>520.05</v>
      </c>
    </row>
    <row r="11" s="4" customFormat="true" ht="18.75" hidden="false" customHeight="true" outlineLevel="0" collapsed="false">
      <c r="A11" s="27"/>
      <c r="B11" s="28" t="n">
        <v>6</v>
      </c>
      <c r="C11" s="29" t="n">
        <v>87.4014</v>
      </c>
      <c r="D11" s="29" t="n">
        <v>87.4208</v>
      </c>
      <c r="E11" s="29" t="n">
        <f aca="false">D11-C11</f>
        <v>0.0194000000000045</v>
      </c>
      <c r="F11" s="30" t="n">
        <f aca="false">((10^6)*E11/G11)</f>
        <v>73.543348876017</v>
      </c>
      <c r="G11" s="31" t="n">
        <f aca="false">I11-J11</f>
        <v>263.79</v>
      </c>
      <c r="H11" s="28" t="n">
        <v>6</v>
      </c>
      <c r="I11" s="32" t="n">
        <v>658.69</v>
      </c>
      <c r="J11" s="33" t="n">
        <v>394.9</v>
      </c>
    </row>
    <row r="12" s="4" customFormat="true" ht="18.75" hidden="false" customHeight="true" outlineLevel="0" collapsed="false">
      <c r="A12" s="27" t="s">
        <v>28</v>
      </c>
      <c r="B12" s="28" t="n">
        <v>7</v>
      </c>
      <c r="C12" s="29" t="n">
        <v>86.4645</v>
      </c>
      <c r="D12" s="29" t="n">
        <v>86.4891</v>
      </c>
      <c r="E12" s="29" t="n">
        <f aca="false">D12-C12</f>
        <v>0.0245999999999924</v>
      </c>
      <c r="F12" s="30" t="n">
        <f aca="false">((10^6)*E12/G12)</f>
        <v>99.9796789270165</v>
      </c>
      <c r="G12" s="31" t="n">
        <f aca="false">I12-J12</f>
        <v>246.05</v>
      </c>
      <c r="H12" s="28" t="n">
        <v>7</v>
      </c>
      <c r="I12" s="32" t="n">
        <v>787.36</v>
      </c>
      <c r="J12" s="31" t="n">
        <v>541.31</v>
      </c>
    </row>
    <row r="13" s="4" customFormat="true" ht="18.75" hidden="false" customHeight="true" outlineLevel="0" collapsed="false">
      <c r="A13" s="27"/>
      <c r="B13" s="28" t="n">
        <v>8</v>
      </c>
      <c r="C13" s="29" t="n">
        <v>84.8068</v>
      </c>
      <c r="D13" s="29" t="n">
        <v>84.8229</v>
      </c>
      <c r="E13" s="29" t="n">
        <f aca="false">D13-C13</f>
        <v>0.0161000000000087</v>
      </c>
      <c r="F13" s="30" t="n">
        <f aca="false">((10^6)*E13/G13)</f>
        <v>71.4285714286099</v>
      </c>
      <c r="G13" s="31" t="n">
        <f aca="false">I13-J13</f>
        <v>225.4</v>
      </c>
      <c r="H13" s="28" t="n">
        <v>8</v>
      </c>
      <c r="I13" s="32" t="n">
        <v>848.22</v>
      </c>
      <c r="J13" s="31" t="n">
        <v>622.82</v>
      </c>
    </row>
    <row r="14" s="4" customFormat="true" ht="18.75" hidden="false" customHeight="true" outlineLevel="0" collapsed="false">
      <c r="A14" s="27"/>
      <c r="B14" s="28" t="n">
        <v>9</v>
      </c>
      <c r="C14" s="29" t="n">
        <v>87.6452</v>
      </c>
      <c r="D14" s="29" t="n">
        <v>87.6738</v>
      </c>
      <c r="E14" s="29" t="n">
        <f aca="false">D14-C14</f>
        <v>0.0285999999999973</v>
      </c>
      <c r="F14" s="30" t="n">
        <f aca="false">((10^6)*E14/G14)</f>
        <v>95.3683017106182</v>
      </c>
      <c r="G14" s="31" t="n">
        <f aca="false">I14-J14</f>
        <v>299.89</v>
      </c>
      <c r="H14" s="28" t="n">
        <v>9</v>
      </c>
      <c r="I14" s="32" t="n">
        <v>617.05</v>
      </c>
      <c r="J14" s="33" t="n">
        <v>317.16</v>
      </c>
    </row>
    <row r="15" customFormat="false" ht="18.75" hidden="false" customHeight="true" outlineLevel="0" collapsed="false">
      <c r="A15" s="27" t="s">
        <v>29</v>
      </c>
      <c r="B15" s="28" t="n">
        <v>10</v>
      </c>
      <c r="C15" s="29" t="n">
        <v>85.099</v>
      </c>
      <c r="D15" s="29" t="n">
        <v>85.1432</v>
      </c>
      <c r="E15" s="29" t="n">
        <f aca="false">D15-C15</f>
        <v>0.0441999999999894</v>
      </c>
      <c r="F15" s="30" t="n">
        <f aca="false">((10^6)*E15/G15)</f>
        <v>127.029745653081</v>
      </c>
      <c r="G15" s="31" t="n">
        <f aca="false">I15-J15</f>
        <v>347.95</v>
      </c>
      <c r="H15" s="28" t="n">
        <v>10</v>
      </c>
      <c r="I15" s="32" t="n">
        <v>715.46</v>
      </c>
      <c r="J15" s="33" t="n">
        <v>367.51</v>
      </c>
    </row>
    <row r="16" customFormat="false" ht="18.75" hidden="false" customHeight="true" outlineLevel="0" collapsed="false">
      <c r="A16" s="27"/>
      <c r="B16" s="28" t="n">
        <v>11</v>
      </c>
      <c r="C16" s="29" t="n">
        <v>86.1107</v>
      </c>
      <c r="D16" s="29" t="n">
        <v>86.1471</v>
      </c>
      <c r="E16" s="29" t="n">
        <f aca="false">D16-C16</f>
        <v>0.0364000000000004</v>
      </c>
      <c r="F16" s="30" t="n">
        <f aca="false">((10^6)*E16/G16)</f>
        <v>131.655092592594</v>
      </c>
      <c r="G16" s="31" t="n">
        <f aca="false">I16-J16</f>
        <v>276.48</v>
      </c>
      <c r="H16" s="28" t="n">
        <v>11</v>
      </c>
      <c r="I16" s="32" t="n">
        <v>812.92</v>
      </c>
      <c r="J16" s="33" t="n">
        <v>536.44</v>
      </c>
    </row>
    <row r="17" customFormat="false" ht="18.75" hidden="false" customHeight="true" outlineLevel="0" collapsed="false">
      <c r="A17" s="27"/>
      <c r="B17" s="28" t="n">
        <v>12</v>
      </c>
      <c r="C17" s="29" t="n">
        <v>84.8404</v>
      </c>
      <c r="D17" s="29" t="n">
        <v>84.8868</v>
      </c>
      <c r="E17" s="29" t="n">
        <f aca="false">D17-C17</f>
        <v>0.0463999999999913</v>
      </c>
      <c r="F17" s="30" t="n">
        <f aca="false">((10^6)*E17/G17)</f>
        <v>153.140367668871</v>
      </c>
      <c r="G17" s="31" t="n">
        <f aca="false">I17-J17</f>
        <v>302.99</v>
      </c>
      <c r="H17" s="28" t="n">
        <v>12</v>
      </c>
      <c r="I17" s="32" t="n">
        <v>747.05</v>
      </c>
      <c r="J17" s="33" t="n">
        <v>444.06</v>
      </c>
    </row>
    <row r="18" customFormat="false" ht="18.75" hidden="false" customHeight="true" outlineLevel="0" collapsed="false">
      <c r="A18" s="27" t="s">
        <v>30</v>
      </c>
      <c r="B18" s="28" t="n">
        <v>13</v>
      </c>
      <c r="C18" s="29" t="n">
        <v>86.7405</v>
      </c>
      <c r="D18" s="29" t="n">
        <v>86.7952</v>
      </c>
      <c r="E18" s="29" t="n">
        <f aca="false">D18-C18</f>
        <v>0.0546999999999969</v>
      </c>
      <c r="F18" s="30" t="n">
        <f aca="false">((10^6)*E18/G18)</f>
        <v>197.358926251973</v>
      </c>
      <c r="G18" s="31" t="n">
        <f aca="false">I18-J18</f>
        <v>277.16</v>
      </c>
      <c r="H18" s="28" t="n">
        <v>13</v>
      </c>
      <c r="I18" s="32" t="n">
        <v>811.86</v>
      </c>
      <c r="J18" s="33" t="n">
        <v>534.7</v>
      </c>
    </row>
    <row r="19" customFormat="false" ht="18.75" hidden="false" customHeight="true" outlineLevel="0" collapsed="false">
      <c r="A19" s="27"/>
      <c r="B19" s="28" t="n">
        <v>14</v>
      </c>
      <c r="C19" s="29" t="n">
        <v>85.9567</v>
      </c>
      <c r="D19" s="29" t="n">
        <v>86.021</v>
      </c>
      <c r="E19" s="29" t="n">
        <f aca="false">D19-C19</f>
        <v>0.0643000000000029</v>
      </c>
      <c r="F19" s="30" t="n">
        <f aca="false">((10^6)*E19/G19)</f>
        <v>198.059448637003</v>
      </c>
      <c r="G19" s="31" t="n">
        <f aca="false">I19-J19</f>
        <v>324.65</v>
      </c>
      <c r="H19" s="28" t="n">
        <v>14</v>
      </c>
      <c r="I19" s="32" t="n">
        <v>630.39</v>
      </c>
      <c r="J19" s="33" t="n">
        <v>305.74</v>
      </c>
    </row>
    <row r="20" customFormat="false" ht="18.75" hidden="false" customHeight="true" outlineLevel="0" collapsed="false">
      <c r="A20" s="27"/>
      <c r="B20" s="28" t="n">
        <v>15</v>
      </c>
      <c r="C20" s="29" t="n">
        <v>87.0209</v>
      </c>
      <c r="D20" s="29" t="n">
        <v>87.0828</v>
      </c>
      <c r="E20" s="29" t="n">
        <f aca="false">D20-C20</f>
        <v>0.0619000000000085</v>
      </c>
      <c r="F20" s="30" t="n">
        <f aca="false">((10^6)*E20/G20)</f>
        <v>217.980772616856</v>
      </c>
      <c r="G20" s="31" t="n">
        <f aca="false">I20-J20</f>
        <v>283.97</v>
      </c>
      <c r="H20" s="28" t="n">
        <v>15</v>
      </c>
      <c r="I20" s="32" t="n">
        <v>664.38</v>
      </c>
      <c r="J20" s="33" t="n">
        <v>380.41</v>
      </c>
    </row>
    <row r="21" customFormat="false" ht="18.75" hidden="false" customHeight="true" outlineLevel="0" collapsed="false">
      <c r="A21" s="27" t="s">
        <v>31</v>
      </c>
      <c r="B21" s="28" t="n">
        <v>16</v>
      </c>
      <c r="C21" s="29" t="n">
        <v>86.1637</v>
      </c>
      <c r="D21" s="29" t="n">
        <v>86.1655</v>
      </c>
      <c r="E21" s="29" t="n">
        <f aca="false">D21-C21</f>
        <v>0.0017999999999887</v>
      </c>
      <c r="F21" s="30" t="n">
        <f aca="false">((10^6)*E21/G21)</f>
        <v>6.17580457005661</v>
      </c>
      <c r="G21" s="31" t="n">
        <f aca="false">I21-J21</f>
        <v>291.46</v>
      </c>
      <c r="H21" s="28" t="n">
        <v>16</v>
      </c>
      <c r="I21" s="32" t="n">
        <v>810.36</v>
      </c>
      <c r="J21" s="33" t="n">
        <v>518.9</v>
      </c>
    </row>
    <row r="22" customFormat="false" ht="18.75" hidden="false" customHeight="true" outlineLevel="0" collapsed="false">
      <c r="A22" s="27"/>
      <c r="B22" s="28" t="n">
        <v>17</v>
      </c>
      <c r="C22" s="29" t="n">
        <v>87.2554</v>
      </c>
      <c r="D22" s="29" t="n">
        <v>87.2625</v>
      </c>
      <c r="E22" s="29" t="n">
        <f aca="false">D22-C22</f>
        <v>0.00710000000000832</v>
      </c>
      <c r="F22" s="30" t="n">
        <f aca="false">((10^6)*E22/G22)</f>
        <v>24.598967536321</v>
      </c>
      <c r="G22" s="31" t="n">
        <f aca="false">I22-J22</f>
        <v>288.63</v>
      </c>
      <c r="H22" s="28" t="n">
        <v>17</v>
      </c>
      <c r="I22" s="32" t="n">
        <v>676.38</v>
      </c>
      <c r="J22" s="33" t="n">
        <v>387.75</v>
      </c>
    </row>
    <row r="23" customFormat="false" ht="18.75" hidden="false" customHeight="true" outlineLevel="0" collapsed="false">
      <c r="A23" s="27"/>
      <c r="B23" s="28" t="n">
        <v>18</v>
      </c>
      <c r="C23" s="29" t="n">
        <v>85.177</v>
      </c>
      <c r="D23" s="29" t="n">
        <v>85.179</v>
      </c>
      <c r="E23" s="29" t="n">
        <f aca="false">D23-C23</f>
        <v>0.00199999999999534</v>
      </c>
      <c r="F23" s="30" t="n">
        <f aca="false">((10^6)*E23/G23)</f>
        <v>6.06593673226575</v>
      </c>
      <c r="G23" s="31" t="n">
        <f aca="false">I23-J23</f>
        <v>329.71</v>
      </c>
      <c r="H23" s="28" t="n">
        <v>18</v>
      </c>
      <c r="I23" s="32" t="n">
        <v>699.72</v>
      </c>
      <c r="J23" s="33" t="n">
        <v>370.01</v>
      </c>
    </row>
    <row r="24" customFormat="false" ht="18.75" hidden="false" customHeight="true" outlineLevel="0" collapsed="false">
      <c r="A24" s="27" t="n">
        <v>21129</v>
      </c>
      <c r="B24" s="28" t="n">
        <v>10</v>
      </c>
      <c r="C24" s="29" t="n">
        <v>85.105</v>
      </c>
      <c r="D24" s="29" t="n">
        <v>85.2899</v>
      </c>
      <c r="E24" s="29" t="n">
        <f aca="false">D24-C24</f>
        <v>0.184899999999999</v>
      </c>
      <c r="F24" s="30" t="n">
        <f aca="false">((10^6)*E24/G24)</f>
        <v>675.902909782128</v>
      </c>
      <c r="G24" s="31" t="n">
        <f aca="false">I24-J24</f>
        <v>273.56</v>
      </c>
      <c r="H24" s="28" t="n">
        <v>19</v>
      </c>
      <c r="I24" s="32" t="n">
        <v>693.44</v>
      </c>
      <c r="J24" s="33" t="n">
        <v>419.88</v>
      </c>
    </row>
    <row r="25" customFormat="false" ht="18.75" hidden="false" customHeight="true" outlineLevel="0" collapsed="false">
      <c r="A25" s="27"/>
      <c r="B25" s="28" t="n">
        <v>11</v>
      </c>
      <c r="C25" s="29" t="n">
        <v>86.1128</v>
      </c>
      <c r="D25" s="29" t="n">
        <v>86.2685</v>
      </c>
      <c r="E25" s="29" t="n">
        <f aca="false">D25-C25</f>
        <v>0.15570000000001</v>
      </c>
      <c r="F25" s="30" t="n">
        <f aca="false">((10^6)*E25/G25)</f>
        <v>605.012628715796</v>
      </c>
      <c r="G25" s="31" t="n">
        <f aca="false">I25-J25</f>
        <v>257.35</v>
      </c>
      <c r="H25" s="28" t="n">
        <v>20</v>
      </c>
      <c r="I25" s="32" t="n">
        <v>784.68</v>
      </c>
      <c r="J25" s="33" t="n">
        <v>527.33</v>
      </c>
    </row>
    <row r="26" customFormat="false" ht="18.75" hidden="false" customHeight="true" outlineLevel="0" collapsed="false">
      <c r="A26" s="27"/>
      <c r="B26" s="28" t="n">
        <v>12</v>
      </c>
      <c r="C26" s="29" t="n">
        <v>84.8558</v>
      </c>
      <c r="D26" s="29" t="n">
        <v>85.0426</v>
      </c>
      <c r="E26" s="29" t="n">
        <f aca="false">D26-C26</f>
        <v>0.186799999999991</v>
      </c>
      <c r="F26" s="30" t="n">
        <f aca="false">((10^6)*E26/G26)</f>
        <v>678.754405726503</v>
      </c>
      <c r="G26" s="31" t="n">
        <f aca="false">I26-J26</f>
        <v>275.21</v>
      </c>
      <c r="H26" s="28" t="n">
        <v>21</v>
      </c>
      <c r="I26" s="32" t="n">
        <v>715.09</v>
      </c>
      <c r="J26" s="33" t="n">
        <v>439.88</v>
      </c>
    </row>
    <row r="27" customFormat="false" ht="18.75" hidden="false" customHeight="true" outlineLevel="0" collapsed="false">
      <c r="A27" s="27" t="n">
        <v>21136</v>
      </c>
      <c r="B27" s="28" t="n">
        <v>13</v>
      </c>
      <c r="C27" s="29" t="n">
        <v>86.742</v>
      </c>
      <c r="D27" s="29" t="n">
        <v>86.7588</v>
      </c>
      <c r="E27" s="29" t="n">
        <f aca="false">D27-C27</f>
        <v>0.0167999999999893</v>
      </c>
      <c r="F27" s="30" t="n">
        <f aca="false">((10^6)*E27/G27)</f>
        <v>47.0232597195098</v>
      </c>
      <c r="G27" s="31" t="n">
        <f aca="false">I27-J27</f>
        <v>357.27</v>
      </c>
      <c r="H27" s="28" t="n">
        <v>22</v>
      </c>
      <c r="I27" s="32" t="n">
        <v>724.78</v>
      </c>
      <c r="J27" s="33" t="n">
        <v>367.51</v>
      </c>
    </row>
    <row r="28" customFormat="false" ht="18.75" hidden="false" customHeight="true" outlineLevel="0" collapsed="false">
      <c r="A28" s="27"/>
      <c r="B28" s="28" t="n">
        <v>14</v>
      </c>
      <c r="C28" s="29" t="n">
        <v>85.9355</v>
      </c>
      <c r="D28" s="29" t="n">
        <v>85.9512</v>
      </c>
      <c r="E28" s="29" t="n">
        <f aca="false">D28-C28</f>
        <v>0.0156999999999954</v>
      </c>
      <c r="F28" s="30" t="n">
        <f aca="false">((10^6)*E28/G28)</f>
        <v>45.2514771580787</v>
      </c>
      <c r="G28" s="31" t="n">
        <f aca="false">I28-J28</f>
        <v>346.95</v>
      </c>
      <c r="H28" s="28" t="n">
        <v>23</v>
      </c>
      <c r="I28" s="32" t="n">
        <v>812.31</v>
      </c>
      <c r="J28" s="33" t="n">
        <v>465.36</v>
      </c>
    </row>
    <row r="29" customFormat="false" ht="18.75" hidden="false" customHeight="true" outlineLevel="0" collapsed="false">
      <c r="A29" s="27"/>
      <c r="B29" s="28" t="n">
        <v>15</v>
      </c>
      <c r="C29" s="29" t="n">
        <v>86.9986</v>
      </c>
      <c r="D29" s="29" t="n">
        <v>87.0116</v>
      </c>
      <c r="E29" s="29" t="n">
        <f aca="false">D29-C29</f>
        <v>0.0130000000000052</v>
      </c>
      <c r="F29" s="30" t="n">
        <f aca="false">((10^6)*E29/G29)</f>
        <v>46.8873981100961</v>
      </c>
      <c r="G29" s="31" t="n">
        <f aca="false">I29-J29</f>
        <v>277.26</v>
      </c>
      <c r="H29" s="28" t="n">
        <v>24</v>
      </c>
      <c r="I29" s="32" t="n">
        <v>812.28</v>
      </c>
      <c r="J29" s="33" t="n">
        <v>535.02</v>
      </c>
    </row>
    <row r="30" customFormat="false" ht="18.75" hidden="false" customHeight="true" outlineLevel="0" collapsed="false">
      <c r="A30" s="27" t="n">
        <v>21148</v>
      </c>
      <c r="B30" s="28" t="n">
        <v>16</v>
      </c>
      <c r="C30" s="29" t="n">
        <v>86.1704</v>
      </c>
      <c r="D30" s="29" t="n">
        <v>86.1764</v>
      </c>
      <c r="E30" s="29" t="n">
        <f aca="false">D30-C30</f>
        <v>0.00600000000000023</v>
      </c>
      <c r="F30" s="30" t="n">
        <f aca="false">((10^6)*E30/G30)</f>
        <v>24.2551643287392</v>
      </c>
      <c r="G30" s="31" t="n">
        <f aca="false">I30-J30</f>
        <v>247.37</v>
      </c>
      <c r="H30" s="28" t="n">
        <v>25</v>
      </c>
      <c r="I30" s="32" t="n">
        <v>794.01</v>
      </c>
      <c r="J30" s="33" t="n">
        <v>546.64</v>
      </c>
    </row>
    <row r="31" customFormat="false" ht="18.75" hidden="false" customHeight="true" outlineLevel="0" collapsed="false">
      <c r="A31" s="27"/>
      <c r="B31" s="28" t="n">
        <v>17</v>
      </c>
      <c r="C31" s="29" t="n">
        <v>87.2646</v>
      </c>
      <c r="D31" s="29" t="n">
        <v>87.273</v>
      </c>
      <c r="E31" s="29" t="n">
        <f aca="false">D31-C31</f>
        <v>0.00839999999999463</v>
      </c>
      <c r="F31" s="30" t="n">
        <f aca="false">((10^6)*E31/G31)</f>
        <v>28.7602287122766</v>
      </c>
      <c r="G31" s="31" t="n">
        <f aca="false">I31-J31</f>
        <v>292.07</v>
      </c>
      <c r="H31" s="28" t="n">
        <v>26</v>
      </c>
      <c r="I31" s="32" t="n">
        <v>663.73</v>
      </c>
      <c r="J31" s="33" t="n">
        <v>371.66</v>
      </c>
    </row>
    <row r="32" customFormat="false" ht="18.75" hidden="false" customHeight="true" outlineLevel="0" collapsed="false">
      <c r="A32" s="27"/>
      <c r="B32" s="28" t="n">
        <v>18</v>
      </c>
      <c r="C32" s="29" t="n">
        <v>85.1585</v>
      </c>
      <c r="D32" s="29" t="n">
        <v>85.1674</v>
      </c>
      <c r="E32" s="29" t="n">
        <f aca="false">D32-C32</f>
        <v>0.00889999999999702</v>
      </c>
      <c r="F32" s="30" t="n">
        <f aca="false">((10^6)*E32/G32)</f>
        <v>33.7837837837725</v>
      </c>
      <c r="G32" s="31" t="n">
        <f aca="false">I32-J32</f>
        <v>263.44</v>
      </c>
      <c r="H32" s="28" t="n">
        <v>27</v>
      </c>
      <c r="I32" s="32" t="n">
        <v>678.96</v>
      </c>
      <c r="J32" s="33" t="n">
        <v>415.52</v>
      </c>
    </row>
    <row r="33" customFormat="false" ht="18.75" hidden="false" customHeight="true" outlineLevel="0" collapsed="false">
      <c r="A33" s="27" t="n">
        <v>21156</v>
      </c>
      <c r="B33" s="28" t="n">
        <v>28</v>
      </c>
      <c r="C33" s="29" t="n">
        <v>87.1895</v>
      </c>
      <c r="D33" s="29" t="n">
        <v>87.1929</v>
      </c>
      <c r="E33" s="29" t="n">
        <f aca="false">D33-C33</f>
        <v>0.00339999999999918</v>
      </c>
      <c r="F33" s="30" t="n">
        <f aca="false">((10^6)*E33/G33)</f>
        <v>10.6316447779837</v>
      </c>
      <c r="G33" s="31" t="n">
        <f aca="false">I33-J33</f>
        <v>319.8</v>
      </c>
      <c r="H33" s="28" t="n">
        <v>28</v>
      </c>
      <c r="I33" s="32" t="n">
        <v>654.23</v>
      </c>
      <c r="J33" s="33" t="n">
        <v>334.43</v>
      </c>
    </row>
    <row r="34" customFormat="false" ht="18.75" hidden="false" customHeight="true" outlineLevel="0" collapsed="false">
      <c r="A34" s="27"/>
      <c r="B34" s="28" t="n">
        <v>29</v>
      </c>
      <c r="C34" s="29" t="n">
        <v>85.2332</v>
      </c>
      <c r="D34" s="29" t="n">
        <v>85.2371</v>
      </c>
      <c r="E34" s="29" t="n">
        <f aca="false">D34-C34</f>
        <v>0.00390000000000157</v>
      </c>
      <c r="F34" s="30" t="n">
        <f aca="false">((10^6)*E34/G34)</f>
        <v>13.3092174862696</v>
      </c>
      <c r="G34" s="31" t="n">
        <f aca="false">I34-J34</f>
        <v>293.03</v>
      </c>
      <c r="H34" s="28" t="n">
        <v>29</v>
      </c>
      <c r="I34" s="32" t="n">
        <v>655.88</v>
      </c>
      <c r="J34" s="33" t="n">
        <v>362.85</v>
      </c>
    </row>
    <row r="35" customFormat="false" ht="18.75" hidden="false" customHeight="true" outlineLevel="0" collapsed="false">
      <c r="A35" s="27"/>
      <c r="B35" s="28" t="n">
        <v>30</v>
      </c>
      <c r="C35" s="29" t="n">
        <v>84.9643</v>
      </c>
      <c r="D35" s="29" t="n">
        <v>84.9667</v>
      </c>
      <c r="E35" s="29" t="n">
        <f aca="false">D35-C35</f>
        <v>0.00240000000000862</v>
      </c>
      <c r="F35" s="30" t="n">
        <f aca="false">((10^6)*E35/G35)</f>
        <v>7.99760071981278</v>
      </c>
      <c r="G35" s="31" t="n">
        <f aca="false">I35-J35</f>
        <v>300.09</v>
      </c>
      <c r="H35" s="28" t="n">
        <v>30</v>
      </c>
      <c r="I35" s="32" t="n">
        <v>858.21</v>
      </c>
      <c r="J35" s="33" t="n">
        <v>558.12</v>
      </c>
    </row>
    <row r="36" customFormat="false" ht="18.75" hidden="false" customHeight="true" outlineLevel="0" collapsed="false">
      <c r="A36" s="27" t="n">
        <v>21170</v>
      </c>
      <c r="B36" s="28" t="n">
        <v>31</v>
      </c>
      <c r="C36" s="29" t="n">
        <v>84.859</v>
      </c>
      <c r="D36" s="29" t="n">
        <v>84.8612</v>
      </c>
      <c r="E36" s="29" t="n">
        <f aca="false">D36-C36</f>
        <v>0.00220000000000198</v>
      </c>
      <c r="F36" s="30" t="n">
        <f aca="false">((10^6)*E36/G36)</f>
        <v>7.82389131904399</v>
      </c>
      <c r="G36" s="31" t="n">
        <f aca="false">I36-J36</f>
        <v>281.19</v>
      </c>
      <c r="H36" s="28" t="n">
        <v>31</v>
      </c>
      <c r="I36" s="32" t="n">
        <v>866.91</v>
      </c>
      <c r="J36" s="33" t="n">
        <v>585.72</v>
      </c>
    </row>
    <row r="37" customFormat="false" ht="18.75" hidden="false" customHeight="true" outlineLevel="0" collapsed="false">
      <c r="A37" s="27"/>
      <c r="B37" s="28" t="n">
        <v>32</v>
      </c>
      <c r="C37" s="29" t="n">
        <v>84.9892</v>
      </c>
      <c r="D37" s="29" t="n">
        <v>84.9954</v>
      </c>
      <c r="E37" s="29" t="n">
        <f aca="false">D37-C37</f>
        <v>0.00620000000000687</v>
      </c>
      <c r="F37" s="30" t="n">
        <f aca="false">((10^6)*E37/G37)</f>
        <v>23.9068404411462</v>
      </c>
      <c r="G37" s="31" t="n">
        <f aca="false">I37-J37</f>
        <v>259.34</v>
      </c>
      <c r="H37" s="28" t="n">
        <v>32</v>
      </c>
      <c r="I37" s="32" t="n">
        <v>823.35</v>
      </c>
      <c r="J37" s="33" t="n">
        <v>564.01</v>
      </c>
    </row>
    <row r="38" customFormat="false" ht="18.75" hidden="false" customHeight="true" outlineLevel="0" collapsed="false">
      <c r="A38" s="27"/>
      <c r="B38" s="28" t="n">
        <v>33</v>
      </c>
      <c r="C38" s="29" t="n">
        <v>85.9663</v>
      </c>
      <c r="D38" s="29" t="n">
        <v>85.9688</v>
      </c>
      <c r="E38" s="29" t="n">
        <f aca="false">D38-C38</f>
        <v>0.00249999999999773</v>
      </c>
      <c r="F38" s="30" t="n">
        <f aca="false">((10^6)*E38/G38)</f>
        <v>8.74187006083547</v>
      </c>
      <c r="G38" s="31" t="n">
        <f aca="false">I38-J38</f>
        <v>285.98</v>
      </c>
      <c r="H38" s="28" t="n">
        <v>33</v>
      </c>
      <c r="I38" s="32" t="n">
        <v>825.98</v>
      </c>
      <c r="J38" s="33" t="n">
        <v>540</v>
      </c>
    </row>
    <row r="39" customFormat="false" ht="18.75" hidden="false" customHeight="true" outlineLevel="0" collapsed="false">
      <c r="A39" s="27" t="n">
        <v>21177</v>
      </c>
      <c r="B39" s="28" t="n">
        <v>34</v>
      </c>
      <c r="C39" s="29" t="n">
        <v>83.717</v>
      </c>
      <c r="D39" s="29" t="n">
        <v>83.7226</v>
      </c>
      <c r="E39" s="29" t="n">
        <f aca="false">D39-C39</f>
        <v>0.00560000000000116</v>
      </c>
      <c r="F39" s="30" t="n">
        <f aca="false">((10^6)*E39/G39)</f>
        <v>18.1323662738025</v>
      </c>
      <c r="G39" s="31" t="n">
        <f aca="false">I39-J39</f>
        <v>308.84</v>
      </c>
      <c r="H39" s="28" t="n">
        <v>34</v>
      </c>
      <c r="I39" s="32" t="n">
        <v>611.78</v>
      </c>
      <c r="J39" s="33" t="n">
        <v>302.94</v>
      </c>
    </row>
    <row r="40" customFormat="false" ht="18.75" hidden="false" customHeight="true" outlineLevel="0" collapsed="false">
      <c r="A40" s="27"/>
      <c r="B40" s="28" t="n">
        <v>35</v>
      </c>
      <c r="C40" s="29" t="n">
        <v>84.9923</v>
      </c>
      <c r="D40" s="29" t="n">
        <v>85.0031</v>
      </c>
      <c r="E40" s="29" t="n">
        <f aca="false">D40-C40</f>
        <v>0.0108000000000033</v>
      </c>
      <c r="F40" s="30" t="n">
        <f aca="false">((10^6)*E40/G40)</f>
        <v>35.5696077462808</v>
      </c>
      <c r="G40" s="31" t="n">
        <f aca="false">I40-J40</f>
        <v>303.63</v>
      </c>
      <c r="H40" s="28" t="n">
        <v>35</v>
      </c>
      <c r="I40" s="32" t="n">
        <v>719.37</v>
      </c>
      <c r="J40" s="33" t="n">
        <v>415.74</v>
      </c>
    </row>
    <row r="41" customFormat="false" ht="18.75" hidden="false" customHeight="true" outlineLevel="0" collapsed="false">
      <c r="A41" s="27"/>
      <c r="B41" s="28" t="n">
        <v>36</v>
      </c>
      <c r="C41" s="29" t="n">
        <v>84.5765</v>
      </c>
      <c r="D41" s="29" t="n">
        <v>84.5827</v>
      </c>
      <c r="E41" s="29" t="n">
        <f aca="false">D41-C41</f>
        <v>0.00620000000000687</v>
      </c>
      <c r="F41" s="30" t="n">
        <f aca="false">((10^6)*E41/G41)</f>
        <v>23.1239743398734</v>
      </c>
      <c r="G41" s="31" t="n">
        <f aca="false">I41-J41</f>
        <v>268.12</v>
      </c>
      <c r="H41" s="28" t="n">
        <v>36</v>
      </c>
      <c r="I41" s="32" t="n">
        <v>776.86</v>
      </c>
      <c r="J41" s="33" t="n">
        <v>508.74</v>
      </c>
    </row>
    <row r="42" customFormat="false" ht="18.75" hidden="false" customHeight="true" outlineLevel="0" collapsed="false">
      <c r="A42" s="27" t="n">
        <v>21190</v>
      </c>
      <c r="B42" s="34" t="n">
        <v>10</v>
      </c>
      <c r="C42" s="35" t="n">
        <v>85.0831</v>
      </c>
      <c r="D42" s="35" t="n">
        <v>85.0969</v>
      </c>
      <c r="E42" s="35" t="n">
        <f aca="false">D42-C42</f>
        <v>0.0138000000000034</v>
      </c>
      <c r="F42" s="36" t="n">
        <f aca="false">((10^6)*E42/G42)</f>
        <v>48.9136213802267</v>
      </c>
      <c r="G42" s="37" t="n">
        <f aca="false">I42-J42</f>
        <v>282.13</v>
      </c>
      <c r="H42" s="34" t="n">
        <v>37</v>
      </c>
      <c r="I42" s="38" t="n">
        <v>818.46</v>
      </c>
      <c r="J42" s="39" t="n">
        <v>536.33</v>
      </c>
    </row>
    <row r="43" customFormat="false" ht="18.75" hidden="false" customHeight="true" outlineLevel="0" collapsed="false">
      <c r="A43" s="27"/>
      <c r="B43" s="34" t="n">
        <v>11</v>
      </c>
      <c r="C43" s="35" t="n">
        <v>86.0724</v>
      </c>
      <c r="D43" s="35" t="n">
        <v>86.0844</v>
      </c>
      <c r="E43" s="35" t="n">
        <f aca="false">D43-C43</f>
        <v>0.0120000000000005</v>
      </c>
      <c r="F43" s="36" t="n">
        <f aca="false">((10^6)*E43/G43)</f>
        <v>43.4499239626347</v>
      </c>
      <c r="G43" s="37" t="n">
        <f aca="false">I43-J43</f>
        <v>276.18</v>
      </c>
      <c r="H43" s="34" t="n">
        <v>38</v>
      </c>
      <c r="I43" s="38" t="n">
        <v>851.43</v>
      </c>
      <c r="J43" s="39" t="n">
        <v>575.25</v>
      </c>
    </row>
    <row r="44" customFormat="false" ht="18.75" hidden="false" customHeight="true" outlineLevel="0" collapsed="false">
      <c r="A44" s="27"/>
      <c r="B44" s="34" t="n">
        <v>12</v>
      </c>
      <c r="C44" s="35" t="n">
        <v>84.8358</v>
      </c>
      <c r="D44" s="35" t="n">
        <v>84.8525</v>
      </c>
      <c r="E44" s="35" t="n">
        <f aca="false">D44-C44</f>
        <v>0.0167000000000002</v>
      </c>
      <c r="F44" s="36" t="n">
        <f aca="false">((10^6)*E44/G44)</f>
        <v>50.9908094409336</v>
      </c>
      <c r="G44" s="37" t="n">
        <f aca="false">I44-J44</f>
        <v>327.51</v>
      </c>
      <c r="H44" s="34" t="n">
        <v>39</v>
      </c>
      <c r="I44" s="38" t="n">
        <v>820.32</v>
      </c>
      <c r="J44" s="39" t="n">
        <v>492.81</v>
      </c>
    </row>
    <row r="45" customFormat="false" ht="18.75" hidden="false" customHeight="true" outlineLevel="0" collapsed="false">
      <c r="A45" s="27" t="n">
        <v>21198</v>
      </c>
      <c r="B45" s="34" t="n">
        <v>13</v>
      </c>
      <c r="C45" s="35" t="n">
        <v>86.7205</v>
      </c>
      <c r="D45" s="35" t="n">
        <v>86.745</v>
      </c>
      <c r="E45" s="35" t="n">
        <f aca="false">D45-C45</f>
        <v>0.0245000000000033</v>
      </c>
      <c r="F45" s="36" t="n">
        <f aca="false">((10^6)*E45/G45)</f>
        <v>68.4893212568582</v>
      </c>
      <c r="G45" s="37" t="n">
        <f aca="false">I45-J45</f>
        <v>357.72</v>
      </c>
      <c r="H45" s="34" t="n">
        <v>40</v>
      </c>
      <c r="I45" s="38" t="n">
        <v>727.22</v>
      </c>
      <c r="J45" s="39" t="n">
        <v>369.5</v>
      </c>
    </row>
    <row r="46" customFormat="false" ht="18.75" hidden="false" customHeight="true" outlineLevel="0" collapsed="false">
      <c r="A46" s="27"/>
      <c r="B46" s="34" t="n">
        <v>14</v>
      </c>
      <c r="C46" s="35" t="n">
        <v>85.9268</v>
      </c>
      <c r="D46" s="35" t="n">
        <v>85.9451</v>
      </c>
      <c r="E46" s="35" t="n">
        <f aca="false">D46-C46</f>
        <v>0.0182999999999964</v>
      </c>
      <c r="F46" s="36" t="n">
        <f aca="false">((10^6)*E46/G46)</f>
        <v>66.2755323772144</v>
      </c>
      <c r="G46" s="37" t="n">
        <f aca="false">I46-J46</f>
        <v>276.12</v>
      </c>
      <c r="H46" s="34" t="n">
        <v>41</v>
      </c>
      <c r="I46" s="38" t="n">
        <v>831.07</v>
      </c>
      <c r="J46" s="39" t="n">
        <v>554.95</v>
      </c>
    </row>
    <row r="47" customFormat="false" ht="18.75" hidden="false" customHeight="true" outlineLevel="0" collapsed="false">
      <c r="A47" s="27"/>
      <c r="B47" s="34" t="n">
        <v>15</v>
      </c>
      <c r="C47" s="35" t="n">
        <v>86.9773</v>
      </c>
      <c r="D47" s="35" t="n">
        <v>86.9939</v>
      </c>
      <c r="E47" s="35" t="n">
        <f aca="false">D47-C47</f>
        <v>0.0165999999999968</v>
      </c>
      <c r="F47" s="36" t="n">
        <f aca="false">((10^6)*E47/G47)</f>
        <v>57.1566298247317</v>
      </c>
      <c r="G47" s="37" t="n">
        <f aca="false">I47-J47</f>
        <v>290.43</v>
      </c>
      <c r="H47" s="34" t="n">
        <v>42</v>
      </c>
      <c r="I47" s="38" t="n">
        <v>814.95</v>
      </c>
      <c r="J47" s="39" t="n">
        <v>524.52</v>
      </c>
    </row>
    <row r="48" customFormat="false" ht="18.75" hidden="false" customHeight="true" outlineLevel="0" collapsed="false">
      <c r="A48" s="27" t="n">
        <v>21206</v>
      </c>
      <c r="B48" s="34" t="n">
        <v>16</v>
      </c>
      <c r="C48" s="35" t="n">
        <v>86.1376</v>
      </c>
      <c r="D48" s="35" t="n">
        <v>86.1513</v>
      </c>
      <c r="E48" s="35" t="n">
        <f aca="false">D48-C48</f>
        <v>0.0137</v>
      </c>
      <c r="F48" s="36" t="n">
        <f aca="false">((10^6)*E48/G48)</f>
        <v>47.806818578358</v>
      </c>
      <c r="G48" s="37" t="n">
        <f aca="false">I48-J48</f>
        <v>286.57</v>
      </c>
      <c r="H48" s="34" t="n">
        <v>43</v>
      </c>
      <c r="I48" s="38" t="n">
        <v>651.62</v>
      </c>
      <c r="J48" s="39" t="n">
        <v>365.05</v>
      </c>
    </row>
    <row r="49" customFormat="false" ht="18.75" hidden="false" customHeight="true" outlineLevel="0" collapsed="false">
      <c r="A49" s="27"/>
      <c r="B49" s="34" t="n">
        <v>17</v>
      </c>
      <c r="C49" s="35" t="n">
        <v>87.2176</v>
      </c>
      <c r="D49" s="35" t="n">
        <v>87.2315</v>
      </c>
      <c r="E49" s="35" t="n">
        <f aca="false">D49-C49</f>
        <v>0.0138999999999925</v>
      </c>
      <c r="F49" s="36" t="n">
        <f aca="false">((10^6)*E49/G49)</f>
        <v>43.6626354640882</v>
      </c>
      <c r="G49" s="37" t="n">
        <f aca="false">I49-J49</f>
        <v>318.35</v>
      </c>
      <c r="H49" s="34" t="n">
        <v>44</v>
      </c>
      <c r="I49" s="38" t="n">
        <v>716.42</v>
      </c>
      <c r="J49" s="39" t="n">
        <v>398.07</v>
      </c>
    </row>
    <row r="50" customFormat="false" ht="18.75" hidden="false" customHeight="true" outlineLevel="0" collapsed="false">
      <c r="A50" s="27"/>
      <c r="B50" s="34" t="n">
        <v>18</v>
      </c>
      <c r="C50" s="35" t="n">
        <v>85.143</v>
      </c>
      <c r="D50" s="35" t="n">
        <v>85.158</v>
      </c>
      <c r="E50" s="35" t="n">
        <f aca="false">D50-C50</f>
        <v>0.0150000000000006</v>
      </c>
      <c r="F50" s="36" t="n">
        <f aca="false">((10^6)*E50/G50)</f>
        <v>46.0956946621203</v>
      </c>
      <c r="G50" s="37" t="n">
        <f aca="false">I50-J50</f>
        <v>325.41</v>
      </c>
      <c r="H50" s="34" t="n">
        <v>45</v>
      </c>
      <c r="I50" s="38" t="n">
        <v>692.25</v>
      </c>
      <c r="J50" s="39" t="n">
        <v>366.84</v>
      </c>
    </row>
    <row r="51" customFormat="false" ht="18.75" hidden="false" customHeight="true" outlineLevel="0" collapsed="false">
      <c r="A51" s="27" t="n">
        <v>21218</v>
      </c>
      <c r="B51" s="34" t="n">
        <v>25</v>
      </c>
      <c r="C51" s="35" t="n">
        <v>87.069</v>
      </c>
      <c r="D51" s="35" t="n">
        <v>87.0851</v>
      </c>
      <c r="E51" s="35" t="n">
        <f aca="false">D51-C51</f>
        <v>0.0160999999999945</v>
      </c>
      <c r="F51" s="36" t="n">
        <f aca="false">((10^6)*E51/G51)</f>
        <v>50.2512562813897</v>
      </c>
      <c r="G51" s="37" t="n">
        <f aca="false">I51-J51</f>
        <v>320.39</v>
      </c>
      <c r="H51" s="34" t="n">
        <v>46</v>
      </c>
      <c r="I51" s="38" t="n">
        <v>695.59</v>
      </c>
      <c r="J51" s="39" t="n">
        <v>375.2</v>
      </c>
    </row>
    <row r="52" customFormat="false" ht="18.75" hidden="false" customHeight="true" outlineLevel="0" collapsed="false">
      <c r="A52" s="27"/>
      <c r="B52" s="34" t="n">
        <v>26</v>
      </c>
      <c r="C52" s="35" t="n">
        <v>85.8273</v>
      </c>
      <c r="D52" s="35" t="n">
        <v>85.8369</v>
      </c>
      <c r="E52" s="35" t="n">
        <f aca="false">D52-C52</f>
        <v>0.00960000000000605</v>
      </c>
      <c r="F52" s="36" t="n">
        <f aca="false">((10^6)*E52/G52)</f>
        <v>33.6712146189402</v>
      </c>
      <c r="G52" s="37" t="n">
        <f aca="false">I52-J52</f>
        <v>285.11</v>
      </c>
      <c r="H52" s="34" t="n">
        <v>47</v>
      </c>
      <c r="I52" s="38" t="n">
        <v>749.61</v>
      </c>
      <c r="J52" s="39" t="n">
        <v>464.5</v>
      </c>
    </row>
    <row r="53" customFormat="false" ht="18.75" hidden="false" customHeight="true" outlineLevel="0" collapsed="false">
      <c r="A53" s="27"/>
      <c r="B53" s="34" t="n">
        <v>27</v>
      </c>
      <c r="C53" s="35" t="n">
        <v>86.319</v>
      </c>
      <c r="D53" s="35" t="n">
        <v>86.3258</v>
      </c>
      <c r="E53" s="35" t="n">
        <f aca="false">D53-C53</f>
        <v>0.00679999999999836</v>
      </c>
      <c r="F53" s="36" t="n">
        <f aca="false">((10^6)*E53/G53)</f>
        <v>24.6859798155753</v>
      </c>
      <c r="G53" s="37" t="n">
        <f aca="false">I53-J53</f>
        <v>275.46</v>
      </c>
      <c r="H53" s="34" t="n">
        <v>48</v>
      </c>
      <c r="I53" s="38" t="n">
        <v>827.19</v>
      </c>
      <c r="J53" s="39" t="n">
        <v>551.73</v>
      </c>
    </row>
    <row r="54" customFormat="false" ht="18.75" hidden="false" customHeight="true" outlineLevel="0" collapsed="false">
      <c r="A54" s="27" t="n">
        <v>21227</v>
      </c>
      <c r="B54" s="34" t="n">
        <v>28</v>
      </c>
      <c r="C54" s="35" t="n">
        <v>87.2175</v>
      </c>
      <c r="D54" s="35" t="n">
        <v>87.2329</v>
      </c>
      <c r="E54" s="35" t="n">
        <f aca="false">D54-C54</f>
        <v>0.0153999999999996</v>
      </c>
      <c r="F54" s="36" t="n">
        <f aca="false">((10^6)*E54/G54)</f>
        <v>60.4514229636885</v>
      </c>
      <c r="G54" s="37" t="n">
        <f aca="false">I54-J54</f>
        <v>254.75</v>
      </c>
      <c r="H54" s="34" t="n">
        <v>49</v>
      </c>
      <c r="I54" s="38" t="n">
        <v>766.01</v>
      </c>
      <c r="J54" s="39" t="n">
        <v>511.26</v>
      </c>
    </row>
    <row r="55" customFormat="false" ht="18.75" hidden="false" customHeight="true" outlineLevel="0" collapsed="false">
      <c r="A55" s="27"/>
      <c r="B55" s="34" t="n">
        <v>29</v>
      </c>
      <c r="C55" s="35" t="n">
        <v>85.2782</v>
      </c>
      <c r="D55" s="35" t="n">
        <v>85.2857</v>
      </c>
      <c r="E55" s="35" t="n">
        <f aca="false">D55-C55</f>
        <v>0.00750000000000739</v>
      </c>
      <c r="F55" s="36" t="n">
        <f aca="false">((10^6)*E55/G55)</f>
        <v>25.1703191596717</v>
      </c>
      <c r="G55" s="37" t="n">
        <f aca="false">I55-J55</f>
        <v>297.97</v>
      </c>
      <c r="H55" s="34" t="n">
        <v>50</v>
      </c>
      <c r="I55" s="38" t="n">
        <v>648.09</v>
      </c>
      <c r="J55" s="39" t="n">
        <v>350.12</v>
      </c>
    </row>
    <row r="56" customFormat="false" ht="18.75" hidden="false" customHeight="true" outlineLevel="0" collapsed="false">
      <c r="A56" s="27"/>
      <c r="B56" s="34" t="n">
        <v>30</v>
      </c>
      <c r="C56" s="35" t="n">
        <v>84.986</v>
      </c>
      <c r="D56" s="35" t="n">
        <v>84.9905</v>
      </c>
      <c r="E56" s="35" t="n">
        <f aca="false">D56-C56</f>
        <v>0.00449999999999307</v>
      </c>
      <c r="F56" s="36" t="n">
        <f aca="false">((10^6)*E56/G56)</f>
        <v>14.7997105834147</v>
      </c>
      <c r="G56" s="37" t="n">
        <f aca="false">I56-J56</f>
        <v>304.06</v>
      </c>
      <c r="H56" s="34" t="n">
        <v>51</v>
      </c>
      <c r="I56" s="38" t="n">
        <v>726.47</v>
      </c>
      <c r="J56" s="39" t="n">
        <v>422.41</v>
      </c>
    </row>
    <row r="57" customFormat="false" ht="18.75" hidden="false" customHeight="true" outlineLevel="0" collapsed="false">
      <c r="A57" s="27" t="n">
        <v>21255</v>
      </c>
      <c r="B57" s="34" t="n">
        <v>7</v>
      </c>
      <c r="C57" s="35" t="n">
        <v>86.436</v>
      </c>
      <c r="D57" s="35" t="n">
        <v>86.4445</v>
      </c>
      <c r="E57" s="35" t="n">
        <f aca="false">D57-C57</f>
        <v>0.00849999999999795</v>
      </c>
      <c r="F57" s="36" t="n">
        <f aca="false">((10^6)*E57/G57)</f>
        <v>33.4619321313202</v>
      </c>
      <c r="G57" s="37" t="n">
        <f aca="false">I57-J57</f>
        <v>254.02</v>
      </c>
      <c r="H57" s="34" t="n">
        <v>52</v>
      </c>
      <c r="I57" s="38" t="n">
        <v>805.65</v>
      </c>
      <c r="J57" s="39" t="n">
        <v>551.63</v>
      </c>
    </row>
    <row r="58" customFormat="false" ht="18.75" hidden="false" customHeight="true" outlineLevel="0" collapsed="false">
      <c r="A58" s="27"/>
      <c r="B58" s="34" t="n">
        <v>8</v>
      </c>
      <c r="C58" s="35" t="n">
        <v>84.7837</v>
      </c>
      <c r="D58" s="35" t="n">
        <v>84.7898</v>
      </c>
      <c r="E58" s="35" t="n">
        <f aca="false">D58-C58</f>
        <v>0.00610000000000355</v>
      </c>
      <c r="F58" s="36" t="n">
        <f aca="false">((10^6)*E58/G58)</f>
        <v>18.3172181851046</v>
      </c>
      <c r="G58" s="37" t="n">
        <f aca="false">I58-J58</f>
        <v>333.02</v>
      </c>
      <c r="H58" s="34" t="n">
        <v>53</v>
      </c>
      <c r="I58" s="38" t="n">
        <v>658.2</v>
      </c>
      <c r="J58" s="39" t="n">
        <v>325.18</v>
      </c>
    </row>
    <row r="59" customFormat="false" ht="18.75" hidden="false" customHeight="true" outlineLevel="0" collapsed="false">
      <c r="A59" s="27"/>
      <c r="B59" s="34" t="n">
        <v>9</v>
      </c>
      <c r="C59" s="35" t="n">
        <v>87.6426</v>
      </c>
      <c r="D59" s="35" t="n">
        <v>87.646</v>
      </c>
      <c r="E59" s="35" t="n">
        <f aca="false">D59-C59</f>
        <v>0.00339999999999918</v>
      </c>
      <c r="F59" s="36" t="n">
        <f aca="false">((10^6)*E59/G59)</f>
        <v>12.9022465088008</v>
      </c>
      <c r="G59" s="37" t="n">
        <f aca="false">I59-J59</f>
        <v>263.52</v>
      </c>
      <c r="H59" s="34" t="n">
        <v>54</v>
      </c>
      <c r="I59" s="38" t="n">
        <v>789.27</v>
      </c>
      <c r="J59" s="39" t="n">
        <v>525.75</v>
      </c>
    </row>
    <row r="60" customFormat="false" ht="18.75" hidden="false" customHeight="true" outlineLevel="0" collapsed="false">
      <c r="A60" s="27" t="n">
        <v>21270</v>
      </c>
      <c r="B60" s="34" t="n">
        <v>10</v>
      </c>
      <c r="C60" s="35" t="n">
        <v>85.0728</v>
      </c>
      <c r="D60" s="35" t="n">
        <v>85.0792</v>
      </c>
      <c r="E60" s="35" t="n">
        <f aca="false">D60-C60</f>
        <v>0.0063999999999993</v>
      </c>
      <c r="F60" s="36" t="n">
        <f aca="false">((10^6)*E60/G60)</f>
        <v>22.0431218571306</v>
      </c>
      <c r="G60" s="37" t="n">
        <f aca="false">I60-J60</f>
        <v>290.34</v>
      </c>
      <c r="H60" s="34" t="n">
        <v>55</v>
      </c>
      <c r="I60" s="38" t="n">
        <v>658.31</v>
      </c>
      <c r="J60" s="39" t="n">
        <v>367.97</v>
      </c>
    </row>
    <row r="61" customFormat="false" ht="18.75" hidden="false" customHeight="true" outlineLevel="0" collapsed="false">
      <c r="A61" s="27"/>
      <c r="B61" s="34" t="n">
        <v>11</v>
      </c>
      <c r="C61" s="35" t="n">
        <v>86.0977</v>
      </c>
      <c r="D61" s="35" t="n">
        <v>86.1007</v>
      </c>
      <c r="E61" s="35" t="n">
        <f aca="false">D61-C61</f>
        <v>0.00300000000000011</v>
      </c>
      <c r="F61" s="36" t="n">
        <f aca="false">((10^6)*E61/G61)</f>
        <v>11.4630698100956</v>
      </c>
      <c r="G61" s="37" t="n">
        <f aca="false">I61-J61</f>
        <v>261.71</v>
      </c>
      <c r="H61" s="34" t="n">
        <v>56</v>
      </c>
      <c r="I61" s="38" t="n">
        <v>876.98</v>
      </c>
      <c r="J61" s="39" t="n">
        <v>615.27</v>
      </c>
    </row>
    <row r="62" customFormat="false" ht="18.75" hidden="false" customHeight="true" outlineLevel="0" collapsed="false">
      <c r="A62" s="40"/>
      <c r="B62" s="41" t="n">
        <v>12</v>
      </c>
      <c r="C62" s="42" t="n">
        <v>84.846</v>
      </c>
      <c r="D62" s="42" t="n">
        <v>84.8542</v>
      </c>
      <c r="E62" s="42" t="n">
        <f aca="false">D62-C62</f>
        <v>0.00820000000000221</v>
      </c>
      <c r="F62" s="43" t="n">
        <f aca="false">((10^6)*E62/G62)</f>
        <v>26.3056589246831</v>
      </c>
      <c r="G62" s="44" t="n">
        <f aca="false">I62-J62</f>
        <v>311.72</v>
      </c>
      <c r="H62" s="41" t="n">
        <v>57</v>
      </c>
      <c r="I62" s="45" t="n">
        <v>705.79</v>
      </c>
      <c r="J62" s="44" t="n">
        <v>394.07</v>
      </c>
    </row>
    <row r="63" customFormat="false" ht="18.75" hidden="false" customHeight="true" outlineLevel="0" collapsed="false">
      <c r="A63" s="46" t="n">
        <v>21277</v>
      </c>
      <c r="B63" s="47" t="n">
        <v>19</v>
      </c>
      <c r="C63" s="48" t="n">
        <v>88.9618</v>
      </c>
      <c r="D63" s="48" t="n">
        <v>88.9699</v>
      </c>
      <c r="E63" s="48" t="n">
        <f aca="false">D63-C63</f>
        <v>0.00809999999999889</v>
      </c>
      <c r="F63" s="49" t="n">
        <f aca="false">((10^6)*E63/G63)</f>
        <v>27.2159129090749</v>
      </c>
      <c r="G63" s="39" t="n">
        <f aca="false">I63-J63</f>
        <v>297.62</v>
      </c>
      <c r="H63" s="47" t="n">
        <v>1</v>
      </c>
      <c r="I63" s="50" t="n">
        <v>632.94</v>
      </c>
      <c r="J63" s="39" t="n">
        <v>335.32</v>
      </c>
    </row>
    <row r="64" customFormat="false" ht="18.75" hidden="false" customHeight="true" outlineLevel="0" collapsed="false">
      <c r="A64" s="27"/>
      <c r="B64" s="34" t="n">
        <v>20</v>
      </c>
      <c r="C64" s="35" t="n">
        <v>84.6436</v>
      </c>
      <c r="D64" s="35" t="n">
        <v>84.6537</v>
      </c>
      <c r="E64" s="35" t="n">
        <f aca="false">D64-C64</f>
        <v>0.0100999999999942</v>
      </c>
      <c r="F64" s="36" t="n">
        <f aca="false">((10^6)*E64/G64)</f>
        <v>33.4691983961104</v>
      </c>
      <c r="G64" s="37" t="n">
        <f aca="false">I64-J64</f>
        <v>301.77</v>
      </c>
      <c r="H64" s="34" t="n">
        <v>2</v>
      </c>
      <c r="I64" s="38" t="n">
        <v>663.91</v>
      </c>
      <c r="J64" s="39" t="n">
        <v>362.14</v>
      </c>
    </row>
    <row r="65" customFormat="false" ht="18.75" hidden="false" customHeight="true" outlineLevel="0" collapsed="false">
      <c r="A65" s="27"/>
      <c r="B65" s="47" t="n">
        <v>21</v>
      </c>
      <c r="C65" s="35" t="n">
        <v>86.3439</v>
      </c>
      <c r="D65" s="35" t="n">
        <v>86.3537</v>
      </c>
      <c r="E65" s="35" t="n">
        <f aca="false">D65-C65</f>
        <v>0.00979999999999848</v>
      </c>
      <c r="F65" s="36" t="n">
        <f aca="false">((10^6)*E65/G65)</f>
        <v>36.471901749157</v>
      </c>
      <c r="G65" s="37" t="n">
        <f aca="false">I65-J65</f>
        <v>268.7</v>
      </c>
      <c r="H65" s="47" t="n">
        <v>3</v>
      </c>
      <c r="I65" s="38" t="n">
        <v>836.57</v>
      </c>
      <c r="J65" s="39" t="n">
        <v>567.87</v>
      </c>
    </row>
    <row r="66" customFormat="false" ht="18.75" hidden="false" customHeight="true" outlineLevel="0" collapsed="false">
      <c r="A66" s="27" t="n">
        <v>21297</v>
      </c>
      <c r="B66" s="34" t="n">
        <v>22</v>
      </c>
      <c r="C66" s="35" t="n">
        <v>85.1165</v>
      </c>
      <c r="D66" s="35" t="n">
        <v>85.1235</v>
      </c>
      <c r="E66" s="35" t="n">
        <f aca="false">D66-C66</f>
        <v>0.007000000000005</v>
      </c>
      <c r="F66" s="36" t="n">
        <f aca="false">((10^6)*E66/G66)</f>
        <v>22.3292609014801</v>
      </c>
      <c r="G66" s="37" t="n">
        <f aca="false">I66-J66</f>
        <v>313.49</v>
      </c>
      <c r="H66" s="34" t="n">
        <v>4</v>
      </c>
      <c r="I66" s="38" t="n">
        <v>711.86</v>
      </c>
      <c r="J66" s="39" t="n">
        <v>398.37</v>
      </c>
    </row>
    <row r="67" customFormat="false" ht="18.75" hidden="false" customHeight="true" outlineLevel="0" collapsed="false">
      <c r="A67" s="27"/>
      <c r="B67" s="47" t="n">
        <v>23</v>
      </c>
      <c r="C67" s="35" t="n">
        <v>87.682</v>
      </c>
      <c r="D67" s="35" t="n">
        <v>87.6893</v>
      </c>
      <c r="E67" s="35" t="n">
        <f aca="false">D67-C67</f>
        <v>0.00730000000000075</v>
      </c>
      <c r="F67" s="36" t="n">
        <f aca="false">((10^6)*E67/G67)</f>
        <v>21.2487265318025</v>
      </c>
      <c r="G67" s="37" t="n">
        <f aca="false">I67-J67</f>
        <v>343.55</v>
      </c>
      <c r="H67" s="47" t="n">
        <v>5</v>
      </c>
      <c r="I67" s="38" t="n">
        <v>765.9</v>
      </c>
      <c r="J67" s="39" t="n">
        <v>422.35</v>
      </c>
    </row>
    <row r="68" customFormat="false" ht="18.75" hidden="false" customHeight="true" outlineLevel="0" collapsed="false">
      <c r="A68" s="27"/>
      <c r="B68" s="34" t="n">
        <v>24</v>
      </c>
      <c r="C68" s="35" t="n">
        <v>88.073</v>
      </c>
      <c r="D68" s="35" t="n">
        <v>88.0845</v>
      </c>
      <c r="E68" s="35" t="n">
        <f aca="false">D68-C68</f>
        <v>0.0115000000000123</v>
      </c>
      <c r="F68" s="36" t="n">
        <f aca="false">((10^6)*E68/G68)</f>
        <v>36.3383575062795</v>
      </c>
      <c r="G68" s="37" t="n">
        <f aca="false">I68-J68</f>
        <v>316.47</v>
      </c>
      <c r="H68" s="34" t="n">
        <v>6</v>
      </c>
      <c r="I68" s="38" t="n">
        <v>752.63</v>
      </c>
      <c r="J68" s="39" t="n">
        <v>436.16</v>
      </c>
    </row>
    <row r="69" customFormat="false" ht="18.75" hidden="false" customHeight="true" outlineLevel="0" collapsed="false">
      <c r="A69" s="27" t="n">
        <v>21306</v>
      </c>
      <c r="B69" s="34" t="n">
        <v>10</v>
      </c>
      <c r="C69" s="35" t="n">
        <v>85.0737</v>
      </c>
      <c r="D69" s="35" t="n">
        <v>85.0876</v>
      </c>
      <c r="E69" s="35" t="n">
        <f aca="false">D69-C69</f>
        <v>0.0138999999999925</v>
      </c>
      <c r="F69" s="36" t="n">
        <f aca="false">((10^6)*E69/G69)</f>
        <v>51.5846507830196</v>
      </c>
      <c r="G69" s="37" t="n">
        <f aca="false">I69-J69</f>
        <v>269.46</v>
      </c>
      <c r="H69" s="47" t="n">
        <v>7</v>
      </c>
      <c r="I69" s="38" t="n">
        <v>816.72</v>
      </c>
      <c r="J69" s="39" t="n">
        <v>547.26</v>
      </c>
    </row>
    <row r="70" customFormat="false" ht="18.75" hidden="false" customHeight="true" outlineLevel="0" collapsed="false">
      <c r="A70" s="27"/>
      <c r="B70" s="34" t="n">
        <v>11</v>
      </c>
      <c r="C70" s="35" t="n">
        <v>86.0931</v>
      </c>
      <c r="D70" s="35" t="n">
        <v>86.1093</v>
      </c>
      <c r="E70" s="35" t="n">
        <f aca="false">D70-C70</f>
        <v>0.0161999999999978</v>
      </c>
      <c r="F70" s="36" t="n">
        <f aca="false">((10^6)*E70/G70)</f>
        <v>49.3436081751935</v>
      </c>
      <c r="G70" s="37" t="n">
        <f aca="false">I70-J70</f>
        <v>328.31</v>
      </c>
      <c r="H70" s="34" t="n">
        <v>8</v>
      </c>
      <c r="I70" s="38" t="n">
        <v>694.04</v>
      </c>
      <c r="J70" s="39" t="n">
        <v>365.73</v>
      </c>
    </row>
    <row r="71" customFormat="false" ht="18.75" hidden="false" customHeight="true" outlineLevel="0" collapsed="false">
      <c r="A71" s="27"/>
      <c r="B71" s="34" t="n">
        <v>12</v>
      </c>
      <c r="C71" s="35" t="n">
        <v>84.834</v>
      </c>
      <c r="D71" s="35" t="n">
        <v>84.8528</v>
      </c>
      <c r="E71" s="35" t="n">
        <f aca="false">D71-C71</f>
        <v>0.0187999999999988</v>
      </c>
      <c r="F71" s="36" t="n">
        <f aca="false">((10^6)*E71/G71)</f>
        <v>65.7664591058519</v>
      </c>
      <c r="G71" s="37" t="n">
        <f aca="false">I71-J71</f>
        <v>285.86</v>
      </c>
      <c r="H71" s="47" t="n">
        <v>9</v>
      </c>
      <c r="I71" s="38" t="n">
        <v>790.42</v>
      </c>
      <c r="J71" s="39" t="n">
        <v>504.56</v>
      </c>
    </row>
    <row r="72" customFormat="false" ht="18.75" hidden="false" customHeight="true" outlineLevel="0" collapsed="false">
      <c r="A72" s="27" t="n">
        <v>21323</v>
      </c>
      <c r="B72" s="34" t="n">
        <v>13</v>
      </c>
      <c r="C72" s="35" t="n">
        <v>86.7318</v>
      </c>
      <c r="D72" s="35" t="n">
        <v>86.779</v>
      </c>
      <c r="E72" s="35" t="n">
        <f aca="false">D72-C72</f>
        <v>0.0471999999999895</v>
      </c>
      <c r="F72" s="36" t="n">
        <f aca="false">((10^6)*E72/G72)</f>
        <v>177.81796262805</v>
      </c>
      <c r="G72" s="37" t="n">
        <f aca="false">I72-J72</f>
        <v>265.44</v>
      </c>
      <c r="H72" s="34" t="n">
        <v>10</v>
      </c>
      <c r="I72" s="38" t="n">
        <v>763.32</v>
      </c>
      <c r="J72" s="39" t="n">
        <v>497.88</v>
      </c>
    </row>
    <row r="73" customFormat="false" ht="18.75" hidden="false" customHeight="true" outlineLevel="0" collapsed="false">
      <c r="A73" s="27"/>
      <c r="B73" s="34" t="n">
        <v>14</v>
      </c>
      <c r="C73" s="35" t="n">
        <v>85.9502</v>
      </c>
      <c r="D73" s="35" t="n">
        <v>85.9973</v>
      </c>
      <c r="E73" s="35" t="n">
        <f aca="false">D73-C73</f>
        <v>0.0471000000000004</v>
      </c>
      <c r="F73" s="36" t="n">
        <f aca="false">((10^6)*E73/G73)</f>
        <v>179.257849666985</v>
      </c>
      <c r="G73" s="37" t="n">
        <f aca="false">I73-J73</f>
        <v>262.75</v>
      </c>
      <c r="H73" s="47" t="n">
        <v>11</v>
      </c>
      <c r="I73" s="38" t="n">
        <v>816.69</v>
      </c>
      <c r="J73" s="39" t="n">
        <v>553.94</v>
      </c>
    </row>
    <row r="74" customFormat="false" ht="18.75" hidden="false" customHeight="true" outlineLevel="0" collapsed="false">
      <c r="A74" s="27"/>
      <c r="B74" s="34" t="n">
        <v>15</v>
      </c>
      <c r="C74" s="35" t="n">
        <v>87.0018</v>
      </c>
      <c r="D74" s="35" t="n">
        <v>87.0624</v>
      </c>
      <c r="E74" s="35" t="n">
        <f aca="false">D74-C74</f>
        <v>0.0605999999999938</v>
      </c>
      <c r="F74" s="36" t="n">
        <f aca="false">((10^6)*E74/G74)</f>
        <v>184.626633762891</v>
      </c>
      <c r="G74" s="37" t="n">
        <f aca="false">I74-J74</f>
        <v>328.23</v>
      </c>
      <c r="H74" s="34" t="n">
        <v>12</v>
      </c>
      <c r="I74" s="38" t="n">
        <v>690.4</v>
      </c>
      <c r="J74" s="39" t="n">
        <v>362.17</v>
      </c>
    </row>
    <row r="75" customFormat="false" ht="18.75" hidden="false" customHeight="true" outlineLevel="0" collapsed="false">
      <c r="A75" s="27" t="n">
        <v>21330</v>
      </c>
      <c r="B75" s="34" t="n">
        <v>16</v>
      </c>
      <c r="C75" s="35" t="n">
        <v>86.1401</v>
      </c>
      <c r="D75" s="35" t="n">
        <v>86.3036</v>
      </c>
      <c r="E75" s="35" t="n">
        <f aca="false">D75-C75</f>
        <v>0.163499999999999</v>
      </c>
      <c r="F75" s="36" t="n">
        <f aca="false">((10^6)*E75/G75)</f>
        <v>479.177046393714</v>
      </c>
      <c r="G75" s="37" t="n">
        <f aca="false">I75-J75</f>
        <v>341.21</v>
      </c>
      <c r="H75" s="47" t="n">
        <v>13</v>
      </c>
      <c r="I75" s="38" t="n">
        <v>655.73</v>
      </c>
      <c r="J75" s="39" t="n">
        <v>314.52</v>
      </c>
    </row>
    <row r="76" customFormat="false" ht="18.75" hidden="false" customHeight="true" outlineLevel="0" collapsed="false">
      <c r="A76" s="27"/>
      <c r="B76" s="34" t="n">
        <v>17</v>
      </c>
      <c r="C76" s="35" t="n">
        <v>87.2146</v>
      </c>
      <c r="D76" s="35" t="n">
        <v>87.3705</v>
      </c>
      <c r="E76" s="35" t="n">
        <f aca="false">D76-C76</f>
        <v>0.155900000000003</v>
      </c>
      <c r="F76" s="36" t="n">
        <f aca="false">((10^6)*E76/G76)</f>
        <v>488.316732443784</v>
      </c>
      <c r="G76" s="37" t="n">
        <f aca="false">I76-J76</f>
        <v>319.26</v>
      </c>
      <c r="H76" s="34" t="n">
        <v>14</v>
      </c>
      <c r="I76" s="38" t="n">
        <v>714.24</v>
      </c>
      <c r="J76" s="39" t="n">
        <v>394.98</v>
      </c>
    </row>
    <row r="77" customFormat="false" ht="18.75" hidden="false" customHeight="true" outlineLevel="0" collapsed="false">
      <c r="A77" s="27"/>
      <c r="B77" s="34" t="n">
        <v>18</v>
      </c>
      <c r="C77" s="35" t="n">
        <v>85.1664</v>
      </c>
      <c r="D77" s="35" t="n">
        <v>85.3399</v>
      </c>
      <c r="E77" s="35" t="n">
        <f aca="false">D77-C77</f>
        <v>0.173500000000004</v>
      </c>
      <c r="F77" s="36" t="n">
        <f aca="false">((10^6)*E77/G77)</f>
        <v>504.155285639577</v>
      </c>
      <c r="G77" s="37" t="n">
        <f aca="false">I77-J77</f>
        <v>344.14</v>
      </c>
      <c r="H77" s="47" t="n">
        <v>15</v>
      </c>
      <c r="I77" s="38" t="n">
        <v>657.73</v>
      </c>
      <c r="J77" s="39" t="n">
        <v>313.59</v>
      </c>
    </row>
    <row r="78" customFormat="false" ht="18.75" hidden="false" customHeight="true" outlineLevel="0" collapsed="false">
      <c r="A78" s="27" t="n">
        <v>21339</v>
      </c>
      <c r="B78" s="34" t="n">
        <v>28</v>
      </c>
      <c r="C78" s="35" t="n">
        <v>87.2002</v>
      </c>
      <c r="D78" s="35" t="n">
        <v>87.2057</v>
      </c>
      <c r="E78" s="35" t="n">
        <f aca="false">D78-C78</f>
        <v>0.00549999999999784</v>
      </c>
      <c r="F78" s="36" t="n">
        <f aca="false">((10^6)*E78/G78)</f>
        <v>20.2937052615963</v>
      </c>
      <c r="G78" s="37" t="n">
        <f aca="false">I78-J78</f>
        <v>271.02</v>
      </c>
      <c r="H78" s="34" t="n">
        <v>16</v>
      </c>
      <c r="I78" s="38" t="n">
        <v>827.12</v>
      </c>
      <c r="J78" s="39" t="n">
        <v>556.1</v>
      </c>
    </row>
    <row r="79" customFormat="false" ht="23.25" hidden="false" customHeight="false" outlineLevel="0" collapsed="false">
      <c r="A79" s="27"/>
      <c r="B79" s="34" t="n">
        <v>29</v>
      </c>
      <c r="C79" s="35" t="n">
        <v>85.2431</v>
      </c>
      <c r="D79" s="35" t="n">
        <v>85.248</v>
      </c>
      <c r="E79" s="35" t="n">
        <f aca="false">D79-C79</f>
        <v>0.00490000000000634</v>
      </c>
      <c r="F79" s="36" t="n">
        <f aca="false">((10^6)*E79/G79)</f>
        <v>15.4725441283474</v>
      </c>
      <c r="G79" s="37" t="n">
        <f aca="false">I79-J79</f>
        <v>316.69</v>
      </c>
      <c r="H79" s="47" t="n">
        <v>17</v>
      </c>
      <c r="I79" s="38" t="n">
        <v>847.16</v>
      </c>
      <c r="J79" s="39" t="n">
        <v>530.47</v>
      </c>
    </row>
    <row r="80" customFormat="false" ht="23.25" hidden="false" customHeight="false" outlineLevel="0" collapsed="false">
      <c r="A80" s="27"/>
      <c r="B80" s="34" t="n">
        <v>30</v>
      </c>
      <c r="C80" s="35" t="n">
        <v>84.986</v>
      </c>
      <c r="D80" s="35" t="n">
        <v>84.9895</v>
      </c>
      <c r="E80" s="35" t="n">
        <f aca="false">D80-C80</f>
        <v>0.0035000000000025</v>
      </c>
      <c r="F80" s="36" t="n">
        <f aca="false">((10^6)*E80/G80)</f>
        <v>11.6588940706279</v>
      </c>
      <c r="G80" s="37" t="n">
        <f aca="false">I80-J80</f>
        <v>300.2</v>
      </c>
      <c r="H80" s="34" t="n">
        <v>18</v>
      </c>
      <c r="I80" s="38" t="n">
        <v>808.84</v>
      </c>
      <c r="J80" s="39" t="n">
        <v>508.64</v>
      </c>
    </row>
    <row r="81" customFormat="false" ht="23.25" hidden="false" customHeight="false" outlineLevel="0" collapsed="false">
      <c r="A81" s="27" t="n">
        <v>21355</v>
      </c>
      <c r="B81" s="34" t="n">
        <v>31</v>
      </c>
      <c r="C81" s="35" t="n">
        <v>84.8796</v>
      </c>
      <c r="D81" s="35" t="n">
        <v>84.8842</v>
      </c>
      <c r="E81" s="35" t="n">
        <f aca="false">D81-C81</f>
        <v>0.0046000000000106</v>
      </c>
      <c r="F81" s="36" t="n">
        <f aca="false">((10^6)*E81/G81)</f>
        <v>12.8790211944189</v>
      </c>
      <c r="G81" s="37" t="n">
        <f aca="false">I81-J81</f>
        <v>357.17</v>
      </c>
      <c r="H81" s="47" t="n">
        <v>19</v>
      </c>
      <c r="I81" s="38" t="n">
        <v>726.65</v>
      </c>
      <c r="J81" s="39" t="n">
        <v>369.48</v>
      </c>
    </row>
    <row r="82" customFormat="false" ht="23.25" hidden="false" customHeight="false" outlineLevel="0" collapsed="false">
      <c r="A82" s="27"/>
      <c r="B82" s="34" t="n">
        <v>32</v>
      </c>
      <c r="C82" s="35" t="n">
        <v>85.0095</v>
      </c>
      <c r="D82" s="35" t="n">
        <v>85.0133</v>
      </c>
      <c r="E82" s="35" t="n">
        <f aca="false">D82-C82</f>
        <v>0.00379999999999825</v>
      </c>
      <c r="F82" s="36" t="n">
        <f aca="false">((10^6)*E82/G82)</f>
        <v>12.0481927710788</v>
      </c>
      <c r="G82" s="37" t="n">
        <f aca="false">I82-J82</f>
        <v>315.4</v>
      </c>
      <c r="H82" s="34" t="n">
        <v>20</v>
      </c>
      <c r="I82" s="38" t="n">
        <v>680.39</v>
      </c>
      <c r="J82" s="39" t="n">
        <v>364.99</v>
      </c>
    </row>
    <row r="83" customFormat="false" ht="23.25" hidden="false" customHeight="false" outlineLevel="0" collapsed="false">
      <c r="A83" s="27"/>
      <c r="B83" s="34" t="n">
        <v>33</v>
      </c>
      <c r="C83" s="35" t="n">
        <v>85.9742</v>
      </c>
      <c r="D83" s="35" t="n">
        <v>85.983</v>
      </c>
      <c r="E83" s="35" t="n">
        <f aca="false">D83-C83</f>
        <v>0.00880000000000791</v>
      </c>
      <c r="F83" s="36" t="n">
        <f aca="false">((10^6)*E83/G83)</f>
        <v>29.9370641265791</v>
      </c>
      <c r="G83" s="37" t="n">
        <f aca="false">I83-J83</f>
        <v>293.95</v>
      </c>
      <c r="H83" s="47" t="n">
        <v>21</v>
      </c>
      <c r="I83" s="38" t="n">
        <v>803.51</v>
      </c>
      <c r="J83" s="39" t="n">
        <v>509.56</v>
      </c>
    </row>
    <row r="84" customFormat="false" ht="23.25" hidden="false" customHeight="false" outlineLevel="0" collapsed="false">
      <c r="A84" s="27" t="n">
        <v>21362</v>
      </c>
      <c r="B84" s="34" t="n">
        <v>34</v>
      </c>
      <c r="C84" s="35" t="n">
        <v>83.7208</v>
      </c>
      <c r="D84" s="35" t="n">
        <v>83.7296</v>
      </c>
      <c r="E84" s="35" t="n">
        <f aca="false">D84-C84</f>
        <v>0.00880000000000791</v>
      </c>
      <c r="F84" s="36" t="n">
        <f aca="false">((10^6)*E84/G84)</f>
        <v>29.8446720477783</v>
      </c>
      <c r="G84" s="37" t="n">
        <f aca="false">I84-J84</f>
        <v>294.86</v>
      </c>
      <c r="H84" s="34" t="n">
        <v>22</v>
      </c>
      <c r="I84" s="38" t="n">
        <v>842.09</v>
      </c>
      <c r="J84" s="39" t="n">
        <v>547.23</v>
      </c>
    </row>
    <row r="85" customFormat="false" ht="23.25" hidden="false" customHeight="false" outlineLevel="0" collapsed="false">
      <c r="A85" s="27"/>
      <c r="B85" s="34" t="n">
        <v>35</v>
      </c>
      <c r="C85" s="35" t="n">
        <v>85.0238</v>
      </c>
      <c r="D85" s="35" t="n">
        <v>85.0321</v>
      </c>
      <c r="E85" s="35" t="n">
        <f aca="false">D85-C85</f>
        <v>0.00830000000000553</v>
      </c>
      <c r="F85" s="36" t="n">
        <f aca="false">((10^6)*E85/G85)</f>
        <v>25.2548303666683</v>
      </c>
      <c r="G85" s="37" t="n">
        <f aca="false">I85-J85</f>
        <v>328.65</v>
      </c>
      <c r="H85" s="47" t="n">
        <v>23</v>
      </c>
      <c r="I85" s="38" t="n">
        <v>800.53</v>
      </c>
      <c r="J85" s="39" t="n">
        <v>471.88</v>
      </c>
    </row>
    <row r="86" customFormat="false" ht="23.25" hidden="false" customHeight="false" outlineLevel="0" collapsed="false">
      <c r="A86" s="27"/>
      <c r="B86" s="34" t="n">
        <v>36</v>
      </c>
      <c r="C86" s="35" t="n">
        <v>84.5676</v>
      </c>
      <c r="D86" s="35" t="n">
        <v>84.5794</v>
      </c>
      <c r="E86" s="35" t="n">
        <f aca="false">D86-C86</f>
        <v>0.011800000000008</v>
      </c>
      <c r="F86" s="36" t="n">
        <f aca="false">((10^6)*E86/G86)</f>
        <v>38.091548841139</v>
      </c>
      <c r="G86" s="37" t="n">
        <f aca="false">I86-J86</f>
        <v>309.78</v>
      </c>
      <c r="H86" s="34" t="n">
        <v>24</v>
      </c>
      <c r="I86" s="38" t="n">
        <v>667.26</v>
      </c>
      <c r="J86" s="39" t="n">
        <v>357.48</v>
      </c>
    </row>
    <row r="87" customFormat="false" ht="23.25" hidden="false" customHeight="false" outlineLevel="0" collapsed="false">
      <c r="A87" s="27" t="n">
        <v>21367</v>
      </c>
      <c r="B87" s="34" t="n">
        <v>22</v>
      </c>
      <c r="C87" s="35" t="n">
        <v>85.1603</v>
      </c>
      <c r="D87" s="35" t="n">
        <v>85.1781</v>
      </c>
      <c r="E87" s="35" t="n">
        <f aca="false">D87-C87</f>
        <v>0.017799999999994</v>
      </c>
      <c r="F87" s="36" t="n">
        <f aca="false">((10^6)*E87/G87)</f>
        <v>67.9000572191266</v>
      </c>
      <c r="G87" s="37" t="n">
        <f aca="false">I87-J87</f>
        <v>262.15</v>
      </c>
      <c r="H87" s="47" t="n">
        <v>25</v>
      </c>
      <c r="I87" s="38" t="n">
        <v>806.51</v>
      </c>
      <c r="J87" s="39" t="n">
        <v>544.36</v>
      </c>
    </row>
    <row r="88" customFormat="false" ht="23.25" hidden="false" customHeight="false" outlineLevel="0" collapsed="false">
      <c r="A88" s="27"/>
      <c r="B88" s="34" t="n">
        <v>23</v>
      </c>
      <c r="C88" s="35" t="n">
        <v>87.705</v>
      </c>
      <c r="D88" s="35" t="n">
        <v>87.7311</v>
      </c>
      <c r="E88" s="35" t="n">
        <f aca="false">D88-C88</f>
        <v>0.0260999999999996</v>
      </c>
      <c r="F88" s="36" t="n">
        <f aca="false">((10^6)*E88/G88)</f>
        <v>85.4141440586431</v>
      </c>
      <c r="G88" s="37" t="n">
        <f aca="false">I88-J88</f>
        <v>305.57</v>
      </c>
      <c r="H88" s="34" t="n">
        <v>26</v>
      </c>
      <c r="I88" s="38" t="n">
        <v>643.35</v>
      </c>
      <c r="J88" s="39" t="n">
        <v>337.78</v>
      </c>
    </row>
    <row r="89" customFormat="false" ht="23.25" hidden="false" customHeight="false" outlineLevel="0" collapsed="false">
      <c r="A89" s="27"/>
      <c r="B89" s="34" t="n">
        <v>24</v>
      </c>
      <c r="C89" s="35" t="n">
        <v>88.0707</v>
      </c>
      <c r="D89" s="35" t="n">
        <v>88.0997</v>
      </c>
      <c r="E89" s="35" t="n">
        <f aca="false">D89-C89</f>
        <v>0.0289999999999964</v>
      </c>
      <c r="F89" s="36" t="n">
        <f aca="false">((10^6)*E89/G89)</f>
        <v>88.0308411498539</v>
      </c>
      <c r="G89" s="37" t="n">
        <f aca="false">I89-J89</f>
        <v>329.43</v>
      </c>
      <c r="H89" s="47" t="n">
        <v>27</v>
      </c>
      <c r="I89" s="38" t="n">
        <v>749.5</v>
      </c>
      <c r="J89" s="39" t="n">
        <v>420.07</v>
      </c>
    </row>
    <row r="90" customFormat="false" ht="23.25" hidden="false" customHeight="false" outlineLevel="0" collapsed="false">
      <c r="A90" s="27" t="n">
        <v>21381</v>
      </c>
      <c r="B90" s="34" t="n">
        <v>25</v>
      </c>
      <c r="C90" s="35" t="n">
        <v>87.0756</v>
      </c>
      <c r="D90" s="35" t="n">
        <v>87.3945</v>
      </c>
      <c r="E90" s="35" t="n">
        <f aca="false">D90-C90</f>
        <v>0.318899999999999</v>
      </c>
      <c r="F90" s="36" t="n">
        <f aca="false">((10^6)*E90/G90)</f>
        <v>1057.67636230971</v>
      </c>
      <c r="G90" s="37" t="n">
        <f aca="false">I90-J90</f>
        <v>301.51</v>
      </c>
      <c r="H90" s="34" t="n">
        <v>28</v>
      </c>
      <c r="I90" s="38" t="n">
        <v>855.55</v>
      </c>
      <c r="J90" s="39" t="n">
        <v>554.04</v>
      </c>
    </row>
    <row r="91" customFormat="false" ht="23.25" hidden="false" customHeight="false" outlineLevel="0" collapsed="false">
      <c r="A91" s="27"/>
      <c r="B91" s="34" t="n">
        <v>26</v>
      </c>
      <c r="C91" s="35" t="n">
        <v>85.8123</v>
      </c>
      <c r="D91" s="35" t="n">
        <v>86.1072</v>
      </c>
      <c r="E91" s="35" t="n">
        <f aca="false">D91-C91</f>
        <v>0.294900000000013</v>
      </c>
      <c r="F91" s="36" t="n">
        <f aca="false">((10^6)*E91/G91)</f>
        <v>1099.67557892386</v>
      </c>
      <c r="G91" s="37" t="n">
        <f aca="false">I91-J91</f>
        <v>268.17</v>
      </c>
      <c r="H91" s="47" t="n">
        <v>29</v>
      </c>
      <c r="I91" s="38" t="n">
        <v>827</v>
      </c>
      <c r="J91" s="39" t="n">
        <v>558.83</v>
      </c>
    </row>
    <row r="92" customFormat="false" ht="23.25" hidden="false" customHeight="false" outlineLevel="0" collapsed="false">
      <c r="A92" s="27"/>
      <c r="B92" s="34" t="n">
        <v>27</v>
      </c>
      <c r="C92" s="35" t="n">
        <v>86.3452</v>
      </c>
      <c r="D92" s="35" t="n">
        <v>86.7021</v>
      </c>
      <c r="E92" s="35" t="n">
        <f aca="false">D92-C92</f>
        <v>0.356899999999996</v>
      </c>
      <c r="F92" s="36" t="n">
        <f aca="false">((10^6)*E92/G92)</f>
        <v>1052.95766337217</v>
      </c>
      <c r="G92" s="37" t="n">
        <f aca="false">I92-J92</f>
        <v>338.95</v>
      </c>
      <c r="H92" s="34" t="n">
        <v>30</v>
      </c>
      <c r="I92" s="38" t="n">
        <v>734.07</v>
      </c>
      <c r="J92" s="39" t="n">
        <v>395.12</v>
      </c>
    </row>
    <row r="93" customFormat="false" ht="23.25" hidden="false" customHeight="false" outlineLevel="0" collapsed="false">
      <c r="A93" s="27" t="n">
        <v>21388</v>
      </c>
      <c r="B93" s="34" t="n">
        <v>28</v>
      </c>
      <c r="C93" s="35" t="n">
        <v>87.2195</v>
      </c>
      <c r="D93" s="35" t="n">
        <v>87.5091</v>
      </c>
      <c r="E93" s="35" t="n">
        <f aca="false">D93-C93</f>
        <v>0.289600000000007</v>
      </c>
      <c r="F93" s="36" t="n">
        <f aca="false">((10^6)*E93/G93)</f>
        <v>847.998594477489</v>
      </c>
      <c r="G93" s="37" t="n">
        <f aca="false">I93-J93</f>
        <v>341.51</v>
      </c>
      <c r="H93" s="47" t="n">
        <v>31</v>
      </c>
      <c r="I93" s="38" t="n">
        <v>719.67</v>
      </c>
      <c r="J93" s="39" t="n">
        <v>378.16</v>
      </c>
    </row>
    <row r="94" customFormat="false" ht="23.25" hidden="false" customHeight="false" outlineLevel="0" collapsed="false">
      <c r="A94" s="27"/>
      <c r="B94" s="34" t="n">
        <v>29</v>
      </c>
      <c r="C94" s="35" t="n">
        <v>85.2714</v>
      </c>
      <c r="D94" s="35" t="n">
        <v>85.5787</v>
      </c>
      <c r="E94" s="35" t="n">
        <f aca="false">D94-C94</f>
        <v>0.307299999999998</v>
      </c>
      <c r="F94" s="36" t="n">
        <f aca="false">((10^6)*E94/G94)</f>
        <v>1020.86240116935</v>
      </c>
      <c r="G94" s="37" t="n">
        <f aca="false">I94-J94</f>
        <v>301.02</v>
      </c>
      <c r="H94" s="34" t="n">
        <v>32</v>
      </c>
      <c r="I94" s="38" t="n">
        <v>801.17</v>
      </c>
      <c r="J94" s="39" t="n">
        <v>500.15</v>
      </c>
    </row>
    <row r="95" customFormat="false" ht="23.25" hidden="false" customHeight="false" outlineLevel="0" collapsed="false">
      <c r="A95" s="27"/>
      <c r="B95" s="34" t="n">
        <v>30</v>
      </c>
      <c r="C95" s="35" t="n">
        <v>84.9948</v>
      </c>
      <c r="D95" s="35" t="n">
        <v>85.234</v>
      </c>
      <c r="E95" s="35" t="n">
        <f aca="false">D95-C95</f>
        <v>0.239199999999997</v>
      </c>
      <c r="F95" s="36" t="n">
        <f aca="false">((10^6)*E95/G95)</f>
        <v>878.18488875834</v>
      </c>
      <c r="G95" s="37" t="n">
        <f aca="false">I95-J95</f>
        <v>272.38</v>
      </c>
      <c r="H95" s="47" t="n">
        <v>33</v>
      </c>
      <c r="I95" s="38" t="n">
        <v>808.79</v>
      </c>
      <c r="J95" s="39" t="n">
        <v>536.41</v>
      </c>
    </row>
    <row r="96" customFormat="false" ht="23.25" hidden="false" customHeight="false" outlineLevel="0" collapsed="false">
      <c r="A96" s="27" t="n">
        <v>21410</v>
      </c>
      <c r="B96" s="34" t="n">
        <v>10</v>
      </c>
      <c r="C96" s="35" t="n">
        <v>85.09</v>
      </c>
      <c r="D96" s="35" t="n">
        <v>85.3568</v>
      </c>
      <c r="E96" s="35" t="n">
        <f aca="false">D96-C96</f>
        <v>0.266800000000004</v>
      </c>
      <c r="F96" s="36" t="n">
        <f aca="false">((10^6)*E96/G96)</f>
        <v>762.329275958636</v>
      </c>
      <c r="G96" s="37" t="n">
        <f aca="false">I96-J96</f>
        <v>349.98</v>
      </c>
      <c r="H96" s="34" t="n">
        <v>34</v>
      </c>
      <c r="I96" s="38" t="n">
        <v>716.11</v>
      </c>
      <c r="J96" s="39" t="n">
        <v>366.13</v>
      </c>
    </row>
    <row r="97" customFormat="false" ht="23.25" hidden="false" customHeight="false" outlineLevel="0" collapsed="false">
      <c r="A97" s="27"/>
      <c r="B97" s="34" t="n">
        <v>11</v>
      </c>
      <c r="C97" s="35" t="n">
        <v>86.0878</v>
      </c>
      <c r="D97" s="35" t="n">
        <v>86.3133</v>
      </c>
      <c r="E97" s="35" t="n">
        <f aca="false">D97-C97</f>
        <v>0.225499999999997</v>
      </c>
      <c r="F97" s="36" t="n">
        <f aca="false">((10^6)*E97/G97)</f>
        <v>768.130258541393</v>
      </c>
      <c r="G97" s="37" t="n">
        <f aca="false">I97-J97</f>
        <v>293.57</v>
      </c>
      <c r="H97" s="47" t="n">
        <v>35</v>
      </c>
      <c r="I97" s="38" t="n">
        <v>846.96</v>
      </c>
      <c r="J97" s="39" t="n">
        <v>553.39</v>
      </c>
    </row>
    <row r="98" customFormat="false" ht="23.25" hidden="false" customHeight="false" outlineLevel="0" collapsed="false">
      <c r="A98" s="27"/>
      <c r="B98" s="34" t="n">
        <v>12</v>
      </c>
      <c r="C98" s="35" t="n">
        <v>84.885</v>
      </c>
      <c r="D98" s="35" t="n">
        <v>85.1845</v>
      </c>
      <c r="E98" s="35" t="n">
        <f aca="false">D98-C98</f>
        <v>0.299499999999995</v>
      </c>
      <c r="F98" s="36" t="n">
        <f aca="false">((10^6)*E98/G98)</f>
        <v>932.673143995998</v>
      </c>
      <c r="G98" s="37" t="n">
        <f aca="false">I98-J98</f>
        <v>321.12</v>
      </c>
      <c r="H98" s="34" t="n">
        <v>36</v>
      </c>
      <c r="I98" s="38" t="n">
        <v>854.83</v>
      </c>
      <c r="J98" s="39" t="n">
        <v>533.71</v>
      </c>
    </row>
    <row r="99" customFormat="false" ht="23.25" hidden="false" customHeight="false" outlineLevel="0" collapsed="false">
      <c r="A99" s="27" t="n">
        <v>21411</v>
      </c>
      <c r="B99" s="34" t="n">
        <v>13</v>
      </c>
      <c r="C99" s="35" t="n">
        <v>86.7511</v>
      </c>
      <c r="D99" s="35" t="n">
        <v>87.2559</v>
      </c>
      <c r="E99" s="35" t="n">
        <f aca="false">D99-C99</f>
        <v>0.504800000000003</v>
      </c>
      <c r="F99" s="36" t="n">
        <f aca="false">((10^6)*E99/G99)</f>
        <v>1662.87841354549</v>
      </c>
      <c r="G99" s="37" t="n">
        <f aca="false">I99-J99</f>
        <v>303.57</v>
      </c>
      <c r="H99" s="47" t="n">
        <v>37</v>
      </c>
      <c r="I99" s="38" t="n">
        <v>603.11</v>
      </c>
      <c r="J99" s="39" t="n">
        <v>299.54</v>
      </c>
    </row>
    <row r="100" customFormat="false" ht="23.25" hidden="false" customHeight="false" outlineLevel="0" collapsed="false">
      <c r="A100" s="27"/>
      <c r="B100" s="34" t="n">
        <v>14</v>
      </c>
      <c r="C100" s="35" t="n">
        <v>85.9297</v>
      </c>
      <c r="D100" s="35" t="n">
        <v>86.3918</v>
      </c>
      <c r="E100" s="35" t="n">
        <f aca="false">D100-C100</f>
        <v>0.462100000000007</v>
      </c>
      <c r="F100" s="36" t="n">
        <f aca="false">((10^6)*E100/G100)</f>
        <v>1723.41774512366</v>
      </c>
      <c r="G100" s="37" t="n">
        <f aca="false">I100-J100</f>
        <v>268.13</v>
      </c>
      <c r="H100" s="34" t="n">
        <v>38</v>
      </c>
      <c r="I100" s="38" t="n">
        <v>827.91</v>
      </c>
      <c r="J100" s="39" t="n">
        <v>559.78</v>
      </c>
    </row>
    <row r="101" customFormat="false" ht="23.25" hidden="false" customHeight="false" outlineLevel="0" collapsed="false">
      <c r="A101" s="27"/>
      <c r="B101" s="34" t="n">
        <v>15</v>
      </c>
      <c r="C101" s="35" t="n">
        <v>87.0245</v>
      </c>
      <c r="D101" s="35" t="n">
        <v>87.4789</v>
      </c>
      <c r="E101" s="35" t="n">
        <f aca="false">D101-C101</f>
        <v>0.454399999999993</v>
      </c>
      <c r="F101" s="36" t="n">
        <f aca="false">((10^6)*E101/G101)</f>
        <v>1448.33301459805</v>
      </c>
      <c r="G101" s="37" t="n">
        <f aca="false">I101-J101</f>
        <v>313.74</v>
      </c>
      <c r="H101" s="47" t="n">
        <v>39</v>
      </c>
      <c r="I101" s="38" t="n">
        <v>621.49</v>
      </c>
      <c r="J101" s="39" t="n">
        <v>307.75</v>
      </c>
    </row>
    <row r="102" customFormat="false" ht="23.25" hidden="false" customHeight="false" outlineLevel="0" collapsed="false">
      <c r="A102" s="27" t="n">
        <v>21423</v>
      </c>
      <c r="B102" s="34" t="n">
        <v>16</v>
      </c>
      <c r="C102" s="35" t="n">
        <v>86.182</v>
      </c>
      <c r="D102" s="35" t="n">
        <v>86.3324</v>
      </c>
      <c r="E102" s="35" t="n">
        <f aca="false">D102-C102</f>
        <v>0.150400000000005</v>
      </c>
      <c r="F102" s="36" t="n">
        <f aca="false">((10^6)*E102/G102)</f>
        <v>418.754872480245</v>
      </c>
      <c r="G102" s="37" t="n">
        <f aca="false">I102-J102</f>
        <v>359.16</v>
      </c>
      <c r="H102" s="34" t="n">
        <v>40</v>
      </c>
      <c r="I102" s="38" t="n">
        <v>659.39</v>
      </c>
      <c r="J102" s="39" t="n">
        <v>300.23</v>
      </c>
    </row>
    <row r="103" customFormat="false" ht="23.25" hidden="false" customHeight="false" outlineLevel="0" collapsed="false">
      <c r="A103" s="27"/>
      <c r="B103" s="34" t="n">
        <v>17</v>
      </c>
      <c r="C103" s="35" t="n">
        <v>87.2168</v>
      </c>
      <c r="D103" s="35" t="n">
        <v>87.3409</v>
      </c>
      <c r="E103" s="35" t="n">
        <f aca="false">D103-C103</f>
        <v>0.124099999999999</v>
      </c>
      <c r="F103" s="36" t="n">
        <f aca="false">((10^6)*E103/G103)</f>
        <v>429.352338776635</v>
      </c>
      <c r="G103" s="37" t="n">
        <f aca="false">I103-J103</f>
        <v>289.04</v>
      </c>
      <c r="H103" s="47" t="n">
        <v>41</v>
      </c>
      <c r="I103" s="38" t="n">
        <v>682.94</v>
      </c>
      <c r="J103" s="39" t="n">
        <v>393.9</v>
      </c>
    </row>
    <row r="104" customFormat="false" ht="23.25" hidden="false" customHeight="false" outlineLevel="0" collapsed="false">
      <c r="A104" s="27"/>
      <c r="B104" s="34" t="n">
        <v>18</v>
      </c>
      <c r="C104" s="35" t="n">
        <v>85.1691</v>
      </c>
      <c r="D104" s="35" t="n">
        <v>85.295</v>
      </c>
      <c r="E104" s="35" t="n">
        <f aca="false">D104-C104</f>
        <v>0.125900000000001</v>
      </c>
      <c r="F104" s="36" t="n">
        <f aca="false">((10^6)*E104/G104)</f>
        <v>430.456783369808</v>
      </c>
      <c r="G104" s="37" t="n">
        <f aca="false">I104-J104</f>
        <v>292.48</v>
      </c>
      <c r="H104" s="34" t="n">
        <v>42</v>
      </c>
      <c r="I104" s="38" t="n">
        <v>799.66</v>
      </c>
      <c r="J104" s="39" t="n">
        <v>507.18</v>
      </c>
    </row>
    <row r="105" customFormat="false" ht="23.25" hidden="false" customHeight="false" outlineLevel="0" collapsed="false">
      <c r="A105" s="27" t="n">
        <v>21430</v>
      </c>
      <c r="B105" s="34" t="n">
        <v>10</v>
      </c>
      <c r="C105" s="35" t="n">
        <v>85.0857</v>
      </c>
      <c r="D105" s="35" t="n">
        <v>85.1032</v>
      </c>
      <c r="E105" s="35" t="n">
        <f aca="false">D105-C105</f>
        <v>0.0174999999999983</v>
      </c>
      <c r="F105" s="36" t="n">
        <f aca="false">((10^6)*E105/G105)</f>
        <v>60.3927252648594</v>
      </c>
      <c r="G105" s="37" t="n">
        <f aca="false">I105-J105</f>
        <v>289.77</v>
      </c>
      <c r="H105" s="47" t="n">
        <v>43</v>
      </c>
      <c r="I105" s="38" t="n">
        <v>842.36</v>
      </c>
      <c r="J105" s="39" t="n">
        <v>552.59</v>
      </c>
    </row>
    <row r="106" customFormat="false" ht="23.25" hidden="false" customHeight="false" outlineLevel="0" collapsed="false">
      <c r="A106" s="27"/>
      <c r="B106" s="34" t="n">
        <v>11</v>
      </c>
      <c r="C106" s="35" t="n">
        <v>86.1013</v>
      </c>
      <c r="D106" s="35" t="n">
        <v>86.1194</v>
      </c>
      <c r="E106" s="35" t="n">
        <f aca="false">D106-C106</f>
        <v>0.018100000000004</v>
      </c>
      <c r="F106" s="36" t="n">
        <f aca="false">((10^6)*E106/G106)</f>
        <v>60.1308926613867</v>
      </c>
      <c r="G106" s="37" t="n">
        <f aca="false">I106-J106</f>
        <v>301.01</v>
      </c>
      <c r="H106" s="34" t="n">
        <v>44</v>
      </c>
      <c r="I106" s="38" t="n">
        <v>737.18</v>
      </c>
      <c r="J106" s="39" t="n">
        <v>436.17</v>
      </c>
    </row>
    <row r="107" customFormat="false" ht="23.25" hidden="false" customHeight="false" outlineLevel="0" collapsed="false">
      <c r="A107" s="27"/>
      <c r="B107" s="34" t="n">
        <v>12</v>
      </c>
      <c r="C107" s="35" t="n">
        <v>84.8525</v>
      </c>
      <c r="D107" s="35" t="n">
        <v>84.8684</v>
      </c>
      <c r="E107" s="35" t="n">
        <f aca="false">D107-C107</f>
        <v>0.0158999999999878</v>
      </c>
      <c r="F107" s="36" t="n">
        <f aca="false">((10^6)*E107/G107)</f>
        <v>50.3355704697601</v>
      </c>
      <c r="G107" s="37" t="n">
        <f aca="false">I107-J107</f>
        <v>315.88</v>
      </c>
      <c r="H107" s="47" t="n">
        <v>45</v>
      </c>
      <c r="I107" s="38" t="n">
        <v>688.97</v>
      </c>
      <c r="J107" s="39" t="n">
        <v>373.09</v>
      </c>
    </row>
    <row r="108" customFormat="false" ht="23.25" hidden="false" customHeight="false" outlineLevel="0" collapsed="false">
      <c r="A108" s="27" t="n">
        <v>21439</v>
      </c>
      <c r="B108" s="34" t="n">
        <v>13</v>
      </c>
      <c r="C108" s="35" t="n">
        <v>86.7318</v>
      </c>
      <c r="D108" s="35" t="n">
        <v>86.763</v>
      </c>
      <c r="E108" s="35" t="n">
        <f aca="false">D108-C108</f>
        <v>0.0311999999999983</v>
      </c>
      <c r="F108" s="36" t="n">
        <f aca="false">((10^6)*E108/G108)</f>
        <v>104.393214441056</v>
      </c>
      <c r="G108" s="37" t="n">
        <f aca="false">I108-J108</f>
        <v>298.87</v>
      </c>
      <c r="H108" s="34" t="n">
        <v>46</v>
      </c>
      <c r="I108" s="38" t="n">
        <v>855.45</v>
      </c>
      <c r="J108" s="39" t="n">
        <v>556.58</v>
      </c>
    </row>
    <row r="109" customFormat="false" ht="23.25" hidden="false" customHeight="false" outlineLevel="0" collapsed="false">
      <c r="A109" s="27"/>
      <c r="B109" s="34" t="n">
        <v>14</v>
      </c>
      <c r="C109" s="35" t="n">
        <v>85.9473</v>
      </c>
      <c r="D109" s="35" t="n">
        <v>85.9813</v>
      </c>
      <c r="E109" s="35" t="n">
        <f aca="false">D109-C109</f>
        <v>0.034000000000006</v>
      </c>
      <c r="F109" s="36" t="n">
        <f aca="false">((10^6)*E109/G109)</f>
        <v>110.857515487467</v>
      </c>
      <c r="G109" s="37" t="n">
        <f aca="false">I109-J109</f>
        <v>306.7</v>
      </c>
      <c r="H109" s="47" t="n">
        <v>47</v>
      </c>
      <c r="I109" s="38" t="n">
        <v>868.56</v>
      </c>
      <c r="J109" s="39" t="n">
        <v>561.86</v>
      </c>
    </row>
    <row r="110" customFormat="false" ht="23.25" hidden="false" customHeight="false" outlineLevel="0" collapsed="false">
      <c r="A110" s="27"/>
      <c r="B110" s="34" t="n">
        <v>15</v>
      </c>
      <c r="C110" s="35" t="n">
        <v>87.0072</v>
      </c>
      <c r="D110" s="35" t="n">
        <v>87.0425</v>
      </c>
      <c r="E110" s="35" t="n">
        <f aca="false">D110-C110</f>
        <v>0.0353000000000066</v>
      </c>
      <c r="F110" s="36" t="n">
        <f aca="false">((10^6)*E110/G110)</f>
        <v>112.166756696662</v>
      </c>
      <c r="G110" s="37" t="n">
        <f aca="false">I110-J110</f>
        <v>314.71</v>
      </c>
      <c r="H110" s="34" t="n">
        <v>48</v>
      </c>
      <c r="I110" s="38" t="n">
        <v>614.17</v>
      </c>
      <c r="J110" s="39" t="n">
        <v>299.46</v>
      </c>
    </row>
    <row r="111" customFormat="false" ht="23.25" hidden="false" customHeight="false" outlineLevel="0" collapsed="false">
      <c r="A111" s="27" t="n">
        <v>21457</v>
      </c>
      <c r="B111" s="34" t="n">
        <v>16</v>
      </c>
      <c r="C111" s="35" t="n">
        <v>86.1636</v>
      </c>
      <c r="D111" s="35" t="n">
        <v>86.1796</v>
      </c>
      <c r="E111" s="35" t="n">
        <f aca="false">D111-C111</f>
        <v>0.0159999999999911</v>
      </c>
      <c r="F111" s="36" t="n">
        <f aca="false">((10^6)*E111/G111)</f>
        <v>45.7221237926248</v>
      </c>
      <c r="G111" s="37" t="n">
        <f aca="false">I111-J111</f>
        <v>349.94</v>
      </c>
      <c r="H111" s="47" t="n">
        <v>49</v>
      </c>
      <c r="I111" s="38" t="n">
        <v>696.57</v>
      </c>
      <c r="J111" s="39" t="n">
        <v>346.63</v>
      </c>
    </row>
    <row r="112" customFormat="false" ht="23.25" hidden="false" customHeight="false" outlineLevel="0" collapsed="false">
      <c r="A112" s="27"/>
      <c r="B112" s="34" t="n">
        <v>17</v>
      </c>
      <c r="C112" s="35" t="n">
        <v>87.2374</v>
      </c>
      <c r="D112" s="35" t="n">
        <v>87.2515</v>
      </c>
      <c r="E112" s="35" t="n">
        <f aca="false">D112-C112</f>
        <v>0.0140999999999991</v>
      </c>
      <c r="F112" s="36" t="n">
        <f aca="false">((10^6)*E112/G112)</f>
        <v>50.5738880918189</v>
      </c>
      <c r="G112" s="37" t="n">
        <f aca="false">I112-J112</f>
        <v>278.8</v>
      </c>
      <c r="H112" s="34" t="n">
        <v>50</v>
      </c>
      <c r="I112" s="38" t="n">
        <v>923.27</v>
      </c>
      <c r="J112" s="39" t="n">
        <v>644.47</v>
      </c>
    </row>
    <row r="113" customFormat="false" ht="23.25" hidden="false" customHeight="false" outlineLevel="0" collapsed="false">
      <c r="A113" s="27"/>
      <c r="B113" s="34" t="n">
        <v>18</v>
      </c>
      <c r="C113" s="35" t="n">
        <v>85.142</v>
      </c>
      <c r="D113" s="35" t="n">
        <v>85.1572</v>
      </c>
      <c r="E113" s="35" t="n">
        <f aca="false">D113-C113</f>
        <v>0.0152000000000072</v>
      </c>
      <c r="F113" s="36" t="n">
        <f aca="false">((10^6)*E113/G113)</f>
        <v>43.1621990004748</v>
      </c>
      <c r="G113" s="37" t="n">
        <f aca="false">I113-J113</f>
        <v>352.16</v>
      </c>
      <c r="H113" s="47" t="n">
        <v>51</v>
      </c>
      <c r="I113" s="38" t="n">
        <v>719.56</v>
      </c>
      <c r="J113" s="39" t="n">
        <v>367.4</v>
      </c>
    </row>
    <row r="114" customFormat="false" ht="23.25" hidden="false" customHeight="false" outlineLevel="0" collapsed="false">
      <c r="A114" s="27" t="n">
        <v>21459</v>
      </c>
      <c r="B114" s="34" t="n">
        <v>25</v>
      </c>
      <c r="C114" s="35" t="n">
        <v>87.0325</v>
      </c>
      <c r="D114" s="35" t="n">
        <v>87.0392</v>
      </c>
      <c r="E114" s="35" t="n">
        <f aca="false">D114-C114</f>
        <v>0.00669999999999504</v>
      </c>
      <c r="F114" s="36" t="n">
        <f aca="false">((10^6)*E114/G114)</f>
        <v>21.4317702002273</v>
      </c>
      <c r="G114" s="37" t="n">
        <f aca="false">I114-J114</f>
        <v>312.62</v>
      </c>
      <c r="H114" s="34" t="n">
        <v>52</v>
      </c>
      <c r="I114" s="38" t="n">
        <v>838.63</v>
      </c>
      <c r="J114" s="39" t="n">
        <v>526.01</v>
      </c>
    </row>
    <row r="115" customFormat="false" ht="23.25" hidden="false" customHeight="false" outlineLevel="0" collapsed="false">
      <c r="A115" s="27"/>
      <c r="B115" s="34" t="n">
        <v>26</v>
      </c>
      <c r="C115" s="35" t="n">
        <v>85.7836</v>
      </c>
      <c r="D115" s="35" t="n">
        <v>85.7947</v>
      </c>
      <c r="E115" s="35" t="n">
        <f aca="false">D115-C115</f>
        <v>0.011099999999999</v>
      </c>
      <c r="F115" s="36" t="n">
        <f aca="false">((10^6)*E115/G115)</f>
        <v>33.1442221558644</v>
      </c>
      <c r="G115" s="37" t="n">
        <f aca="false">I115-J115</f>
        <v>334.9</v>
      </c>
      <c r="H115" s="47" t="n">
        <v>53</v>
      </c>
      <c r="I115" s="38" t="n">
        <v>706.5</v>
      </c>
      <c r="J115" s="39" t="n">
        <v>371.6</v>
      </c>
    </row>
    <row r="116" customFormat="false" ht="23.25" hidden="false" customHeight="false" outlineLevel="0" collapsed="false">
      <c r="A116" s="27"/>
      <c r="B116" s="34" t="n">
        <v>27</v>
      </c>
      <c r="C116" s="35" t="n">
        <v>86.2964</v>
      </c>
      <c r="D116" s="35" t="n">
        <v>86.3028</v>
      </c>
      <c r="E116" s="35" t="n">
        <f aca="false">D116-C116</f>
        <v>0.0063999999999993</v>
      </c>
      <c r="F116" s="36" t="n">
        <f aca="false">((10^6)*E116/G116)</f>
        <v>30.5256128970681</v>
      </c>
      <c r="G116" s="37" t="n">
        <f aca="false">I116-J116</f>
        <v>209.66</v>
      </c>
      <c r="H116" s="34" t="n">
        <v>54</v>
      </c>
      <c r="I116" s="38" t="n">
        <v>788.88</v>
      </c>
      <c r="J116" s="39" t="n">
        <v>579.22</v>
      </c>
    </row>
    <row r="117" customFormat="false" ht="23.25" hidden="false" customHeight="false" outlineLevel="0" collapsed="false">
      <c r="A117" s="27" t="n">
        <v>21478</v>
      </c>
      <c r="B117" s="34" t="n">
        <v>28</v>
      </c>
      <c r="C117" s="35" t="n">
        <v>87.2048</v>
      </c>
      <c r="D117" s="35" t="n">
        <v>87.234</v>
      </c>
      <c r="E117" s="35" t="n">
        <f aca="false">D117-C117</f>
        <v>0.0291999999999888</v>
      </c>
      <c r="F117" s="36" t="n">
        <f aca="false">((10^6)*E117/G117)</f>
        <v>84.0505454649803</v>
      </c>
      <c r="G117" s="37" t="n">
        <f aca="false">I117-J117</f>
        <v>347.41</v>
      </c>
      <c r="H117" s="47" t="n">
        <v>55</v>
      </c>
      <c r="I117" s="38" t="n">
        <v>647.7</v>
      </c>
      <c r="J117" s="39" t="n">
        <v>300.29</v>
      </c>
    </row>
    <row r="118" customFormat="false" ht="23.25" hidden="false" customHeight="false" outlineLevel="0" collapsed="false">
      <c r="A118" s="27"/>
      <c r="B118" s="34" t="n">
        <v>29</v>
      </c>
      <c r="C118" s="35" t="n">
        <v>85.2435</v>
      </c>
      <c r="D118" s="35" t="n">
        <v>85.2636</v>
      </c>
      <c r="E118" s="35" t="n">
        <f aca="false">D118-C118</f>
        <v>0.0200999999999993</v>
      </c>
      <c r="F118" s="36" t="n">
        <f aca="false">((10^6)*E118/G118)</f>
        <v>70.4645048203307</v>
      </c>
      <c r="G118" s="37" t="n">
        <f aca="false">I118-J118</f>
        <v>285.25</v>
      </c>
      <c r="H118" s="34" t="n">
        <v>56</v>
      </c>
      <c r="I118" s="38" t="n">
        <v>725.15</v>
      </c>
      <c r="J118" s="39" t="n">
        <v>439.9</v>
      </c>
    </row>
    <row r="119" customFormat="false" ht="23.25" hidden="false" customHeight="false" outlineLevel="0" collapsed="false">
      <c r="A119" s="27"/>
      <c r="B119" s="34" t="n">
        <v>30</v>
      </c>
      <c r="C119" s="35" t="n">
        <v>84.9678</v>
      </c>
      <c r="D119" s="35" t="n">
        <v>84.9853</v>
      </c>
      <c r="E119" s="35" t="n">
        <f aca="false">D119-C119</f>
        <v>0.0174999999999983</v>
      </c>
      <c r="F119" s="36" t="n">
        <f aca="false">((10^6)*E119/G119)</f>
        <v>66.2251655629075</v>
      </c>
      <c r="G119" s="37" t="n">
        <f aca="false">I119-J119</f>
        <v>264.25</v>
      </c>
      <c r="H119" s="47" t="n">
        <v>57</v>
      </c>
      <c r="I119" s="38" t="n">
        <v>820.9</v>
      </c>
      <c r="J119" s="39" t="n">
        <v>556.65</v>
      </c>
    </row>
    <row r="120" customFormat="false" ht="23.25" hidden="false" customHeight="false" outlineLevel="0" collapsed="false">
      <c r="A120" s="27" t="n">
        <v>21493</v>
      </c>
      <c r="B120" s="34" t="n">
        <v>7</v>
      </c>
      <c r="C120" s="35" t="n">
        <v>86.4367</v>
      </c>
      <c r="D120" s="35" t="n">
        <v>86.5126</v>
      </c>
      <c r="E120" s="35" t="n">
        <f aca="false">D120-C120</f>
        <v>0.0759000000000043</v>
      </c>
      <c r="F120" s="36" t="n">
        <f aca="false">((10^6)*E120/G120)</f>
        <v>265.403175047221</v>
      </c>
      <c r="G120" s="37" t="n">
        <f aca="false">I120-J120</f>
        <v>285.98</v>
      </c>
      <c r="H120" s="34" t="n">
        <v>58</v>
      </c>
      <c r="I120" s="38" t="n">
        <v>834.03</v>
      </c>
      <c r="J120" s="39" t="n">
        <v>548.05</v>
      </c>
    </row>
    <row r="121" customFormat="false" ht="23.25" hidden="false" customHeight="false" outlineLevel="0" collapsed="false">
      <c r="A121" s="27"/>
      <c r="B121" s="34" t="n">
        <v>8</v>
      </c>
      <c r="C121" s="35" t="n">
        <v>84.779</v>
      </c>
      <c r="D121" s="35" t="n">
        <v>84.8375</v>
      </c>
      <c r="E121" s="35" t="n">
        <f aca="false">D121-C121</f>
        <v>0.0585000000000093</v>
      </c>
      <c r="F121" s="36" t="n">
        <f aca="false">((10^6)*E121/G121)</f>
        <v>260.381893443759</v>
      </c>
      <c r="G121" s="37" t="n">
        <f aca="false">I121-J121</f>
        <v>224.67</v>
      </c>
      <c r="H121" s="47" t="n">
        <v>59</v>
      </c>
      <c r="I121" s="38" t="n">
        <v>733.58</v>
      </c>
      <c r="J121" s="39" t="n">
        <v>508.91</v>
      </c>
    </row>
    <row r="122" customFormat="false" ht="23.25" hidden="false" customHeight="false" outlineLevel="0" collapsed="false">
      <c r="A122" s="27"/>
      <c r="B122" s="34" t="n">
        <v>9</v>
      </c>
      <c r="C122" s="35" t="n">
        <v>87.6245</v>
      </c>
      <c r="D122" s="35" t="n">
        <v>87.6927</v>
      </c>
      <c r="E122" s="35" t="n">
        <f aca="false">D122-C122</f>
        <v>0.0682000000000045</v>
      </c>
      <c r="F122" s="36" t="n">
        <f aca="false">((10^6)*E122/G122)</f>
        <v>259.88872799331</v>
      </c>
      <c r="G122" s="37" t="n">
        <f aca="false">I122-J122</f>
        <v>262.42</v>
      </c>
      <c r="H122" s="34" t="n">
        <v>60</v>
      </c>
      <c r="I122" s="38" t="n">
        <v>673.26</v>
      </c>
      <c r="J122" s="39" t="n">
        <v>410.84</v>
      </c>
    </row>
    <row r="123" customFormat="false" ht="23.25" hidden="false" customHeight="false" outlineLevel="0" collapsed="false">
      <c r="A123" s="27" t="n">
        <v>21512</v>
      </c>
      <c r="B123" s="34" t="n">
        <v>10</v>
      </c>
      <c r="C123" s="35" t="n">
        <v>85.0783</v>
      </c>
      <c r="D123" s="35" t="n">
        <v>85.0868</v>
      </c>
      <c r="E123" s="35" t="n">
        <f aca="false">D123-C123</f>
        <v>0.00849999999999795</v>
      </c>
      <c r="F123" s="36" t="n">
        <f aca="false">((10^6)*E123/G123)</f>
        <v>30.0629553653461</v>
      </c>
      <c r="G123" s="37" t="n">
        <f aca="false">I123-J123</f>
        <v>282.74</v>
      </c>
      <c r="H123" s="47" t="n">
        <v>61</v>
      </c>
      <c r="I123" s="38" t="n">
        <v>836.76</v>
      </c>
      <c r="J123" s="39" t="n">
        <v>554.02</v>
      </c>
    </row>
    <row r="124" customFormat="false" ht="23.25" hidden="false" customHeight="false" outlineLevel="0" collapsed="false">
      <c r="A124" s="27"/>
      <c r="B124" s="34" t="n">
        <v>11</v>
      </c>
      <c r="C124" s="35" t="n">
        <v>86.0672</v>
      </c>
      <c r="D124" s="35" t="n">
        <v>86.08</v>
      </c>
      <c r="E124" s="35" t="n">
        <f aca="false">D124-C124</f>
        <v>0.0127999999999986</v>
      </c>
      <c r="F124" s="36" t="n">
        <f aca="false">((10^6)*E124/G124)</f>
        <v>42.502324345858</v>
      </c>
      <c r="G124" s="37" t="n">
        <f aca="false">I124-J124</f>
        <v>301.16</v>
      </c>
      <c r="H124" s="34" t="n">
        <v>62</v>
      </c>
      <c r="I124" s="38" t="n">
        <v>837.49</v>
      </c>
      <c r="J124" s="39" t="n">
        <v>536.33</v>
      </c>
    </row>
    <row r="125" customFormat="false" ht="23.25" hidden="false" customHeight="false" outlineLevel="0" collapsed="false">
      <c r="A125" s="27"/>
      <c r="B125" s="34" t="n">
        <v>12</v>
      </c>
      <c r="C125" s="35" t="n">
        <v>84.8206</v>
      </c>
      <c r="D125" s="35" t="n">
        <v>84.8255</v>
      </c>
      <c r="E125" s="35" t="n">
        <f aca="false">D125-C125</f>
        <v>0.00490000000000634</v>
      </c>
      <c r="F125" s="36" t="n">
        <f aca="false">((10^6)*E125/G125)</f>
        <v>20.8741586436327</v>
      </c>
      <c r="G125" s="37" t="n">
        <f aca="false">I125-J125</f>
        <v>234.74</v>
      </c>
      <c r="H125" s="47" t="n">
        <v>63</v>
      </c>
      <c r="I125" s="38" t="n">
        <v>737.62</v>
      </c>
      <c r="J125" s="39" t="n">
        <v>502.88</v>
      </c>
    </row>
    <row r="126" customFormat="false" ht="23.25" hidden="false" customHeight="false" outlineLevel="0" collapsed="false">
      <c r="A126" s="27" t="n">
        <v>21521</v>
      </c>
      <c r="B126" s="34" t="n">
        <v>7</v>
      </c>
      <c r="C126" s="35" t="n">
        <v>86.4358</v>
      </c>
      <c r="D126" s="35" t="n">
        <v>86.453</v>
      </c>
      <c r="E126" s="35" t="n">
        <f aca="false">D126-C126</f>
        <v>0.0172000000000025</v>
      </c>
      <c r="F126" s="36" t="n">
        <f aca="false">((10^6)*E126/G126)</f>
        <v>52.0344879745955</v>
      </c>
      <c r="G126" s="37" t="n">
        <f aca="false">I126-J126</f>
        <v>330.55</v>
      </c>
      <c r="H126" s="34" t="n">
        <v>64</v>
      </c>
      <c r="I126" s="38" t="n">
        <v>708.66</v>
      </c>
      <c r="J126" s="39" t="n">
        <v>378.11</v>
      </c>
    </row>
    <row r="127" customFormat="false" ht="23.25" hidden="false" customHeight="false" outlineLevel="0" collapsed="false">
      <c r="A127" s="27"/>
      <c r="B127" s="34" t="n">
        <v>8</v>
      </c>
      <c r="C127" s="35" t="n">
        <v>84.763</v>
      </c>
      <c r="D127" s="35" t="n">
        <v>84.7695</v>
      </c>
      <c r="E127" s="35" t="n">
        <f aca="false">D127-C127</f>
        <v>0.0064999999999884</v>
      </c>
      <c r="F127" s="36" t="n">
        <f aca="false">((10^6)*E127/G127)</f>
        <v>19.5966112936429</v>
      </c>
      <c r="G127" s="37" t="n">
        <f aca="false">I127-J127</f>
        <v>331.69</v>
      </c>
      <c r="H127" s="47" t="n">
        <v>65</v>
      </c>
      <c r="I127" s="38" t="n">
        <v>823.04</v>
      </c>
      <c r="J127" s="39" t="n">
        <v>491.35</v>
      </c>
    </row>
    <row r="128" customFormat="false" ht="23.25" hidden="false" customHeight="false" outlineLevel="0" collapsed="false">
      <c r="A128" s="27"/>
      <c r="B128" s="34" t="n">
        <v>9</v>
      </c>
      <c r="C128" s="35" t="n">
        <v>87.6327</v>
      </c>
      <c r="D128" s="35" t="n">
        <v>87.633</v>
      </c>
      <c r="E128" s="35" t="n">
        <f aca="false">D128-C128</f>
        <v>0.000299999999995748</v>
      </c>
      <c r="F128" s="36" t="n">
        <f aca="false">((10^6)*E128/G128)</f>
        <v>1.03284445361065</v>
      </c>
      <c r="G128" s="37" t="n">
        <f aca="false">I128-J128</f>
        <v>290.46</v>
      </c>
      <c r="H128" s="34" t="n">
        <v>66</v>
      </c>
      <c r="I128" s="38" t="n">
        <v>729.42</v>
      </c>
      <c r="J128" s="39" t="n">
        <v>438.96</v>
      </c>
    </row>
    <row r="129" customFormat="false" ht="23.25" hidden="false" customHeight="false" outlineLevel="0" collapsed="false">
      <c r="A129" s="27" t="n">
        <v>21541</v>
      </c>
      <c r="B129" s="34" t="n">
        <v>10</v>
      </c>
      <c r="C129" s="35" t="n">
        <v>85.0687</v>
      </c>
      <c r="D129" s="35" t="n">
        <v>85.0689</v>
      </c>
      <c r="E129" s="35" t="n">
        <f aca="false">D129-C129</f>
        <v>0.000199999999992428</v>
      </c>
      <c r="F129" s="36" t="n">
        <f aca="false">((10^6)*E129/G129)</f>
        <v>0.762224170099579</v>
      </c>
      <c r="G129" s="37" t="n">
        <f aca="false">I129-J129</f>
        <v>262.39</v>
      </c>
      <c r="H129" s="47" t="n">
        <v>67</v>
      </c>
      <c r="I129" s="38" t="n">
        <v>806.51</v>
      </c>
      <c r="J129" s="39" t="n">
        <v>544.12</v>
      </c>
    </row>
    <row r="130" customFormat="false" ht="23.25" hidden="false" customHeight="false" outlineLevel="0" collapsed="false">
      <c r="A130" s="27"/>
      <c r="B130" s="34" t="n">
        <v>11</v>
      </c>
      <c r="C130" s="35" t="n">
        <v>86.0981</v>
      </c>
      <c r="D130" s="35" t="n">
        <v>86.1021</v>
      </c>
      <c r="E130" s="35" t="n">
        <f aca="false">D130-C130</f>
        <v>0.00399999999999068</v>
      </c>
      <c r="F130" s="36" t="n">
        <f aca="false">((10^6)*E130/G130)</f>
        <v>13.4052749756717</v>
      </c>
      <c r="G130" s="37" t="n">
        <f aca="false">I130-J130</f>
        <v>298.39</v>
      </c>
      <c r="H130" s="34" t="n">
        <v>68</v>
      </c>
      <c r="I130" s="38" t="n">
        <v>688.24</v>
      </c>
      <c r="J130" s="39" t="n">
        <v>389.85</v>
      </c>
    </row>
    <row r="131" customFormat="false" ht="23.25" hidden="false" customHeight="false" outlineLevel="0" collapsed="false">
      <c r="A131" s="27"/>
      <c r="B131" s="34" t="n">
        <v>12</v>
      </c>
      <c r="C131" s="35" t="n">
        <v>84.8322</v>
      </c>
      <c r="D131" s="35" t="n">
        <v>84.8331</v>
      </c>
      <c r="E131" s="35" t="n">
        <f aca="false">D131-C131</f>
        <v>0.000900000000001455</v>
      </c>
      <c r="F131" s="36" t="n">
        <f aca="false">((10^6)*E131/G131)</f>
        <v>3.14081312162434</v>
      </c>
      <c r="G131" s="37" t="n">
        <f aca="false">I131-J131</f>
        <v>286.55</v>
      </c>
      <c r="H131" s="47" t="n">
        <v>69</v>
      </c>
      <c r="I131" s="38" t="n">
        <v>659.64</v>
      </c>
      <c r="J131" s="39" t="n">
        <v>373.09</v>
      </c>
    </row>
    <row r="132" customFormat="false" ht="23.25" hidden="false" customHeight="false" outlineLevel="0" collapsed="false">
      <c r="A132" s="27" t="n">
        <v>21562</v>
      </c>
      <c r="B132" s="34" t="n">
        <v>31</v>
      </c>
      <c r="C132" s="35" t="n">
        <v>84.899</v>
      </c>
      <c r="D132" s="35" t="n">
        <v>84.9077</v>
      </c>
      <c r="E132" s="35" t="n">
        <f aca="false">D132-C132</f>
        <v>0.00870000000000459</v>
      </c>
      <c r="F132" s="36" t="n">
        <f aca="false">((10^6)*E132/G132)</f>
        <v>26.6283055827761</v>
      </c>
      <c r="G132" s="37" t="n">
        <f aca="false">I132-J132</f>
        <v>326.72</v>
      </c>
      <c r="H132" s="34" t="n">
        <v>70</v>
      </c>
      <c r="I132" s="38" t="n">
        <v>684.81</v>
      </c>
      <c r="J132" s="39" t="n">
        <v>358.09</v>
      </c>
    </row>
    <row r="133" customFormat="false" ht="23.25" hidden="false" customHeight="false" outlineLevel="0" collapsed="false">
      <c r="A133" s="27"/>
      <c r="B133" s="34" t="n">
        <v>32</v>
      </c>
      <c r="C133" s="35" t="n">
        <v>85.0545</v>
      </c>
      <c r="D133" s="35" t="n">
        <v>85.0591</v>
      </c>
      <c r="E133" s="35" t="n">
        <f aca="false">D133-C133</f>
        <v>0.00459999999999639</v>
      </c>
      <c r="F133" s="36" t="n">
        <f aca="false">((10^6)*E133/G133)</f>
        <v>18.9643799472146</v>
      </c>
      <c r="G133" s="37" t="n">
        <f aca="false">I133-J133</f>
        <v>242.56</v>
      </c>
      <c r="H133" s="47" t="n">
        <v>71</v>
      </c>
      <c r="I133" s="38" t="n">
        <v>740.44</v>
      </c>
      <c r="J133" s="39" t="n">
        <v>497.88</v>
      </c>
    </row>
    <row r="134" customFormat="false" ht="23.25" hidden="false" customHeight="false" outlineLevel="0" collapsed="false">
      <c r="A134" s="27"/>
      <c r="B134" s="34" t="n">
        <v>33</v>
      </c>
      <c r="C134" s="35" t="n">
        <v>85.9956</v>
      </c>
      <c r="D134" s="35" t="n">
        <v>86.0048</v>
      </c>
      <c r="E134" s="35" t="n">
        <f aca="false">D134-C134</f>
        <v>0.00920000000000698</v>
      </c>
      <c r="F134" s="36" t="n">
        <f aca="false">((10^6)*E134/G134)</f>
        <v>32.1599608487677</v>
      </c>
      <c r="G134" s="37" t="n">
        <f aca="false">I134-J134</f>
        <v>286.07</v>
      </c>
      <c r="H134" s="34" t="n">
        <v>72</v>
      </c>
      <c r="I134" s="38" t="n">
        <v>665.34</v>
      </c>
      <c r="J134" s="39" t="n">
        <v>379.27</v>
      </c>
    </row>
    <row r="135" customFormat="false" ht="23.25" hidden="false" customHeight="false" outlineLevel="0" collapsed="false">
      <c r="A135" s="27" t="n">
        <v>21575</v>
      </c>
      <c r="B135" s="34" t="n">
        <v>34</v>
      </c>
      <c r="C135" s="35" t="n">
        <v>83.7605</v>
      </c>
      <c r="D135" s="35" t="n">
        <v>83.765</v>
      </c>
      <c r="E135" s="35" t="n">
        <f aca="false">D135-C135</f>
        <v>0.00450000000000728</v>
      </c>
      <c r="F135" s="36" t="n">
        <f aca="false">((10^6)*E135/G135)</f>
        <v>16.4618086040652</v>
      </c>
      <c r="G135" s="37" t="n">
        <f aca="false">I135-J135</f>
        <v>273.36</v>
      </c>
      <c r="H135" s="47" t="n">
        <v>73</v>
      </c>
      <c r="I135" s="38" t="n">
        <v>807.2</v>
      </c>
      <c r="J135" s="39" t="n">
        <v>533.84</v>
      </c>
    </row>
    <row r="136" customFormat="false" ht="23.25" hidden="false" customHeight="false" outlineLevel="0" collapsed="false">
      <c r="A136" s="27"/>
      <c r="B136" s="34" t="n">
        <v>35</v>
      </c>
      <c r="C136" s="35" t="n">
        <v>85.0435</v>
      </c>
      <c r="D136" s="35" t="n">
        <v>85.0536</v>
      </c>
      <c r="E136" s="35" t="n">
        <f aca="false">D136-C136</f>
        <v>0.0101000000000084</v>
      </c>
      <c r="F136" s="36" t="n">
        <f aca="false">((10^6)*E136/G136)</f>
        <v>39.5427139613516</v>
      </c>
      <c r="G136" s="37" t="n">
        <f aca="false">I136-J136</f>
        <v>255.42</v>
      </c>
      <c r="H136" s="34" t="n">
        <v>74</v>
      </c>
      <c r="I136" s="38" t="n">
        <v>677.26</v>
      </c>
      <c r="J136" s="39" t="n">
        <v>421.84</v>
      </c>
    </row>
    <row r="137" customFormat="false" ht="23.25" hidden="false" customHeight="false" outlineLevel="0" collapsed="false">
      <c r="A137" s="27"/>
      <c r="B137" s="34" t="n">
        <v>36</v>
      </c>
      <c r="C137" s="35" t="n">
        <v>84.615</v>
      </c>
      <c r="D137" s="35" t="n">
        <v>84.6253</v>
      </c>
      <c r="E137" s="35" t="n">
        <f aca="false">D137-C137</f>
        <v>0.0103000000000009</v>
      </c>
      <c r="F137" s="36" t="n">
        <f aca="false">((10^6)*E137/G137)</f>
        <v>34.8691560310128</v>
      </c>
      <c r="G137" s="37" t="n">
        <f aca="false">I137-J137</f>
        <v>295.39</v>
      </c>
      <c r="H137" s="47" t="n">
        <v>75</v>
      </c>
      <c r="I137" s="38" t="n">
        <v>788.23</v>
      </c>
      <c r="J137" s="39" t="n">
        <v>492.84</v>
      </c>
    </row>
    <row r="138" customFormat="false" ht="23.25" hidden="false" customHeight="false" outlineLevel="0" collapsed="false">
      <c r="A138" s="27" t="n">
        <v>21590</v>
      </c>
      <c r="B138" s="34" t="n">
        <v>31</v>
      </c>
      <c r="C138" s="35" t="n">
        <v>84.8789</v>
      </c>
      <c r="D138" s="35" t="n">
        <v>84.8814</v>
      </c>
      <c r="E138" s="35" t="n">
        <f aca="false">D138-C138</f>
        <v>0.00249999999999773</v>
      </c>
      <c r="F138" s="36" t="n">
        <f aca="false">((10^6)*E138/G138)</f>
        <v>10.0965227575531</v>
      </c>
      <c r="G138" s="37" t="n">
        <f aca="false">I138-J138</f>
        <v>247.61</v>
      </c>
      <c r="H138" s="34" t="n">
        <v>76</v>
      </c>
      <c r="I138" s="38" t="n">
        <v>823.02</v>
      </c>
      <c r="J138" s="39" t="n">
        <v>575.41</v>
      </c>
    </row>
    <row r="139" customFormat="false" ht="23.25" hidden="false" customHeight="false" outlineLevel="0" collapsed="false">
      <c r="A139" s="27"/>
      <c r="B139" s="34" t="n">
        <v>32</v>
      </c>
      <c r="C139" s="35" t="n">
        <v>85.0167</v>
      </c>
      <c r="D139" s="35" t="n">
        <v>85.0188</v>
      </c>
      <c r="E139" s="35" t="n">
        <f aca="false">D139-C139</f>
        <v>0.00209999999999866</v>
      </c>
      <c r="F139" s="36" t="n">
        <f aca="false">((10^6)*E139/G139)</f>
        <v>8.36753396819803</v>
      </c>
      <c r="G139" s="37" t="n">
        <f aca="false">I139-J139</f>
        <v>250.97</v>
      </c>
      <c r="H139" s="47" t="n">
        <v>77</v>
      </c>
      <c r="I139" s="38" t="n">
        <v>838.99</v>
      </c>
      <c r="J139" s="39" t="n">
        <v>588.02</v>
      </c>
    </row>
    <row r="140" customFormat="false" ht="23.25" hidden="false" customHeight="false" outlineLevel="0" collapsed="false">
      <c r="A140" s="27"/>
      <c r="B140" s="34" t="n">
        <v>33</v>
      </c>
      <c r="C140" s="35" t="n">
        <v>85.9845</v>
      </c>
      <c r="D140" s="35" t="n">
        <v>85.9882</v>
      </c>
      <c r="E140" s="35" t="n">
        <f aca="false">D140-C140</f>
        <v>0.00370000000000914</v>
      </c>
      <c r="F140" s="36" t="n">
        <f aca="false">((10^6)*E140/G140)</f>
        <v>15.4559505409965</v>
      </c>
      <c r="G140" s="37" t="n">
        <f aca="false">I140-J140</f>
        <v>239.39</v>
      </c>
      <c r="H140" s="34" t="n">
        <v>78</v>
      </c>
      <c r="I140" s="38" t="n">
        <v>791.8</v>
      </c>
      <c r="J140" s="39" t="n">
        <v>552.41</v>
      </c>
    </row>
    <row r="141" customFormat="false" ht="23.25" hidden="false" customHeight="false" outlineLevel="0" collapsed="false">
      <c r="A141" s="27" t="n">
        <v>21604</v>
      </c>
      <c r="B141" s="34" t="n">
        <v>34</v>
      </c>
      <c r="C141" s="35" t="n">
        <v>83.731</v>
      </c>
      <c r="D141" s="35" t="n">
        <v>83.7365</v>
      </c>
      <c r="E141" s="35" t="n">
        <f aca="false">D141-C141</f>
        <v>0.00550000000001205</v>
      </c>
      <c r="F141" s="36" t="n">
        <f aca="false">((10^6)*E141/G141)</f>
        <v>19.7436909933304</v>
      </c>
      <c r="G141" s="37" t="n">
        <f aca="false">I141-J141</f>
        <v>278.57</v>
      </c>
      <c r="H141" s="47" t="n">
        <v>79</v>
      </c>
      <c r="I141" s="38" t="n">
        <v>831.41</v>
      </c>
      <c r="J141" s="39" t="n">
        <v>552.84</v>
      </c>
    </row>
    <row r="142" customFormat="false" ht="23.25" hidden="false" customHeight="false" outlineLevel="0" collapsed="false">
      <c r="A142" s="27"/>
      <c r="B142" s="34" t="n">
        <v>35</v>
      </c>
      <c r="C142" s="35" t="n">
        <v>85.0164</v>
      </c>
      <c r="D142" s="35" t="n">
        <v>85.0174</v>
      </c>
      <c r="E142" s="35" t="n">
        <f aca="false">D142-C142</f>
        <v>0.000999999999990564</v>
      </c>
      <c r="F142" s="36" t="n">
        <f aca="false">((10^6)*E142/G142)</f>
        <v>3.45877144435032</v>
      </c>
      <c r="G142" s="37" t="n">
        <f aca="false">I142-J142</f>
        <v>289.12</v>
      </c>
      <c r="H142" s="34" t="n">
        <v>80</v>
      </c>
      <c r="I142" s="38" t="n">
        <v>816.21</v>
      </c>
      <c r="J142" s="39" t="n">
        <v>527.09</v>
      </c>
    </row>
    <row r="143" customFormat="false" ht="23.25" hidden="false" customHeight="false" outlineLevel="0" collapsed="false">
      <c r="A143" s="27"/>
      <c r="B143" s="34" t="n">
        <v>36</v>
      </c>
      <c r="C143" s="35" t="n">
        <v>84.5886</v>
      </c>
      <c r="D143" s="35" t="n">
        <v>84.5909</v>
      </c>
      <c r="E143" s="35" t="n">
        <f aca="false">D143-C143</f>
        <v>0.0023000000000053</v>
      </c>
      <c r="F143" s="36" t="n">
        <f aca="false">((10^6)*E143/G143)</f>
        <v>7.12802553694269</v>
      </c>
      <c r="G143" s="37" t="n">
        <f aca="false">I143-J143</f>
        <v>322.67</v>
      </c>
      <c r="H143" s="47" t="n">
        <v>81</v>
      </c>
      <c r="I143" s="38" t="n">
        <v>692.18</v>
      </c>
      <c r="J143" s="39" t="n">
        <v>369.51</v>
      </c>
    </row>
    <row r="144" customFormat="false" ht="23.25" hidden="false" customHeight="false" outlineLevel="0" collapsed="false">
      <c r="A144" s="27" t="n">
        <v>21611</v>
      </c>
      <c r="B144" s="34" t="n">
        <v>25</v>
      </c>
      <c r="C144" s="35" t="n">
        <v>87.0217</v>
      </c>
      <c r="D144" s="35" t="n">
        <v>87.0344</v>
      </c>
      <c r="E144" s="35" t="n">
        <f aca="false">D144-C144</f>
        <v>0.0127000000000095</v>
      </c>
      <c r="F144" s="36" t="n">
        <f aca="false">((10^6)*E144/G144)</f>
        <v>42.4649747551058</v>
      </c>
      <c r="G144" s="37" t="n">
        <f aca="false">I144-J144</f>
        <v>299.07</v>
      </c>
      <c r="H144" s="34" t="n">
        <v>82</v>
      </c>
      <c r="I144" s="38" t="n">
        <v>835.31</v>
      </c>
      <c r="J144" s="39" t="n">
        <v>536.24</v>
      </c>
    </row>
    <row r="145" customFormat="false" ht="23.25" hidden="false" customHeight="false" outlineLevel="0" collapsed="false">
      <c r="A145" s="27"/>
      <c r="B145" s="34" t="n">
        <v>26</v>
      </c>
      <c r="C145" s="35" t="n">
        <v>85.7991</v>
      </c>
      <c r="D145" s="35" t="n">
        <v>85.809</v>
      </c>
      <c r="E145" s="35" t="n">
        <f aca="false">D145-C145</f>
        <v>0.0099000000000018</v>
      </c>
      <c r="F145" s="36" t="n">
        <f aca="false">((10^6)*E145/G145)</f>
        <v>29.1811589931079</v>
      </c>
      <c r="G145" s="37" t="n">
        <f aca="false">I145-J145</f>
        <v>339.26</v>
      </c>
      <c r="H145" s="47" t="n">
        <v>83</v>
      </c>
      <c r="I145" s="38" t="n">
        <v>741.05</v>
      </c>
      <c r="J145" s="39" t="n">
        <v>401.79</v>
      </c>
    </row>
    <row r="146" customFormat="false" ht="23.25" hidden="false" customHeight="false" outlineLevel="0" collapsed="false">
      <c r="A146" s="27"/>
      <c r="B146" s="34" t="n">
        <v>27</v>
      </c>
      <c r="C146" s="35" t="n">
        <v>86.3157</v>
      </c>
      <c r="D146" s="35" t="n">
        <v>86.3234</v>
      </c>
      <c r="E146" s="35" t="n">
        <f aca="false">D146-C146</f>
        <v>0.00769999999999982</v>
      </c>
      <c r="F146" s="36" t="n">
        <f aca="false">((10^6)*E146/G146)</f>
        <v>23.8670882152372</v>
      </c>
      <c r="G146" s="37" t="n">
        <f aca="false">I146-J146</f>
        <v>322.62</v>
      </c>
      <c r="H146" s="34" t="n">
        <v>84</v>
      </c>
      <c r="I146" s="38" t="n">
        <v>669.04</v>
      </c>
      <c r="J146" s="39" t="n">
        <v>346.42</v>
      </c>
    </row>
    <row r="147" customFormat="false" ht="23.25" hidden="false" customHeight="false" outlineLevel="0" collapsed="false">
      <c r="A147" s="27" t="n">
        <v>21633</v>
      </c>
      <c r="B147" s="34" t="n">
        <v>28</v>
      </c>
      <c r="C147" s="35" t="n">
        <v>87.206</v>
      </c>
      <c r="D147" s="35" t="n">
        <v>87.2097</v>
      </c>
      <c r="E147" s="35" t="n">
        <f aca="false">D147-C147</f>
        <v>0.00369999999999493</v>
      </c>
      <c r="F147" s="36" t="n">
        <f aca="false">((10^6)*E147/G147)</f>
        <v>33.7714494340538</v>
      </c>
      <c r="G147" s="37" t="n">
        <f aca="false">I147-J147</f>
        <v>109.56</v>
      </c>
      <c r="H147" s="47" t="n">
        <v>85</v>
      </c>
      <c r="I147" s="38" t="n">
        <v>676</v>
      </c>
      <c r="J147" s="39" t="n">
        <v>566.44</v>
      </c>
    </row>
    <row r="148" customFormat="false" ht="23.25" hidden="false" customHeight="false" outlineLevel="0" collapsed="false">
      <c r="A148" s="27"/>
      <c r="B148" s="34" t="n">
        <v>29</v>
      </c>
      <c r="C148" s="35" t="n">
        <v>85.2154</v>
      </c>
      <c r="D148" s="35" t="n">
        <v>85.2262</v>
      </c>
      <c r="E148" s="35" t="n">
        <f aca="false">D148-C148</f>
        <v>0.0108000000000033</v>
      </c>
      <c r="F148" s="36" t="n">
        <f aca="false">((10^6)*E148/G148)</f>
        <v>28.688306858639</v>
      </c>
      <c r="G148" s="37" t="n">
        <f aca="false">I148-J148</f>
        <v>376.46</v>
      </c>
      <c r="H148" s="34" t="n">
        <v>86</v>
      </c>
      <c r="I148" s="38" t="n">
        <v>731.29</v>
      </c>
      <c r="J148" s="39" t="n">
        <v>354.83</v>
      </c>
    </row>
    <row r="149" customFormat="false" ht="23.25" hidden="false" customHeight="false" outlineLevel="0" collapsed="false">
      <c r="A149" s="40"/>
      <c r="B149" s="41" t="n">
        <v>30</v>
      </c>
      <c r="C149" s="42" t="n">
        <v>84.9595</v>
      </c>
      <c r="D149" s="42" t="n">
        <v>84.9698</v>
      </c>
      <c r="E149" s="42" t="n">
        <f aca="false">D149-C149</f>
        <v>0.0103000000000009</v>
      </c>
      <c r="F149" s="43" t="n">
        <f aca="false">((10^6)*E149/G149)</f>
        <v>29.9871899382813</v>
      </c>
      <c r="G149" s="44" t="n">
        <f aca="false">I149-J149</f>
        <v>343.48</v>
      </c>
      <c r="H149" s="51" t="n">
        <v>87</v>
      </c>
      <c r="I149" s="45" t="n">
        <v>794.71</v>
      </c>
      <c r="J149" s="52" t="n">
        <v>451.23</v>
      </c>
    </row>
    <row r="150" customFormat="false" ht="23.25" hidden="false" customHeight="false" outlineLevel="0" collapsed="false">
      <c r="A150" s="46" t="n">
        <v>21674</v>
      </c>
      <c r="B150" s="47" t="n">
        <v>7</v>
      </c>
      <c r="C150" s="48" t="n">
        <v>86.44</v>
      </c>
      <c r="D150" s="48" t="n">
        <v>86.442</v>
      </c>
      <c r="E150" s="48" t="n">
        <f aca="false">D150-C150</f>
        <v>0.00199999999999534</v>
      </c>
      <c r="F150" s="49" t="n">
        <f aca="false">((10^6)*E150/G150)</f>
        <v>6.51487019119626</v>
      </c>
      <c r="G150" s="39" t="n">
        <f aca="false">I150-J150</f>
        <v>306.99</v>
      </c>
      <c r="H150" s="47" t="n">
        <v>1</v>
      </c>
      <c r="I150" s="50" t="n">
        <v>819.36</v>
      </c>
      <c r="J150" s="39" t="n">
        <v>512.37</v>
      </c>
    </row>
    <row r="151" customFormat="false" ht="23.25" hidden="false" customHeight="false" outlineLevel="0" collapsed="false">
      <c r="A151" s="27"/>
      <c r="B151" s="34" t="n">
        <v>8</v>
      </c>
      <c r="C151" s="35" t="n">
        <v>84.8046</v>
      </c>
      <c r="D151" s="35" t="n">
        <v>84.8078</v>
      </c>
      <c r="E151" s="35" t="n">
        <f aca="false">D151-C151</f>
        <v>0.00320000000000675</v>
      </c>
      <c r="F151" s="36" t="n">
        <f aca="false">((10^6)*E151/G151)</f>
        <v>12.1331614469051</v>
      </c>
      <c r="G151" s="37" t="n">
        <f aca="false">I151-J151</f>
        <v>263.74</v>
      </c>
      <c r="H151" s="34" t="n">
        <v>2</v>
      </c>
      <c r="I151" s="38" t="n">
        <v>789.46</v>
      </c>
      <c r="J151" s="39" t="n">
        <v>525.72</v>
      </c>
    </row>
    <row r="152" customFormat="false" ht="23.25" hidden="false" customHeight="false" outlineLevel="0" collapsed="false">
      <c r="A152" s="27"/>
      <c r="B152" s="34" t="n">
        <v>9</v>
      </c>
      <c r="C152" s="35" t="n">
        <v>87.6565</v>
      </c>
      <c r="D152" s="35" t="n">
        <v>87.6575</v>
      </c>
      <c r="E152" s="35" t="n">
        <f aca="false">D152-C152</f>
        <v>0.00100000000000477</v>
      </c>
      <c r="F152" s="36" t="n">
        <f aca="false">((10^6)*E152/G152)</f>
        <v>3.57896997245902</v>
      </c>
      <c r="G152" s="37" t="n">
        <f aca="false">I152-J152</f>
        <v>279.41</v>
      </c>
      <c r="H152" s="34" t="n">
        <v>3</v>
      </c>
      <c r="I152" s="38" t="n">
        <v>823.44</v>
      </c>
      <c r="J152" s="39" t="n">
        <v>544.03</v>
      </c>
    </row>
    <row r="153" customFormat="false" ht="23.25" hidden="false" customHeight="false" outlineLevel="0" collapsed="false">
      <c r="A153" s="27" t="n">
        <v>21661</v>
      </c>
      <c r="B153" s="34" t="n">
        <v>10</v>
      </c>
      <c r="C153" s="35" t="n">
        <v>85.0861</v>
      </c>
      <c r="D153" s="35" t="n">
        <v>85.0917</v>
      </c>
      <c r="E153" s="35" t="n">
        <f aca="false">D153-C153</f>
        <v>0.00560000000000116</v>
      </c>
      <c r="F153" s="36" t="n">
        <f aca="false">((10^6)*E153/G153)</f>
        <v>19.4275802255027</v>
      </c>
      <c r="G153" s="37" t="n">
        <f aca="false">I153-J153</f>
        <v>288.25</v>
      </c>
      <c r="H153" s="34" t="n">
        <v>4</v>
      </c>
      <c r="I153" s="38" t="n">
        <v>652.5</v>
      </c>
      <c r="J153" s="39" t="n">
        <v>364.25</v>
      </c>
    </row>
    <row r="154" customFormat="false" ht="23.25" hidden="false" customHeight="false" outlineLevel="0" collapsed="false">
      <c r="A154" s="27"/>
      <c r="B154" s="34" t="n">
        <v>11</v>
      </c>
      <c r="C154" s="35" t="n">
        <v>86.0734</v>
      </c>
      <c r="D154" s="35" t="n">
        <v>86.0758</v>
      </c>
      <c r="E154" s="35" t="n">
        <f aca="false">D154-C154</f>
        <v>0.00239999999999441</v>
      </c>
      <c r="F154" s="36" t="n">
        <f aca="false">((10^6)*E154/G154)</f>
        <v>8.60091743117262</v>
      </c>
      <c r="G154" s="37" t="n">
        <f aca="false">I154-J154</f>
        <v>279.04</v>
      </c>
      <c r="H154" s="34" t="n">
        <v>5</v>
      </c>
      <c r="I154" s="38" t="n">
        <v>680.84</v>
      </c>
      <c r="J154" s="39" t="n">
        <v>401.8</v>
      </c>
    </row>
    <row r="155" customFormat="false" ht="23.25" hidden="false" customHeight="false" outlineLevel="0" collapsed="false">
      <c r="A155" s="27"/>
      <c r="B155" s="34" t="n">
        <v>12</v>
      </c>
      <c r="C155" s="35" t="n">
        <v>84.8495</v>
      </c>
      <c r="D155" s="35" t="n">
        <v>84.8506</v>
      </c>
      <c r="E155" s="35" t="n">
        <f aca="false">D155-C155</f>
        <v>0.00109999999999388</v>
      </c>
      <c r="F155" s="36" t="n">
        <f aca="false">((10^6)*E155/G155)</f>
        <v>3.74442591140649</v>
      </c>
      <c r="G155" s="37" t="n">
        <f aca="false">I155-J155</f>
        <v>293.77</v>
      </c>
      <c r="H155" s="34" t="n">
        <v>6</v>
      </c>
      <c r="I155" s="38" t="n">
        <v>703.55</v>
      </c>
      <c r="J155" s="39" t="n">
        <v>409.78</v>
      </c>
    </row>
    <row r="156" customFormat="false" ht="23.25" hidden="false" customHeight="false" outlineLevel="0" collapsed="false">
      <c r="A156" s="27" t="n">
        <v>21673</v>
      </c>
      <c r="B156" s="34" t="n">
        <v>10</v>
      </c>
      <c r="C156" s="35" t="n">
        <v>85.1068</v>
      </c>
      <c r="D156" s="35" t="n">
        <v>85.1133</v>
      </c>
      <c r="E156" s="35" t="n">
        <f aca="false">D156-C156</f>
        <v>0.0064999999999884</v>
      </c>
      <c r="F156" s="36" t="n">
        <f aca="false">((10^6)*E156/G156)</f>
        <v>22.1434898139552</v>
      </c>
      <c r="G156" s="37" t="n">
        <f aca="false">I156-J156</f>
        <v>293.54</v>
      </c>
      <c r="H156" s="34" t="n">
        <v>7</v>
      </c>
      <c r="I156" s="38" t="n">
        <v>740.82</v>
      </c>
      <c r="J156" s="39" t="n">
        <v>447.28</v>
      </c>
    </row>
    <row r="157" customFormat="false" ht="23.25" hidden="false" customHeight="false" outlineLevel="0" collapsed="false">
      <c r="A157" s="27"/>
      <c r="B157" s="34" t="n">
        <v>11</v>
      </c>
      <c r="C157" s="35" t="n">
        <v>86.13</v>
      </c>
      <c r="D157" s="35" t="n">
        <v>86.142</v>
      </c>
      <c r="E157" s="35" t="n">
        <f aca="false">D157-C157</f>
        <v>0.0120000000000005</v>
      </c>
      <c r="F157" s="36" t="n">
        <f aca="false">((10^6)*E157/G157)</f>
        <v>35.0764374031758</v>
      </c>
      <c r="G157" s="37" t="n">
        <f aca="false">I157-J157</f>
        <v>342.11</v>
      </c>
      <c r="H157" s="34" t="n">
        <v>8</v>
      </c>
      <c r="I157" s="38" t="n">
        <v>803.16</v>
      </c>
      <c r="J157" s="39" t="n">
        <v>461.05</v>
      </c>
    </row>
    <row r="158" customFormat="false" ht="23.25" hidden="false" customHeight="false" outlineLevel="0" collapsed="false">
      <c r="A158" s="27"/>
      <c r="B158" s="34" t="n">
        <v>12</v>
      </c>
      <c r="C158" s="35" t="n">
        <v>84.871</v>
      </c>
      <c r="D158" s="35" t="n">
        <v>84.8805</v>
      </c>
      <c r="E158" s="35" t="n">
        <f aca="false">D158-C158</f>
        <v>0.00950000000000273</v>
      </c>
      <c r="F158" s="36" t="n">
        <f aca="false">((10^6)*E158/G158)</f>
        <v>30.1778907242781</v>
      </c>
      <c r="G158" s="37" t="n">
        <f aca="false">I158-J158</f>
        <v>314.8</v>
      </c>
      <c r="H158" s="34" t="n">
        <v>9</v>
      </c>
      <c r="I158" s="38" t="n">
        <v>806.4</v>
      </c>
      <c r="J158" s="39" t="n">
        <v>491.6</v>
      </c>
    </row>
    <row r="159" customFormat="false" ht="23.25" hidden="false" customHeight="false" outlineLevel="0" collapsed="false">
      <c r="A159" s="27" t="n">
        <v>21689</v>
      </c>
      <c r="B159" s="34" t="n">
        <v>13</v>
      </c>
      <c r="C159" s="35" t="n">
        <v>86.7418</v>
      </c>
      <c r="D159" s="35" t="n">
        <v>87.1089</v>
      </c>
      <c r="E159" s="35" t="n">
        <f aca="false">D159-C159</f>
        <v>0.367100000000008</v>
      </c>
      <c r="F159" s="36" t="n">
        <f aca="false">((10^6)*E159/G159)</f>
        <v>1257.45016099201</v>
      </c>
      <c r="G159" s="37" t="n">
        <f aca="false">I159-J159</f>
        <v>291.94</v>
      </c>
      <c r="H159" s="34" t="n">
        <v>10</v>
      </c>
      <c r="I159" s="38" t="n">
        <v>844.85</v>
      </c>
      <c r="J159" s="39" t="n">
        <v>552.91</v>
      </c>
    </row>
    <row r="160" customFormat="false" ht="23.25" hidden="false" customHeight="false" outlineLevel="0" collapsed="false">
      <c r="A160" s="27"/>
      <c r="B160" s="34" t="n">
        <v>14</v>
      </c>
      <c r="C160" s="35" t="n">
        <v>85.9637</v>
      </c>
      <c r="D160" s="35" t="n">
        <v>86.4466</v>
      </c>
      <c r="E160" s="35" t="n">
        <f aca="false">D160-C160</f>
        <v>0.482900000000001</v>
      </c>
      <c r="F160" s="36" t="n">
        <f aca="false">((10^6)*E160/G160)</f>
        <v>1479.06520873534</v>
      </c>
      <c r="G160" s="37" t="n">
        <f aca="false">I160-J160</f>
        <v>326.49</v>
      </c>
      <c r="H160" s="34" t="n">
        <v>11</v>
      </c>
      <c r="I160" s="38" t="n">
        <v>741.87</v>
      </c>
      <c r="J160" s="39" t="n">
        <v>415.38</v>
      </c>
    </row>
    <row r="161" customFormat="false" ht="23.25" hidden="false" customHeight="false" outlineLevel="0" collapsed="false">
      <c r="A161" s="27"/>
      <c r="B161" s="34" t="n">
        <v>15</v>
      </c>
      <c r="C161" s="35" t="n">
        <v>86.9925</v>
      </c>
      <c r="D161" s="35" t="n">
        <v>87.4775</v>
      </c>
      <c r="E161" s="35" t="n">
        <f aca="false">D161-C161</f>
        <v>0.484999999999999</v>
      </c>
      <c r="F161" s="36" t="n">
        <f aca="false">((10^6)*E161/G161)</f>
        <v>1530.59614352889</v>
      </c>
      <c r="G161" s="37" t="n">
        <f aca="false">I161-J161</f>
        <v>316.87</v>
      </c>
      <c r="H161" s="34" t="n">
        <v>12</v>
      </c>
      <c r="I161" s="38" t="n">
        <v>702.79</v>
      </c>
      <c r="J161" s="39" t="n">
        <v>385.92</v>
      </c>
    </row>
    <row r="162" customFormat="false" ht="23.25" hidden="false" customHeight="false" outlineLevel="0" collapsed="false">
      <c r="A162" s="27" t="n">
        <v>21701</v>
      </c>
      <c r="B162" s="34" t="n">
        <v>16</v>
      </c>
      <c r="C162" s="35" t="n">
        <v>86.151</v>
      </c>
      <c r="D162" s="35" t="n">
        <v>86.6792</v>
      </c>
      <c r="E162" s="35" t="n">
        <f aca="false">D162-C162</f>
        <v>0.528199999999998</v>
      </c>
      <c r="F162" s="36" t="n">
        <f aca="false">((10^6)*E162/G162)</f>
        <v>1508.88419128149</v>
      </c>
      <c r="G162" s="37" t="n">
        <f aca="false">I162-J162</f>
        <v>350.06</v>
      </c>
      <c r="H162" s="34" t="n">
        <v>13</v>
      </c>
      <c r="I162" s="38" t="n">
        <v>742.95</v>
      </c>
      <c r="J162" s="39" t="n">
        <v>392.89</v>
      </c>
    </row>
    <row r="163" customFormat="false" ht="23.25" hidden="false" customHeight="false" outlineLevel="0" collapsed="false">
      <c r="A163" s="27"/>
      <c r="B163" s="34" t="n">
        <v>17</v>
      </c>
      <c r="C163" s="35" t="n">
        <v>87.242</v>
      </c>
      <c r="D163" s="35" t="n">
        <v>87.8058</v>
      </c>
      <c r="E163" s="35" t="n">
        <f aca="false">D163-C163</f>
        <v>0.563800000000001</v>
      </c>
      <c r="F163" s="36" t="n">
        <f aca="false">((10^6)*E163/G163)</f>
        <v>1728.97052960839</v>
      </c>
      <c r="G163" s="37" t="n">
        <f aca="false">I163-J163</f>
        <v>326.09</v>
      </c>
      <c r="H163" s="34" t="n">
        <v>14</v>
      </c>
      <c r="I163" s="38" t="n">
        <v>684.09</v>
      </c>
      <c r="J163" s="39" t="n">
        <v>358</v>
      </c>
    </row>
    <row r="164" customFormat="false" ht="23.25" hidden="false" customHeight="false" outlineLevel="0" collapsed="false">
      <c r="A164" s="27"/>
      <c r="B164" s="34" t="n">
        <v>18</v>
      </c>
      <c r="C164" s="35" t="n">
        <v>85.171</v>
      </c>
      <c r="D164" s="35" t="n">
        <v>85.6952</v>
      </c>
      <c r="E164" s="35" t="n">
        <f aca="false">D164-C164</f>
        <v>0.524199999999993</v>
      </c>
      <c r="F164" s="36" t="n">
        <f aca="false">((10^6)*E164/G164)</f>
        <v>1421.05833875513</v>
      </c>
      <c r="G164" s="37" t="n">
        <f aca="false">I164-J164</f>
        <v>368.88</v>
      </c>
      <c r="H164" s="34" t="n">
        <v>15</v>
      </c>
      <c r="I164" s="38" t="n">
        <v>730.18</v>
      </c>
      <c r="J164" s="39" t="n">
        <v>361.3</v>
      </c>
    </row>
    <row r="165" customFormat="false" ht="23.25" hidden="false" customHeight="false" outlineLevel="0" collapsed="false">
      <c r="A165" s="27" t="n">
        <v>21708</v>
      </c>
      <c r="B165" s="34" t="n">
        <v>28</v>
      </c>
      <c r="C165" s="35" t="n">
        <v>87.1833</v>
      </c>
      <c r="D165" s="35" t="n">
        <v>87.235</v>
      </c>
      <c r="E165" s="35" t="n">
        <f aca="false">D165-C165</f>
        <v>0.0516999999999968</v>
      </c>
      <c r="F165" s="36" t="n">
        <f aca="false">((10^6)*E165/G165)</f>
        <v>197.049967602991</v>
      </c>
      <c r="G165" s="37" t="n">
        <f aca="false">I165-J165</f>
        <v>262.37</v>
      </c>
      <c r="H165" s="34" t="n">
        <v>16</v>
      </c>
      <c r="I165" s="38" t="n">
        <v>816.89</v>
      </c>
      <c r="J165" s="39" t="n">
        <v>554.52</v>
      </c>
    </row>
    <row r="166" customFormat="false" ht="23.25" hidden="false" customHeight="false" outlineLevel="0" collapsed="false">
      <c r="A166" s="27"/>
      <c r="B166" s="34" t="n">
        <v>29</v>
      </c>
      <c r="C166" s="35" t="n">
        <v>85.207</v>
      </c>
      <c r="D166" s="35" t="n">
        <v>85.2589</v>
      </c>
      <c r="E166" s="35" t="n">
        <f aca="false">D166-C166</f>
        <v>0.0519000000000034</v>
      </c>
      <c r="F166" s="36" t="n">
        <f aca="false">((10^6)*E166/G166)</f>
        <v>170.13046613782</v>
      </c>
      <c r="G166" s="37" t="n">
        <f aca="false">I166-J166</f>
        <v>305.06</v>
      </c>
      <c r="H166" s="34" t="n">
        <v>17</v>
      </c>
      <c r="I166" s="38" t="n">
        <v>577.91</v>
      </c>
      <c r="J166" s="39" t="n">
        <v>272.85</v>
      </c>
    </row>
    <row r="167" customFormat="false" ht="23.25" hidden="false" customHeight="false" outlineLevel="0" collapsed="false">
      <c r="A167" s="27"/>
      <c r="B167" s="34" t="n">
        <v>30</v>
      </c>
      <c r="C167" s="35" t="n">
        <v>84.9118</v>
      </c>
      <c r="D167" s="35" t="n">
        <v>84.9583</v>
      </c>
      <c r="E167" s="35" t="n">
        <f aca="false">D167-C167</f>
        <v>0.0464999999999947</v>
      </c>
      <c r="F167" s="36" t="n">
        <f aca="false">((10^6)*E167/G167)</f>
        <v>162.275344616977</v>
      </c>
      <c r="G167" s="37" t="n">
        <f aca="false">I167-J167</f>
        <v>286.55</v>
      </c>
      <c r="H167" s="34" t="n">
        <v>18</v>
      </c>
      <c r="I167" s="38" t="n">
        <v>662.82</v>
      </c>
      <c r="J167" s="39" t="n">
        <v>376.27</v>
      </c>
    </row>
    <row r="168" customFormat="false" ht="23.25" hidden="false" customHeight="false" outlineLevel="0" collapsed="false">
      <c r="A168" s="27" t="n">
        <v>21714</v>
      </c>
      <c r="B168" s="34" t="n">
        <v>31</v>
      </c>
      <c r="C168" s="35" t="n">
        <v>84.8495</v>
      </c>
      <c r="D168" s="35" t="n">
        <v>84.8976</v>
      </c>
      <c r="E168" s="35" t="n">
        <f aca="false">D168-C168</f>
        <v>0.0480999999999909</v>
      </c>
      <c r="F168" s="36" t="n">
        <f aca="false">((10^6)*E168/G168)</f>
        <v>164.444444444413</v>
      </c>
      <c r="G168" s="37" t="n">
        <f aca="false">I168-J168</f>
        <v>292.5</v>
      </c>
      <c r="H168" s="34" t="n">
        <v>19</v>
      </c>
      <c r="I168" s="38" t="n">
        <v>662.89</v>
      </c>
      <c r="J168" s="39" t="n">
        <v>370.39</v>
      </c>
    </row>
    <row r="169" customFormat="false" ht="23.25" hidden="false" customHeight="false" outlineLevel="0" collapsed="false">
      <c r="A169" s="27"/>
      <c r="B169" s="34" t="n">
        <v>32</v>
      </c>
      <c r="C169" s="35" t="n">
        <v>84.9871</v>
      </c>
      <c r="D169" s="35" t="n">
        <v>85.0364</v>
      </c>
      <c r="E169" s="35" t="n">
        <f aca="false">D169-C169</f>
        <v>0.0493000000000023</v>
      </c>
      <c r="F169" s="36" t="n">
        <f aca="false">((10^6)*E169/G169)</f>
        <v>173.548773189715</v>
      </c>
      <c r="G169" s="37" t="n">
        <f aca="false">I169-J169</f>
        <v>284.07</v>
      </c>
      <c r="H169" s="34" t="n">
        <v>20</v>
      </c>
      <c r="I169" s="38" t="n">
        <v>648.79</v>
      </c>
      <c r="J169" s="39" t="n">
        <v>364.72</v>
      </c>
    </row>
    <row r="170" customFormat="false" ht="23.25" hidden="false" customHeight="false" outlineLevel="0" collapsed="false">
      <c r="A170" s="27"/>
      <c r="B170" s="34" t="n">
        <v>33</v>
      </c>
      <c r="C170" s="35" t="n">
        <v>85.9525</v>
      </c>
      <c r="D170" s="35" t="n">
        <v>85.993</v>
      </c>
      <c r="E170" s="35" t="n">
        <f aca="false">D170-C170</f>
        <v>0.0404999999999944</v>
      </c>
      <c r="F170" s="36" t="n">
        <f aca="false">((10^6)*E170/G170)</f>
        <v>157.876271781057</v>
      </c>
      <c r="G170" s="37" t="n">
        <f aca="false">I170-J170</f>
        <v>256.53</v>
      </c>
      <c r="H170" s="34" t="n">
        <v>21</v>
      </c>
      <c r="I170" s="38" t="n">
        <v>807.77</v>
      </c>
      <c r="J170" s="39" t="n">
        <v>551.24</v>
      </c>
    </row>
    <row r="171" customFormat="false" ht="23.25" hidden="false" customHeight="false" outlineLevel="0" collapsed="false">
      <c r="A171" s="27" t="n">
        <v>21724</v>
      </c>
      <c r="B171" s="34" t="n">
        <v>34</v>
      </c>
      <c r="C171" s="35" t="n">
        <v>83.7398</v>
      </c>
      <c r="D171" s="35" t="n">
        <v>84.1202</v>
      </c>
      <c r="E171" s="35" t="n">
        <f aca="false">D171-C171</f>
        <v>0.380399999999995</v>
      </c>
      <c r="F171" s="36" t="n">
        <f aca="false">((10^6)*E171/G171)</f>
        <v>1307.98060722757</v>
      </c>
      <c r="G171" s="37" t="n">
        <f aca="false">I171-J171</f>
        <v>290.83</v>
      </c>
      <c r="H171" s="34" t="n">
        <v>22</v>
      </c>
      <c r="I171" s="38" t="n">
        <v>716.32</v>
      </c>
      <c r="J171" s="39" t="n">
        <v>425.49</v>
      </c>
    </row>
    <row r="172" customFormat="false" ht="23.25" hidden="false" customHeight="false" outlineLevel="0" collapsed="false">
      <c r="A172" s="27"/>
      <c r="B172" s="34" t="n">
        <v>35</v>
      </c>
      <c r="C172" s="35" t="n">
        <v>85.0112</v>
      </c>
      <c r="D172" s="35" t="n">
        <v>85.4027</v>
      </c>
      <c r="E172" s="35" t="n">
        <f aca="false">D172-C172</f>
        <v>0.391499999999994</v>
      </c>
      <c r="F172" s="36" t="n">
        <f aca="false">((10^6)*E172/G172)</f>
        <v>1446.41075848817</v>
      </c>
      <c r="G172" s="37" t="n">
        <f aca="false">I172-J172</f>
        <v>270.67</v>
      </c>
      <c r="H172" s="34" t="n">
        <v>23</v>
      </c>
      <c r="I172" s="38" t="n">
        <v>827.22</v>
      </c>
      <c r="J172" s="39" t="n">
        <v>556.55</v>
      </c>
    </row>
    <row r="173" customFormat="false" ht="23.25" hidden="false" customHeight="false" outlineLevel="0" collapsed="false">
      <c r="A173" s="27"/>
      <c r="B173" s="34" t="n">
        <v>36</v>
      </c>
      <c r="C173" s="35" t="n">
        <v>84.5591</v>
      </c>
      <c r="D173" s="35" t="n">
        <v>84.9349</v>
      </c>
      <c r="E173" s="35" t="n">
        <f aca="false">D173-C173</f>
        <v>0.375799999999998</v>
      </c>
      <c r="F173" s="36" t="n">
        <f aca="false">((10^6)*E173/G173)</f>
        <v>1463.11076503795</v>
      </c>
      <c r="G173" s="37" t="n">
        <f aca="false">I173-J173</f>
        <v>256.85</v>
      </c>
      <c r="H173" s="34" t="n">
        <v>24</v>
      </c>
      <c r="I173" s="38" t="n">
        <v>811.7</v>
      </c>
      <c r="J173" s="39" t="n">
        <v>554.85</v>
      </c>
    </row>
    <row r="174" customFormat="false" ht="23.25" hidden="false" customHeight="false" outlineLevel="0" collapsed="false">
      <c r="A174" s="27" t="n">
        <v>21737</v>
      </c>
      <c r="B174" s="34" t="n">
        <v>28</v>
      </c>
      <c r="C174" s="35" t="n">
        <v>87.2026</v>
      </c>
      <c r="D174" s="35" t="n">
        <v>87.3701</v>
      </c>
      <c r="E174" s="35" t="n">
        <f aca="false">D174-C174</f>
        <v>0.16749999999999</v>
      </c>
      <c r="F174" s="36" t="n">
        <f aca="false">((10^6)*E174/G174)</f>
        <v>601.695524103706</v>
      </c>
      <c r="G174" s="37" t="n">
        <f aca="false">I174-J174</f>
        <v>278.38</v>
      </c>
      <c r="H174" s="34" t="n">
        <v>25</v>
      </c>
      <c r="I174" s="38" t="n">
        <v>788.63</v>
      </c>
      <c r="J174" s="39" t="n">
        <v>510.25</v>
      </c>
    </row>
    <row r="175" customFormat="false" ht="23.25" hidden="false" customHeight="false" outlineLevel="0" collapsed="false">
      <c r="A175" s="27"/>
      <c r="B175" s="34" t="n">
        <v>29</v>
      </c>
      <c r="C175" s="35" t="n">
        <v>85.229</v>
      </c>
      <c r="D175" s="35" t="n">
        <v>85.418</v>
      </c>
      <c r="E175" s="35" t="n">
        <f aca="false">D175-C175</f>
        <v>0.189000000000007</v>
      </c>
      <c r="F175" s="36" t="n">
        <f aca="false">((10^6)*E175/G175)</f>
        <v>573.997023719158</v>
      </c>
      <c r="G175" s="37" t="n">
        <f aca="false">I175-J175</f>
        <v>329.27</v>
      </c>
      <c r="H175" s="34" t="n">
        <v>26</v>
      </c>
      <c r="I175" s="38" t="n">
        <v>699.49</v>
      </c>
      <c r="J175" s="39" t="n">
        <v>370.22</v>
      </c>
    </row>
    <row r="176" customFormat="false" ht="23.25" hidden="false" customHeight="false" outlineLevel="0" collapsed="false">
      <c r="A176" s="27"/>
      <c r="B176" s="34" t="n">
        <v>30</v>
      </c>
      <c r="C176" s="35" t="n">
        <v>84.9611</v>
      </c>
      <c r="D176" s="35" t="n">
        <v>85.1643</v>
      </c>
      <c r="E176" s="35" t="n">
        <f aca="false">D176-C176</f>
        <v>0.203199999999995</v>
      </c>
      <c r="F176" s="36" t="n">
        <f aca="false">((10^6)*E176/G176)</f>
        <v>577.732287046501</v>
      </c>
      <c r="G176" s="37" t="n">
        <f aca="false">I176-J176</f>
        <v>351.72</v>
      </c>
      <c r="H176" s="34" t="n">
        <v>27</v>
      </c>
      <c r="I176" s="38" t="n">
        <v>719.67</v>
      </c>
      <c r="J176" s="39" t="n">
        <v>367.95</v>
      </c>
    </row>
    <row r="177" customFormat="false" ht="23.25" hidden="false" customHeight="false" outlineLevel="0" collapsed="false">
      <c r="A177" s="27" t="n">
        <v>21742</v>
      </c>
      <c r="B177" s="34" t="n">
        <v>31</v>
      </c>
      <c r="C177" s="35" t="n">
        <v>84.8576</v>
      </c>
      <c r="D177" s="35" t="n">
        <v>85.0287</v>
      </c>
      <c r="E177" s="35" t="n">
        <f aca="false">D177-C177</f>
        <v>0.171099999999996</v>
      </c>
      <c r="F177" s="36" t="n">
        <f aca="false">((10^6)*E177/G177)</f>
        <v>552.559341191654</v>
      </c>
      <c r="G177" s="37" t="n">
        <f aca="false">I177-J177</f>
        <v>309.65</v>
      </c>
      <c r="H177" s="34" t="n">
        <v>28</v>
      </c>
      <c r="I177" s="38" t="n">
        <v>711.66</v>
      </c>
      <c r="J177" s="39" t="n">
        <v>402.01</v>
      </c>
    </row>
    <row r="178" customFormat="false" ht="23.25" hidden="false" customHeight="false" outlineLevel="0" collapsed="false">
      <c r="A178" s="27"/>
      <c r="B178" s="34" t="n">
        <v>32</v>
      </c>
      <c r="C178" s="35" t="n">
        <v>85.017</v>
      </c>
      <c r="D178" s="35" t="n">
        <v>85.209</v>
      </c>
      <c r="E178" s="35" t="n">
        <f aca="false">D178-C178</f>
        <v>0.192000000000007</v>
      </c>
      <c r="F178" s="36" t="n">
        <f aca="false">((10^6)*E178/G178)</f>
        <v>660.293005021003</v>
      </c>
      <c r="G178" s="37" t="n">
        <f aca="false">I178-J178</f>
        <v>290.78</v>
      </c>
      <c r="H178" s="34" t="n">
        <v>29</v>
      </c>
      <c r="I178" s="38" t="n">
        <v>778.3</v>
      </c>
      <c r="J178" s="39" t="n">
        <v>487.52</v>
      </c>
    </row>
    <row r="179" customFormat="false" ht="23.25" hidden="false" customHeight="false" outlineLevel="0" collapsed="false">
      <c r="A179" s="27"/>
      <c r="B179" s="34" t="n">
        <v>33</v>
      </c>
      <c r="C179" s="35" t="n">
        <v>85.9767</v>
      </c>
      <c r="D179" s="35" t="n">
        <v>86.2122</v>
      </c>
      <c r="E179" s="35" t="n">
        <f aca="false">D179-C179</f>
        <v>0.235500000000002</v>
      </c>
      <c r="F179" s="36" t="n">
        <f aca="false">((10^6)*E179/G179)</f>
        <v>744.169879289647</v>
      </c>
      <c r="G179" s="37" t="n">
        <f aca="false">I179-J179</f>
        <v>316.46</v>
      </c>
      <c r="H179" s="34" t="n">
        <v>30</v>
      </c>
      <c r="I179" s="38" t="n">
        <v>686.79</v>
      </c>
      <c r="J179" s="39" t="n">
        <v>370.33</v>
      </c>
    </row>
    <row r="180" customFormat="false" ht="23.25" hidden="false" customHeight="false" outlineLevel="0" collapsed="false">
      <c r="A180" s="27" t="n">
        <v>21756</v>
      </c>
      <c r="B180" s="34" t="n">
        <v>34</v>
      </c>
      <c r="C180" s="35" t="n">
        <v>83.7364</v>
      </c>
      <c r="D180" s="35" t="n">
        <v>83.9984</v>
      </c>
      <c r="E180" s="35" t="n">
        <f aca="false">D180-C180</f>
        <v>0.262</v>
      </c>
      <c r="F180" s="36" t="n">
        <f aca="false">((10^6)*E180/G180)</f>
        <v>886.812889249934</v>
      </c>
      <c r="G180" s="37" t="n">
        <f aca="false">I180-J180</f>
        <v>295.44</v>
      </c>
      <c r="H180" s="34" t="n">
        <v>31</v>
      </c>
      <c r="I180" s="38" t="n">
        <v>835.79</v>
      </c>
      <c r="J180" s="39" t="n">
        <v>540.35</v>
      </c>
    </row>
    <row r="181" customFormat="false" ht="23.25" hidden="false" customHeight="false" outlineLevel="0" collapsed="false">
      <c r="A181" s="27"/>
      <c r="B181" s="34" t="n">
        <v>35</v>
      </c>
      <c r="C181" s="35" t="n">
        <v>85.0105</v>
      </c>
      <c r="D181" s="35" t="n">
        <v>85.2556</v>
      </c>
      <c r="E181" s="35" t="n">
        <f aca="false">D181-C181</f>
        <v>0.245100000000008</v>
      </c>
      <c r="F181" s="36" t="n">
        <f aca="false">((10^6)*E181/G181)</f>
        <v>813.47494191838</v>
      </c>
      <c r="G181" s="37" t="n">
        <f aca="false">I181-J181</f>
        <v>301.3</v>
      </c>
      <c r="H181" s="34" t="n">
        <v>32</v>
      </c>
      <c r="I181" s="38" t="n">
        <v>866.1</v>
      </c>
      <c r="J181" s="39" t="n">
        <v>564.8</v>
      </c>
    </row>
    <row r="182" customFormat="false" ht="23.25" hidden="false" customHeight="false" outlineLevel="0" collapsed="false">
      <c r="A182" s="27"/>
      <c r="B182" s="34" t="n">
        <v>36</v>
      </c>
      <c r="C182" s="35" t="n">
        <v>84.5763</v>
      </c>
      <c r="D182" s="35" t="n">
        <v>84.9249</v>
      </c>
      <c r="E182" s="35" t="n">
        <f aca="false">D182-C182</f>
        <v>0.348599999999991</v>
      </c>
      <c r="F182" s="36" t="n">
        <f aca="false">((10^6)*E182/G182)</f>
        <v>1191.8356183117</v>
      </c>
      <c r="G182" s="37" t="n">
        <f aca="false">I182-J182</f>
        <v>292.49</v>
      </c>
      <c r="H182" s="34" t="n">
        <v>33</v>
      </c>
      <c r="I182" s="38" t="n">
        <v>842.09</v>
      </c>
      <c r="J182" s="39" t="n">
        <v>549.6</v>
      </c>
    </row>
    <row r="183" customFormat="false" ht="23.25" hidden="false" customHeight="false" outlineLevel="0" collapsed="false">
      <c r="A183" s="27" t="n">
        <v>21771</v>
      </c>
      <c r="B183" s="34" t="n">
        <v>10</v>
      </c>
      <c r="C183" s="35" t="n">
        <v>85.0889</v>
      </c>
      <c r="D183" s="35" t="n">
        <v>85.1982</v>
      </c>
      <c r="E183" s="35" t="n">
        <f aca="false">D183-C183</f>
        <v>0.109300000000005</v>
      </c>
      <c r="F183" s="36" t="n">
        <f aca="false">((10^6)*E183/G183)</f>
        <v>476.481102053292</v>
      </c>
      <c r="G183" s="37" t="n">
        <f aca="false">I183-J183</f>
        <v>229.39</v>
      </c>
      <c r="H183" s="34" t="n">
        <v>34</v>
      </c>
      <c r="I183" s="38" t="n">
        <v>873.81</v>
      </c>
      <c r="J183" s="39" t="n">
        <v>644.42</v>
      </c>
    </row>
    <row r="184" customFormat="false" ht="23.25" hidden="false" customHeight="false" outlineLevel="0" collapsed="false">
      <c r="A184" s="27"/>
      <c r="B184" s="34" t="n">
        <v>11</v>
      </c>
      <c r="C184" s="35" t="n">
        <v>86.1262</v>
      </c>
      <c r="D184" s="35" t="n">
        <v>86.2352</v>
      </c>
      <c r="E184" s="35" t="n">
        <f aca="false">D184-C184</f>
        <v>0.109000000000009</v>
      </c>
      <c r="F184" s="36" t="n">
        <f aca="false">((10^6)*E184/G184)</f>
        <v>460.595816606841</v>
      </c>
      <c r="G184" s="37" t="n">
        <f aca="false">I184-J184</f>
        <v>236.65</v>
      </c>
      <c r="H184" s="34" t="n">
        <v>35</v>
      </c>
      <c r="I184" s="38" t="n">
        <v>789.58</v>
      </c>
      <c r="J184" s="39" t="n">
        <v>552.93</v>
      </c>
    </row>
    <row r="185" customFormat="false" ht="23.25" hidden="false" customHeight="false" outlineLevel="0" collapsed="false">
      <c r="A185" s="27"/>
      <c r="B185" s="34" t="n">
        <v>12</v>
      </c>
      <c r="C185" s="35" t="n">
        <v>84.8596</v>
      </c>
      <c r="D185" s="35" t="n">
        <v>84.9605</v>
      </c>
      <c r="E185" s="35" t="n">
        <f aca="false">D185-C185</f>
        <v>0.100899999999996</v>
      </c>
      <c r="F185" s="36" t="n">
        <f aca="false">((10^6)*E185/G185)</f>
        <v>422.794887911149</v>
      </c>
      <c r="G185" s="37" t="n">
        <f aca="false">I185-J185</f>
        <v>238.65</v>
      </c>
      <c r="H185" s="34" t="n">
        <v>36</v>
      </c>
      <c r="I185" s="38" t="n">
        <v>747.38</v>
      </c>
      <c r="J185" s="39" t="n">
        <v>508.73</v>
      </c>
    </row>
    <row r="186" customFormat="false" ht="23.25" hidden="false" customHeight="false" outlineLevel="0" collapsed="false">
      <c r="A186" s="27" t="n">
        <v>21786</v>
      </c>
      <c r="B186" s="34" t="n">
        <v>13</v>
      </c>
      <c r="C186" s="35" t="n">
        <v>86.7323</v>
      </c>
      <c r="D186" s="35" t="n">
        <v>87.043</v>
      </c>
      <c r="E186" s="35" t="n">
        <f aca="false">D186-C186</f>
        <v>0.310700000000011</v>
      </c>
      <c r="F186" s="36" t="n">
        <f aca="false">((10^6)*E186/G186)</f>
        <v>934.942224362095</v>
      </c>
      <c r="G186" s="37" t="n">
        <f aca="false">I186-J186</f>
        <v>332.32</v>
      </c>
      <c r="H186" s="34" t="n">
        <v>37</v>
      </c>
      <c r="I186" s="38" t="n">
        <v>701.73</v>
      </c>
      <c r="J186" s="39" t="n">
        <v>369.41</v>
      </c>
    </row>
    <row r="187" customFormat="false" ht="23.25" hidden="false" customHeight="false" outlineLevel="0" collapsed="false">
      <c r="A187" s="27"/>
      <c r="B187" s="34" t="n">
        <v>14</v>
      </c>
      <c r="C187" s="35" t="n">
        <v>85.9452</v>
      </c>
      <c r="D187" s="35" t="n">
        <v>86.2157</v>
      </c>
      <c r="E187" s="35" t="n">
        <f aca="false">D187-C187</f>
        <v>0.270499999999998</v>
      </c>
      <c r="F187" s="36" t="n">
        <f aca="false">((10^6)*E187/G187)</f>
        <v>956.134459722168</v>
      </c>
      <c r="G187" s="37" t="n">
        <f aca="false">I187-J187</f>
        <v>282.91</v>
      </c>
      <c r="H187" s="34" t="n">
        <v>38</v>
      </c>
      <c r="I187" s="38" t="n">
        <v>774.02</v>
      </c>
      <c r="J187" s="39" t="n">
        <v>491.11</v>
      </c>
    </row>
    <row r="188" customFormat="false" ht="23.25" hidden="false" customHeight="false" outlineLevel="0" collapsed="false">
      <c r="A188" s="27"/>
      <c r="B188" s="34" t="n">
        <v>15</v>
      </c>
      <c r="C188" s="35" t="n">
        <v>87.0033</v>
      </c>
      <c r="D188" s="35" t="n">
        <v>87.264</v>
      </c>
      <c r="E188" s="35" t="n">
        <f aca="false">D188-C188</f>
        <v>0.2607</v>
      </c>
      <c r="F188" s="36" t="n">
        <f aca="false">((10^6)*E188/G188)</f>
        <v>916.376674048297</v>
      </c>
      <c r="G188" s="37" t="n">
        <f aca="false">I188-J188</f>
        <v>284.49</v>
      </c>
      <c r="H188" s="34" t="n">
        <v>39</v>
      </c>
      <c r="I188" s="38" t="n">
        <v>842.43</v>
      </c>
      <c r="J188" s="39" t="n">
        <v>557.94</v>
      </c>
    </row>
    <row r="189" customFormat="false" ht="23.25" hidden="false" customHeight="false" outlineLevel="0" collapsed="false">
      <c r="A189" s="27" t="n">
        <v>21792</v>
      </c>
      <c r="B189" s="34" t="n">
        <v>16</v>
      </c>
      <c r="C189" s="35" t="n">
        <v>86.1619</v>
      </c>
      <c r="D189" s="35" t="n">
        <v>86.6992</v>
      </c>
      <c r="E189" s="35" t="n">
        <f aca="false">D189-C189</f>
        <v>0.537300000000002</v>
      </c>
      <c r="F189" s="36" t="n">
        <f aca="false">((10^6)*E189/G189)</f>
        <v>1736.13803799923</v>
      </c>
      <c r="G189" s="37" t="n">
        <f aca="false">I189-J189</f>
        <v>309.48</v>
      </c>
      <c r="H189" s="34" t="n">
        <v>40</v>
      </c>
      <c r="I189" s="38" t="n">
        <v>749.32</v>
      </c>
      <c r="J189" s="39" t="n">
        <v>439.84</v>
      </c>
    </row>
    <row r="190" customFormat="false" ht="23.25" hidden="false" customHeight="false" outlineLevel="0" collapsed="false">
      <c r="A190" s="27"/>
      <c r="B190" s="34" t="n">
        <v>17</v>
      </c>
      <c r="C190" s="35" t="n">
        <v>87.213</v>
      </c>
      <c r="D190" s="35" t="n">
        <v>87.8824</v>
      </c>
      <c r="E190" s="35" t="n">
        <f aca="false">D190-C190</f>
        <v>0.66940000000001</v>
      </c>
      <c r="F190" s="36" t="n">
        <f aca="false">((10^6)*E190/G190)</f>
        <v>2005.1521687036</v>
      </c>
      <c r="G190" s="37" t="n">
        <f aca="false">I190-J190</f>
        <v>333.84</v>
      </c>
      <c r="H190" s="34" t="n">
        <v>41</v>
      </c>
      <c r="I190" s="38" t="n">
        <v>734.46</v>
      </c>
      <c r="J190" s="39" t="n">
        <v>400.62</v>
      </c>
    </row>
    <row r="191" customFormat="false" ht="23.25" hidden="false" customHeight="false" outlineLevel="0" collapsed="false">
      <c r="A191" s="27"/>
      <c r="B191" s="34" t="n">
        <v>18</v>
      </c>
      <c r="C191" s="35" t="n">
        <v>85.1586</v>
      </c>
      <c r="D191" s="35" t="n">
        <v>85.6149</v>
      </c>
      <c r="E191" s="35" t="n">
        <f aca="false">D191-C191</f>
        <v>0.456299999999999</v>
      </c>
      <c r="F191" s="36" t="n">
        <f aca="false">((10^6)*E191/G191)</f>
        <v>1564.76115359555</v>
      </c>
      <c r="G191" s="37" t="n">
        <f aca="false">I191-J191</f>
        <v>291.61</v>
      </c>
      <c r="H191" s="34" t="n">
        <v>42</v>
      </c>
      <c r="I191" s="38" t="n">
        <v>827.91</v>
      </c>
      <c r="J191" s="39" t="n">
        <v>536.3</v>
      </c>
    </row>
    <row r="192" customFormat="false" ht="23.25" hidden="false" customHeight="false" outlineLevel="0" collapsed="false">
      <c r="A192" s="27" t="n">
        <v>21799</v>
      </c>
      <c r="B192" s="34" t="n">
        <v>1</v>
      </c>
      <c r="C192" s="35" t="n">
        <v>85.4107</v>
      </c>
      <c r="D192" s="35" t="n">
        <v>85.5043</v>
      </c>
      <c r="E192" s="35" t="n">
        <f aca="false">D192-C192</f>
        <v>0.093599999999995</v>
      </c>
      <c r="F192" s="36" t="n">
        <f aca="false">((10^6)*E192/G192)</f>
        <v>298.23163931813</v>
      </c>
      <c r="G192" s="37" t="n">
        <f aca="false">I192-J192</f>
        <v>313.85</v>
      </c>
      <c r="H192" s="34" t="n">
        <v>43</v>
      </c>
      <c r="I192" s="38" t="n">
        <v>684.12</v>
      </c>
      <c r="J192" s="39" t="n">
        <v>370.27</v>
      </c>
    </row>
    <row r="193" customFormat="false" ht="23.25" hidden="false" customHeight="false" outlineLevel="0" collapsed="false">
      <c r="A193" s="27"/>
      <c r="B193" s="34" t="n">
        <v>2</v>
      </c>
      <c r="C193" s="35" t="n">
        <v>87.4888</v>
      </c>
      <c r="D193" s="35" t="n">
        <v>87.5787</v>
      </c>
      <c r="E193" s="35" t="n">
        <f aca="false">D193-C193</f>
        <v>0.0899000000000001</v>
      </c>
      <c r="F193" s="36" t="n">
        <f aca="false">((10^6)*E193/G193)</f>
        <v>321.772432800029</v>
      </c>
      <c r="G193" s="37" t="n">
        <f aca="false">I193-J193</f>
        <v>279.39</v>
      </c>
      <c r="H193" s="34" t="n">
        <v>44</v>
      </c>
      <c r="I193" s="38" t="n">
        <v>819.76</v>
      </c>
      <c r="J193" s="39" t="n">
        <v>540.37</v>
      </c>
    </row>
    <row r="194" customFormat="false" ht="23.25" hidden="false" customHeight="false" outlineLevel="0" collapsed="false">
      <c r="A194" s="27"/>
      <c r="B194" s="34" t="n">
        <v>3</v>
      </c>
      <c r="C194" s="35" t="n">
        <v>85.8934</v>
      </c>
      <c r="D194" s="35" t="n">
        <v>85.9978</v>
      </c>
      <c r="E194" s="35" t="n">
        <f aca="false">D194-C194</f>
        <v>0.104399999999998</v>
      </c>
      <c r="F194" s="36" t="n">
        <f aca="false">((10^6)*E194/G194)</f>
        <v>324.07263697035</v>
      </c>
      <c r="G194" s="37" t="n">
        <f aca="false">I194-J194</f>
        <v>322.15</v>
      </c>
      <c r="H194" s="34" t="n">
        <v>45</v>
      </c>
      <c r="I194" s="38" t="n">
        <v>723.07</v>
      </c>
      <c r="J194" s="39" t="n">
        <v>400.92</v>
      </c>
    </row>
    <row r="195" customFormat="false" ht="23.25" hidden="false" customHeight="false" outlineLevel="0" collapsed="false">
      <c r="A195" s="27" t="n">
        <v>21815</v>
      </c>
      <c r="B195" s="34" t="n">
        <v>4</v>
      </c>
      <c r="C195" s="35" t="n">
        <v>85.031</v>
      </c>
      <c r="D195" s="35" t="n">
        <v>85.1364</v>
      </c>
      <c r="E195" s="35" t="n">
        <f aca="false">D195-C195</f>
        <v>0.105399999999989</v>
      </c>
      <c r="F195" s="36" t="n">
        <f aca="false">((10^6)*E195/G195)</f>
        <v>313.466571496517</v>
      </c>
      <c r="G195" s="37" t="n">
        <f aca="false">I195-J195</f>
        <v>336.24</v>
      </c>
      <c r="H195" s="34" t="n">
        <v>46</v>
      </c>
      <c r="I195" s="38" t="n">
        <v>704.19</v>
      </c>
      <c r="J195" s="39" t="n">
        <v>367.95</v>
      </c>
    </row>
    <row r="196" customFormat="false" ht="23.25" hidden="false" customHeight="false" outlineLevel="0" collapsed="false">
      <c r="A196" s="27"/>
      <c r="B196" s="34" t="n">
        <v>5</v>
      </c>
      <c r="C196" s="35" t="n">
        <v>85.0405</v>
      </c>
      <c r="D196" s="35" t="n">
        <v>85.1328</v>
      </c>
      <c r="E196" s="35" t="n">
        <f aca="false">D196-C196</f>
        <v>0.0923000000000087</v>
      </c>
      <c r="F196" s="36" t="n">
        <f aca="false">((10^6)*E196/G196)</f>
        <v>303.488639726461</v>
      </c>
      <c r="G196" s="37" t="n">
        <f aca="false">I196-J196</f>
        <v>304.13</v>
      </c>
      <c r="H196" s="34" t="n">
        <v>47</v>
      </c>
      <c r="I196" s="38" t="n">
        <v>869.01</v>
      </c>
      <c r="J196" s="39" t="n">
        <v>564.88</v>
      </c>
    </row>
    <row r="197" customFormat="false" ht="23.25" hidden="false" customHeight="false" outlineLevel="0" collapsed="false">
      <c r="A197" s="27"/>
      <c r="B197" s="34" t="n">
        <v>6</v>
      </c>
      <c r="C197" s="35" t="n">
        <v>87.4142</v>
      </c>
      <c r="D197" s="35" t="n">
        <v>87.5299</v>
      </c>
      <c r="E197" s="35" t="n">
        <f aca="false">D197-C197</f>
        <v>0.115700000000004</v>
      </c>
      <c r="F197" s="36" t="n">
        <f aca="false">((10^6)*E197/G197)</f>
        <v>394.638106282843</v>
      </c>
      <c r="G197" s="37" t="n">
        <f aca="false">I197-J197</f>
        <v>293.18</v>
      </c>
      <c r="H197" s="34" t="n">
        <v>48</v>
      </c>
      <c r="I197" s="38" t="n">
        <v>660.62</v>
      </c>
      <c r="J197" s="39" t="n">
        <v>367.44</v>
      </c>
    </row>
    <row r="198" customFormat="false" ht="23.25" hidden="false" customHeight="false" outlineLevel="0" collapsed="false">
      <c r="A198" s="27" t="n">
        <v>21820</v>
      </c>
      <c r="B198" s="34" t="n">
        <v>7</v>
      </c>
      <c r="C198" s="35" t="n">
        <v>86.4593</v>
      </c>
      <c r="D198" s="35" t="n">
        <v>86.5657</v>
      </c>
      <c r="E198" s="35" t="n">
        <f aca="false">D198-C198</f>
        <v>0.106400000000008</v>
      </c>
      <c r="F198" s="36" t="n">
        <f aca="false">((10^6)*E198/G198)</f>
        <v>335.773794496364</v>
      </c>
      <c r="G198" s="37" t="n">
        <f aca="false">I198-J198</f>
        <v>316.88</v>
      </c>
      <c r="H198" s="34" t="n">
        <v>49</v>
      </c>
      <c r="I198" s="38" t="n">
        <v>693</v>
      </c>
      <c r="J198" s="39" t="n">
        <v>376.12</v>
      </c>
    </row>
    <row r="199" customFormat="false" ht="23.25" hidden="false" customHeight="false" outlineLevel="0" collapsed="false">
      <c r="A199" s="27"/>
      <c r="B199" s="34" t="n">
        <v>8</v>
      </c>
      <c r="C199" s="35" t="n">
        <v>84.8158</v>
      </c>
      <c r="D199" s="35" t="n">
        <v>84.9266</v>
      </c>
      <c r="E199" s="35" t="n">
        <f aca="false">D199-C199</f>
        <v>0.110799999999998</v>
      </c>
      <c r="F199" s="36" t="n">
        <f aca="false">((10^6)*E199/G199)</f>
        <v>309.186293113064</v>
      </c>
      <c r="G199" s="37" t="n">
        <f aca="false">I199-J199</f>
        <v>358.36</v>
      </c>
      <c r="H199" s="34" t="n">
        <v>50</v>
      </c>
      <c r="I199" s="38" t="n">
        <v>728.6</v>
      </c>
      <c r="J199" s="39" t="n">
        <v>370.24</v>
      </c>
    </row>
    <row r="200" customFormat="false" ht="23.25" hidden="false" customHeight="false" outlineLevel="0" collapsed="false">
      <c r="A200" s="27"/>
      <c r="B200" s="34" t="n">
        <v>9</v>
      </c>
      <c r="C200" s="35" t="n">
        <v>87.6424</v>
      </c>
      <c r="D200" s="35" t="n">
        <v>87.7386</v>
      </c>
      <c r="E200" s="35" t="n">
        <f aca="false">D200-C200</f>
        <v>0.0962000000000103</v>
      </c>
      <c r="F200" s="36" t="n">
        <f aca="false">((10^6)*E200/G200)</f>
        <v>307.416994215992</v>
      </c>
      <c r="G200" s="37" t="n">
        <f aca="false">I200-J200</f>
        <v>312.93</v>
      </c>
      <c r="H200" s="34" t="n">
        <v>51</v>
      </c>
      <c r="I200" s="38" t="n">
        <v>667.05</v>
      </c>
      <c r="J200" s="39" t="n">
        <v>354.12</v>
      </c>
    </row>
    <row r="201" customFormat="false" ht="23.25" hidden="false" customHeight="false" outlineLevel="0" collapsed="false">
      <c r="A201" s="27" t="n">
        <v>21829</v>
      </c>
      <c r="B201" s="34" t="n">
        <v>10</v>
      </c>
      <c r="C201" s="35" t="n">
        <v>85.1026</v>
      </c>
      <c r="D201" s="35" t="n">
        <v>85.1501</v>
      </c>
      <c r="E201" s="35" t="n">
        <f aca="false">D201-C201</f>
        <v>0.0474999999999994</v>
      </c>
      <c r="F201" s="36" t="n">
        <f aca="false">((10^6)*E201/G201)</f>
        <v>142.878628365166</v>
      </c>
      <c r="G201" s="37" t="n">
        <f aca="false">I201-J201</f>
        <v>332.45</v>
      </c>
      <c r="H201" s="34" t="n">
        <v>52</v>
      </c>
      <c r="I201" s="38" t="n">
        <v>702.11</v>
      </c>
      <c r="J201" s="39" t="n">
        <v>369.66</v>
      </c>
    </row>
    <row r="202" customFormat="false" ht="23.25" hidden="false" customHeight="false" outlineLevel="0" collapsed="false">
      <c r="A202" s="27"/>
      <c r="B202" s="34" t="n">
        <v>11</v>
      </c>
      <c r="C202" s="35" t="n">
        <v>86.0891</v>
      </c>
      <c r="D202" s="35" t="n">
        <v>86.1332</v>
      </c>
      <c r="E202" s="35" t="n">
        <f aca="false">D202-C202</f>
        <v>0.0441000000000003</v>
      </c>
      <c r="F202" s="36" t="n">
        <f aca="false">((10^6)*E202/G202)</f>
        <v>150.10721944246</v>
      </c>
      <c r="G202" s="37" t="n">
        <f aca="false">I202-J202</f>
        <v>293.79</v>
      </c>
      <c r="H202" s="34" t="n">
        <v>53</v>
      </c>
      <c r="I202" s="38" t="n">
        <v>695.69</v>
      </c>
      <c r="J202" s="39" t="n">
        <v>401.9</v>
      </c>
    </row>
    <row r="203" customFormat="false" ht="23.25" hidden="false" customHeight="false" outlineLevel="0" collapsed="false">
      <c r="A203" s="27"/>
      <c r="B203" s="34" t="n">
        <v>12</v>
      </c>
      <c r="C203" s="35" t="n">
        <v>84.8364</v>
      </c>
      <c r="D203" s="35" t="n">
        <v>84.8746</v>
      </c>
      <c r="E203" s="35" t="n">
        <f aca="false">D203-C203</f>
        <v>0.0382000000000033</v>
      </c>
      <c r="F203" s="36" t="n">
        <f aca="false">((10^6)*E203/G203)</f>
        <v>151.737835153936</v>
      </c>
      <c r="G203" s="37" t="n">
        <f aca="false">I203-J203</f>
        <v>251.75</v>
      </c>
      <c r="H203" s="34" t="n">
        <v>54</v>
      </c>
      <c r="I203" s="38" t="n">
        <v>788.47</v>
      </c>
      <c r="J203" s="39" t="n">
        <v>536.72</v>
      </c>
    </row>
    <row r="204" customFormat="false" ht="23.25" hidden="false" customHeight="false" outlineLevel="0" collapsed="false">
      <c r="A204" s="27" t="n">
        <v>21840</v>
      </c>
      <c r="B204" s="34" t="n">
        <v>13</v>
      </c>
      <c r="C204" s="35" t="n">
        <v>86.6951</v>
      </c>
      <c r="D204" s="35" t="n">
        <v>86.7438</v>
      </c>
      <c r="E204" s="35" t="n">
        <f aca="false">D204-C204</f>
        <v>0.0486999999999966</v>
      </c>
      <c r="F204" s="36" t="n">
        <f aca="false">((10^6)*E204/G204)</f>
        <v>147.129909365549</v>
      </c>
      <c r="G204" s="37" t="n">
        <f aca="false">I204-J204</f>
        <v>331</v>
      </c>
      <c r="H204" s="34" t="n">
        <v>55</v>
      </c>
      <c r="I204" s="38" t="n">
        <v>701.43</v>
      </c>
      <c r="J204" s="39" t="n">
        <v>370.43</v>
      </c>
    </row>
    <row r="205" customFormat="false" ht="23.25" hidden="false" customHeight="false" outlineLevel="0" collapsed="false">
      <c r="A205" s="27"/>
      <c r="B205" s="34" t="n">
        <v>14</v>
      </c>
      <c r="C205" s="35" t="n">
        <v>85.9481</v>
      </c>
      <c r="D205" s="35" t="n">
        <v>85.9982</v>
      </c>
      <c r="E205" s="35" t="n">
        <f aca="false">D205-C205</f>
        <v>0.0501000000000005</v>
      </c>
      <c r="F205" s="36" t="n">
        <f aca="false">((10^6)*E205/G205)</f>
        <v>151.997815600256</v>
      </c>
      <c r="G205" s="37" t="n">
        <f aca="false">I205-J205</f>
        <v>329.61</v>
      </c>
      <c r="H205" s="34" t="n">
        <v>56</v>
      </c>
      <c r="I205" s="38" t="n">
        <v>696.12</v>
      </c>
      <c r="J205" s="39" t="n">
        <v>366.51</v>
      </c>
    </row>
    <row r="206" customFormat="false" ht="23.25" hidden="false" customHeight="false" outlineLevel="0" collapsed="false">
      <c r="A206" s="27"/>
      <c r="B206" s="34" t="n">
        <v>15</v>
      </c>
      <c r="C206" s="35" t="n">
        <v>86.9852</v>
      </c>
      <c r="D206" s="35" t="n">
        <v>87.035</v>
      </c>
      <c r="E206" s="35" t="n">
        <f aca="false">D206-C206</f>
        <v>0.0497999999999905</v>
      </c>
      <c r="F206" s="36" t="n">
        <f aca="false">((10^6)*E206/G206)</f>
        <v>167.558292116653</v>
      </c>
      <c r="G206" s="37" t="n">
        <f aca="false">I206-J206</f>
        <v>297.21</v>
      </c>
      <c r="H206" s="34" t="n">
        <v>57</v>
      </c>
      <c r="I206" s="38" t="n">
        <v>702.64</v>
      </c>
      <c r="J206" s="39" t="n">
        <v>405.43</v>
      </c>
    </row>
    <row r="207" customFormat="false" ht="23.25" hidden="false" customHeight="false" outlineLevel="0" collapsed="false">
      <c r="A207" s="27" t="n">
        <v>21849</v>
      </c>
      <c r="B207" s="34" t="n">
        <v>16</v>
      </c>
      <c r="C207" s="35" t="n">
        <v>86.1636</v>
      </c>
      <c r="D207" s="35" t="n">
        <v>86.2809</v>
      </c>
      <c r="E207" s="35" t="n">
        <f aca="false">D207-C207</f>
        <v>0.1173</v>
      </c>
      <c r="F207" s="36" t="n">
        <f aca="false">((10^6)*E207/G207)</f>
        <v>394.113496623325</v>
      </c>
      <c r="G207" s="37" t="n">
        <f aca="false">I207-J207</f>
        <v>297.63</v>
      </c>
      <c r="H207" s="34" t="n">
        <v>58</v>
      </c>
      <c r="I207" s="38" t="n">
        <v>852.48</v>
      </c>
      <c r="J207" s="39" t="n">
        <v>554.85</v>
      </c>
    </row>
    <row r="208" customFormat="false" ht="23.25" hidden="false" customHeight="false" outlineLevel="0" collapsed="false">
      <c r="A208" s="27"/>
      <c r="B208" s="34" t="n">
        <v>17</v>
      </c>
      <c r="C208" s="35" t="n">
        <v>87.242</v>
      </c>
      <c r="D208" s="35" t="n">
        <v>87.3514</v>
      </c>
      <c r="E208" s="35" t="n">
        <f aca="false">D208-C208</f>
        <v>0.109399999999994</v>
      </c>
      <c r="F208" s="36" t="n">
        <f aca="false">((10^6)*E208/G208)</f>
        <v>372.526986072782</v>
      </c>
      <c r="G208" s="37" t="n">
        <f aca="false">I208-J208</f>
        <v>293.67</v>
      </c>
      <c r="H208" s="34" t="n">
        <v>59</v>
      </c>
      <c r="I208" s="38" t="n">
        <v>825.16</v>
      </c>
      <c r="J208" s="39" t="n">
        <v>531.49</v>
      </c>
    </row>
    <row r="209" customFormat="false" ht="23.25" hidden="false" customHeight="false" outlineLevel="0" collapsed="false">
      <c r="A209" s="27"/>
      <c r="B209" s="34" t="n">
        <v>18</v>
      </c>
      <c r="C209" s="35" t="n">
        <v>85.1724</v>
      </c>
      <c r="D209" s="35" t="n">
        <v>85.3032</v>
      </c>
      <c r="E209" s="35" t="n">
        <f aca="false">D209-C209</f>
        <v>0.130800000000008</v>
      </c>
      <c r="F209" s="36" t="n">
        <f aca="false">((10^6)*E209/G209)</f>
        <v>391.546428785272</v>
      </c>
      <c r="G209" s="37" t="n">
        <f aca="false">I209-J209</f>
        <v>334.06</v>
      </c>
      <c r="H209" s="34" t="n">
        <v>60</v>
      </c>
      <c r="I209" s="38" t="n">
        <v>700.13</v>
      </c>
      <c r="J209" s="39" t="n">
        <v>366.07</v>
      </c>
    </row>
    <row r="210" customFormat="false" ht="23.25" hidden="false" customHeight="false" outlineLevel="0" collapsed="false">
      <c r="A210" s="27" t="n">
        <v>21863</v>
      </c>
      <c r="B210" s="34" t="n">
        <v>10</v>
      </c>
      <c r="C210" s="35" t="n">
        <v>85.0556</v>
      </c>
      <c r="D210" s="35" t="n">
        <v>85.0752</v>
      </c>
      <c r="E210" s="35" t="n">
        <f aca="false">D210-C210</f>
        <v>0.019599999999997</v>
      </c>
      <c r="F210" s="36" t="n">
        <f aca="false">((10^6)*E210/G210)</f>
        <v>67.6375181171818</v>
      </c>
      <c r="G210" s="37" t="n">
        <f aca="false">I210-J210</f>
        <v>289.78</v>
      </c>
      <c r="H210" s="34" t="n">
        <v>61</v>
      </c>
      <c r="I210" s="38" t="n">
        <v>829.92</v>
      </c>
      <c r="J210" s="39" t="n">
        <v>540.14</v>
      </c>
    </row>
    <row r="211" customFormat="false" ht="23.25" hidden="false" customHeight="false" outlineLevel="0" collapsed="false">
      <c r="A211" s="27"/>
      <c r="B211" s="34" t="n">
        <v>11</v>
      </c>
      <c r="C211" s="35" t="n">
        <v>86.0884</v>
      </c>
      <c r="D211" s="35" t="n">
        <v>86.1069</v>
      </c>
      <c r="E211" s="35" t="n">
        <f aca="false">D211-C211</f>
        <v>0.0185000000000031</v>
      </c>
      <c r="F211" s="36" t="n">
        <f aca="false">((10^6)*E211/G211)</f>
        <v>61.6995731056666</v>
      </c>
      <c r="G211" s="37" t="n">
        <f aca="false">I211-J211</f>
        <v>299.84</v>
      </c>
      <c r="H211" s="34" t="n">
        <v>62</v>
      </c>
      <c r="I211" s="38" t="n">
        <v>831.35</v>
      </c>
      <c r="J211" s="39" t="n">
        <v>531.51</v>
      </c>
    </row>
    <row r="212" customFormat="false" ht="23.25" hidden="false" customHeight="false" outlineLevel="0" collapsed="false">
      <c r="A212" s="27"/>
      <c r="B212" s="34" t="n">
        <v>12</v>
      </c>
      <c r="C212" s="35" t="n">
        <v>84.8425</v>
      </c>
      <c r="D212" s="35" t="n">
        <v>84.8576</v>
      </c>
      <c r="E212" s="35" t="n">
        <f aca="false">D212-C212</f>
        <v>0.0151000000000039</v>
      </c>
      <c r="F212" s="36" t="n">
        <f aca="false">((10^6)*E212/G212)</f>
        <v>38.2549655452064</v>
      </c>
      <c r="G212" s="37" t="n">
        <f aca="false">I212-J212</f>
        <v>394.72</v>
      </c>
      <c r="H212" s="34" t="n">
        <v>63</v>
      </c>
      <c r="I212" s="38" t="n">
        <v>760.82</v>
      </c>
      <c r="J212" s="39" t="n">
        <v>366.1</v>
      </c>
    </row>
    <row r="213" customFormat="false" ht="23.25" hidden="false" customHeight="false" outlineLevel="0" collapsed="false">
      <c r="A213" s="27" t="n">
        <v>21931</v>
      </c>
      <c r="B213" s="34" t="n">
        <v>28</v>
      </c>
      <c r="C213" s="35" t="n">
        <v>87.1753</v>
      </c>
      <c r="D213" s="35" t="n">
        <v>87.192</v>
      </c>
      <c r="E213" s="35" t="n">
        <f aca="false">D213-C213</f>
        <v>0.0167000000000002</v>
      </c>
      <c r="F213" s="36" t="n">
        <f aca="false">((10^6)*E213/G213)</f>
        <v>65.662721660835</v>
      </c>
      <c r="G213" s="37" t="n">
        <f aca="false">I213-J213</f>
        <v>254.33</v>
      </c>
      <c r="H213" s="34" t="n">
        <v>64</v>
      </c>
      <c r="I213" s="38" t="n">
        <v>705.65</v>
      </c>
      <c r="J213" s="39" t="n">
        <v>451.32</v>
      </c>
    </row>
    <row r="214" customFormat="false" ht="23.25" hidden="false" customHeight="false" outlineLevel="0" collapsed="false">
      <c r="A214" s="27"/>
      <c r="B214" s="34" t="n">
        <v>29</v>
      </c>
      <c r="C214" s="35" t="n">
        <v>85.1936</v>
      </c>
      <c r="D214" s="35" t="n">
        <v>85.2118</v>
      </c>
      <c r="E214" s="35" t="n">
        <f aca="false">D214-C214</f>
        <v>0.0181999999999931</v>
      </c>
      <c r="F214" s="36" t="n">
        <f aca="false">((10^6)*E214/G214)</f>
        <v>61.6030327646666</v>
      </c>
      <c r="G214" s="37" t="n">
        <f aca="false">I214-J214</f>
        <v>295.44</v>
      </c>
      <c r="H214" s="34" t="n">
        <v>65</v>
      </c>
      <c r="I214" s="38" t="n">
        <v>655.68</v>
      </c>
      <c r="J214" s="39" t="n">
        <v>360.24</v>
      </c>
    </row>
    <row r="215" customFormat="false" ht="23.25" hidden="false" customHeight="false" outlineLevel="0" collapsed="false">
      <c r="A215" s="27"/>
      <c r="B215" s="34" t="n">
        <v>30</v>
      </c>
      <c r="C215" s="35" t="n">
        <v>84.9313</v>
      </c>
      <c r="D215" s="35" t="n">
        <v>84.9458</v>
      </c>
      <c r="E215" s="35" t="n">
        <f aca="false">D215-C215</f>
        <v>0.0145000000000124</v>
      </c>
      <c r="F215" s="36" t="n">
        <f aca="false">((10^6)*E215/G215)</f>
        <v>52.7618077287402</v>
      </c>
      <c r="G215" s="37" t="n">
        <f aca="false">I215-J215</f>
        <v>274.82</v>
      </c>
      <c r="H215" s="34" t="n">
        <v>66</v>
      </c>
      <c r="I215" s="38" t="n">
        <v>821.38</v>
      </c>
      <c r="J215" s="39" t="n">
        <v>546.56</v>
      </c>
    </row>
    <row r="216" customFormat="false" ht="23.25" hidden="false" customHeight="false" outlineLevel="0" collapsed="false">
      <c r="A216" s="27" t="n">
        <v>21939</v>
      </c>
      <c r="B216" s="34" t="n">
        <v>31</v>
      </c>
      <c r="C216" s="35" t="n">
        <v>84.8622</v>
      </c>
      <c r="D216" s="35" t="n">
        <v>84.8779</v>
      </c>
      <c r="E216" s="35" t="n">
        <f aca="false">D216-C216</f>
        <v>0.0156999999999954</v>
      </c>
      <c r="F216" s="36" t="n">
        <f aca="false">((10^6)*E216/G216)</f>
        <v>52.9993586064726</v>
      </c>
      <c r="G216" s="37" t="n">
        <f aca="false">I216-J216</f>
        <v>296.23</v>
      </c>
      <c r="H216" s="34" t="n">
        <v>67</v>
      </c>
      <c r="I216" s="38" t="n">
        <v>596.46</v>
      </c>
      <c r="J216" s="39" t="n">
        <v>300.23</v>
      </c>
    </row>
    <row r="217" customFormat="false" ht="23.25" hidden="false" customHeight="false" outlineLevel="0" collapsed="false">
      <c r="A217" s="27"/>
      <c r="B217" s="34" t="n">
        <v>32</v>
      </c>
      <c r="C217" s="35" t="n">
        <v>84.99</v>
      </c>
      <c r="D217" s="35" t="n">
        <v>85.006</v>
      </c>
      <c r="E217" s="35" t="n">
        <f aca="false">D217-C217</f>
        <v>0.0160000000000053</v>
      </c>
      <c r="F217" s="36" t="n">
        <f aca="false">((10^6)*E217/G217)</f>
        <v>58.5865983156549</v>
      </c>
      <c r="G217" s="37" t="n">
        <f aca="false">I217-J217</f>
        <v>273.1</v>
      </c>
      <c r="H217" s="34" t="n">
        <v>68</v>
      </c>
      <c r="I217" s="38" t="n">
        <v>809.89</v>
      </c>
      <c r="J217" s="39" t="n">
        <v>536.79</v>
      </c>
    </row>
    <row r="218" customFormat="false" ht="23.25" hidden="false" customHeight="false" outlineLevel="0" collapsed="false">
      <c r="A218" s="53"/>
      <c r="B218" s="54" t="n">
        <v>33</v>
      </c>
      <c r="C218" s="55" t="n">
        <v>85.938</v>
      </c>
      <c r="D218" s="55" t="n">
        <v>85.9549</v>
      </c>
      <c r="E218" s="35" t="n">
        <f aca="false">D218-C218</f>
        <v>0.0168999999999926</v>
      </c>
      <c r="F218" s="36" t="n">
        <f aca="false">((10^6)*E218/G218)</f>
        <v>59.3315545569182</v>
      </c>
      <c r="G218" s="37" t="n">
        <f aca="false">I218-J218</f>
        <v>284.84</v>
      </c>
      <c r="H218" s="54" t="n">
        <v>69</v>
      </c>
      <c r="I218" s="56" t="n">
        <v>767.72</v>
      </c>
      <c r="J218" s="57" t="n">
        <v>482.88</v>
      </c>
    </row>
    <row r="219" customFormat="false" ht="23.25" hidden="false" customHeight="false" outlineLevel="0" collapsed="false">
      <c r="A219" s="58" t="n">
        <v>21976</v>
      </c>
      <c r="B219" s="59" t="n">
        <v>28</v>
      </c>
      <c r="C219" s="60" t="n">
        <v>87.1936</v>
      </c>
      <c r="D219" s="60" t="n">
        <v>87.1958</v>
      </c>
      <c r="E219" s="35" t="n">
        <f aca="false">D219-C219</f>
        <v>0.00220000000000198</v>
      </c>
      <c r="F219" s="36" t="n">
        <f aca="false">((10^6)*E219/G219)</f>
        <v>7.04789364088412</v>
      </c>
      <c r="G219" s="37" t="n">
        <f aca="false">I219-J219</f>
        <v>312.15</v>
      </c>
      <c r="H219" s="59" t="n">
        <v>70</v>
      </c>
      <c r="I219" s="60" t="n">
        <v>612.29</v>
      </c>
      <c r="J219" s="60" t="n">
        <v>300.14</v>
      </c>
      <c r="K219" s="61"/>
      <c r="L219" s="62" t="s">
        <v>32</v>
      </c>
    </row>
    <row r="220" customFormat="false" ht="23.25" hidden="false" customHeight="false" outlineLevel="0" collapsed="false">
      <c r="A220" s="58"/>
      <c r="B220" s="59" t="n">
        <v>29</v>
      </c>
      <c r="C220" s="60" t="n">
        <v>85.222</v>
      </c>
      <c r="D220" s="60" t="n">
        <v>85.2264</v>
      </c>
      <c r="E220" s="35" t="n">
        <f aca="false">D220-C220</f>
        <v>0.00440000000000396</v>
      </c>
      <c r="F220" s="36" t="n">
        <f aca="false">((10^6)*E220/G220)</f>
        <v>11.8041582830421</v>
      </c>
      <c r="G220" s="37" t="n">
        <f aca="false">I220-J220</f>
        <v>372.75</v>
      </c>
      <c r="H220" s="59" t="n">
        <v>71</v>
      </c>
      <c r="I220" s="60" t="n">
        <v>655.22</v>
      </c>
      <c r="J220" s="60" t="n">
        <v>282.47</v>
      </c>
      <c r="K220" s="61"/>
    </row>
    <row r="221" customFormat="false" ht="23.25" hidden="false" customHeight="false" outlineLevel="0" collapsed="false">
      <c r="A221" s="58"/>
      <c r="B221" s="59" t="n">
        <v>30</v>
      </c>
      <c r="C221" s="60" t="n">
        <v>84.9385</v>
      </c>
      <c r="D221" s="60" t="n">
        <v>84.944</v>
      </c>
      <c r="E221" s="35" t="n">
        <f aca="false">D221-C221</f>
        <v>0.00549999999999784</v>
      </c>
      <c r="F221" s="36" t="n">
        <f aca="false">((10^6)*E221/G221)</f>
        <v>18.7495738733137</v>
      </c>
      <c r="G221" s="37" t="n">
        <f aca="false">I221-J221</f>
        <v>293.34</v>
      </c>
      <c r="H221" s="59" t="n">
        <v>72</v>
      </c>
      <c r="I221" s="60" t="n">
        <v>707.54</v>
      </c>
      <c r="J221" s="60" t="n">
        <v>414.2</v>
      </c>
      <c r="K221" s="61"/>
    </row>
    <row r="222" customFormat="false" ht="23.25" hidden="false" customHeight="false" outlineLevel="0" collapsed="false">
      <c r="A222" s="58" t="n">
        <v>21990</v>
      </c>
      <c r="B222" s="59" t="n">
        <v>31</v>
      </c>
      <c r="C222" s="60" t="n">
        <v>84.8644</v>
      </c>
      <c r="D222" s="60" t="n">
        <v>84.8744</v>
      </c>
      <c r="E222" s="35" t="n">
        <f aca="false">D222-C222</f>
        <v>0.00999999999999091</v>
      </c>
      <c r="F222" s="36" t="n">
        <f aca="false">((10^6)*E222/G222)</f>
        <v>28.8958881150949</v>
      </c>
      <c r="G222" s="37" t="n">
        <f aca="false">I222-J222</f>
        <v>346.07</v>
      </c>
      <c r="H222" s="59" t="n">
        <v>73</v>
      </c>
      <c r="I222" s="60" t="n">
        <v>704</v>
      </c>
      <c r="J222" s="60" t="n">
        <v>357.93</v>
      </c>
      <c r="K222" s="61"/>
    </row>
    <row r="223" customFormat="false" ht="23.25" hidden="false" customHeight="false" outlineLevel="0" collapsed="false">
      <c r="A223" s="58"/>
      <c r="B223" s="59" t="n">
        <v>32</v>
      </c>
      <c r="C223" s="60" t="n">
        <v>85.0214</v>
      </c>
      <c r="D223" s="60" t="n">
        <v>85.0235</v>
      </c>
      <c r="E223" s="35" t="n">
        <f aca="false">D223-C223</f>
        <v>0.00209999999999866</v>
      </c>
      <c r="F223" s="36" t="n">
        <f aca="false">((10^6)*E223/G223)</f>
        <v>6.68491755267925</v>
      </c>
      <c r="G223" s="37" t="n">
        <f aca="false">I223-J223</f>
        <v>314.14</v>
      </c>
      <c r="H223" s="59" t="n">
        <v>74</v>
      </c>
      <c r="I223" s="60" t="n">
        <v>814.04</v>
      </c>
      <c r="J223" s="60" t="n">
        <v>499.9</v>
      </c>
      <c r="K223" s="61"/>
    </row>
    <row r="224" customFormat="false" ht="23.25" hidden="false" customHeight="false" outlineLevel="0" collapsed="false">
      <c r="A224" s="58"/>
      <c r="B224" s="59" t="n">
        <v>33</v>
      </c>
      <c r="C224" s="60" t="n">
        <v>85.9639</v>
      </c>
      <c r="D224" s="60" t="n">
        <v>85.9698</v>
      </c>
      <c r="E224" s="35" t="n">
        <f aca="false">D224-C224</f>
        <v>0.00590000000001112</v>
      </c>
      <c r="F224" s="36" t="n">
        <f aca="false">((10^6)*E224/G224)</f>
        <v>19.8954645085521</v>
      </c>
      <c r="G224" s="37" t="n">
        <f aca="false">I224-J224</f>
        <v>296.55</v>
      </c>
      <c r="H224" s="59" t="n">
        <v>75</v>
      </c>
      <c r="I224" s="60" t="n">
        <v>669.26</v>
      </c>
      <c r="J224" s="60" t="n">
        <v>372.71</v>
      </c>
      <c r="K224" s="61"/>
    </row>
    <row r="225" customFormat="false" ht="23.25" hidden="false" customHeight="false" outlineLevel="0" collapsed="false">
      <c r="A225" s="58" t="n">
        <v>21997</v>
      </c>
      <c r="B225" s="59" t="n">
        <v>34</v>
      </c>
      <c r="C225" s="60" t="n">
        <v>83.712</v>
      </c>
      <c r="D225" s="60" t="n">
        <v>83.7183</v>
      </c>
      <c r="E225" s="35" t="n">
        <f aca="false">D225-C225</f>
        <v>0.00629999999999598</v>
      </c>
      <c r="F225" s="36" t="n">
        <f aca="false">((10^6)*E225/G225)</f>
        <v>20.8202518258897</v>
      </c>
      <c r="G225" s="37" t="n">
        <f aca="false">I225-J225</f>
        <v>302.59</v>
      </c>
      <c r="H225" s="59" t="n">
        <v>76</v>
      </c>
      <c r="I225" s="60" t="n">
        <v>774.34</v>
      </c>
      <c r="J225" s="60" t="n">
        <v>471.75</v>
      </c>
      <c r="K225" s="61"/>
    </row>
    <row r="226" customFormat="false" ht="23.25" hidden="false" customHeight="false" outlineLevel="0" collapsed="false">
      <c r="A226" s="58"/>
      <c r="B226" s="59" t="n">
        <v>35</v>
      </c>
      <c r="C226" s="60" t="n">
        <v>85.0125</v>
      </c>
      <c r="D226" s="60" t="n">
        <v>85.0202</v>
      </c>
      <c r="E226" s="35" t="n">
        <f aca="false">D226-C226</f>
        <v>0.00769999999999982</v>
      </c>
      <c r="F226" s="36" t="n">
        <f aca="false">((10^6)*E226/G226)</f>
        <v>25.1059667427448</v>
      </c>
      <c r="G226" s="37" t="n">
        <f aca="false">I226-J226</f>
        <v>306.7</v>
      </c>
      <c r="H226" s="59" t="n">
        <v>77</v>
      </c>
      <c r="I226" s="60" t="n">
        <v>649.97</v>
      </c>
      <c r="J226" s="60" t="n">
        <v>343.27</v>
      </c>
      <c r="K226" s="61"/>
    </row>
    <row r="227" customFormat="false" ht="23.25" hidden="false" customHeight="false" outlineLevel="0" collapsed="false">
      <c r="A227" s="58"/>
      <c r="B227" s="59" t="n">
        <v>36</v>
      </c>
      <c r="C227" s="60" t="n">
        <v>84.5667</v>
      </c>
      <c r="D227" s="60" t="n">
        <v>84.5741</v>
      </c>
      <c r="E227" s="35" t="n">
        <f aca="false">D227-C227</f>
        <v>0.00740000000000407</v>
      </c>
      <c r="F227" s="36" t="n">
        <f aca="false">((10^6)*E227/G227)</f>
        <v>22.5437928408349</v>
      </c>
      <c r="G227" s="37" t="n">
        <f aca="false">I227-J227</f>
        <v>328.25</v>
      </c>
      <c r="H227" s="59" t="n">
        <v>78</v>
      </c>
      <c r="I227" s="60" t="n">
        <v>805.05</v>
      </c>
      <c r="J227" s="60" t="n">
        <v>476.8</v>
      </c>
      <c r="K227" s="61"/>
    </row>
    <row r="228" customFormat="false" ht="23.25" hidden="false" customHeight="false" outlineLevel="0" collapsed="false">
      <c r="A228" s="58" t="n">
        <v>22009</v>
      </c>
      <c r="B228" s="59" t="n">
        <v>19</v>
      </c>
      <c r="C228" s="60" t="n">
        <v>88.9301</v>
      </c>
      <c r="D228" s="60" t="n">
        <v>88.942</v>
      </c>
      <c r="E228" s="35" t="n">
        <f aca="false">D228-C228</f>
        <v>0.0118999999999971</v>
      </c>
      <c r="F228" s="36" t="n">
        <f aca="false">((10^6)*E228/G228)</f>
        <v>36.0945130273807</v>
      </c>
      <c r="G228" s="37" t="n">
        <f aca="false">I228-J228</f>
        <v>329.69</v>
      </c>
      <c r="H228" s="59" t="n">
        <v>1</v>
      </c>
      <c r="I228" s="60" t="n">
        <v>801.47</v>
      </c>
      <c r="J228" s="60" t="n">
        <v>471.78</v>
      </c>
      <c r="K228" s="61"/>
    </row>
    <row r="229" customFormat="false" ht="23.25" hidden="false" customHeight="false" outlineLevel="0" collapsed="false">
      <c r="A229" s="58"/>
      <c r="B229" s="59" t="n">
        <v>20</v>
      </c>
      <c r="C229" s="60" t="n">
        <v>84.6241</v>
      </c>
      <c r="D229" s="60" t="n">
        <v>84.6324</v>
      </c>
      <c r="E229" s="35" t="n">
        <f aca="false">D229-C229</f>
        <v>0.00830000000000553</v>
      </c>
      <c r="F229" s="36" t="n">
        <f aca="false">((10^6)*E229/G229)</f>
        <v>23.9482947660151</v>
      </c>
      <c r="G229" s="37" t="n">
        <f aca="false">I229-J229</f>
        <v>346.58</v>
      </c>
      <c r="H229" s="59" t="n">
        <v>2</v>
      </c>
      <c r="I229" s="60" t="n">
        <v>850.38</v>
      </c>
      <c r="J229" s="60" t="n">
        <v>503.8</v>
      </c>
      <c r="K229" s="61"/>
    </row>
    <row r="230" customFormat="false" ht="23.25" hidden="false" customHeight="false" outlineLevel="0" collapsed="false">
      <c r="A230" s="58"/>
      <c r="B230" s="59" t="n">
        <v>21</v>
      </c>
      <c r="C230" s="60" t="n">
        <v>86.329</v>
      </c>
      <c r="D230" s="60" t="n">
        <v>86.3382</v>
      </c>
      <c r="E230" s="35" t="n">
        <f aca="false">D230-C230</f>
        <v>0.00920000000000698</v>
      </c>
      <c r="F230" s="36" t="n">
        <f aca="false">((10^6)*E230/G230)</f>
        <v>28.1242357544845</v>
      </c>
      <c r="G230" s="37" t="n">
        <f aca="false">I230-J230</f>
        <v>327.12</v>
      </c>
      <c r="H230" s="59" t="n">
        <v>3</v>
      </c>
      <c r="I230" s="60" t="n">
        <v>833.03</v>
      </c>
      <c r="J230" s="60" t="n">
        <v>505.91</v>
      </c>
      <c r="K230" s="61"/>
    </row>
    <row r="231" customFormat="false" ht="23.25" hidden="false" customHeight="false" outlineLevel="0" collapsed="false">
      <c r="A231" s="58" t="n">
        <v>22025</v>
      </c>
      <c r="B231" s="59" t="n">
        <v>22</v>
      </c>
      <c r="C231" s="60" t="n">
        <v>85.0865</v>
      </c>
      <c r="D231" s="60" t="n">
        <v>85.0946</v>
      </c>
      <c r="E231" s="35" t="n">
        <f aca="false">D231-C231</f>
        <v>0.00809999999999889</v>
      </c>
      <c r="F231" s="36" t="n">
        <f aca="false">((10^6)*E231/G231)</f>
        <v>22.7062484231741</v>
      </c>
      <c r="G231" s="37" t="n">
        <f aca="false">I231-J231</f>
        <v>356.73</v>
      </c>
      <c r="H231" s="59" t="n">
        <v>4</v>
      </c>
      <c r="I231" s="60" t="n">
        <v>716.11</v>
      </c>
      <c r="J231" s="60" t="n">
        <v>359.38</v>
      </c>
      <c r="K231" s="61"/>
    </row>
    <row r="232" customFormat="false" ht="23.25" hidden="false" customHeight="false" outlineLevel="0" collapsed="false">
      <c r="A232" s="58"/>
      <c r="B232" s="59" t="n">
        <v>23</v>
      </c>
      <c r="C232" s="60" t="n">
        <v>87.6661</v>
      </c>
      <c r="D232" s="60" t="n">
        <v>87.673</v>
      </c>
      <c r="E232" s="35" t="n">
        <f aca="false">D232-C232</f>
        <v>0.00690000000000168</v>
      </c>
      <c r="F232" s="36" t="n">
        <f aca="false">((10^6)*E232/G232)</f>
        <v>21.3847393541241</v>
      </c>
      <c r="G232" s="37" t="n">
        <f aca="false">I232-J232</f>
        <v>322.66</v>
      </c>
      <c r="H232" s="59" t="n">
        <v>5</v>
      </c>
      <c r="I232" s="60" t="n">
        <v>805.38</v>
      </c>
      <c r="J232" s="60" t="n">
        <v>482.72</v>
      </c>
      <c r="K232" s="61"/>
    </row>
    <row r="233" customFormat="false" ht="23.25" hidden="false" customHeight="false" outlineLevel="0" collapsed="false">
      <c r="A233" s="58"/>
      <c r="B233" s="59" t="n">
        <v>24</v>
      </c>
      <c r="C233" s="60" t="n">
        <v>88.0342</v>
      </c>
      <c r="D233" s="60" t="n">
        <v>88.043</v>
      </c>
      <c r="E233" s="35" t="n">
        <f aca="false">D233-C233</f>
        <v>0.00880000000000791</v>
      </c>
      <c r="F233" s="36" t="n">
        <f aca="false">((10^6)*E233/G233)</f>
        <v>24.0489724530168</v>
      </c>
      <c r="G233" s="37" t="n">
        <f aca="false">I233-J233</f>
        <v>365.92</v>
      </c>
      <c r="H233" s="59" t="n">
        <v>6</v>
      </c>
      <c r="I233" s="60" t="n">
        <v>703.92</v>
      </c>
      <c r="J233" s="60" t="n">
        <v>338</v>
      </c>
      <c r="K233" s="61"/>
    </row>
    <row r="234" customFormat="false" ht="23.25" hidden="false" customHeight="false" outlineLevel="0" collapsed="false">
      <c r="A234" s="58" t="n">
        <v>22038</v>
      </c>
      <c r="B234" s="59" t="n">
        <v>10</v>
      </c>
      <c r="C234" s="60" t="n">
        <v>85.0677</v>
      </c>
      <c r="D234" s="60" t="n">
        <v>85.0777</v>
      </c>
      <c r="E234" s="60" t="n">
        <f aca="false">D234-C234</f>
        <v>0.00999999999999091</v>
      </c>
      <c r="F234" s="36" t="n">
        <f aca="false">((10^6)*E234/G234)</f>
        <v>28.9569699426389</v>
      </c>
      <c r="G234" s="60" t="n">
        <f aca="false">I234-J234</f>
        <v>345.34</v>
      </c>
      <c r="H234" s="59" t="n">
        <v>7</v>
      </c>
      <c r="I234" s="60" t="n">
        <v>692.39</v>
      </c>
      <c r="J234" s="60" t="n">
        <v>347.05</v>
      </c>
      <c r="K234" s="61"/>
    </row>
    <row r="235" customFormat="false" ht="23.25" hidden="false" customHeight="false" outlineLevel="0" collapsed="false">
      <c r="A235" s="58"/>
      <c r="B235" s="59" t="n">
        <v>11</v>
      </c>
      <c r="C235" s="60" t="n">
        <v>86.0767</v>
      </c>
      <c r="D235" s="60" t="n">
        <v>86.0905</v>
      </c>
      <c r="E235" s="60" t="n">
        <f aca="false">D235-C235</f>
        <v>0.0138000000000034</v>
      </c>
      <c r="F235" s="36" t="n">
        <f aca="false">((10^6)*E235/G235)</f>
        <v>37.5786291969702</v>
      </c>
      <c r="G235" s="60" t="n">
        <f aca="false">I235-J235</f>
        <v>367.23</v>
      </c>
      <c r="H235" s="59" t="n">
        <v>8</v>
      </c>
      <c r="I235" s="60" t="n">
        <v>781.53</v>
      </c>
      <c r="J235" s="60" t="n">
        <v>414.3</v>
      </c>
      <c r="K235" s="61"/>
    </row>
    <row r="236" customFormat="false" ht="23.25" hidden="false" customHeight="false" outlineLevel="0" collapsed="false">
      <c r="A236" s="58"/>
      <c r="B236" s="59" t="n">
        <v>12</v>
      </c>
      <c r="C236" s="60" t="n">
        <v>84.837</v>
      </c>
      <c r="D236" s="60" t="n">
        <v>84.8474</v>
      </c>
      <c r="E236" s="60" t="n">
        <f aca="false">D236-C236</f>
        <v>0.01039999999999</v>
      </c>
      <c r="F236" s="36" t="n">
        <f aca="false">((10^6)*E236/G236)</f>
        <v>32.2971336293593</v>
      </c>
      <c r="G236" s="60" t="n">
        <f aca="false">I236-J236</f>
        <v>322.01</v>
      </c>
      <c r="H236" s="59" t="n">
        <v>9</v>
      </c>
      <c r="I236" s="60" t="n">
        <v>635.6</v>
      </c>
      <c r="J236" s="60" t="n">
        <v>313.59</v>
      </c>
      <c r="K236" s="61"/>
    </row>
    <row r="237" customFormat="false" ht="23.25" hidden="false" customHeight="false" outlineLevel="0" collapsed="false">
      <c r="A237" s="58" t="n">
        <v>22052</v>
      </c>
      <c r="B237" s="59" t="n">
        <v>13</v>
      </c>
      <c r="C237" s="60" t="n">
        <v>86.7168</v>
      </c>
      <c r="D237" s="60" t="n">
        <v>86.9252</v>
      </c>
      <c r="E237" s="60" t="n">
        <f aca="false">D237-C237</f>
        <v>0.208399999999997</v>
      </c>
      <c r="F237" s="36" t="n">
        <f aca="false">((10^6)*E237/G237)</f>
        <v>659.201619535641</v>
      </c>
      <c r="G237" s="60" t="n">
        <f aca="false">I237-J237</f>
        <v>316.14</v>
      </c>
      <c r="H237" s="59" t="n">
        <v>10</v>
      </c>
      <c r="I237" s="60" t="n">
        <v>854.1</v>
      </c>
      <c r="J237" s="60" t="n">
        <v>537.96</v>
      </c>
      <c r="K237" s="61"/>
    </row>
    <row r="238" customFormat="false" ht="23.25" hidden="false" customHeight="false" outlineLevel="0" collapsed="false">
      <c r="A238" s="58"/>
      <c r="B238" s="59" t="n">
        <v>14</v>
      </c>
      <c r="C238" s="60" t="n">
        <v>85.9192</v>
      </c>
      <c r="D238" s="60" t="n">
        <v>86.1367</v>
      </c>
      <c r="E238" s="60" t="n">
        <f aca="false">D238-C238</f>
        <v>0.217500000000001</v>
      </c>
      <c r="F238" s="36" t="n">
        <f aca="false">((10^6)*E238/G238)</f>
        <v>735.219551769601</v>
      </c>
      <c r="G238" s="60" t="n">
        <f aca="false">I238-J238</f>
        <v>295.83</v>
      </c>
      <c r="H238" s="59" t="n">
        <v>11</v>
      </c>
      <c r="I238" s="60" t="n">
        <v>854.37</v>
      </c>
      <c r="J238" s="60" t="n">
        <v>558.54</v>
      </c>
      <c r="K238" s="61"/>
    </row>
    <row r="239" customFormat="false" ht="23.25" hidden="false" customHeight="false" outlineLevel="0" collapsed="false">
      <c r="A239" s="58"/>
      <c r="B239" s="59" t="n">
        <v>15</v>
      </c>
      <c r="C239" s="60" t="n">
        <v>86.9984</v>
      </c>
      <c r="D239" s="60" t="n">
        <v>87.2607</v>
      </c>
      <c r="E239" s="60" t="n">
        <f aca="false">D239-C239</f>
        <v>0.262299999999996</v>
      </c>
      <c r="F239" s="36" t="n">
        <f aca="false">((10^6)*E239/G239)</f>
        <v>746.230440967272</v>
      </c>
      <c r="G239" s="60" t="n">
        <f aca="false">I239-J239</f>
        <v>351.5</v>
      </c>
      <c r="H239" s="59" t="n">
        <v>12</v>
      </c>
      <c r="I239" s="60" t="n">
        <v>694.94</v>
      </c>
      <c r="J239" s="60" t="n">
        <v>343.44</v>
      </c>
      <c r="K239" s="61"/>
    </row>
    <row r="240" customFormat="false" ht="23.25" hidden="false" customHeight="false" outlineLevel="0" collapsed="false">
      <c r="A240" s="58" t="n">
        <v>22059</v>
      </c>
      <c r="B240" s="59" t="n">
        <v>16</v>
      </c>
      <c r="C240" s="60" t="n">
        <v>86.1253</v>
      </c>
      <c r="D240" s="60" t="n">
        <v>86.1619</v>
      </c>
      <c r="E240" s="60" t="n">
        <f aca="false">D240-C240</f>
        <v>0.0366000000000071</v>
      </c>
      <c r="F240" s="36" t="n">
        <f aca="false">((10^6)*E240/G240)</f>
        <v>128.272526548232</v>
      </c>
      <c r="G240" s="60" t="n">
        <f aca="false">I240-J240</f>
        <v>285.33</v>
      </c>
      <c r="H240" s="59" t="n">
        <v>13</v>
      </c>
      <c r="I240" s="60" t="n">
        <v>793.69</v>
      </c>
      <c r="J240" s="60" t="n">
        <v>508.36</v>
      </c>
    </row>
    <row r="241" customFormat="false" ht="23.25" hidden="false" customHeight="false" outlineLevel="0" collapsed="false">
      <c r="A241" s="58"/>
      <c r="B241" s="59" t="n">
        <v>17</v>
      </c>
      <c r="C241" s="60" t="n">
        <v>87.1874</v>
      </c>
      <c r="D241" s="60" t="n">
        <v>87.2267</v>
      </c>
      <c r="E241" s="60" t="n">
        <f aca="false">D241-C241</f>
        <v>0.0392999999999972</v>
      </c>
      <c r="F241" s="36" t="n">
        <f aca="false">((10^6)*E241/G241)</f>
        <v>137.686998563561</v>
      </c>
      <c r="G241" s="60" t="n">
        <f aca="false">I241-J241</f>
        <v>285.43</v>
      </c>
      <c r="H241" s="59" t="n">
        <v>14</v>
      </c>
      <c r="I241" s="60" t="n">
        <v>758.42</v>
      </c>
      <c r="J241" s="60" t="n">
        <v>472.99</v>
      </c>
    </row>
    <row r="242" customFormat="false" ht="23.25" hidden="false" customHeight="false" outlineLevel="0" collapsed="false">
      <c r="A242" s="58"/>
      <c r="B242" s="59" t="n">
        <v>18</v>
      </c>
      <c r="C242" s="60" t="n">
        <v>85.1345</v>
      </c>
      <c r="D242" s="60" t="n">
        <v>85.1758</v>
      </c>
      <c r="E242" s="60" t="n">
        <f aca="false">D242-C242</f>
        <v>0.0412999999999926</v>
      </c>
      <c r="F242" s="36" t="n">
        <f aca="false">((10^6)*E242/G242)</f>
        <v>143.208849127891</v>
      </c>
      <c r="G242" s="60" t="n">
        <f aca="false">I242-J242</f>
        <v>288.39</v>
      </c>
      <c r="H242" s="59" t="n">
        <v>15</v>
      </c>
      <c r="I242" s="60" t="n">
        <v>618.45</v>
      </c>
      <c r="J242" s="60" t="n">
        <v>330.06</v>
      </c>
    </row>
    <row r="243" customFormat="false" ht="23.25" hidden="false" customHeight="false" outlineLevel="0" collapsed="false">
      <c r="A243" s="58" t="n">
        <v>22073</v>
      </c>
      <c r="B243" s="59" t="n">
        <v>28</v>
      </c>
      <c r="C243" s="60" t="n">
        <v>87.2316</v>
      </c>
      <c r="D243" s="60" t="n">
        <v>87.2374</v>
      </c>
      <c r="E243" s="60" t="n">
        <f aca="false">D243-C243</f>
        <v>0.00579999999999359</v>
      </c>
      <c r="F243" s="36" t="n">
        <f aca="false">((10^6)*E243/G243)</f>
        <v>20.2917818283371</v>
      </c>
      <c r="G243" s="60" t="n">
        <f aca="false">I243-J243</f>
        <v>285.83</v>
      </c>
      <c r="H243" s="59" t="n">
        <v>16</v>
      </c>
      <c r="I243" s="60" t="n">
        <v>848.11</v>
      </c>
      <c r="J243" s="60" t="n">
        <v>562.28</v>
      </c>
    </row>
    <row r="244" customFormat="false" ht="23.25" hidden="false" customHeight="false" outlineLevel="0" collapsed="false">
      <c r="A244" s="58"/>
      <c r="B244" s="59" t="n">
        <v>29</v>
      </c>
      <c r="C244" s="60" t="n">
        <v>85.2881</v>
      </c>
      <c r="D244" s="60" t="n">
        <v>85.2941</v>
      </c>
      <c r="E244" s="60" t="n">
        <f aca="false">D244-C244</f>
        <v>0.00600000000000023</v>
      </c>
      <c r="F244" s="36" t="n">
        <f aca="false">((10^6)*E244/G244)</f>
        <v>18.5718265391408</v>
      </c>
      <c r="G244" s="60" t="n">
        <f aca="false">I244-J244</f>
        <v>323.07</v>
      </c>
      <c r="H244" s="59" t="n">
        <v>17</v>
      </c>
      <c r="I244" s="60" t="n">
        <v>716.57</v>
      </c>
      <c r="J244" s="60" t="n">
        <v>393.5</v>
      </c>
    </row>
    <row r="245" customFormat="false" ht="23.25" hidden="false" customHeight="false" outlineLevel="0" collapsed="false">
      <c r="A245" s="58"/>
      <c r="B245" s="59" t="n">
        <v>30</v>
      </c>
      <c r="C245" s="60" t="n">
        <v>84.991</v>
      </c>
      <c r="D245" s="60" t="n">
        <v>84.9958</v>
      </c>
      <c r="E245" s="60" t="n">
        <f aca="false">D245-C245</f>
        <v>0.00480000000000302</v>
      </c>
      <c r="F245" s="36" t="n">
        <f aca="false">((10^6)*E245/G245)</f>
        <v>15.9383716297085</v>
      </c>
      <c r="G245" s="60" t="n">
        <f aca="false">I245-J245</f>
        <v>301.16</v>
      </c>
      <c r="H245" s="59" t="n">
        <v>18</v>
      </c>
      <c r="I245" s="60" t="n">
        <v>852.99</v>
      </c>
      <c r="J245" s="60" t="n">
        <v>551.83</v>
      </c>
    </row>
    <row r="246" customFormat="false" ht="23.25" hidden="false" customHeight="false" outlineLevel="0" collapsed="false">
      <c r="A246" s="63" t="n">
        <v>22080</v>
      </c>
      <c r="B246" s="59" t="n">
        <v>31</v>
      </c>
      <c r="C246" s="60" t="n">
        <v>84.9316</v>
      </c>
      <c r="D246" s="60" t="n">
        <v>84.9431</v>
      </c>
      <c r="E246" s="60" t="n">
        <f aca="false">D246-C246</f>
        <v>0.0114999999999981</v>
      </c>
      <c r="F246" s="36" t="n">
        <f aca="false">((10^6)*E246/G246)</f>
        <v>40.8627367373701</v>
      </c>
      <c r="G246" s="60" t="n">
        <f aca="false">I246-J246</f>
        <v>281.43</v>
      </c>
      <c r="H246" s="59" t="n">
        <v>19</v>
      </c>
      <c r="I246" s="60" t="n">
        <v>834.41</v>
      </c>
      <c r="J246" s="60" t="n">
        <v>552.98</v>
      </c>
    </row>
    <row r="247" customFormat="false" ht="23.25" hidden="false" customHeight="false" outlineLevel="0" collapsed="false">
      <c r="A247" s="58"/>
      <c r="B247" s="59" t="n">
        <v>32</v>
      </c>
      <c r="C247" s="60" t="n">
        <v>85.0395</v>
      </c>
      <c r="D247" s="60" t="n">
        <v>85.0407</v>
      </c>
      <c r="E247" s="60" t="n">
        <f aca="false">D247-C247</f>
        <v>0.0011999999999972</v>
      </c>
      <c r="F247" s="36" t="n">
        <f aca="false">((10^6)*E247/G247)</f>
        <v>3.9997333511006</v>
      </c>
      <c r="G247" s="60" t="n">
        <f aca="false">I247-J247</f>
        <v>300.02</v>
      </c>
      <c r="H247" s="59" t="n">
        <v>20</v>
      </c>
      <c r="I247" s="60" t="n">
        <v>706.72</v>
      </c>
      <c r="J247" s="60" t="n">
        <v>406.7</v>
      </c>
    </row>
    <row r="248" customFormat="false" ht="23.25" hidden="false" customHeight="false" outlineLevel="0" collapsed="false">
      <c r="A248" s="58"/>
      <c r="B248" s="59" t="n">
        <v>33</v>
      </c>
      <c r="C248" s="60" t="n">
        <v>86.0295</v>
      </c>
      <c r="D248" s="60" t="n">
        <v>86.0352</v>
      </c>
      <c r="E248" s="60" t="n">
        <f aca="false">D248-C248</f>
        <v>0.00570000000000448</v>
      </c>
      <c r="F248" s="36" t="n">
        <f aca="false">((10^6)*E248/G248)</f>
        <v>18.0026530225648</v>
      </c>
      <c r="G248" s="60" t="n">
        <f aca="false">I248-J248</f>
        <v>316.62</v>
      </c>
      <c r="H248" s="59" t="n">
        <v>21</v>
      </c>
      <c r="I248" s="60" t="n">
        <v>795.87</v>
      </c>
      <c r="J248" s="60" t="n">
        <v>479.25</v>
      </c>
    </row>
    <row r="249" customFormat="false" ht="23.25" hidden="false" customHeight="false" outlineLevel="0" collapsed="false">
      <c r="A249" s="58" t="n">
        <v>22095</v>
      </c>
      <c r="B249" s="59" t="n">
        <v>34</v>
      </c>
      <c r="C249" s="60" t="n">
        <v>83.7705</v>
      </c>
      <c r="D249" s="60" t="n">
        <v>83.7872</v>
      </c>
      <c r="E249" s="60" t="n">
        <f aca="false">D249-C249</f>
        <v>0.0167000000000002</v>
      </c>
      <c r="F249" s="36" t="n">
        <f aca="false">((10^6)*E249/G249)</f>
        <v>54.6949202502216</v>
      </c>
      <c r="G249" s="60" t="n">
        <f aca="false">I249-J249</f>
        <v>305.33</v>
      </c>
      <c r="H249" s="59" t="n">
        <v>22</v>
      </c>
      <c r="I249" s="60" t="n">
        <v>834.48</v>
      </c>
      <c r="J249" s="60" t="n">
        <v>529.15</v>
      </c>
    </row>
    <row r="250" customFormat="false" ht="23.25" hidden="false" customHeight="false" outlineLevel="0" collapsed="false">
      <c r="A250" s="58"/>
      <c r="B250" s="59" t="n">
        <v>35</v>
      </c>
      <c r="C250" s="60" t="n">
        <v>85.0383</v>
      </c>
      <c r="D250" s="60" t="n">
        <v>85.0468</v>
      </c>
      <c r="E250" s="60" t="n">
        <f aca="false">D250-C250</f>
        <v>0.00849999999999795</v>
      </c>
      <c r="F250" s="36" t="n">
        <f aca="false">((10^6)*E250/G250)</f>
        <v>29.375172795127</v>
      </c>
      <c r="G250" s="60" t="n">
        <f aca="false">I250-J250</f>
        <v>289.36</v>
      </c>
      <c r="H250" s="59" t="n">
        <v>23</v>
      </c>
      <c r="I250" s="60" t="n">
        <v>808.51</v>
      </c>
      <c r="J250" s="60" t="n">
        <v>519.15</v>
      </c>
    </row>
    <row r="251" customFormat="false" ht="23.25" hidden="false" customHeight="false" outlineLevel="0" collapsed="false">
      <c r="A251" s="58"/>
      <c r="B251" s="59" t="n">
        <v>36</v>
      </c>
      <c r="C251" s="60" t="n">
        <v>84.5976</v>
      </c>
      <c r="D251" s="60" t="n">
        <v>84.611</v>
      </c>
      <c r="E251" s="60" t="n">
        <f aca="false">D251-C251</f>
        <v>0.0134000000000043</v>
      </c>
      <c r="F251" s="36" t="n">
        <f aca="false">((10^6)*E251/G251)</f>
        <v>39.5712134187883</v>
      </c>
      <c r="G251" s="60" t="n">
        <f aca="false">I251-J251</f>
        <v>338.63</v>
      </c>
      <c r="H251" s="59" t="n">
        <v>24</v>
      </c>
      <c r="I251" s="60" t="n">
        <v>711.97</v>
      </c>
      <c r="J251" s="60" t="n">
        <v>373.34</v>
      </c>
    </row>
    <row r="252" customFormat="false" ht="23.25" hidden="false" customHeight="false" outlineLevel="0" collapsed="false">
      <c r="A252" s="58" t="n">
        <v>22115</v>
      </c>
      <c r="B252" s="59" t="n">
        <v>1</v>
      </c>
      <c r="C252" s="60" t="n">
        <v>85.4488</v>
      </c>
      <c r="D252" s="60" t="n">
        <v>85.9157</v>
      </c>
      <c r="E252" s="60" t="n">
        <f aca="false">D252-C252</f>
        <v>0.466899999999995</v>
      </c>
      <c r="F252" s="36" t="n">
        <f aca="false">((10^6)*E252/G252)</f>
        <v>1619.77450130094</v>
      </c>
      <c r="G252" s="60" t="n">
        <f aca="false">I252-J252</f>
        <v>288.25</v>
      </c>
      <c r="H252" s="59" t="n">
        <v>25</v>
      </c>
      <c r="I252" s="60" t="n">
        <v>857.52</v>
      </c>
      <c r="J252" s="60" t="n">
        <v>569.27</v>
      </c>
    </row>
    <row r="253" customFormat="false" ht="23.25" hidden="false" customHeight="false" outlineLevel="0" collapsed="false">
      <c r="A253" s="58"/>
      <c r="B253" s="59" t="n">
        <v>2</v>
      </c>
      <c r="C253" s="60" t="n">
        <v>87.4659</v>
      </c>
      <c r="D253" s="60" t="n">
        <v>88.0755</v>
      </c>
      <c r="E253" s="60" t="n">
        <f aca="false">D253-C253</f>
        <v>0.6096</v>
      </c>
      <c r="F253" s="36" t="n">
        <f aca="false">((10^6)*E253/G253)</f>
        <v>1622.78716890723</v>
      </c>
      <c r="G253" s="60" t="n">
        <f aca="false">I253-J253</f>
        <v>375.65</v>
      </c>
      <c r="H253" s="59" t="n">
        <v>26</v>
      </c>
      <c r="I253" s="60" t="n">
        <v>748</v>
      </c>
      <c r="J253" s="60" t="n">
        <v>372.35</v>
      </c>
    </row>
    <row r="254" customFormat="false" ht="23.25" hidden="false" customHeight="false" outlineLevel="0" collapsed="false">
      <c r="A254" s="58"/>
      <c r="B254" s="59" t="n">
        <v>3</v>
      </c>
      <c r="C254" s="60" t="n">
        <v>85.9295</v>
      </c>
      <c r="D254" s="60" t="n">
        <v>86.3729</v>
      </c>
      <c r="E254" s="60" t="n">
        <f aca="false">D254-C254</f>
        <v>0.443399999999997</v>
      </c>
      <c r="F254" s="36" t="n">
        <f aca="false">((10^6)*E254/G254)</f>
        <v>1509.29266798283</v>
      </c>
      <c r="G254" s="60" t="n">
        <f aca="false">I254-J254</f>
        <v>293.78</v>
      </c>
      <c r="H254" s="59" t="n">
        <v>27</v>
      </c>
      <c r="I254" s="60" t="n">
        <v>836.43</v>
      </c>
      <c r="J254" s="60" t="n">
        <v>542.65</v>
      </c>
    </row>
    <row r="255" customFormat="false" ht="23.25" hidden="false" customHeight="false" outlineLevel="0" collapsed="false">
      <c r="A255" s="58" t="n">
        <v>22116</v>
      </c>
      <c r="B255" s="59" t="n">
        <v>4</v>
      </c>
      <c r="C255" s="60" t="n">
        <v>85.0572</v>
      </c>
      <c r="D255" s="60" t="n">
        <v>85.2323</v>
      </c>
      <c r="E255" s="60" t="n">
        <f aca="false">D255-C255</f>
        <v>0.1751</v>
      </c>
      <c r="F255" s="36" t="n">
        <f aca="false">((10^6)*E255/G255)</f>
        <v>563.802041407736</v>
      </c>
      <c r="G255" s="60" t="n">
        <f aca="false">I255-J255</f>
        <v>310.57</v>
      </c>
      <c r="H255" s="59" t="n">
        <v>28</v>
      </c>
      <c r="I255" s="60" t="n">
        <v>852.39</v>
      </c>
      <c r="J255" s="60" t="n">
        <v>541.82</v>
      </c>
    </row>
    <row r="256" customFormat="false" ht="23.25" hidden="false" customHeight="false" outlineLevel="0" collapsed="false">
      <c r="A256" s="58"/>
      <c r="B256" s="59" t="n">
        <v>5</v>
      </c>
      <c r="C256" s="60" t="n">
        <v>85.0806</v>
      </c>
      <c r="D256" s="60" t="n">
        <v>85.294</v>
      </c>
      <c r="E256" s="60" t="n">
        <f aca="false">D256-C256</f>
        <v>0.213399999999993</v>
      </c>
      <c r="F256" s="36" t="n">
        <f aca="false">((10^6)*E256/G256)</f>
        <v>591.119359574508</v>
      </c>
      <c r="G256" s="60" t="n">
        <f aca="false">I256-J256</f>
        <v>361.01</v>
      </c>
      <c r="H256" s="59" t="n">
        <v>29</v>
      </c>
      <c r="I256" s="60" t="n">
        <v>643.48</v>
      </c>
      <c r="J256" s="60" t="n">
        <v>282.47</v>
      </c>
    </row>
    <row r="257" customFormat="false" ht="23.25" hidden="false" customHeight="false" outlineLevel="0" collapsed="false">
      <c r="A257" s="58"/>
      <c r="B257" s="59" t="n">
        <v>6</v>
      </c>
      <c r="C257" s="60" t="n">
        <v>87.4414</v>
      </c>
      <c r="D257" s="60" t="n">
        <v>87.6403</v>
      </c>
      <c r="E257" s="60" t="n">
        <f aca="false">D257-C257</f>
        <v>0.198899999999995</v>
      </c>
      <c r="F257" s="36" t="n">
        <f aca="false">((10^6)*E257/G257)</f>
        <v>630.827783063732</v>
      </c>
      <c r="G257" s="60" t="n">
        <f aca="false">I257-J257</f>
        <v>315.3</v>
      </c>
      <c r="H257" s="59" t="n">
        <v>30</v>
      </c>
      <c r="I257" s="60" t="n">
        <v>844.75</v>
      </c>
      <c r="J257" s="60" t="n">
        <v>529.45</v>
      </c>
    </row>
    <row r="258" customFormat="false" ht="23.25" hidden="false" customHeight="false" outlineLevel="0" collapsed="false">
      <c r="A258" s="58" t="n">
        <v>22120</v>
      </c>
      <c r="B258" s="59" t="n">
        <v>7</v>
      </c>
      <c r="C258" s="60" t="n">
        <v>86.4599</v>
      </c>
      <c r="D258" s="60" t="n">
        <v>87.2754</v>
      </c>
      <c r="E258" s="60" t="n">
        <f aca="false">D258-C258</f>
        <v>0.8155</v>
      </c>
      <c r="F258" s="36" t="n">
        <f aca="false">((10^6)*E258/G258)</f>
        <v>2516.66460930749</v>
      </c>
      <c r="G258" s="60" t="n">
        <f aca="false">I258-J258</f>
        <v>324.04</v>
      </c>
      <c r="H258" s="59" t="n">
        <v>31</v>
      </c>
      <c r="I258" s="60" t="n">
        <v>861.24</v>
      </c>
      <c r="J258" s="60" t="n">
        <v>537.2</v>
      </c>
    </row>
    <row r="259" customFormat="false" ht="23.25" hidden="false" customHeight="false" outlineLevel="0" collapsed="false">
      <c r="A259" s="58"/>
      <c r="B259" s="59" t="n">
        <v>8</v>
      </c>
      <c r="C259" s="60" t="n">
        <v>84.8218</v>
      </c>
      <c r="D259" s="60" t="n">
        <v>85.5906</v>
      </c>
      <c r="E259" s="60" t="n">
        <f aca="false">D259-C259</f>
        <v>0.768799999999999</v>
      </c>
      <c r="F259" s="36" t="n">
        <f aca="false">((10^6)*E259/G259)</f>
        <v>2539.64059196617</v>
      </c>
      <c r="G259" s="60" t="n">
        <f aca="false">I259-J259</f>
        <v>302.72</v>
      </c>
      <c r="H259" s="59" t="n">
        <v>32</v>
      </c>
      <c r="I259" s="60" t="n">
        <v>863.29</v>
      </c>
      <c r="J259" s="60" t="n">
        <v>560.57</v>
      </c>
    </row>
    <row r="260" customFormat="false" ht="23.25" hidden="false" customHeight="false" outlineLevel="0" collapsed="false">
      <c r="A260" s="58"/>
      <c r="B260" s="59" t="n">
        <v>9</v>
      </c>
      <c r="C260" s="60" t="n">
        <v>87.7114</v>
      </c>
      <c r="D260" s="60" t="n">
        <v>88.4123</v>
      </c>
      <c r="E260" s="60" t="n">
        <f aca="false">D260-C260</f>
        <v>0.700900000000004</v>
      </c>
      <c r="F260" s="36" t="n">
        <f aca="false">((10^6)*E260/G260)</f>
        <v>2470.39334555197</v>
      </c>
      <c r="G260" s="60" t="n">
        <f aca="false">I260-J260</f>
        <v>283.72</v>
      </c>
      <c r="H260" s="59" t="n">
        <v>33</v>
      </c>
      <c r="I260" s="60" t="n">
        <v>662.44</v>
      </c>
      <c r="J260" s="60" t="n">
        <v>378.72</v>
      </c>
    </row>
    <row r="261" customFormat="false" ht="23.25" hidden="false" customHeight="false" outlineLevel="0" collapsed="false">
      <c r="A261" s="58" t="n">
        <v>22131</v>
      </c>
      <c r="B261" s="59" t="n">
        <v>28</v>
      </c>
      <c r="C261" s="60" t="n">
        <v>87.2328</v>
      </c>
      <c r="D261" s="60" t="n">
        <v>87.2579</v>
      </c>
      <c r="E261" s="60" t="n">
        <f aca="false">D261-C261</f>
        <v>0.025100000000009</v>
      </c>
      <c r="F261" s="36" t="n">
        <f aca="false">((10^6)*E261/G261)</f>
        <v>86.2780145744844</v>
      </c>
      <c r="G261" s="60" t="n">
        <f aca="false">I261-J261</f>
        <v>290.92</v>
      </c>
      <c r="H261" s="59" t="n">
        <v>34</v>
      </c>
      <c r="I261" s="60" t="n">
        <v>808.65</v>
      </c>
      <c r="J261" s="60" t="n">
        <v>517.73</v>
      </c>
    </row>
    <row r="262" customFormat="false" ht="23.25" hidden="false" customHeight="false" outlineLevel="0" collapsed="false">
      <c r="A262" s="58"/>
      <c r="B262" s="59" t="n">
        <v>29</v>
      </c>
      <c r="C262" s="60" t="n">
        <v>85.2807</v>
      </c>
      <c r="D262" s="60" t="n">
        <v>85.3105</v>
      </c>
      <c r="E262" s="60" t="n">
        <f aca="false">D262-C262</f>
        <v>0.0298000000000087</v>
      </c>
      <c r="F262" s="36" t="n">
        <f aca="false">((10^6)*E262/G262)</f>
        <v>92.2972094031923</v>
      </c>
      <c r="G262" s="60" t="n">
        <f aca="false">I262-J262</f>
        <v>322.87</v>
      </c>
      <c r="H262" s="59" t="n">
        <v>35</v>
      </c>
      <c r="I262" s="60" t="n">
        <v>894.48</v>
      </c>
      <c r="J262" s="60" t="n">
        <v>571.61</v>
      </c>
    </row>
    <row r="263" customFormat="false" ht="23.25" hidden="false" customHeight="false" outlineLevel="0" collapsed="false">
      <c r="A263" s="58"/>
      <c r="B263" s="59" t="n">
        <v>30</v>
      </c>
      <c r="C263" s="60" t="n">
        <v>85.0171</v>
      </c>
      <c r="D263" s="60" t="n">
        <v>85.0521</v>
      </c>
      <c r="E263" s="60" t="n">
        <f aca="false">D263-C263</f>
        <v>0.0349999999999966</v>
      </c>
      <c r="F263" s="36" t="n">
        <f aca="false">((10^6)*E263/G263)</f>
        <v>100.040016006393</v>
      </c>
      <c r="G263" s="60" t="n">
        <f aca="false">I263-J263</f>
        <v>349.86</v>
      </c>
      <c r="H263" s="59" t="n">
        <v>36</v>
      </c>
      <c r="I263" s="60" t="n">
        <v>709.48</v>
      </c>
      <c r="J263" s="60" t="n">
        <v>359.62</v>
      </c>
    </row>
    <row r="264" customFormat="false" ht="23.25" hidden="false" customHeight="false" outlineLevel="0" collapsed="false">
      <c r="A264" s="58" t="n">
        <v>22144</v>
      </c>
      <c r="B264" s="59" t="n">
        <v>31</v>
      </c>
      <c r="C264" s="60" t="n">
        <v>84.9066</v>
      </c>
      <c r="D264" s="60" t="n">
        <v>84.9373</v>
      </c>
      <c r="E264" s="60" t="n">
        <f aca="false">D264-C264</f>
        <v>0.030699999999996</v>
      </c>
      <c r="F264" s="36" t="n">
        <f aca="false">((10^6)*E264/G264)</f>
        <v>81.5145239233072</v>
      </c>
      <c r="G264" s="60" t="n">
        <f aca="false">I264-J264</f>
        <v>376.62</v>
      </c>
      <c r="H264" s="59" t="n">
        <v>37</v>
      </c>
      <c r="I264" s="60" t="n">
        <v>619.84</v>
      </c>
      <c r="J264" s="60" t="n">
        <v>243.22</v>
      </c>
    </row>
    <row r="265" customFormat="false" ht="23.25" hidden="false" customHeight="false" outlineLevel="0" collapsed="false">
      <c r="A265" s="58"/>
      <c r="B265" s="59" t="n">
        <v>32</v>
      </c>
      <c r="C265" s="60" t="n">
        <v>85.067</v>
      </c>
      <c r="D265" s="60" t="n">
        <v>85.0898</v>
      </c>
      <c r="E265" s="60" t="n">
        <f aca="false">D265-C265</f>
        <v>0.0228000000000037</v>
      </c>
      <c r="F265" s="36" t="n">
        <f aca="false">((10^6)*E265/G265)</f>
        <v>77.6937231650096</v>
      </c>
      <c r="G265" s="60" t="n">
        <f aca="false">I265-J265</f>
        <v>293.46</v>
      </c>
      <c r="H265" s="59" t="n">
        <v>38</v>
      </c>
      <c r="I265" s="60" t="n">
        <v>809.87</v>
      </c>
      <c r="J265" s="60" t="n">
        <v>516.41</v>
      </c>
    </row>
    <row r="266" customFormat="false" ht="23.25" hidden="false" customHeight="false" outlineLevel="0" collapsed="false">
      <c r="A266" s="58"/>
      <c r="B266" s="59" t="n">
        <v>33</v>
      </c>
      <c r="C266" s="60" t="n">
        <v>86.027</v>
      </c>
      <c r="D266" s="60" t="n">
        <v>86.0434</v>
      </c>
      <c r="E266" s="60" t="n">
        <f aca="false">D266-C266</f>
        <v>0.0164000000000044</v>
      </c>
      <c r="F266" s="36" t="n">
        <f aca="false">((10^6)*E266/G266)</f>
        <v>57.7546133258361</v>
      </c>
      <c r="G266" s="60" t="n">
        <f aca="false">I266-J266</f>
        <v>283.96</v>
      </c>
      <c r="H266" s="59" t="n">
        <v>39</v>
      </c>
      <c r="I266" s="60" t="n">
        <v>746.62</v>
      </c>
      <c r="J266" s="60" t="n">
        <v>462.66</v>
      </c>
    </row>
    <row r="267" customFormat="false" ht="23.25" hidden="false" customHeight="false" outlineLevel="0" collapsed="false">
      <c r="A267" s="58" t="n">
        <v>22152</v>
      </c>
      <c r="B267" s="59" t="n">
        <v>34</v>
      </c>
      <c r="C267" s="60" t="n">
        <v>83.7717</v>
      </c>
      <c r="D267" s="60" t="n">
        <v>83.8596</v>
      </c>
      <c r="E267" s="60" t="n">
        <f aca="false">D267-C267</f>
        <v>0.0879000000000048</v>
      </c>
      <c r="F267" s="36" t="n">
        <f aca="false">((10^6)*E267/G267)</f>
        <v>269.549218031293</v>
      </c>
      <c r="G267" s="60" t="n">
        <f aca="false">I267-J267</f>
        <v>326.1</v>
      </c>
      <c r="H267" s="59" t="n">
        <v>40</v>
      </c>
      <c r="I267" s="60" t="n">
        <v>695.95</v>
      </c>
      <c r="J267" s="60" t="n">
        <v>369.85</v>
      </c>
    </row>
    <row r="268" customFormat="false" ht="23.25" hidden="false" customHeight="false" outlineLevel="0" collapsed="false">
      <c r="A268" s="58"/>
      <c r="B268" s="59" t="n">
        <v>35</v>
      </c>
      <c r="C268" s="60" t="n">
        <v>85.0811</v>
      </c>
      <c r="D268" s="60" t="n">
        <v>85.1698</v>
      </c>
      <c r="E268" s="60" t="n">
        <f aca="false">D268-C268</f>
        <v>0.0886999999999887</v>
      </c>
      <c r="F268" s="36" t="n">
        <f aca="false">((10^6)*E268/G268)</f>
        <v>324.05377758289</v>
      </c>
      <c r="G268" s="60" t="n">
        <f aca="false">I268-J268</f>
        <v>273.72</v>
      </c>
      <c r="H268" s="59" t="n">
        <v>41</v>
      </c>
      <c r="I268" s="60" t="n">
        <v>752.75</v>
      </c>
      <c r="J268" s="60" t="n">
        <v>479.03</v>
      </c>
    </row>
    <row r="269" customFormat="false" ht="23.25" hidden="false" customHeight="false" outlineLevel="0" collapsed="false">
      <c r="A269" s="58"/>
      <c r="B269" s="59" t="n">
        <v>36</v>
      </c>
      <c r="C269" s="60" t="n">
        <v>84.6365</v>
      </c>
      <c r="D269" s="60" t="n">
        <v>84.7418</v>
      </c>
      <c r="E269" s="60" t="n">
        <f aca="false">D269-C269</f>
        <v>0.1053</v>
      </c>
      <c r="F269" s="36" t="n">
        <f aca="false">((10^6)*E269/G269)</f>
        <v>411.762405662221</v>
      </c>
      <c r="G269" s="60" t="n">
        <f aca="false">I269-J269</f>
        <v>255.73</v>
      </c>
      <c r="H269" s="59" t="n">
        <v>42</v>
      </c>
      <c r="I269" s="60" t="n">
        <v>778.79</v>
      </c>
      <c r="J269" s="60" t="n">
        <v>523.06</v>
      </c>
    </row>
    <row r="270" customFormat="false" ht="23.25" hidden="false" customHeight="false" outlineLevel="0" collapsed="false">
      <c r="A270" s="58" t="n">
        <v>22163</v>
      </c>
      <c r="B270" s="59" t="n">
        <v>19</v>
      </c>
      <c r="C270" s="60" t="n">
        <v>88.9891</v>
      </c>
      <c r="D270" s="60" t="n">
        <v>89.1159</v>
      </c>
      <c r="E270" s="60" t="n">
        <f aca="false">D270-C270</f>
        <v>0.126800000000003</v>
      </c>
      <c r="F270" s="36" t="n">
        <f aca="false">((10^6)*E270/G270)</f>
        <v>477.9855247286</v>
      </c>
      <c r="G270" s="60" t="n">
        <f aca="false">I270-J270</f>
        <v>265.28</v>
      </c>
      <c r="H270" s="59" t="n">
        <v>43</v>
      </c>
      <c r="I270" s="60" t="n">
        <v>816.96</v>
      </c>
      <c r="J270" s="60" t="n">
        <v>551.68</v>
      </c>
    </row>
    <row r="271" customFormat="false" ht="23.25" hidden="false" customHeight="false" outlineLevel="0" collapsed="false">
      <c r="A271" s="58"/>
      <c r="B271" s="59" t="n">
        <v>20</v>
      </c>
      <c r="C271" s="60" t="n">
        <v>84.679</v>
      </c>
      <c r="D271" s="60" t="n">
        <v>84.805</v>
      </c>
      <c r="E271" s="60" t="n">
        <f aca="false">D271-C271</f>
        <v>0.126000000000005</v>
      </c>
      <c r="F271" s="36" t="n">
        <f aca="false">((10^6)*E271/G271)</f>
        <v>480.769230769249</v>
      </c>
      <c r="G271" s="60" t="n">
        <f aca="false">I271-J271</f>
        <v>262.08</v>
      </c>
      <c r="H271" s="59" t="n">
        <v>44</v>
      </c>
      <c r="I271" s="60" t="n">
        <v>791.07</v>
      </c>
      <c r="J271" s="60" t="n">
        <v>528.99</v>
      </c>
    </row>
    <row r="272" customFormat="false" ht="23.25" hidden="false" customHeight="false" outlineLevel="0" collapsed="false">
      <c r="A272" s="58"/>
      <c r="B272" s="59" t="n">
        <v>21</v>
      </c>
      <c r="C272" s="60" t="n">
        <v>86.3923</v>
      </c>
      <c r="D272" s="60" t="n">
        <v>86.5087</v>
      </c>
      <c r="E272" s="60" t="n">
        <f aca="false">D272-C272</f>
        <v>0.116399999999999</v>
      </c>
      <c r="F272" s="36" t="n">
        <f aca="false">((10^6)*E272/G272)</f>
        <v>502.092050209199</v>
      </c>
      <c r="G272" s="60" t="n">
        <f aca="false">I272-J272</f>
        <v>231.83</v>
      </c>
      <c r="H272" s="59" t="n">
        <v>45</v>
      </c>
      <c r="I272" s="60" t="n">
        <v>750.82</v>
      </c>
      <c r="J272" s="60" t="n">
        <v>518.99</v>
      </c>
    </row>
    <row r="273" customFormat="false" ht="23.25" hidden="false" customHeight="false" outlineLevel="0" collapsed="false">
      <c r="A273" s="58" t="n">
        <v>22178</v>
      </c>
      <c r="B273" s="59" t="n">
        <v>22</v>
      </c>
      <c r="C273" s="60" t="n">
        <v>85.1523</v>
      </c>
      <c r="D273" s="60" t="n">
        <v>85.2762</v>
      </c>
      <c r="E273" s="60" t="n">
        <f aca="false">D273-C273</f>
        <v>0.123900000000006</v>
      </c>
      <c r="F273" s="36" t="n">
        <f aca="false">((10^6)*E273/G273)</f>
        <v>416.83488090434</v>
      </c>
      <c r="G273" s="60" t="n">
        <f aca="false">I273-J273</f>
        <v>297.24</v>
      </c>
      <c r="H273" s="59" t="n">
        <v>46</v>
      </c>
      <c r="I273" s="60" t="n">
        <v>835.11</v>
      </c>
      <c r="J273" s="60" t="n">
        <v>537.87</v>
      </c>
    </row>
    <row r="274" customFormat="false" ht="23.25" hidden="false" customHeight="false" outlineLevel="0" collapsed="false">
      <c r="A274" s="58"/>
      <c r="B274" s="59" t="n">
        <v>23</v>
      </c>
      <c r="C274" s="60" t="n">
        <v>87.7321</v>
      </c>
      <c r="D274" s="60" t="n">
        <v>87.8722</v>
      </c>
      <c r="E274" s="60" t="n">
        <f aca="false">D274-C274</f>
        <v>0.140100000000004</v>
      </c>
      <c r="F274" s="36" t="n">
        <f aca="false">((10^6)*E274/G274)</f>
        <v>414.092749682274</v>
      </c>
      <c r="G274" s="60" t="n">
        <f aca="false">I274-J274</f>
        <v>338.33</v>
      </c>
      <c r="H274" s="59" t="n">
        <v>47</v>
      </c>
      <c r="I274" s="60" t="n">
        <v>708.51</v>
      </c>
      <c r="J274" s="60" t="n">
        <v>370.18</v>
      </c>
    </row>
    <row r="275" customFormat="false" ht="23.25" hidden="false" customHeight="false" outlineLevel="0" collapsed="false">
      <c r="A275" s="58"/>
      <c r="B275" s="59" t="n">
        <v>24</v>
      </c>
      <c r="C275" s="60" t="n">
        <v>88.1181</v>
      </c>
      <c r="D275" s="60" t="n">
        <v>88.2474</v>
      </c>
      <c r="E275" s="60" t="n">
        <f aca="false">D275-C275</f>
        <v>0.129300000000001</v>
      </c>
      <c r="F275" s="36" t="n">
        <f aca="false">((10^6)*E275/G275)</f>
        <v>389.153072894723</v>
      </c>
      <c r="G275" s="60" t="n">
        <f aca="false">I275-J275</f>
        <v>332.26</v>
      </c>
      <c r="H275" s="59" t="n">
        <v>48</v>
      </c>
      <c r="I275" s="60" t="n">
        <v>818.55</v>
      </c>
      <c r="J275" s="60" t="n">
        <v>486.29</v>
      </c>
    </row>
    <row r="276" customFormat="false" ht="23.25" hidden="false" customHeight="false" outlineLevel="0" collapsed="false">
      <c r="A276" s="58" t="n">
        <v>22185</v>
      </c>
      <c r="B276" s="59" t="n">
        <v>25</v>
      </c>
      <c r="C276" s="60" t="n">
        <v>87.1005</v>
      </c>
      <c r="D276" s="60" t="n">
        <v>87.2263</v>
      </c>
      <c r="E276" s="60" t="n">
        <f aca="false">D276-C276</f>
        <v>0.125799999999998</v>
      </c>
      <c r="F276" s="36" t="n">
        <f aca="false">((10^6)*E276/G276)</f>
        <v>476.208502100913</v>
      </c>
      <c r="G276" s="60" t="n">
        <f aca="false">I276-J276</f>
        <v>264.17</v>
      </c>
      <c r="H276" s="59" t="n">
        <v>49</v>
      </c>
      <c r="I276" s="60" t="n">
        <v>820.94</v>
      </c>
      <c r="J276" s="60" t="n">
        <v>556.77</v>
      </c>
    </row>
    <row r="277" customFormat="false" ht="23.25" hidden="false" customHeight="false" outlineLevel="0" collapsed="false">
      <c r="A277" s="58"/>
      <c r="B277" s="59" t="n">
        <v>26</v>
      </c>
      <c r="C277" s="60" t="n">
        <v>85.8508</v>
      </c>
      <c r="D277" s="60" t="n">
        <v>85.9763</v>
      </c>
      <c r="E277" s="60" t="n">
        <f aca="false">D277-C277</f>
        <v>0.125499999999988</v>
      </c>
      <c r="F277" s="36" t="n">
        <f aca="false">((10^6)*E277/G277)</f>
        <v>452.676381474492</v>
      </c>
      <c r="G277" s="60" t="n">
        <f aca="false">I277-J277</f>
        <v>277.24</v>
      </c>
      <c r="H277" s="59" t="n">
        <v>50</v>
      </c>
      <c r="I277" s="60" t="n">
        <v>739.72</v>
      </c>
      <c r="J277" s="60" t="n">
        <v>462.48</v>
      </c>
    </row>
    <row r="278" customFormat="false" ht="23.25" hidden="false" customHeight="false" outlineLevel="0" collapsed="false">
      <c r="A278" s="58"/>
      <c r="B278" s="59" t="n">
        <v>27</v>
      </c>
      <c r="C278" s="60" t="n">
        <v>86.36</v>
      </c>
      <c r="D278" s="60" t="n">
        <v>86.4883</v>
      </c>
      <c r="E278" s="60" t="n">
        <f aca="false">D278-C278</f>
        <v>0.128299999999996</v>
      </c>
      <c r="F278" s="36" t="n">
        <f aca="false">((10^6)*E278/G278)</f>
        <v>452.876809036343</v>
      </c>
      <c r="G278" s="60" t="n">
        <f aca="false">I278-J278</f>
        <v>283.3</v>
      </c>
      <c r="H278" s="59" t="n">
        <v>51</v>
      </c>
      <c r="I278" s="60" t="n">
        <v>661.65</v>
      </c>
      <c r="J278" s="60" t="n">
        <v>378.35</v>
      </c>
    </row>
    <row r="279" customFormat="false" ht="23.25" hidden="false" customHeight="false" outlineLevel="0" collapsed="false">
      <c r="A279" s="58" t="n">
        <v>22193</v>
      </c>
      <c r="B279" s="59" t="n">
        <v>10</v>
      </c>
      <c r="C279" s="60" t="n">
        <v>85.1631</v>
      </c>
      <c r="D279" s="60" t="n">
        <v>85.2691</v>
      </c>
      <c r="E279" s="60" t="n">
        <f aca="false">D279-C279</f>
        <v>0.105999999999995</v>
      </c>
      <c r="F279" s="36" t="n">
        <f aca="false">((10^6)*E279/G279)</f>
        <v>350.877192982438</v>
      </c>
      <c r="G279" s="60" t="n">
        <f aca="false">I279-J279</f>
        <v>302.1</v>
      </c>
      <c r="H279" s="59" t="n">
        <v>52</v>
      </c>
      <c r="I279" s="60" t="n">
        <v>836.7</v>
      </c>
      <c r="J279" s="60" t="n">
        <v>534.6</v>
      </c>
    </row>
    <row r="280" customFormat="false" ht="23.25" hidden="false" customHeight="false" outlineLevel="0" collapsed="false">
      <c r="A280" s="58"/>
      <c r="B280" s="59" t="n">
        <v>11</v>
      </c>
      <c r="C280" s="60" t="n">
        <v>86.1562</v>
      </c>
      <c r="D280" s="60" t="n">
        <v>86.2916</v>
      </c>
      <c r="E280" s="60" t="n">
        <f aca="false">D280-C280</f>
        <v>0.135400000000004</v>
      </c>
      <c r="F280" s="36" t="n">
        <f aca="false">((10^6)*E280/G280)</f>
        <v>461.171662125355</v>
      </c>
      <c r="G280" s="60" t="n">
        <f aca="false">I280-J280</f>
        <v>293.6</v>
      </c>
      <c r="H280" s="59" t="n">
        <v>53</v>
      </c>
      <c r="I280" s="60" t="n">
        <v>908.91</v>
      </c>
      <c r="J280" s="60" t="n">
        <v>615.31</v>
      </c>
    </row>
    <row r="281" customFormat="false" ht="23.25" hidden="false" customHeight="false" outlineLevel="0" collapsed="false">
      <c r="A281" s="58"/>
      <c r="B281" s="59" t="n">
        <v>12</v>
      </c>
      <c r="C281" s="60" t="n">
        <v>84.9055</v>
      </c>
      <c r="D281" s="60" t="n">
        <v>85.0386</v>
      </c>
      <c r="E281" s="60" t="n">
        <f aca="false">D281-C281</f>
        <v>0.133099999999999</v>
      </c>
      <c r="F281" s="36" t="n">
        <f aca="false">((10^6)*E281/G281)</f>
        <v>349.087284934953</v>
      </c>
      <c r="G281" s="60" t="n">
        <f aca="false">I281-J281</f>
        <v>381.28</v>
      </c>
      <c r="H281" s="59" t="n">
        <v>54</v>
      </c>
      <c r="I281" s="60" t="n">
        <v>724.77</v>
      </c>
      <c r="J281" s="60" t="n">
        <v>343.49</v>
      </c>
    </row>
    <row r="282" customFormat="false" ht="23.25" hidden="false" customHeight="false" outlineLevel="0" collapsed="false">
      <c r="A282" s="58" t="n">
        <v>22205</v>
      </c>
      <c r="B282" s="59" t="n">
        <v>13</v>
      </c>
      <c r="C282" s="60" t="n">
        <v>86.824</v>
      </c>
      <c r="D282" s="60" t="n">
        <v>87.6735</v>
      </c>
      <c r="E282" s="60" t="n">
        <f aca="false">D282-C282</f>
        <v>0.849500000000006</v>
      </c>
      <c r="F282" s="36" t="n">
        <f aca="false">((10^6)*E282/G282)</f>
        <v>2869.93243243245</v>
      </c>
      <c r="G282" s="60" t="n">
        <f aca="false">I282-J282</f>
        <v>296</v>
      </c>
      <c r="H282" s="59" t="n">
        <v>55</v>
      </c>
      <c r="I282" s="60" t="n">
        <v>787.64</v>
      </c>
      <c r="J282" s="60" t="n">
        <v>491.64</v>
      </c>
    </row>
    <row r="283" customFormat="false" ht="23.25" hidden="false" customHeight="false" outlineLevel="0" collapsed="false">
      <c r="A283" s="58"/>
      <c r="B283" s="59" t="n">
        <v>14</v>
      </c>
      <c r="C283" s="60" t="n">
        <v>86.0308</v>
      </c>
      <c r="D283" s="60" t="n">
        <v>87.389</v>
      </c>
      <c r="E283" s="60" t="n">
        <f aca="false">D283-C283</f>
        <v>1.3582</v>
      </c>
      <c r="F283" s="36" t="n">
        <f aca="false">((10^6)*E283/G283)</f>
        <v>4457.20661590968</v>
      </c>
      <c r="G283" s="60" t="n">
        <f aca="false">I283-J283</f>
        <v>304.72</v>
      </c>
      <c r="H283" s="59" t="n">
        <v>56</v>
      </c>
      <c r="I283" s="60" t="n">
        <v>802.61</v>
      </c>
      <c r="J283" s="60" t="n">
        <v>497.89</v>
      </c>
    </row>
    <row r="284" customFormat="false" ht="23.25" hidden="false" customHeight="false" outlineLevel="0" collapsed="false">
      <c r="A284" s="58"/>
      <c r="B284" s="59" t="n">
        <v>15</v>
      </c>
      <c r="C284" s="60" t="n">
        <v>87.0977</v>
      </c>
      <c r="D284" s="60" t="n">
        <v>89.2241</v>
      </c>
      <c r="E284" s="60" t="n">
        <f aca="false">D284-C284</f>
        <v>2.1264</v>
      </c>
      <c r="F284" s="36" t="n">
        <f aca="false">((10^6)*E284/G284)</f>
        <v>6972.03186989739</v>
      </c>
      <c r="G284" s="60" t="n">
        <f aca="false">I284-J284</f>
        <v>304.99</v>
      </c>
      <c r="H284" s="59" t="n">
        <v>57</v>
      </c>
      <c r="I284" s="60" t="n">
        <v>842.53</v>
      </c>
      <c r="J284" s="60" t="n">
        <v>537.54</v>
      </c>
    </row>
    <row r="285" customFormat="false" ht="23.25" hidden="false" customHeight="false" outlineLevel="0" collapsed="false">
      <c r="A285" s="58" t="n">
        <v>22216</v>
      </c>
      <c r="B285" s="59" t="n">
        <v>16</v>
      </c>
      <c r="C285" s="60" t="n">
        <v>86.2118</v>
      </c>
      <c r="D285" s="60" t="n">
        <v>87.208</v>
      </c>
      <c r="E285" s="60" t="n">
        <f aca="false">D285-C285</f>
        <v>0.996200000000002</v>
      </c>
      <c r="F285" s="36" t="n">
        <f aca="false">((10^6)*E285/G285)</f>
        <v>2967.44213755921</v>
      </c>
      <c r="G285" s="60" t="n">
        <f aca="false">I285-J285</f>
        <v>335.71</v>
      </c>
      <c r="H285" s="59" t="n">
        <v>58</v>
      </c>
      <c r="I285" s="60" t="n">
        <v>742.44</v>
      </c>
      <c r="J285" s="60" t="n">
        <v>406.73</v>
      </c>
    </row>
    <row r="286" customFormat="false" ht="23.25" hidden="false" customHeight="false" outlineLevel="0" collapsed="false">
      <c r="A286" s="58"/>
      <c r="B286" s="59" t="n">
        <v>17</v>
      </c>
      <c r="C286" s="60" t="n">
        <v>87.2857</v>
      </c>
      <c r="D286" s="60" t="n">
        <v>88.1833</v>
      </c>
      <c r="E286" s="60" t="n">
        <f aca="false">D286-C286</f>
        <v>0.897599999999997</v>
      </c>
      <c r="F286" s="36" t="n">
        <f aca="false">((10^6)*E286/G286)</f>
        <v>2547.90087711828</v>
      </c>
      <c r="G286" s="60" t="n">
        <f aca="false">I286-J286</f>
        <v>352.29</v>
      </c>
      <c r="H286" s="59" t="n">
        <v>59</v>
      </c>
      <c r="I286" s="60" t="n">
        <v>724.63</v>
      </c>
      <c r="J286" s="60" t="n">
        <v>372.34</v>
      </c>
    </row>
    <row r="287" customFormat="false" ht="23.25" hidden="false" customHeight="false" outlineLevel="0" collapsed="false">
      <c r="A287" s="58"/>
      <c r="B287" s="59" t="n">
        <v>18</v>
      </c>
      <c r="C287" s="60" t="n">
        <v>85.2211</v>
      </c>
      <c r="D287" s="60" t="n">
        <v>86.2909</v>
      </c>
      <c r="E287" s="60" t="n">
        <f aca="false">D287-C287</f>
        <v>1.06979999999999</v>
      </c>
      <c r="F287" s="36" t="n">
        <f aca="false">((10^6)*E287/G287)</f>
        <v>2896.12604564278</v>
      </c>
      <c r="G287" s="60" t="n">
        <f aca="false">I287-J287</f>
        <v>369.39</v>
      </c>
      <c r="H287" s="59" t="n">
        <v>60</v>
      </c>
      <c r="I287" s="60" t="n">
        <v>738.73</v>
      </c>
      <c r="J287" s="60" t="n">
        <v>369.34</v>
      </c>
    </row>
    <row r="288" customFormat="false" ht="23.25" hidden="false" customHeight="false" outlineLevel="0" collapsed="false">
      <c r="A288" s="58" t="n">
        <v>22222</v>
      </c>
      <c r="B288" s="59" t="n">
        <v>28</v>
      </c>
      <c r="C288" s="60" t="n">
        <v>87.2276</v>
      </c>
      <c r="D288" s="60" t="n">
        <v>87.2332</v>
      </c>
      <c r="E288" s="60" t="n">
        <f aca="false">D288-C288</f>
        <v>0.00560000000000116</v>
      </c>
      <c r="F288" s="36" t="n">
        <f aca="false">((10^6)*E288/G288)</f>
        <v>22.3606452643394</v>
      </c>
      <c r="G288" s="60" t="n">
        <f aca="false">I288-J288</f>
        <v>250.44</v>
      </c>
      <c r="H288" s="59" t="n">
        <v>61</v>
      </c>
      <c r="I288" s="60" t="n">
        <v>741.48</v>
      </c>
      <c r="J288" s="60" t="n">
        <v>491.04</v>
      </c>
    </row>
    <row r="289" customFormat="false" ht="23.25" hidden="false" customHeight="false" outlineLevel="0" collapsed="false">
      <c r="A289" s="58"/>
      <c r="B289" s="59" t="n">
        <v>29</v>
      </c>
      <c r="C289" s="60" t="n">
        <v>85.2381</v>
      </c>
      <c r="D289" s="60" t="n">
        <v>85.2516</v>
      </c>
      <c r="E289" s="60" t="n">
        <f aca="false">D289-C289</f>
        <v>0.0134999999999934</v>
      </c>
      <c r="F289" s="36" t="n">
        <f aca="false">((10^6)*E289/G289)</f>
        <v>44.349540078822</v>
      </c>
      <c r="G289" s="60" t="n">
        <f aca="false">I289-J289</f>
        <v>304.4</v>
      </c>
      <c r="H289" s="59" t="n">
        <v>62</v>
      </c>
      <c r="I289" s="60" t="n">
        <v>665.54</v>
      </c>
      <c r="J289" s="60" t="n">
        <v>361.14</v>
      </c>
    </row>
    <row r="290" customFormat="false" ht="23.25" hidden="false" customHeight="false" outlineLevel="0" collapsed="false">
      <c r="A290" s="58"/>
      <c r="B290" s="59" t="n">
        <v>30</v>
      </c>
      <c r="C290" s="60" t="n">
        <v>84.9518</v>
      </c>
      <c r="D290" s="60" t="n">
        <v>84.9633</v>
      </c>
      <c r="E290" s="60" t="n">
        <f aca="false">D290-C290</f>
        <v>0.0114999999999981</v>
      </c>
      <c r="F290" s="36" t="n">
        <f aca="false">((10^6)*E290/G290)</f>
        <v>33.9193015573327</v>
      </c>
      <c r="G290" s="60" t="n">
        <f aca="false">I290-J290</f>
        <v>339.04</v>
      </c>
      <c r="H290" s="59" t="n">
        <v>63</v>
      </c>
      <c r="I290" s="60" t="n">
        <v>818.2</v>
      </c>
      <c r="J290" s="60" t="n">
        <v>479.16</v>
      </c>
    </row>
    <row r="291" customFormat="false" ht="23.25" hidden="false" customHeight="false" outlineLevel="0" collapsed="false">
      <c r="A291" s="58" t="n">
        <v>22239</v>
      </c>
      <c r="B291" s="59" t="n">
        <v>31</v>
      </c>
      <c r="C291" s="60" t="n">
        <v>84.8672</v>
      </c>
      <c r="D291" s="60" t="n">
        <v>84.8745</v>
      </c>
      <c r="E291" s="60" t="n">
        <f aca="false">D291-C291</f>
        <v>0.00730000000000075</v>
      </c>
      <c r="F291" s="36" t="n">
        <f aca="false">((10^6)*E291/G291)</f>
        <v>25.3842409068807</v>
      </c>
      <c r="G291" s="60" t="n">
        <f aca="false">I291-J291</f>
        <v>287.58</v>
      </c>
      <c r="H291" s="59" t="n">
        <v>64</v>
      </c>
      <c r="I291" s="60" t="n">
        <v>822.19</v>
      </c>
      <c r="J291" s="60" t="n">
        <v>534.61</v>
      </c>
    </row>
    <row r="292" customFormat="false" ht="23.25" hidden="false" customHeight="false" outlineLevel="0" collapsed="false">
      <c r="A292" s="58"/>
      <c r="B292" s="59" t="n">
        <v>32</v>
      </c>
      <c r="C292" s="60" t="n">
        <v>85.0366</v>
      </c>
      <c r="D292" s="60" t="n">
        <v>85.0487</v>
      </c>
      <c r="E292" s="60" t="n">
        <f aca="false">D292-C292</f>
        <v>0.0120999999999896</v>
      </c>
      <c r="F292" s="36" t="n">
        <f aca="false">((10^6)*E292/G292)</f>
        <v>38.2862928742867</v>
      </c>
      <c r="G292" s="60" t="n">
        <f aca="false">I292-J292</f>
        <v>316.04</v>
      </c>
      <c r="H292" s="59" t="n">
        <v>65</v>
      </c>
      <c r="I292" s="60" t="n">
        <v>820.07</v>
      </c>
      <c r="J292" s="60" t="n">
        <v>504.03</v>
      </c>
    </row>
    <row r="293" customFormat="false" ht="23.25" hidden="false" customHeight="false" outlineLevel="0" collapsed="false">
      <c r="A293" s="58"/>
      <c r="B293" s="59" t="n">
        <v>33</v>
      </c>
      <c r="C293" s="60" t="n">
        <v>85.9773</v>
      </c>
      <c r="D293" s="60" t="n">
        <v>85.9841</v>
      </c>
      <c r="E293" s="60" t="n">
        <f aca="false">D293-C293</f>
        <v>0.00679999999999836</v>
      </c>
      <c r="F293" s="36" t="n">
        <f aca="false">((10^6)*E293/G293)</f>
        <v>22.2011818864421</v>
      </c>
      <c r="G293" s="60" t="n">
        <f aca="false">I293-J293</f>
        <v>306.29</v>
      </c>
      <c r="H293" s="59" t="n">
        <v>66</v>
      </c>
      <c r="I293" s="60" t="n">
        <v>809.21</v>
      </c>
      <c r="J293" s="60" t="n">
        <v>502.92</v>
      </c>
    </row>
    <row r="294" customFormat="false" ht="23.25" hidden="false" customHeight="false" outlineLevel="0" collapsed="false">
      <c r="A294" s="58" t="n">
        <v>22243</v>
      </c>
      <c r="B294" s="59" t="n">
        <v>34</v>
      </c>
      <c r="C294" s="60" t="n">
        <v>83.7412</v>
      </c>
      <c r="D294" s="60" t="n">
        <v>83.7548</v>
      </c>
      <c r="E294" s="60" t="n">
        <f aca="false">D294-C294</f>
        <v>0.0135999999999967</v>
      </c>
      <c r="F294" s="36" t="n">
        <f aca="false">((10^6)*E294/G294)</f>
        <v>46.3910492563676</v>
      </c>
      <c r="G294" s="60" t="n">
        <f aca="false">I294-J294</f>
        <v>293.16</v>
      </c>
      <c r="H294" s="59" t="n">
        <v>67</v>
      </c>
      <c r="I294" s="60" t="n">
        <v>815.4</v>
      </c>
      <c r="J294" s="60" t="n">
        <v>522.24</v>
      </c>
    </row>
    <row r="295" customFormat="false" ht="23.25" hidden="false" customHeight="false" outlineLevel="0" collapsed="false">
      <c r="A295" s="58"/>
      <c r="B295" s="59" t="n">
        <v>35</v>
      </c>
      <c r="C295" s="60" t="n">
        <v>85.0085</v>
      </c>
      <c r="D295" s="60" t="n">
        <v>85.0174</v>
      </c>
      <c r="E295" s="60" t="n">
        <f aca="false">D295-C295</f>
        <v>0.00889999999999702</v>
      </c>
      <c r="F295" s="36" t="n">
        <f aca="false">((10^6)*E295/G295)</f>
        <v>25.0436152850386</v>
      </c>
      <c r="G295" s="60" t="n">
        <f aca="false">I295-J295</f>
        <v>355.38</v>
      </c>
      <c r="H295" s="59" t="n">
        <v>68</v>
      </c>
      <c r="I295" s="60" t="n">
        <v>775.33</v>
      </c>
      <c r="J295" s="60" t="n">
        <v>419.95</v>
      </c>
    </row>
    <row r="296" customFormat="false" ht="23.25" hidden="false" customHeight="false" outlineLevel="0" collapsed="false">
      <c r="A296" s="58"/>
      <c r="B296" s="59" t="n">
        <v>36</v>
      </c>
      <c r="C296" s="60" t="n">
        <v>84.5674</v>
      </c>
      <c r="D296" s="60" t="n">
        <v>84.5766</v>
      </c>
      <c r="E296" s="60" t="n">
        <f aca="false">D296-C296</f>
        <v>0.00919999999999277</v>
      </c>
      <c r="F296" s="36" t="n">
        <f aca="false">((10^6)*E296/G296)</f>
        <v>28.9353671960773</v>
      </c>
      <c r="G296" s="60" t="n">
        <f aca="false">I296-J296</f>
        <v>317.95</v>
      </c>
      <c r="H296" s="59" t="n">
        <v>69</v>
      </c>
      <c r="I296" s="60" t="n">
        <v>851.29</v>
      </c>
      <c r="J296" s="60" t="n">
        <v>533.34</v>
      </c>
    </row>
    <row r="297" customFormat="false" ht="23.25" hidden="false" customHeight="false" outlineLevel="0" collapsed="false">
      <c r="A297" s="58" t="n">
        <v>22251</v>
      </c>
      <c r="B297" s="59" t="n">
        <v>28</v>
      </c>
      <c r="C297" s="60" t="n">
        <v>87.2665</v>
      </c>
      <c r="D297" s="60" t="n">
        <v>87.2774</v>
      </c>
      <c r="E297" s="60" t="n">
        <f aca="false">D297-C297</f>
        <v>0.0109000000000066</v>
      </c>
      <c r="F297" s="36" t="n">
        <f aca="false">((10^6)*E297/G297)</f>
        <v>39.3033570115262</v>
      </c>
      <c r="G297" s="60" t="n">
        <f aca="false">I297-J297</f>
        <v>277.33</v>
      </c>
      <c r="H297" s="59" t="n">
        <v>70</v>
      </c>
      <c r="I297" s="60" t="n">
        <v>810.3</v>
      </c>
      <c r="J297" s="60" t="n">
        <v>532.97</v>
      </c>
    </row>
    <row r="298" customFormat="false" ht="23.25" hidden="false" customHeight="false" outlineLevel="0" collapsed="false">
      <c r="A298" s="58"/>
      <c r="B298" s="59" t="n">
        <v>29</v>
      </c>
      <c r="C298" s="60" t="n">
        <v>85.2978</v>
      </c>
      <c r="D298" s="60" t="n">
        <v>85.3075</v>
      </c>
      <c r="E298" s="60" t="n">
        <f aca="false">D298-C298</f>
        <v>0.00970000000000937</v>
      </c>
      <c r="F298" s="36" t="n">
        <f aca="false">((10^6)*E298/G298)</f>
        <v>32.8201657926218</v>
      </c>
      <c r="G298" s="60" t="n">
        <f aca="false">I298-J298</f>
        <v>295.55</v>
      </c>
      <c r="H298" s="59" t="n">
        <v>71</v>
      </c>
      <c r="I298" s="60" t="n">
        <v>633.51</v>
      </c>
      <c r="J298" s="60" t="n">
        <v>337.96</v>
      </c>
    </row>
    <row r="299" customFormat="false" ht="23.25" hidden="false" customHeight="false" outlineLevel="0" collapsed="false">
      <c r="A299" s="58"/>
      <c r="B299" s="59" t="n">
        <v>30</v>
      </c>
      <c r="C299" s="60" t="n">
        <v>85.0069</v>
      </c>
      <c r="D299" s="60" t="n">
        <v>85.0137</v>
      </c>
      <c r="E299" s="60" t="n">
        <f aca="false">D299-C299</f>
        <v>0.00679999999999836</v>
      </c>
      <c r="F299" s="36" t="n">
        <f aca="false">((10^6)*E299/G299)</f>
        <v>21.9277030730978</v>
      </c>
      <c r="G299" s="60" t="n">
        <f aca="false">I299-J299</f>
        <v>310.11</v>
      </c>
      <c r="H299" s="59" t="n">
        <v>72</v>
      </c>
      <c r="I299" s="60" t="n">
        <v>616.98</v>
      </c>
      <c r="J299" s="60" t="n">
        <v>306.87</v>
      </c>
    </row>
    <row r="300" customFormat="false" ht="23.25" hidden="false" customHeight="false" outlineLevel="0" collapsed="false">
      <c r="A300" s="58" t="n">
        <v>22263</v>
      </c>
      <c r="B300" s="59" t="n">
        <v>31</v>
      </c>
      <c r="C300" s="60" t="n">
        <v>84.945</v>
      </c>
      <c r="D300" s="60" t="n">
        <v>84.958</v>
      </c>
      <c r="E300" s="60" t="n">
        <f aca="false">D300-C300</f>
        <v>0.0130000000000052</v>
      </c>
      <c r="F300" s="36" t="n">
        <f aca="false">((10^6)*E300/G300)</f>
        <v>52.8992878942227</v>
      </c>
      <c r="G300" s="60" t="n">
        <f aca="false">I300-J300</f>
        <v>245.75</v>
      </c>
      <c r="H300" s="59" t="n">
        <v>73</v>
      </c>
      <c r="I300" s="60" t="n">
        <v>775.91</v>
      </c>
      <c r="J300" s="60" t="n">
        <v>530.16</v>
      </c>
    </row>
    <row r="301" customFormat="false" ht="23.25" hidden="false" customHeight="false" outlineLevel="0" collapsed="false">
      <c r="A301" s="58"/>
      <c r="B301" s="59" t="n">
        <v>32</v>
      </c>
      <c r="C301" s="60" t="n">
        <v>85.0632</v>
      </c>
      <c r="D301" s="60" t="n">
        <v>85.0711</v>
      </c>
      <c r="E301" s="60" t="n">
        <f aca="false">D301-C301</f>
        <v>0.00790000000000646</v>
      </c>
      <c r="F301" s="36" t="n">
        <f aca="false">((10^6)*E301/G301)</f>
        <v>27.8639954853501</v>
      </c>
      <c r="G301" s="60" t="n">
        <f aca="false">I301-J301</f>
        <v>283.52</v>
      </c>
      <c r="H301" s="59" t="n">
        <v>74</v>
      </c>
      <c r="I301" s="60" t="n">
        <v>704.24</v>
      </c>
      <c r="J301" s="60" t="n">
        <v>420.72</v>
      </c>
    </row>
    <row r="302" customFormat="false" ht="23.25" hidden="false" customHeight="false" outlineLevel="0" collapsed="false">
      <c r="A302" s="58"/>
      <c r="B302" s="59" t="n">
        <v>33</v>
      </c>
      <c r="C302" s="60" t="n">
        <v>86.0497</v>
      </c>
      <c r="D302" s="60" t="n">
        <v>86.0519</v>
      </c>
      <c r="E302" s="60" t="n">
        <f aca="false">D302-C302</f>
        <v>0.00220000000000198</v>
      </c>
      <c r="F302" s="36" t="n">
        <f aca="false">((10^6)*E302/G302)</f>
        <v>8.92386322152265</v>
      </c>
      <c r="G302" s="60" t="n">
        <f aca="false">I302-J302</f>
        <v>246.53</v>
      </c>
      <c r="H302" s="59" t="n">
        <v>75</v>
      </c>
      <c r="I302" s="60" t="n">
        <v>807.16</v>
      </c>
      <c r="J302" s="60" t="n">
        <v>560.63</v>
      </c>
    </row>
    <row r="303" customFormat="false" ht="23.25" hidden="false" customHeight="false" outlineLevel="0" collapsed="false">
      <c r="A303" s="58" t="n">
        <v>22272</v>
      </c>
      <c r="B303" s="59" t="n">
        <v>34</v>
      </c>
      <c r="C303" s="60" t="n">
        <v>83.7885</v>
      </c>
      <c r="D303" s="60" t="n">
        <v>83.7963</v>
      </c>
      <c r="E303" s="60" t="n">
        <f aca="false">D303-C303</f>
        <v>0.00780000000000314</v>
      </c>
      <c r="F303" s="36" t="n">
        <f aca="false">((10^6)*E303/G303)</f>
        <v>29.6296296296416</v>
      </c>
      <c r="G303" s="60" t="n">
        <f aca="false">I303-J303</f>
        <v>263.25</v>
      </c>
      <c r="H303" s="59" t="n">
        <v>76</v>
      </c>
      <c r="I303" s="60" t="n">
        <v>804.23</v>
      </c>
      <c r="J303" s="60" t="n">
        <v>540.98</v>
      </c>
    </row>
    <row r="304" customFormat="false" ht="23.25" hidden="false" customHeight="false" outlineLevel="0" collapsed="false">
      <c r="A304" s="58"/>
      <c r="B304" s="59" t="n">
        <v>35</v>
      </c>
      <c r="C304" s="60" t="n">
        <v>85.051</v>
      </c>
      <c r="D304" s="60" t="n">
        <v>85.0583</v>
      </c>
      <c r="E304" s="60" t="n">
        <f aca="false">D304-C304</f>
        <v>0.00730000000000075</v>
      </c>
      <c r="F304" s="36" t="n">
        <f aca="false">((10^6)*E304/G304)</f>
        <v>27.2184936614495</v>
      </c>
      <c r="G304" s="60" t="n">
        <f aca="false">I304-J304</f>
        <v>268.2</v>
      </c>
      <c r="H304" s="59" t="n">
        <v>77</v>
      </c>
      <c r="I304" s="60" t="n">
        <v>764.43</v>
      </c>
      <c r="J304" s="60" t="n">
        <v>496.23</v>
      </c>
    </row>
    <row r="305" customFormat="false" ht="23.25" hidden="false" customHeight="false" outlineLevel="0" collapsed="false">
      <c r="A305" s="58"/>
      <c r="B305" s="59" t="n">
        <v>36</v>
      </c>
      <c r="C305" s="60" t="n">
        <v>84.6135</v>
      </c>
      <c r="D305" s="60" t="n">
        <v>84.6249</v>
      </c>
      <c r="E305" s="60" t="n">
        <f aca="false">D305-C305</f>
        <v>0.0113999999999947</v>
      </c>
      <c r="F305" s="36" t="n">
        <f aca="false">((10^6)*E305/G305)</f>
        <v>39.0183797104246</v>
      </c>
      <c r="G305" s="60" t="n">
        <f aca="false">I305-J305</f>
        <v>292.17</v>
      </c>
      <c r="H305" s="59" t="n">
        <v>78</v>
      </c>
      <c r="I305" s="60" t="n">
        <v>803.65</v>
      </c>
      <c r="J305" s="60" t="n">
        <v>511.48</v>
      </c>
    </row>
    <row r="306" customFormat="false" ht="23.25" hidden="false" customHeight="false" outlineLevel="0" collapsed="false">
      <c r="A306" s="63" t="n">
        <v>22285</v>
      </c>
      <c r="B306" s="59" t="n">
        <v>10</v>
      </c>
      <c r="C306" s="60" t="n">
        <v>85.1414</v>
      </c>
      <c r="D306" s="60" t="n">
        <v>85.1511</v>
      </c>
      <c r="E306" s="60" t="n">
        <f aca="false">D306-C306</f>
        <v>0.00969999999999516</v>
      </c>
      <c r="F306" s="36" t="n">
        <f aca="false">((10^6)*E306/G306)</f>
        <v>40.4402568164561</v>
      </c>
      <c r="G306" s="60" t="n">
        <f aca="false">I306-J306</f>
        <v>239.86</v>
      </c>
      <c r="H306" s="59" t="n">
        <v>79</v>
      </c>
      <c r="I306" s="60" t="n">
        <v>777.14</v>
      </c>
      <c r="J306" s="60" t="n">
        <v>537.28</v>
      </c>
    </row>
    <row r="307" customFormat="false" ht="23.25" hidden="false" customHeight="false" outlineLevel="0" collapsed="false">
      <c r="A307" s="58"/>
      <c r="B307" s="59" t="n">
        <v>11</v>
      </c>
      <c r="C307" s="60" t="n">
        <v>86.16</v>
      </c>
      <c r="D307" s="60" t="n">
        <v>86.1714</v>
      </c>
      <c r="E307" s="60" t="n">
        <f aca="false">D307-C307</f>
        <v>0.011400000000009</v>
      </c>
      <c r="F307" s="36" t="n">
        <f aca="false">((10^6)*E307/G307)</f>
        <v>44.5800093853002</v>
      </c>
      <c r="G307" s="60" t="n">
        <f aca="false">I307-J307</f>
        <v>255.72</v>
      </c>
      <c r="H307" s="59" t="n">
        <v>80</v>
      </c>
      <c r="I307" s="60" t="n">
        <v>761.83</v>
      </c>
      <c r="J307" s="60" t="n">
        <v>506.11</v>
      </c>
    </row>
    <row r="308" customFormat="false" ht="23.25" hidden="false" customHeight="false" outlineLevel="0" collapsed="false">
      <c r="A308" s="58"/>
      <c r="B308" s="59" t="n">
        <v>12</v>
      </c>
      <c r="C308" s="60" t="n">
        <v>84.9032</v>
      </c>
      <c r="D308" s="60" t="n">
        <v>84.9156</v>
      </c>
      <c r="E308" s="60" t="n">
        <f aca="false">D308-C308</f>
        <v>0.0123999999999995</v>
      </c>
      <c r="F308" s="36" t="n">
        <f aca="false">((10^6)*E308/G308)</f>
        <v>43.7698552770897</v>
      </c>
      <c r="G308" s="60" t="n">
        <f aca="false">I308-J308</f>
        <v>283.3</v>
      </c>
      <c r="H308" s="59" t="n">
        <v>81</v>
      </c>
      <c r="I308" s="60" t="n">
        <v>647.71</v>
      </c>
      <c r="J308" s="60" t="n">
        <v>364.41</v>
      </c>
    </row>
    <row r="309" customFormat="false" ht="23.25" hidden="false" customHeight="false" outlineLevel="0" collapsed="false">
      <c r="A309" s="58" t="n">
        <v>22299</v>
      </c>
      <c r="B309" s="59" t="n">
        <v>13</v>
      </c>
      <c r="C309" s="60" t="n">
        <v>86.7432</v>
      </c>
      <c r="D309" s="60" t="n">
        <v>86.7586</v>
      </c>
      <c r="E309" s="60" t="n">
        <f aca="false">D309-C309</f>
        <v>0.0153999999999996</v>
      </c>
      <c r="F309" s="36" t="n">
        <f aca="false">((10^6)*E309/G309)</f>
        <v>49.4604316546751</v>
      </c>
      <c r="G309" s="60" t="n">
        <f aca="false">I309-J309</f>
        <v>311.36</v>
      </c>
      <c r="H309" s="59" t="n">
        <v>82</v>
      </c>
      <c r="I309" s="60" t="n">
        <v>686.47</v>
      </c>
      <c r="J309" s="60" t="n">
        <v>375.11</v>
      </c>
    </row>
    <row r="310" customFormat="false" ht="23.25" hidden="false" customHeight="false" outlineLevel="0" collapsed="false">
      <c r="A310" s="58"/>
      <c r="B310" s="59" t="n">
        <v>14</v>
      </c>
      <c r="C310" s="60" t="n">
        <v>85.984</v>
      </c>
      <c r="D310" s="60" t="n">
        <v>85.9972</v>
      </c>
      <c r="E310" s="60" t="n">
        <f aca="false">D310-C310</f>
        <v>0.0132000000000119</v>
      </c>
      <c r="F310" s="36" t="n">
        <f aca="false">((10^6)*E310/G310)</f>
        <v>50.4471451502403</v>
      </c>
      <c r="G310" s="60" t="n">
        <f aca="false">I310-J310</f>
        <v>261.66</v>
      </c>
      <c r="H310" s="59" t="n">
        <v>83</v>
      </c>
      <c r="I310" s="60" t="n">
        <v>825.38</v>
      </c>
      <c r="J310" s="60" t="n">
        <v>563.72</v>
      </c>
    </row>
    <row r="311" customFormat="false" ht="23.25" hidden="false" customHeight="false" outlineLevel="0" collapsed="false">
      <c r="A311" s="58"/>
      <c r="B311" s="59" t="n">
        <v>15</v>
      </c>
      <c r="C311" s="60" t="n">
        <v>87.0489</v>
      </c>
      <c r="D311" s="60" t="n">
        <v>87.0633</v>
      </c>
      <c r="E311" s="60" t="n">
        <f aca="false">D311-C311</f>
        <v>0.0143999999999949</v>
      </c>
      <c r="F311" s="36" t="n">
        <f aca="false">((10^6)*E311/G311)</f>
        <v>47.5467212573297</v>
      </c>
      <c r="G311" s="60" t="n">
        <f aca="false">I311-J311</f>
        <v>302.86</v>
      </c>
      <c r="H311" s="59" t="n">
        <v>84</v>
      </c>
      <c r="I311" s="60" t="n">
        <v>673.31</v>
      </c>
      <c r="J311" s="60" t="n">
        <v>370.45</v>
      </c>
    </row>
    <row r="312" customFormat="false" ht="23.25" hidden="false" customHeight="false" outlineLevel="0" collapsed="false">
      <c r="A312" s="58" t="n">
        <v>22306</v>
      </c>
      <c r="B312" s="59" t="n">
        <v>16</v>
      </c>
      <c r="C312" s="60" t="n">
        <v>86.2123</v>
      </c>
      <c r="D312" s="60" t="n">
        <v>86.2274</v>
      </c>
      <c r="E312" s="60" t="n">
        <f aca="false">D312-C312</f>
        <v>0.0151000000000039</v>
      </c>
      <c r="F312" s="36" t="n">
        <f aca="false">((10^6)*E312/G312)</f>
        <v>52.5509848959556</v>
      </c>
      <c r="G312" s="60" t="n">
        <f aca="false">I312-J312</f>
        <v>287.34</v>
      </c>
      <c r="H312" s="59" t="n">
        <v>85</v>
      </c>
      <c r="I312" s="60" t="n">
        <v>648</v>
      </c>
      <c r="J312" s="60" t="n">
        <v>360.66</v>
      </c>
    </row>
    <row r="313" customFormat="false" ht="23.25" hidden="false" customHeight="false" outlineLevel="0" collapsed="false">
      <c r="A313" s="58"/>
      <c r="B313" s="59" t="n">
        <v>17</v>
      </c>
      <c r="C313" s="60" t="n">
        <v>87.2682</v>
      </c>
      <c r="D313" s="60" t="n">
        <v>87.2845</v>
      </c>
      <c r="E313" s="60" t="n">
        <f aca="false">D313-C313</f>
        <v>0.0163000000000011</v>
      </c>
      <c r="F313" s="36" t="n">
        <f aca="false">((10^6)*E313/G313)</f>
        <v>64.2820522932567</v>
      </c>
      <c r="G313" s="60" t="n">
        <f aca="false">I313-J313</f>
        <v>253.57</v>
      </c>
      <c r="H313" s="59" t="n">
        <v>86</v>
      </c>
      <c r="I313" s="60" t="n">
        <v>753.3</v>
      </c>
      <c r="J313" s="60" t="n">
        <v>499.73</v>
      </c>
    </row>
    <row r="314" customFormat="false" ht="23.25" hidden="false" customHeight="false" outlineLevel="0" collapsed="false">
      <c r="A314" s="58"/>
      <c r="B314" s="59" t="n">
        <v>18</v>
      </c>
      <c r="C314" s="60" t="n">
        <v>85.193</v>
      </c>
      <c r="D314" s="60" t="n">
        <v>85.2039</v>
      </c>
      <c r="E314" s="60" t="n">
        <f aca="false">D314-C314</f>
        <v>0.0109000000000066</v>
      </c>
      <c r="F314" s="36" t="n">
        <f aca="false">((10^6)*E314/G314)</f>
        <v>42.2906805307929</v>
      </c>
      <c r="G314" s="60" t="n">
        <f aca="false">I314-J314</f>
        <v>257.74</v>
      </c>
      <c r="H314" s="59" t="n">
        <v>87</v>
      </c>
      <c r="I314" s="60" t="n">
        <v>731.56</v>
      </c>
      <c r="J314" s="60" t="n">
        <v>473.82</v>
      </c>
    </row>
    <row r="315" customFormat="false" ht="23.25" hidden="false" customHeight="false" outlineLevel="0" collapsed="false">
      <c r="A315" s="58" t="n">
        <v>22320</v>
      </c>
      <c r="B315" s="59" t="n">
        <v>28</v>
      </c>
      <c r="C315" s="60" t="n">
        <v>87.2454</v>
      </c>
      <c r="D315" s="60" t="n">
        <v>87.2524</v>
      </c>
      <c r="E315" s="60" t="n">
        <f aca="false">D315-C315</f>
        <v>0.00699999999999079</v>
      </c>
      <c r="F315" s="36" t="n">
        <f aca="false">((10^6)*E315/G315)</f>
        <v>21.6410066159364</v>
      </c>
      <c r="G315" s="60" t="n">
        <f aca="false">I315-J315</f>
        <v>323.46</v>
      </c>
      <c r="H315" s="59" t="n">
        <v>88</v>
      </c>
      <c r="I315" s="60" t="n">
        <v>718.28</v>
      </c>
      <c r="J315" s="60" t="n">
        <v>394.82</v>
      </c>
    </row>
    <row r="316" customFormat="false" ht="23.25" hidden="false" customHeight="false" outlineLevel="0" collapsed="false">
      <c r="A316" s="58"/>
      <c r="B316" s="59" t="n">
        <v>29</v>
      </c>
      <c r="C316" s="60" t="n">
        <v>85.2736</v>
      </c>
      <c r="D316" s="60" t="n">
        <v>85.2786</v>
      </c>
      <c r="E316" s="60" t="n">
        <f aca="false">D316-C316</f>
        <v>0.00499999999999545</v>
      </c>
      <c r="F316" s="36" t="n">
        <f aca="false">((10^6)*E316/G316)</f>
        <v>14.7679948016524</v>
      </c>
      <c r="G316" s="60" t="n">
        <f aca="false">I316-J316</f>
        <v>338.57</v>
      </c>
      <c r="H316" s="59" t="n">
        <v>89</v>
      </c>
      <c r="I316" s="60" t="n">
        <v>704.74</v>
      </c>
      <c r="J316" s="60" t="n">
        <v>366.17</v>
      </c>
    </row>
    <row r="317" customFormat="false" ht="23.25" hidden="false" customHeight="false" outlineLevel="0" collapsed="false">
      <c r="A317" s="58"/>
      <c r="B317" s="59" t="n">
        <v>30</v>
      </c>
      <c r="C317" s="60" t="n">
        <v>84.9842</v>
      </c>
      <c r="D317" s="60" t="n">
        <v>84.992</v>
      </c>
      <c r="E317" s="60" t="n">
        <f aca="false">D317-C317</f>
        <v>0.00780000000000314</v>
      </c>
      <c r="F317" s="36" t="n">
        <f aca="false">((10^6)*E317/G317)</f>
        <v>23.442430799757</v>
      </c>
      <c r="G317" s="60" t="n">
        <f aca="false">I317-J317</f>
        <v>332.73</v>
      </c>
      <c r="H317" s="59" t="n">
        <v>90</v>
      </c>
      <c r="I317" s="60" t="n">
        <v>702.06</v>
      </c>
      <c r="J317" s="60" t="n">
        <v>369.33</v>
      </c>
    </row>
    <row r="318" customFormat="false" ht="23.25" hidden="false" customHeight="false" outlineLevel="0" collapsed="false">
      <c r="A318" s="58" t="n">
        <v>22332</v>
      </c>
      <c r="B318" s="59" t="n">
        <v>31</v>
      </c>
      <c r="C318" s="60" t="n">
        <v>84.9054</v>
      </c>
      <c r="D318" s="60" t="n">
        <v>84.9178</v>
      </c>
      <c r="E318" s="60" t="n">
        <f aca="false">D318-C318</f>
        <v>0.0123999999999995</v>
      </c>
      <c r="F318" s="36" t="n">
        <f aca="false">((10^6)*E318/G318)</f>
        <v>42.3006072183923</v>
      </c>
      <c r="G318" s="60" t="n">
        <f aca="false">I318-J318</f>
        <v>293.14</v>
      </c>
      <c r="H318" s="59" t="n">
        <v>91</v>
      </c>
      <c r="I318" s="60" t="n">
        <v>755.82</v>
      </c>
      <c r="J318" s="60" t="n">
        <v>462.68</v>
      </c>
    </row>
    <row r="319" customFormat="false" ht="23.25" hidden="false" customHeight="false" outlineLevel="0" collapsed="false">
      <c r="A319" s="58"/>
      <c r="B319" s="59" t="n">
        <v>32</v>
      </c>
      <c r="C319" s="60" t="n">
        <v>85.0533</v>
      </c>
      <c r="D319" s="60" t="n">
        <v>85.0582</v>
      </c>
      <c r="E319" s="60" t="n">
        <f aca="false">D319-C319</f>
        <v>0.00490000000000634</v>
      </c>
      <c r="F319" s="36" t="n">
        <f aca="false">((10^6)*E319/G319)</f>
        <v>19.0453980099749</v>
      </c>
      <c r="G319" s="60" t="n">
        <f aca="false">I319-J319</f>
        <v>257.28</v>
      </c>
      <c r="H319" s="59" t="n">
        <v>92</v>
      </c>
      <c r="I319" s="60" t="n">
        <v>880.03</v>
      </c>
      <c r="J319" s="60" t="n">
        <v>622.75</v>
      </c>
    </row>
    <row r="320" customFormat="false" ht="23.25" hidden="false" customHeight="false" outlineLevel="0" collapsed="false">
      <c r="A320" s="58"/>
      <c r="B320" s="59" t="n">
        <v>33</v>
      </c>
      <c r="C320" s="60" t="n">
        <v>86.0293</v>
      </c>
      <c r="D320" s="60" t="n">
        <v>86.0402</v>
      </c>
      <c r="E320" s="60" t="n">
        <f aca="false">D320-C320</f>
        <v>0.0108999999999924</v>
      </c>
      <c r="F320" s="36" t="n">
        <f aca="false">((10^6)*E320/G320)</f>
        <v>30.4775752152789</v>
      </c>
      <c r="G320" s="60" t="n">
        <f aca="false">I320-J320</f>
        <v>357.64</v>
      </c>
      <c r="H320" s="59" t="n">
        <v>93</v>
      </c>
      <c r="I320" s="60" t="n">
        <v>730.35</v>
      </c>
      <c r="J320" s="60" t="n">
        <v>372.71</v>
      </c>
    </row>
    <row r="321" customFormat="false" ht="23.25" hidden="false" customHeight="false" outlineLevel="0" collapsed="false">
      <c r="A321" s="58" t="n">
        <v>22340</v>
      </c>
      <c r="B321" s="59" t="n">
        <v>34</v>
      </c>
      <c r="C321" s="60" t="n">
        <v>83.7431</v>
      </c>
      <c r="D321" s="60" t="n">
        <v>83.7535</v>
      </c>
      <c r="E321" s="60" t="n">
        <f aca="false">D321-C321</f>
        <v>0.0104000000000042</v>
      </c>
      <c r="F321" s="36" t="n">
        <f aca="false">((10^6)*E321/G321)</f>
        <v>38.1315538608352</v>
      </c>
      <c r="G321" s="60" t="n">
        <f aca="false">I321-J321</f>
        <v>272.74</v>
      </c>
      <c r="H321" s="59" t="n">
        <v>94</v>
      </c>
      <c r="I321" s="60" t="n">
        <v>847.86</v>
      </c>
      <c r="J321" s="60" t="n">
        <v>575.12</v>
      </c>
    </row>
    <row r="322" customFormat="false" ht="23.25" hidden="false" customHeight="false" outlineLevel="0" collapsed="false">
      <c r="A322" s="58"/>
      <c r="B322" s="59" t="n">
        <v>35</v>
      </c>
      <c r="C322" s="60" t="n">
        <v>85.0134</v>
      </c>
      <c r="D322" s="60" t="n">
        <v>85.0277</v>
      </c>
      <c r="E322" s="60" t="n">
        <f aca="false">D322-C322</f>
        <v>0.0142999999999915</v>
      </c>
      <c r="F322" s="36" t="n">
        <f aca="false">((10^6)*E322/G322)</f>
        <v>41.9884311595018</v>
      </c>
      <c r="G322" s="60" t="n">
        <f aca="false">I322-J322</f>
        <v>340.57</v>
      </c>
      <c r="H322" s="59" t="n">
        <v>95</v>
      </c>
      <c r="I322" s="60" t="n">
        <v>689.13</v>
      </c>
      <c r="J322" s="60" t="n">
        <v>348.56</v>
      </c>
    </row>
    <row r="323" customFormat="false" ht="23.25" hidden="false" customHeight="false" outlineLevel="0" collapsed="false">
      <c r="A323" s="58"/>
      <c r="B323" s="59" t="n">
        <v>36</v>
      </c>
      <c r="C323" s="60" t="n">
        <v>84.5954</v>
      </c>
      <c r="D323" s="60" t="n">
        <v>84.6056</v>
      </c>
      <c r="E323" s="60" t="n">
        <f aca="false">D323-C323</f>
        <v>0.0101999999999975</v>
      </c>
      <c r="F323" s="36" t="n">
        <f aca="false">((10^6)*E323/G323)</f>
        <v>34.8099105862997</v>
      </c>
      <c r="G323" s="60" t="n">
        <f aca="false">I323-J323</f>
        <v>293.02</v>
      </c>
      <c r="H323" s="59" t="n">
        <v>96</v>
      </c>
      <c r="I323" s="60" t="n">
        <v>802.8</v>
      </c>
      <c r="J323" s="60" t="n">
        <v>509.78</v>
      </c>
    </row>
    <row r="324" customFormat="false" ht="23.25" hidden="false" customHeight="false" outlineLevel="0" collapsed="false">
      <c r="A324" s="58" t="n">
        <v>22361</v>
      </c>
      <c r="B324" s="59" t="n">
        <v>7</v>
      </c>
      <c r="C324" s="60" t="n">
        <v>86.4521</v>
      </c>
      <c r="D324" s="60" t="n">
        <v>86.4528</v>
      </c>
      <c r="E324" s="60" t="n">
        <f aca="false">D324-C324</f>
        <v>0.000699999999994816</v>
      </c>
      <c r="F324" s="36" t="n">
        <f aca="false">((10^6)*E324/G324)</f>
        <v>2.32033943249409</v>
      </c>
      <c r="G324" s="60" t="n">
        <f aca="false">I324-J324</f>
        <v>301.68</v>
      </c>
      <c r="H324" s="59" t="n">
        <v>97</v>
      </c>
      <c r="I324" s="60" t="n">
        <v>854.85</v>
      </c>
      <c r="J324" s="60" t="n">
        <v>553.17</v>
      </c>
    </row>
    <row r="325" customFormat="false" ht="23.25" hidden="false" customHeight="false" outlineLevel="0" collapsed="false">
      <c r="A325" s="58"/>
      <c r="B325" s="59" t="n">
        <v>8</v>
      </c>
      <c r="C325" s="60" t="n">
        <v>84.779</v>
      </c>
      <c r="D325" s="60" t="n">
        <v>84.7833</v>
      </c>
      <c r="E325" s="60" t="n">
        <f aca="false">D325-C325</f>
        <v>0.00430000000000064</v>
      </c>
      <c r="F325" s="36" t="n">
        <f aca="false">((10^6)*E325/G325)</f>
        <v>14.189077709951</v>
      </c>
      <c r="G325" s="60" t="n">
        <f aca="false">I325-J325</f>
        <v>303.05</v>
      </c>
      <c r="H325" s="59" t="n">
        <v>98</v>
      </c>
      <c r="I325" s="60" t="n">
        <v>776.16</v>
      </c>
      <c r="J325" s="60" t="n">
        <v>473.11</v>
      </c>
    </row>
    <row r="326" customFormat="false" ht="23.25" hidden="false" customHeight="false" outlineLevel="0" collapsed="false">
      <c r="A326" s="58"/>
      <c r="B326" s="59" t="n">
        <v>9</v>
      </c>
      <c r="C326" s="60" t="n">
        <v>87.6535</v>
      </c>
      <c r="D326" s="60" t="n">
        <v>87.6615</v>
      </c>
      <c r="E326" s="60" t="n">
        <f aca="false">D326-C326</f>
        <v>0.00800000000000978</v>
      </c>
      <c r="F326" s="36" t="n">
        <f aca="false">((10^6)*E326/G326)</f>
        <v>27.5226201534722</v>
      </c>
      <c r="G326" s="60" t="n">
        <f aca="false">I326-J326</f>
        <v>290.67</v>
      </c>
      <c r="H326" s="59" t="n">
        <v>99</v>
      </c>
      <c r="I326" s="60" t="n">
        <v>845.02</v>
      </c>
      <c r="J326" s="60" t="n">
        <v>554.35</v>
      </c>
    </row>
    <row r="327" customFormat="false" ht="23.25" hidden="false" customHeight="false" outlineLevel="0" collapsed="false">
      <c r="A327" s="58" t="n">
        <v>22369</v>
      </c>
      <c r="B327" s="59" t="n">
        <v>10</v>
      </c>
      <c r="C327" s="60" t="n">
        <v>85.0724</v>
      </c>
      <c r="D327" s="60" t="n">
        <v>85.0794</v>
      </c>
      <c r="E327" s="60" t="n">
        <f aca="false">D327-C327</f>
        <v>0.007000000000005</v>
      </c>
      <c r="F327" s="36" t="n">
        <f aca="false">((10^6)*E327/G327)</f>
        <v>24.2676373721789</v>
      </c>
      <c r="G327" s="60" t="n">
        <f aca="false">I327-J327</f>
        <v>288.45</v>
      </c>
      <c r="H327" s="59" t="n">
        <v>100</v>
      </c>
      <c r="I327" s="60" t="n">
        <v>835.52</v>
      </c>
      <c r="J327" s="60" t="n">
        <v>547.07</v>
      </c>
    </row>
    <row r="328" customFormat="false" ht="23.25" hidden="false" customHeight="false" outlineLevel="0" collapsed="false">
      <c r="A328" s="58"/>
      <c r="B328" s="59" t="n">
        <v>11</v>
      </c>
      <c r="C328" s="60" t="n">
        <v>86.0771</v>
      </c>
      <c r="D328" s="60" t="n">
        <v>86.0799</v>
      </c>
      <c r="E328" s="60" t="n">
        <f aca="false">D328-C328</f>
        <v>0.00279999999999347</v>
      </c>
      <c r="F328" s="36" t="n">
        <f aca="false">((10^6)*E328/G328)</f>
        <v>9.73675974543059</v>
      </c>
      <c r="G328" s="60" t="n">
        <f aca="false">I328-J328</f>
        <v>287.57</v>
      </c>
      <c r="H328" s="59" t="n">
        <v>101</v>
      </c>
      <c r="I328" s="60" t="n">
        <v>815.19</v>
      </c>
      <c r="J328" s="60" t="n">
        <v>527.62</v>
      </c>
    </row>
    <row r="329" customFormat="false" ht="23.25" hidden="false" customHeight="false" outlineLevel="0" collapsed="false">
      <c r="A329" s="58"/>
      <c r="B329" s="59" t="n">
        <v>12</v>
      </c>
      <c r="C329" s="60" t="n">
        <v>84.8566</v>
      </c>
      <c r="D329" s="60" t="n">
        <v>84.8634</v>
      </c>
      <c r="E329" s="60" t="n">
        <f aca="false">D329-C329</f>
        <v>0.00679999999999836</v>
      </c>
      <c r="F329" s="36" t="n">
        <f aca="false">((10^6)*E329/G329)</f>
        <v>24.227740763168</v>
      </c>
      <c r="G329" s="60" t="n">
        <f aca="false">I329-J329</f>
        <v>280.67</v>
      </c>
      <c r="H329" s="59" t="n">
        <v>102</v>
      </c>
      <c r="I329" s="60" t="n">
        <v>833.94</v>
      </c>
      <c r="J329" s="60" t="n">
        <v>553.27</v>
      </c>
    </row>
    <row r="330" customFormat="false" ht="21.75" hidden="false" customHeight="false" outlineLevel="0" collapsed="false">
      <c r="A330" s="58"/>
      <c r="B330" s="59"/>
      <c r="C330" s="60"/>
      <c r="D330" s="60"/>
      <c r="E330" s="60"/>
      <c r="F330" s="60"/>
      <c r="G330" s="60"/>
      <c r="H330" s="59"/>
      <c r="I330" s="60"/>
      <c r="J330" s="60"/>
    </row>
    <row r="331" customFormat="false" ht="21.75" hidden="false" customHeight="false" outlineLevel="0" collapsed="false">
      <c r="A331" s="58"/>
      <c r="B331" s="59"/>
      <c r="C331" s="60"/>
      <c r="D331" s="60"/>
      <c r="E331" s="60"/>
      <c r="F331" s="60"/>
      <c r="G331" s="60"/>
      <c r="H331" s="59"/>
      <c r="I331" s="60"/>
      <c r="J331" s="60"/>
    </row>
    <row r="332" customFormat="false" ht="21.75" hidden="false" customHeight="false" outlineLevel="0" collapsed="false">
      <c r="A332" s="58"/>
      <c r="B332" s="59"/>
      <c r="C332" s="60"/>
      <c r="D332" s="60"/>
      <c r="E332" s="60"/>
      <c r="F332" s="60"/>
      <c r="G332" s="60"/>
      <c r="H332" s="59"/>
      <c r="I332" s="60"/>
      <c r="J332" s="60"/>
    </row>
    <row r="333" customFormat="false" ht="21.75" hidden="false" customHeight="false" outlineLevel="0" collapsed="false">
      <c r="A333" s="58"/>
      <c r="B333" s="59"/>
      <c r="C333" s="60"/>
      <c r="D333" s="60"/>
      <c r="E333" s="60"/>
      <c r="F333" s="60"/>
      <c r="G333" s="60"/>
      <c r="H333" s="59"/>
      <c r="I333" s="60"/>
      <c r="J333" s="60"/>
    </row>
    <row r="334" customFormat="false" ht="21.75" hidden="false" customHeight="false" outlineLevel="0" collapsed="false">
      <c r="A334" s="58"/>
      <c r="B334" s="59"/>
      <c r="C334" s="60"/>
      <c r="D334" s="60"/>
      <c r="E334" s="60"/>
      <c r="F334" s="60"/>
      <c r="G334" s="60"/>
      <c r="H334" s="59"/>
      <c r="I334" s="60"/>
      <c r="J334" s="60"/>
    </row>
    <row r="335" customFormat="false" ht="21.75" hidden="false" customHeight="false" outlineLevel="0" collapsed="false">
      <c r="A335" s="58"/>
      <c r="B335" s="59"/>
      <c r="C335" s="60"/>
      <c r="D335" s="60"/>
      <c r="E335" s="60"/>
      <c r="F335" s="60"/>
      <c r="G335" s="60"/>
      <c r="H335" s="59"/>
      <c r="I335" s="60"/>
      <c r="J335" s="60"/>
    </row>
    <row r="336" customFormat="false" ht="21.75" hidden="false" customHeight="false" outlineLevel="0" collapsed="false">
      <c r="A336" s="58"/>
      <c r="B336" s="59"/>
      <c r="C336" s="60"/>
      <c r="D336" s="60"/>
      <c r="E336" s="60"/>
      <c r="F336" s="60"/>
      <c r="G336" s="60"/>
      <c r="H336" s="59"/>
      <c r="I336" s="60"/>
      <c r="J336" s="60"/>
    </row>
    <row r="337" customFormat="false" ht="21.75" hidden="false" customHeight="false" outlineLevel="0" collapsed="false">
      <c r="A337" s="58"/>
      <c r="B337" s="59"/>
      <c r="C337" s="60"/>
      <c r="D337" s="60"/>
      <c r="E337" s="60"/>
      <c r="F337" s="60"/>
      <c r="G337" s="60"/>
      <c r="H337" s="59"/>
      <c r="I337" s="60"/>
      <c r="J337" s="60"/>
    </row>
    <row r="338" customFormat="false" ht="21.75" hidden="false" customHeight="false" outlineLevel="0" collapsed="false">
      <c r="A338" s="58"/>
      <c r="B338" s="59"/>
      <c r="C338" s="60"/>
      <c r="D338" s="60"/>
      <c r="E338" s="60"/>
      <c r="F338" s="60"/>
      <c r="G338" s="60"/>
      <c r="H338" s="59"/>
      <c r="I338" s="60"/>
      <c r="J338" s="60"/>
    </row>
    <row r="339" customFormat="false" ht="21.75" hidden="false" customHeight="false" outlineLevel="0" collapsed="false">
      <c r="A339" s="58"/>
      <c r="B339" s="59"/>
      <c r="C339" s="60"/>
      <c r="D339" s="60"/>
      <c r="E339" s="60"/>
      <c r="F339" s="60"/>
      <c r="G339" s="60"/>
      <c r="H339" s="59"/>
      <c r="I339" s="60"/>
      <c r="J339" s="6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S1158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S134" activeCellId="0" sqref="S134"/>
    </sheetView>
  </sheetViews>
  <sheetFormatPr defaultColWidth="9.140625" defaultRowHeight="24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5" width="9.28"/>
    <col collapsed="false" customWidth="true" hidden="false" outlineLevel="0" max="3" min="3" style="66" width="13.99"/>
    <col collapsed="false" customWidth="true" hidden="false" outlineLevel="0" max="4" min="4" style="64" width="11.99"/>
    <col collapsed="false" customWidth="true" hidden="false" outlineLevel="0" max="8" min="5" style="64" width="12.56"/>
    <col collapsed="false" customWidth="true" hidden="false" outlineLevel="0" max="9" min="9" style="64" width="13.71"/>
    <col collapsed="false" customWidth="true" hidden="false" outlineLevel="0" max="10" min="10" style="67" width="11.42"/>
    <col collapsed="false" customWidth="true" hidden="false" outlineLevel="0" max="11" min="11" style="67" width="13.14"/>
    <col collapsed="false" customWidth="true" hidden="false" outlineLevel="0" max="12" min="12" style="67" width="12.28"/>
    <col collapsed="false" customWidth="true" hidden="false" outlineLevel="0" max="14" min="13" style="64" width="12.71"/>
    <col collapsed="false" customWidth="false" hidden="false" outlineLevel="0" max="15" min="15" style="64" width="9.14"/>
    <col collapsed="false" customWidth="true" hidden="false" outlineLevel="0" max="16" min="16" style="64" width="9.28"/>
    <col collapsed="false" customWidth="false" hidden="false" outlineLevel="0" max="257" min="17" style="64" width="9.14"/>
  </cols>
  <sheetData>
    <row r="2" customFormat="false" ht="29.25" hidden="false" customHeight="false" outlineLevel="0" collapsed="false">
      <c r="C2" s="68" t="s">
        <v>33</v>
      </c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24" hidden="false" customHeight="false" outlineLevel="0" collapsed="false">
      <c r="C3" s="66" t="s">
        <v>34</v>
      </c>
      <c r="H3" s="64" t="s">
        <v>35</v>
      </c>
    </row>
    <row r="4" customFormat="false" ht="24" hidden="false" customHeight="false" outlineLevel="0" collapsed="false">
      <c r="C4" s="66" t="s">
        <v>36</v>
      </c>
      <c r="H4" s="64" t="s">
        <v>37</v>
      </c>
    </row>
    <row r="5" customFormat="false" ht="33" hidden="false" customHeight="true" outlineLevel="0" collapsed="false">
      <c r="B5" s="69"/>
      <c r="C5" s="70" t="s">
        <v>38</v>
      </c>
      <c r="D5" s="71"/>
      <c r="H5" s="64" t="s">
        <v>39</v>
      </c>
    </row>
    <row r="6" customFormat="false" ht="120" hidden="false" customHeight="false" outlineLevel="0" collapsed="false">
      <c r="C6" s="72" t="s">
        <v>40</v>
      </c>
      <c r="D6" s="73" t="s">
        <v>41</v>
      </c>
      <c r="E6" s="74" t="s">
        <v>42</v>
      </c>
      <c r="F6" s="74"/>
      <c r="G6" s="75" t="s">
        <v>43</v>
      </c>
      <c r="H6" s="75" t="s">
        <v>44</v>
      </c>
      <c r="I6" s="76" t="s">
        <v>45</v>
      </c>
      <c r="J6" s="77"/>
      <c r="K6" s="77"/>
      <c r="L6" s="77"/>
      <c r="M6" s="78"/>
      <c r="N6" s="78"/>
    </row>
    <row r="7" customFormat="false" ht="72" hidden="false" customHeight="false" outlineLevel="0" collapsed="false">
      <c r="C7" s="79"/>
      <c r="D7" s="80" t="s">
        <v>46</v>
      </c>
      <c r="E7" s="80" t="s">
        <v>47</v>
      </c>
      <c r="F7" s="80" t="s">
        <v>48</v>
      </c>
      <c r="G7" s="81" t="s">
        <v>49</v>
      </c>
      <c r="H7" s="80" t="s">
        <v>50</v>
      </c>
      <c r="I7" s="82"/>
      <c r="J7" s="83"/>
      <c r="K7" s="83"/>
      <c r="L7" s="83"/>
      <c r="M7" s="84"/>
      <c r="N7" s="84"/>
    </row>
    <row r="8" customFormat="false" ht="24" hidden="false" customHeight="false" outlineLevel="0" collapsed="false">
      <c r="A8" s="85" t="n">
        <v>334</v>
      </c>
      <c r="C8" s="86" t="s">
        <v>51</v>
      </c>
      <c r="D8" s="87" t="s">
        <v>52</v>
      </c>
      <c r="E8" s="87" t="s">
        <v>53</v>
      </c>
      <c r="F8" s="87" t="s">
        <v>54</v>
      </c>
      <c r="G8" s="87" t="s">
        <v>55</v>
      </c>
      <c r="H8" s="87" t="s">
        <v>56</v>
      </c>
      <c r="I8" s="88" t="s">
        <v>57</v>
      </c>
      <c r="J8" s="77"/>
      <c r="K8" s="77"/>
      <c r="L8" s="77"/>
      <c r="M8" s="78"/>
      <c r="N8" s="78"/>
    </row>
    <row r="9" customFormat="false" ht="24" hidden="false" customHeight="false" outlineLevel="0" collapsed="false">
      <c r="A9" s="84" t="s">
        <v>58</v>
      </c>
      <c r="B9" s="78" t="n">
        <v>1</v>
      </c>
      <c r="C9" s="89" t="n">
        <v>20778</v>
      </c>
      <c r="D9" s="83" t="n">
        <v>1.55</v>
      </c>
      <c r="E9" s="83" t="n">
        <v>21.114</v>
      </c>
      <c r="F9" s="90" t="n">
        <f aca="false">E9*0.0864</f>
        <v>1.8242496</v>
      </c>
      <c r="G9" s="83" t="n">
        <f aca="false">+AVERAGE(J9:L9)</f>
        <v>193.28976</v>
      </c>
      <c r="H9" s="90" t="n">
        <f aca="false">G9*F9</f>
        <v>352.608767364096</v>
      </c>
      <c r="I9" s="78" t="s">
        <v>59</v>
      </c>
      <c r="J9" s="83" t="n">
        <v>190.09338</v>
      </c>
      <c r="K9" s="83" t="n">
        <v>200.605</v>
      </c>
      <c r="L9" s="83" t="n">
        <v>189.1709</v>
      </c>
      <c r="M9" s="91"/>
      <c r="N9" s="91"/>
    </row>
    <row r="10" customFormat="false" ht="24" hidden="false" customHeight="false" outlineLevel="0" collapsed="false">
      <c r="A10" s="84"/>
      <c r="B10" s="78" t="n">
        <f aca="false">+B9+1</f>
        <v>2</v>
      </c>
      <c r="C10" s="89" t="n">
        <v>20808</v>
      </c>
      <c r="D10" s="90" t="n">
        <v>1.135</v>
      </c>
      <c r="E10" s="83" t="n">
        <v>14.455</v>
      </c>
      <c r="F10" s="90" t="n">
        <f aca="false">E10*0.0864</f>
        <v>1.248912</v>
      </c>
      <c r="G10" s="83" t="n">
        <f aca="false">+AVERAGE(J10:L10)</f>
        <v>37.2149</v>
      </c>
      <c r="H10" s="90" t="n">
        <f aca="false">G10*F10</f>
        <v>46.4781351888</v>
      </c>
      <c r="I10" s="78" t="s">
        <v>60</v>
      </c>
      <c r="J10" s="83" t="n">
        <v>36.81214</v>
      </c>
      <c r="K10" s="83" t="n">
        <v>32.66432</v>
      </c>
      <c r="L10" s="83" t="n">
        <v>42.16824</v>
      </c>
      <c r="M10" s="91"/>
      <c r="N10" s="91"/>
      <c r="S10" s="70"/>
    </row>
    <row r="11" customFormat="false" ht="24" hidden="false" customHeight="false" outlineLevel="0" collapsed="false">
      <c r="A11" s="84"/>
      <c r="B11" s="78" t="n">
        <v>3</v>
      </c>
      <c r="C11" s="89" t="n">
        <v>20836</v>
      </c>
      <c r="D11" s="90" t="n">
        <v>1.14</v>
      </c>
      <c r="E11" s="83" t="n">
        <v>7.852</v>
      </c>
      <c r="F11" s="90" t="n">
        <f aca="false">E11*0.0864</f>
        <v>0.6784128</v>
      </c>
      <c r="G11" s="83" t="n">
        <f aca="false">+AVERAGE(J11:L11)</f>
        <v>12.4123666666667</v>
      </c>
      <c r="H11" s="90" t="n">
        <f aca="false">G11*F11</f>
        <v>8.42070842496</v>
      </c>
      <c r="I11" s="78" t="s">
        <v>61</v>
      </c>
      <c r="J11" s="83" t="n">
        <v>10.28468</v>
      </c>
      <c r="K11" s="83" t="n">
        <v>16.45116</v>
      </c>
      <c r="L11" s="83" t="n">
        <v>10.50126</v>
      </c>
      <c r="M11" s="91"/>
      <c r="N11" s="91"/>
    </row>
    <row r="12" customFormat="false" ht="24" hidden="false" customHeight="false" outlineLevel="0" collapsed="false">
      <c r="A12" s="84"/>
      <c r="B12" s="78" t="n">
        <v>4</v>
      </c>
      <c r="C12" s="89" t="n">
        <v>20854</v>
      </c>
      <c r="D12" s="90" t="n">
        <v>1</v>
      </c>
      <c r="E12" s="83" t="n">
        <v>4.777</v>
      </c>
      <c r="F12" s="90" t="n">
        <f aca="false">E12*0.0864</f>
        <v>0.4127328</v>
      </c>
      <c r="G12" s="83" t="n">
        <f aca="false">+AVERAGE(J12:L12)</f>
        <v>43.0963133333333</v>
      </c>
      <c r="H12" s="90" t="n">
        <f aca="false">G12*F12</f>
        <v>17.787262071744</v>
      </c>
      <c r="I12" s="78" t="s">
        <v>62</v>
      </c>
      <c r="J12" s="83" t="n">
        <v>47.28831</v>
      </c>
      <c r="K12" s="83" t="n">
        <v>45.79939</v>
      </c>
      <c r="L12" s="83" t="n">
        <v>36.20124</v>
      </c>
      <c r="M12" s="91"/>
      <c r="N12" s="91"/>
    </row>
    <row r="13" customFormat="false" ht="24" hidden="false" customHeight="false" outlineLevel="0" collapsed="false">
      <c r="A13" s="84"/>
      <c r="B13" s="92" t="n">
        <v>5</v>
      </c>
      <c r="C13" s="93" t="n">
        <v>20883</v>
      </c>
      <c r="D13" s="94" t="n">
        <v>1</v>
      </c>
      <c r="E13" s="94" t="n">
        <v>4.308</v>
      </c>
      <c r="F13" s="95" t="n">
        <f aca="false">E13*0.0864</f>
        <v>0.3722112</v>
      </c>
      <c r="G13" s="94" t="n">
        <f aca="false">+AVERAGE(J13:L13)</f>
        <v>0.633773333333333</v>
      </c>
      <c r="H13" s="95" t="n">
        <f aca="false">G13*F13</f>
        <v>0.235897532928</v>
      </c>
      <c r="I13" s="92" t="s">
        <v>63</v>
      </c>
      <c r="J13" s="94" t="n">
        <v>0</v>
      </c>
      <c r="K13" s="94" t="n">
        <v>0</v>
      </c>
      <c r="L13" s="94" t="n">
        <v>1.90132</v>
      </c>
      <c r="M13" s="96"/>
      <c r="N13" s="96"/>
      <c r="O13" s="97"/>
    </row>
    <row r="14" customFormat="false" ht="24" hidden="false" customHeight="false" outlineLevel="0" collapsed="false">
      <c r="A14" s="84"/>
      <c r="B14" s="78" t="n">
        <v>1</v>
      </c>
      <c r="C14" s="89" t="n">
        <v>21073</v>
      </c>
      <c r="D14" s="83" t="n">
        <v>1.63</v>
      </c>
      <c r="E14" s="83" t="n">
        <v>30.8</v>
      </c>
      <c r="F14" s="98" t="n">
        <f aca="false">E14*0.0864</f>
        <v>2.66112</v>
      </c>
      <c r="G14" s="99" t="n">
        <f aca="false">+AVERAGE(J14:L14)</f>
        <v>135.379684730817</v>
      </c>
      <c r="H14" s="98" t="n">
        <f aca="false">G14*F14</f>
        <v>360.261586630871</v>
      </c>
      <c r="I14" s="78" t="s">
        <v>59</v>
      </c>
      <c r="J14" s="83" t="n">
        <f aca="false">การคำนวณตะกอน!F6</f>
        <v>127.282972587742</v>
      </c>
      <c r="K14" s="83" t="n">
        <f aca="false">การคำนวณตะกอน!F7</f>
        <v>143.607262605177</v>
      </c>
      <c r="L14" s="83" t="n">
        <f aca="false">การคำนวณตะกอน!F8</f>
        <v>135.248818999531</v>
      </c>
      <c r="M14" s="100" t="s">
        <v>64</v>
      </c>
      <c r="N14" s="91"/>
    </row>
    <row r="15" customFormat="false" ht="24" hidden="false" customHeight="false" outlineLevel="0" collapsed="false">
      <c r="A15" s="84"/>
      <c r="B15" s="78" t="n">
        <v>2</v>
      </c>
      <c r="C15" s="89" t="n">
        <v>21081</v>
      </c>
      <c r="D15" s="83" t="n">
        <v>1.55</v>
      </c>
      <c r="E15" s="83" t="n">
        <v>25.012</v>
      </c>
      <c r="F15" s="101" t="n">
        <f aca="false">E15*0.0864</f>
        <v>2.1610368</v>
      </c>
      <c r="G15" s="102" t="n">
        <f aca="false">+AVERAGE(J15:L15)</f>
        <v>65.8543730209645</v>
      </c>
      <c r="H15" s="101" t="n">
        <f aca="false">G15*F15</f>
        <v>142.313723539231</v>
      </c>
      <c r="I15" s="78" t="s">
        <v>60</v>
      </c>
      <c r="J15" s="83" t="n">
        <f aca="false">การคำนวณตะกอน!F9</f>
        <v>55.0389068134662</v>
      </c>
      <c r="K15" s="83" t="n">
        <f aca="false">การคำนวณตะกอน!F10</f>
        <v>68.9808633734104</v>
      </c>
      <c r="L15" s="83" t="n">
        <f aca="false">การคำนวณตะกอน!F11</f>
        <v>73.543348876017</v>
      </c>
      <c r="M15" s="91"/>
      <c r="N15" s="91"/>
    </row>
    <row r="16" customFormat="false" ht="24" hidden="false" customHeight="false" outlineLevel="0" collapsed="false">
      <c r="A16" s="84"/>
      <c r="B16" s="78" t="n">
        <v>3</v>
      </c>
      <c r="C16" s="89" t="n">
        <v>21093</v>
      </c>
      <c r="D16" s="83" t="n">
        <v>1.71</v>
      </c>
      <c r="E16" s="83" t="n">
        <v>34.487</v>
      </c>
      <c r="F16" s="101" t="n">
        <f aca="false">E16*0.0864</f>
        <v>2.9796768</v>
      </c>
      <c r="G16" s="102" t="n">
        <f aca="false">+AVERAGE(J16:L16)</f>
        <v>88.9255173554149</v>
      </c>
      <c r="H16" s="101" t="n">
        <f aca="false">G16*F16</f>
        <v>264.969300991927</v>
      </c>
      <c r="I16" s="78" t="s">
        <v>61</v>
      </c>
      <c r="J16" s="83" t="n">
        <f aca="false">การคำนวณตะกอน!F12</f>
        <v>99.9796789270165</v>
      </c>
      <c r="K16" s="83" t="n">
        <f aca="false">การคำนวณตะกอน!F13</f>
        <v>71.4285714286099</v>
      </c>
      <c r="L16" s="83" t="n">
        <f aca="false">การคำนวณตะกอน!F14</f>
        <v>95.3683017106182</v>
      </c>
      <c r="M16" s="91"/>
      <c r="N16" s="91"/>
    </row>
    <row r="17" customFormat="false" ht="24" hidden="false" customHeight="false" outlineLevel="0" collapsed="false">
      <c r="A17" s="84"/>
      <c r="B17" s="78" t="n">
        <v>4</v>
      </c>
      <c r="C17" s="89" t="n">
        <v>21095</v>
      </c>
      <c r="D17" s="83" t="n">
        <v>1.62</v>
      </c>
      <c r="E17" s="83" t="n">
        <v>29.012</v>
      </c>
      <c r="F17" s="101" t="n">
        <f aca="false">E17*0.0864</f>
        <v>2.5066368</v>
      </c>
      <c r="G17" s="102" t="n">
        <f aca="false">+AVERAGE(J17:L17)</f>
        <v>137.275068638182</v>
      </c>
      <c r="H17" s="101" t="n">
        <f aca="false">G17*F17</f>
        <v>344.098738770993</v>
      </c>
      <c r="I17" s="78" t="s">
        <v>62</v>
      </c>
      <c r="J17" s="83" t="n">
        <f aca="false">การคำนวณตะกอน!F15</f>
        <v>127.029745653081</v>
      </c>
      <c r="K17" s="83" t="n">
        <f aca="false">การคำนวณตะกอน!F16</f>
        <v>131.655092592594</v>
      </c>
      <c r="L17" s="83" t="n">
        <f aca="false">การคำนวณตะกอน!F17</f>
        <v>153.140367668871</v>
      </c>
      <c r="M17" s="91"/>
      <c r="N17" s="91"/>
    </row>
    <row r="18" customFormat="false" ht="24" hidden="false" customHeight="false" outlineLevel="0" collapsed="false">
      <c r="A18" s="84"/>
      <c r="B18" s="78" t="n">
        <v>5</v>
      </c>
      <c r="C18" s="89" t="n">
        <v>21106</v>
      </c>
      <c r="D18" s="83" t="n">
        <v>1.46</v>
      </c>
      <c r="E18" s="83" t="n">
        <v>25.504</v>
      </c>
      <c r="F18" s="101" t="n">
        <f aca="false">E18*0.0864</f>
        <v>2.2035456</v>
      </c>
      <c r="G18" s="102" t="n">
        <f aca="false">+AVERAGE(J18:L18)</f>
        <v>204.466382501944</v>
      </c>
      <c r="H18" s="101" t="n">
        <f aca="false">G18*F18</f>
        <v>450.550997510075</v>
      </c>
      <c r="I18" s="78" t="s">
        <v>65</v>
      </c>
      <c r="J18" s="83" t="n">
        <f aca="false">การคำนวณตะกอน!F18</f>
        <v>197.358926251973</v>
      </c>
      <c r="K18" s="83" t="n">
        <f aca="false">การคำนวณตะกอน!F19</f>
        <v>198.059448637003</v>
      </c>
      <c r="L18" s="83" t="n">
        <f aca="false">การคำนวณตะกอน!F20</f>
        <v>217.980772616856</v>
      </c>
      <c r="M18" s="91"/>
      <c r="N18" s="91"/>
    </row>
    <row r="19" customFormat="false" ht="24" hidden="false" customHeight="false" outlineLevel="0" collapsed="false">
      <c r="A19" s="84"/>
      <c r="B19" s="78" t="n">
        <v>6</v>
      </c>
      <c r="C19" s="89" t="n">
        <v>21114</v>
      </c>
      <c r="D19" s="83" t="n">
        <v>1.21</v>
      </c>
      <c r="E19" s="83" t="n">
        <v>15.414</v>
      </c>
      <c r="F19" s="101" t="n">
        <f aca="false">E19*0.0864</f>
        <v>1.3317696</v>
      </c>
      <c r="G19" s="102" t="n">
        <f aca="false">+AVERAGE(J19:L19)</f>
        <v>12.2802362795478</v>
      </c>
      <c r="H19" s="101" t="n">
        <f aca="false">G19*F19</f>
        <v>16.3544453579188</v>
      </c>
      <c r="I19" s="78" t="s">
        <v>66</v>
      </c>
      <c r="J19" s="83" t="n">
        <f aca="false">การคำนวณตะกอน!F21</f>
        <v>6.17580457005661</v>
      </c>
      <c r="K19" s="83" t="n">
        <f aca="false">การคำนวณตะกอน!F22</f>
        <v>24.598967536321</v>
      </c>
      <c r="L19" s="83" t="n">
        <f aca="false">การคำนวณตะกอน!F23</f>
        <v>6.06593673226575</v>
      </c>
      <c r="M19" s="91"/>
      <c r="N19" s="91"/>
    </row>
    <row r="20" customFormat="false" ht="24" hidden="false" customHeight="false" outlineLevel="0" collapsed="false">
      <c r="A20" s="84"/>
      <c r="B20" s="78" t="n">
        <v>7</v>
      </c>
      <c r="C20" s="89" t="n">
        <v>21129</v>
      </c>
      <c r="D20" s="83" t="n">
        <v>1.49</v>
      </c>
      <c r="E20" s="83" t="n">
        <v>26.438</v>
      </c>
      <c r="F20" s="90" t="n">
        <f aca="false">E20*0.0864</f>
        <v>2.2842432</v>
      </c>
      <c r="G20" s="102" t="n">
        <f aca="false">+AVERAGE(J20:L20)</f>
        <v>653.223314741476</v>
      </c>
      <c r="H20" s="101" t="n">
        <f aca="false">G20*F20</f>
        <v>1492.12091477968</v>
      </c>
      <c r="I20" s="78" t="s">
        <v>67</v>
      </c>
      <c r="J20" s="83" t="n">
        <f aca="false">การคำนวณตะกอน!F24</f>
        <v>675.902909782128</v>
      </c>
      <c r="K20" s="83" t="n">
        <f aca="false">การคำนวณตะกอน!F25</f>
        <v>605.012628715796</v>
      </c>
      <c r="L20" s="83" t="n">
        <f aca="false">การคำนวณตะกอน!F26</f>
        <v>678.754405726503</v>
      </c>
      <c r="M20" s="91"/>
      <c r="N20" s="91"/>
    </row>
    <row r="21" customFormat="false" ht="24" hidden="false" customHeight="false" outlineLevel="0" collapsed="false">
      <c r="A21" s="84"/>
      <c r="B21" s="78" t="n">
        <v>8</v>
      </c>
      <c r="C21" s="89" t="n">
        <v>21136</v>
      </c>
      <c r="D21" s="83" t="n">
        <v>1.25</v>
      </c>
      <c r="E21" s="83" t="n">
        <v>18.3</v>
      </c>
      <c r="F21" s="90" t="n">
        <f aca="false">E21*0.0864</f>
        <v>1.58112</v>
      </c>
      <c r="G21" s="102" t="n">
        <f aca="false">+AVERAGE(J21:L21)</f>
        <v>46.3873783292282</v>
      </c>
      <c r="H21" s="101" t="n">
        <f aca="false">G21*F21</f>
        <v>73.3440116239093</v>
      </c>
      <c r="I21" s="78" t="s">
        <v>68</v>
      </c>
      <c r="J21" s="83" t="n">
        <f aca="false">การคำนวณตะกอน!F27</f>
        <v>47.0232597195098</v>
      </c>
      <c r="K21" s="83" t="n">
        <f aca="false">การคำนวณตะกอน!F28</f>
        <v>45.2514771580787</v>
      </c>
      <c r="L21" s="83" t="n">
        <f aca="false">การคำนวณตะกอน!F29</f>
        <v>46.8873981100961</v>
      </c>
      <c r="M21" s="91"/>
      <c r="N21" s="91"/>
    </row>
    <row r="22" customFormat="false" ht="24" hidden="false" customHeight="false" outlineLevel="0" collapsed="false">
      <c r="A22" s="84"/>
      <c r="B22" s="78" t="n">
        <v>9</v>
      </c>
      <c r="C22" s="89" t="n">
        <v>21148</v>
      </c>
      <c r="D22" s="83" t="n">
        <v>1.09</v>
      </c>
      <c r="E22" s="83" t="n">
        <v>13.408</v>
      </c>
      <c r="F22" s="90" t="n">
        <f aca="false">E22*0.0864</f>
        <v>1.1584512</v>
      </c>
      <c r="G22" s="102" t="n">
        <f aca="false">+AVERAGE(J22:L22)</f>
        <v>28.9330589415961</v>
      </c>
      <c r="H22" s="101" t="n">
        <f aca="false">G22*F22</f>
        <v>33.5175368505628</v>
      </c>
      <c r="I22" s="78" t="s">
        <v>69</v>
      </c>
      <c r="J22" s="83" t="n">
        <f aca="false">การคำนวณตะกอน!F30</f>
        <v>24.2551643287392</v>
      </c>
      <c r="K22" s="83" t="n">
        <f aca="false">การคำนวณตะกอน!F31</f>
        <v>28.7602287122766</v>
      </c>
      <c r="L22" s="83" t="n">
        <f aca="false">การคำนวณตะกอน!F32</f>
        <v>33.7837837837725</v>
      </c>
      <c r="M22" s="91"/>
      <c r="N22" s="91"/>
    </row>
    <row r="23" customFormat="false" ht="24" hidden="false" customHeight="false" outlineLevel="0" collapsed="false">
      <c r="A23" s="84"/>
      <c r="B23" s="78" t="n">
        <v>10</v>
      </c>
      <c r="C23" s="89" t="n">
        <v>21156</v>
      </c>
      <c r="D23" s="83" t="n">
        <v>1.04</v>
      </c>
      <c r="E23" s="83" t="n">
        <v>11.39</v>
      </c>
      <c r="F23" s="90" t="n">
        <f aca="false">E23*0.0864</f>
        <v>0.984096</v>
      </c>
      <c r="G23" s="102" t="n">
        <f aca="false">+AVERAGE(J23:L23)</f>
        <v>10.646154328022</v>
      </c>
      <c r="H23" s="101" t="n">
        <f aca="false">G23*F23</f>
        <v>10.4768378895891</v>
      </c>
      <c r="I23" s="78" t="s">
        <v>70</v>
      </c>
      <c r="J23" s="83" t="n">
        <f aca="false">การคำนวณตะกอน!F33</f>
        <v>10.6316447779837</v>
      </c>
      <c r="K23" s="83" t="n">
        <f aca="false">การคำนวณตะกอน!F34</f>
        <v>13.3092174862696</v>
      </c>
      <c r="L23" s="83" t="n">
        <f aca="false">การคำนวณตะกอน!F35</f>
        <v>7.99760071981278</v>
      </c>
      <c r="M23" s="91"/>
      <c r="N23" s="91"/>
    </row>
    <row r="24" customFormat="false" ht="24" hidden="false" customHeight="false" outlineLevel="0" collapsed="false">
      <c r="A24" s="84"/>
      <c r="B24" s="78" t="n">
        <v>11</v>
      </c>
      <c r="C24" s="89" t="n">
        <v>21170</v>
      </c>
      <c r="D24" s="83" t="n">
        <v>0.98</v>
      </c>
      <c r="E24" s="83" t="n">
        <v>10.092</v>
      </c>
      <c r="F24" s="90" t="n">
        <f aca="false">E24*0.0864</f>
        <v>0.8719488</v>
      </c>
      <c r="G24" s="102" t="n">
        <f aca="false">+AVERAGE(J24:L24)</f>
        <v>13.4908672736752</v>
      </c>
      <c r="H24" s="101" t="n">
        <f aca="false">G24*F24</f>
        <v>11.7633455302404</v>
      </c>
      <c r="I24" s="78" t="s">
        <v>71</v>
      </c>
      <c r="J24" s="83" t="n">
        <f aca="false">การคำนวณตะกอน!F36</f>
        <v>7.82389131904399</v>
      </c>
      <c r="K24" s="83" t="n">
        <f aca="false">การคำนวณตะกอน!F37</f>
        <v>23.9068404411462</v>
      </c>
      <c r="L24" s="83" t="n">
        <f aca="false">การคำนวณตะกอน!F38</f>
        <v>8.74187006083547</v>
      </c>
      <c r="M24" s="91"/>
      <c r="N24" s="91"/>
    </row>
    <row r="25" customFormat="false" ht="24" hidden="false" customHeight="false" outlineLevel="0" collapsed="false">
      <c r="A25" s="84"/>
      <c r="B25" s="78" t="n">
        <v>12</v>
      </c>
      <c r="C25" s="89" t="n">
        <v>21177</v>
      </c>
      <c r="D25" s="83" t="n">
        <v>0.9</v>
      </c>
      <c r="E25" s="83" t="n">
        <v>9.705</v>
      </c>
      <c r="F25" s="90" t="n">
        <f aca="false">E25*0.0864</f>
        <v>0.838512</v>
      </c>
      <c r="G25" s="102" t="n">
        <f aca="false">+AVERAGE(J25:L25)</f>
        <v>25.6086494533189</v>
      </c>
      <c r="H25" s="101" t="n">
        <f aca="false">G25*F25</f>
        <v>21.4731598704014</v>
      </c>
      <c r="I25" s="78" t="s">
        <v>72</v>
      </c>
      <c r="J25" s="83" t="n">
        <f aca="false">การคำนวณตะกอน!F39</f>
        <v>18.1323662738025</v>
      </c>
      <c r="K25" s="83" t="n">
        <f aca="false">การคำนวณตะกอน!F40</f>
        <v>35.5696077462808</v>
      </c>
      <c r="L25" s="83" t="n">
        <f aca="false">การคำนวณตะกอน!F41</f>
        <v>23.1239743398734</v>
      </c>
      <c r="M25" s="91"/>
      <c r="N25" s="91"/>
    </row>
    <row r="26" customFormat="false" ht="24" hidden="false" customHeight="false" outlineLevel="0" collapsed="false">
      <c r="A26" s="84"/>
      <c r="B26" s="78" t="n">
        <v>13</v>
      </c>
      <c r="C26" s="89" t="n">
        <v>21190</v>
      </c>
      <c r="D26" s="83" t="n">
        <v>0.84</v>
      </c>
      <c r="E26" s="83" t="n">
        <v>8.702</v>
      </c>
      <c r="F26" s="90" t="n">
        <f aca="false">E26*0.0864</f>
        <v>0.7518528</v>
      </c>
      <c r="G26" s="102" t="n">
        <f aca="false">+AVERAGE(J26:L26)</f>
        <v>47.7848103333333</v>
      </c>
      <c r="H26" s="101" t="n">
        <f aca="false">G26*F26</f>
        <v>35.9271434465856</v>
      </c>
      <c r="I26" s="78" t="s">
        <v>73</v>
      </c>
      <c r="J26" s="83" t="n">
        <v>48.91362</v>
      </c>
      <c r="K26" s="83" t="n">
        <v>43.44992</v>
      </c>
      <c r="L26" s="83" t="n">
        <v>50.990891</v>
      </c>
      <c r="M26" s="91"/>
      <c r="N26" s="91"/>
    </row>
    <row r="27" customFormat="false" ht="24" hidden="false" customHeight="false" outlineLevel="0" collapsed="false">
      <c r="A27" s="84"/>
      <c r="B27" s="78" t="n">
        <v>14</v>
      </c>
      <c r="C27" s="89" t="n">
        <v>21198</v>
      </c>
      <c r="D27" s="83" t="n">
        <v>0.9</v>
      </c>
      <c r="E27" s="83" t="n">
        <v>9.548</v>
      </c>
      <c r="F27" s="90" t="n">
        <f aca="false">E27*0.0864</f>
        <v>0.8249472</v>
      </c>
      <c r="G27" s="102" t="n">
        <f aca="false">+AVERAGE(J27:L27)</f>
        <v>63.9738266666667</v>
      </c>
      <c r="H27" s="101" t="n">
        <f aca="false">G27*F27</f>
        <v>52.775029181952</v>
      </c>
      <c r="I27" s="78" t="s">
        <v>74</v>
      </c>
      <c r="J27" s="83" t="n">
        <v>68.48932</v>
      </c>
      <c r="K27" s="83" t="n">
        <v>66.27553</v>
      </c>
      <c r="L27" s="83" t="n">
        <v>57.15663</v>
      </c>
      <c r="M27" s="91"/>
      <c r="N27" s="91"/>
    </row>
    <row r="28" customFormat="false" ht="24" hidden="false" customHeight="false" outlineLevel="0" collapsed="false">
      <c r="A28" s="84"/>
      <c r="B28" s="78" t="n">
        <v>15</v>
      </c>
      <c r="C28" s="89" t="n">
        <v>21206</v>
      </c>
      <c r="D28" s="83" t="n">
        <v>0.82</v>
      </c>
      <c r="E28" s="83" t="n">
        <v>8.205</v>
      </c>
      <c r="F28" s="90" t="n">
        <f aca="false">E28*0.0864</f>
        <v>0.708912</v>
      </c>
      <c r="G28" s="102" t="n">
        <f aca="false">+AVERAGE(J28:L28)</f>
        <v>45.85505</v>
      </c>
      <c r="H28" s="101" t="n">
        <f aca="false">G28*F28</f>
        <v>32.5071952056</v>
      </c>
      <c r="I28" s="78" t="s">
        <v>75</v>
      </c>
      <c r="J28" s="83" t="n">
        <v>47.80682</v>
      </c>
      <c r="K28" s="83" t="n">
        <v>43.66264</v>
      </c>
      <c r="L28" s="83" t="n">
        <v>46.09569</v>
      </c>
      <c r="M28" s="91"/>
      <c r="N28" s="91"/>
    </row>
    <row r="29" customFormat="false" ht="24" hidden="false" customHeight="false" outlineLevel="0" collapsed="false">
      <c r="A29" s="84"/>
      <c r="B29" s="78" t="n">
        <v>16</v>
      </c>
      <c r="C29" s="89" t="n">
        <v>21218</v>
      </c>
      <c r="D29" s="83" t="n">
        <v>0.8</v>
      </c>
      <c r="E29" s="83" t="n">
        <v>7.541</v>
      </c>
      <c r="F29" s="90" t="n">
        <f aca="false">E29*0.0864</f>
        <v>0.6515424</v>
      </c>
      <c r="G29" s="102" t="n">
        <f aca="false">+AVERAGE(J29:L29)</f>
        <v>21.5604666666667</v>
      </c>
      <c r="H29" s="101" t="n">
        <f aca="false">G29*F29</f>
        <v>14.04755819712</v>
      </c>
      <c r="I29" s="78" t="s">
        <v>76</v>
      </c>
      <c r="J29" s="83" t="n">
        <v>33.46193</v>
      </c>
      <c r="K29" s="83" t="n">
        <v>18.31722</v>
      </c>
      <c r="L29" s="83" t="n">
        <v>12.90225</v>
      </c>
      <c r="M29" s="91"/>
      <c r="N29" s="91"/>
    </row>
    <row r="30" customFormat="false" ht="24" hidden="false" customHeight="false" outlineLevel="0" collapsed="false">
      <c r="A30" s="84"/>
      <c r="B30" s="78" t="n">
        <v>17</v>
      </c>
      <c r="C30" s="89" t="n">
        <v>21227</v>
      </c>
      <c r="D30" s="83" t="n">
        <v>0.74</v>
      </c>
      <c r="E30" s="83" t="n">
        <v>5.587</v>
      </c>
      <c r="F30" s="90" t="n">
        <f aca="false">E30*0.0864</f>
        <v>0.4827168</v>
      </c>
      <c r="G30" s="102" t="n">
        <f aca="false">+AVERAGE(J30:L30)</f>
        <v>19.9372833333333</v>
      </c>
      <c r="H30" s="101" t="n">
        <f aca="false">G30*F30</f>
        <v>9.62406161136</v>
      </c>
      <c r="I30" s="78" t="s">
        <v>77</v>
      </c>
      <c r="J30" s="83" t="n">
        <v>22.04312</v>
      </c>
      <c r="K30" s="83" t="n">
        <v>11.46307</v>
      </c>
      <c r="L30" s="83" t="n">
        <v>26.30566</v>
      </c>
      <c r="M30" s="91"/>
      <c r="N30" s="91"/>
    </row>
    <row r="31" customFormat="false" ht="24" hidden="false" customHeight="false" outlineLevel="0" collapsed="false">
      <c r="A31" s="84"/>
      <c r="B31" s="78" t="n">
        <v>18</v>
      </c>
      <c r="C31" s="89" t="n">
        <v>21255</v>
      </c>
      <c r="D31" s="83" t="n">
        <v>0.63</v>
      </c>
      <c r="E31" s="83" t="n">
        <v>3.699</v>
      </c>
      <c r="F31" s="90" t="n">
        <f aca="false">E31*0.0864</f>
        <v>0.3195936</v>
      </c>
      <c r="G31" s="102" t="n">
        <f aca="false">+AVERAGE(J31:L31)</f>
        <v>21.5604666666667</v>
      </c>
      <c r="H31" s="101" t="n">
        <f aca="false">G31*F31</f>
        <v>6.89058715968</v>
      </c>
      <c r="I31" s="78" t="s">
        <v>78</v>
      </c>
      <c r="J31" s="83" t="n">
        <v>33.46193</v>
      </c>
      <c r="K31" s="83" t="n">
        <v>18.31722</v>
      </c>
      <c r="L31" s="83" t="n">
        <v>12.90225</v>
      </c>
      <c r="M31" s="91"/>
      <c r="N31" s="91"/>
    </row>
    <row r="32" customFormat="false" ht="24" hidden="false" customHeight="false" outlineLevel="0" collapsed="false">
      <c r="A32" s="84"/>
      <c r="B32" s="78" t="n">
        <v>19</v>
      </c>
      <c r="C32" s="89" t="n">
        <v>21270</v>
      </c>
      <c r="D32" s="83" t="n">
        <v>0.57</v>
      </c>
      <c r="E32" s="83" t="n">
        <v>3.331</v>
      </c>
      <c r="F32" s="90" t="n">
        <f aca="false">E32*0.0864</f>
        <v>0.2877984</v>
      </c>
      <c r="G32" s="103" t="n">
        <f aca="false">+AVERAGE(J32:L32)</f>
        <v>19.9372833333333</v>
      </c>
      <c r="H32" s="104" t="n">
        <f aca="false">G32*F32</f>
        <v>5.73791824368</v>
      </c>
      <c r="I32" s="78" t="s">
        <v>79</v>
      </c>
      <c r="J32" s="83" t="n">
        <v>22.04312</v>
      </c>
      <c r="K32" s="83" t="n">
        <v>11.46307</v>
      </c>
      <c r="L32" s="83" t="n">
        <v>26.30566</v>
      </c>
      <c r="M32" s="91"/>
      <c r="N32" s="91"/>
    </row>
    <row r="33" s="105" customFormat="true" ht="24" hidden="false" customHeight="false" outlineLevel="0" collapsed="false">
      <c r="B33" s="106" t="n">
        <v>1</v>
      </c>
      <c r="C33" s="107" t="n">
        <v>21277</v>
      </c>
      <c r="D33" s="108" t="n">
        <v>0.58</v>
      </c>
      <c r="E33" s="108" t="n">
        <v>3.34</v>
      </c>
      <c r="F33" s="109" t="n">
        <f aca="false">E33*0.0864</f>
        <v>0.288576</v>
      </c>
      <c r="G33" s="110" t="n">
        <f aca="false">+AVERAGE(J33:L33)</f>
        <v>32.38567</v>
      </c>
      <c r="H33" s="111" t="n">
        <f aca="false">G33*F33</f>
        <v>9.34572710592</v>
      </c>
      <c r="I33" s="112" t="s">
        <v>80</v>
      </c>
      <c r="J33" s="108" t="n">
        <v>27.21591</v>
      </c>
      <c r="K33" s="108" t="n">
        <v>33.4692</v>
      </c>
      <c r="L33" s="108" t="n">
        <v>36.4719</v>
      </c>
      <c r="M33" s="113"/>
      <c r="N33" s="113"/>
    </row>
    <row r="34" customFormat="false" ht="24" hidden="false" customHeight="false" outlineLevel="0" collapsed="false">
      <c r="A34" s="84"/>
      <c r="B34" s="78" t="n">
        <v>2</v>
      </c>
      <c r="C34" s="89" t="n">
        <v>21297</v>
      </c>
      <c r="D34" s="83" t="n">
        <v>0.52</v>
      </c>
      <c r="E34" s="83" t="n">
        <v>3.055</v>
      </c>
      <c r="F34" s="90" t="n">
        <f aca="false">E34*0.0864</f>
        <v>0.263952</v>
      </c>
      <c r="G34" s="102" t="n">
        <f aca="false">+AVERAGE(J34:L34)</f>
        <v>26.6387833333333</v>
      </c>
      <c r="H34" s="101" t="n">
        <f aca="false">G34*F34</f>
        <v>7.0313601384</v>
      </c>
      <c r="I34" s="114" t="s">
        <v>81</v>
      </c>
      <c r="J34" s="83" t="n">
        <v>22.32926</v>
      </c>
      <c r="K34" s="83" t="n">
        <v>21.24873</v>
      </c>
      <c r="L34" s="83" t="n">
        <v>36.33836</v>
      </c>
      <c r="M34" s="91"/>
      <c r="N34" s="91"/>
    </row>
    <row r="35" customFormat="false" ht="24" hidden="false" customHeight="false" outlineLevel="0" collapsed="false">
      <c r="A35" s="84"/>
      <c r="B35" s="78" t="n">
        <v>3</v>
      </c>
      <c r="C35" s="89" t="n">
        <v>21306</v>
      </c>
      <c r="D35" s="83" t="n">
        <v>0.6</v>
      </c>
      <c r="E35" s="83" t="n">
        <v>3.995</v>
      </c>
      <c r="F35" s="90" t="n">
        <f aca="false">E35*0.0864</f>
        <v>0.345168</v>
      </c>
      <c r="G35" s="83" t="n">
        <f aca="false">+AVERAGE(J35:L35)</f>
        <v>55.5649066666667</v>
      </c>
      <c r="H35" s="90" t="n">
        <f aca="false">G35*F35</f>
        <v>19.17922770432</v>
      </c>
      <c r="I35" s="114" t="s">
        <v>82</v>
      </c>
      <c r="J35" s="83" t="n">
        <v>51.58465</v>
      </c>
      <c r="K35" s="83" t="n">
        <v>49.34361</v>
      </c>
      <c r="L35" s="83" t="n">
        <v>65.76646</v>
      </c>
      <c r="M35" s="91"/>
      <c r="N35" s="91"/>
    </row>
    <row r="36" customFormat="false" ht="24" hidden="false" customHeight="false" outlineLevel="0" collapsed="false">
      <c r="A36" s="84"/>
      <c r="B36" s="78" t="n">
        <v>4</v>
      </c>
      <c r="C36" s="89" t="n">
        <v>21323</v>
      </c>
      <c r="D36" s="83" t="n">
        <v>0.66</v>
      </c>
      <c r="E36" s="83" t="n">
        <v>5.79</v>
      </c>
      <c r="F36" s="90" t="n">
        <f aca="false">E36*0.0864</f>
        <v>0.500256</v>
      </c>
      <c r="G36" s="83" t="n">
        <f aca="false">+AVERAGE(J36:L36)</f>
        <v>180.56748</v>
      </c>
      <c r="H36" s="90" t="n">
        <f aca="false">G36*F36</f>
        <v>90.32996527488</v>
      </c>
      <c r="I36" s="114" t="s">
        <v>83</v>
      </c>
      <c r="J36" s="83" t="n">
        <v>177.81796</v>
      </c>
      <c r="K36" s="83" t="n">
        <v>179.25785</v>
      </c>
      <c r="L36" s="83" t="n">
        <v>184.62663</v>
      </c>
      <c r="M36" s="91"/>
      <c r="N36" s="91"/>
    </row>
    <row r="37" customFormat="false" ht="24" hidden="false" customHeight="false" outlineLevel="0" collapsed="false">
      <c r="A37" s="84"/>
      <c r="B37" s="78" t="n">
        <v>5</v>
      </c>
      <c r="C37" s="89" t="n">
        <v>21330</v>
      </c>
      <c r="D37" s="83" t="n">
        <v>0.93</v>
      </c>
      <c r="E37" s="83" t="n">
        <v>10.438</v>
      </c>
      <c r="F37" s="90" t="n">
        <f aca="false">E37*0.0864</f>
        <v>0.9018432</v>
      </c>
      <c r="G37" s="83" t="n">
        <f aca="false">+AVERAGE(J37:L37)</f>
        <v>490.549686666667</v>
      </c>
      <c r="H37" s="90" t="n">
        <f aca="false">G37*F37</f>
        <v>442.398899182464</v>
      </c>
      <c r="I37" s="114" t="s">
        <v>65</v>
      </c>
      <c r="J37" s="83" t="n">
        <v>479.17705</v>
      </c>
      <c r="K37" s="83" t="n">
        <v>488.31673</v>
      </c>
      <c r="L37" s="83" t="n">
        <v>504.15528</v>
      </c>
      <c r="M37" s="91"/>
      <c r="N37" s="91"/>
    </row>
    <row r="38" customFormat="false" ht="24" hidden="false" customHeight="false" outlineLevel="0" collapsed="false">
      <c r="A38" s="84"/>
      <c r="B38" s="78" t="n">
        <v>6</v>
      </c>
      <c r="C38" s="89" t="n">
        <v>21339</v>
      </c>
      <c r="D38" s="83" t="n">
        <v>0.64</v>
      </c>
      <c r="E38" s="83" t="n">
        <v>5.776</v>
      </c>
      <c r="F38" s="90" t="n">
        <f aca="false">E38*0.0864</f>
        <v>0.4990464</v>
      </c>
      <c r="G38" s="83" t="n">
        <f aca="false">+AVERAGE(J38:L38)</f>
        <v>15.8083766666667</v>
      </c>
      <c r="H38" s="90" t="n">
        <f aca="false">G38*F38</f>
        <v>7.889113465344</v>
      </c>
      <c r="I38" s="114" t="s">
        <v>66</v>
      </c>
      <c r="J38" s="83" t="n">
        <v>20.2937</v>
      </c>
      <c r="K38" s="83" t="n">
        <v>15.47254</v>
      </c>
      <c r="L38" s="83" t="n">
        <v>11.65889</v>
      </c>
      <c r="M38" s="91"/>
      <c r="N38" s="91"/>
    </row>
    <row r="39" customFormat="false" ht="24" hidden="false" customHeight="false" outlineLevel="0" collapsed="false">
      <c r="A39" s="84"/>
      <c r="B39" s="78" t="n">
        <v>7</v>
      </c>
      <c r="C39" s="89" t="n">
        <v>21355</v>
      </c>
      <c r="D39" s="83" t="n">
        <v>0.62</v>
      </c>
      <c r="E39" s="83" t="n">
        <v>5.507</v>
      </c>
      <c r="F39" s="90" t="n">
        <f aca="false">E39*0.0864</f>
        <v>0.4758048</v>
      </c>
      <c r="G39" s="83" t="n">
        <f aca="false">+AVERAGE(J39:L39)</f>
        <v>18.2947566666667</v>
      </c>
      <c r="H39" s="90" t="n">
        <f aca="false">G39*F39</f>
        <v>8.704733036832</v>
      </c>
      <c r="I39" s="114" t="s">
        <v>67</v>
      </c>
      <c r="J39" s="83" t="n">
        <v>12.87902</v>
      </c>
      <c r="K39" s="83" t="n">
        <v>12.06819</v>
      </c>
      <c r="L39" s="83" t="n">
        <v>29.93706</v>
      </c>
      <c r="M39" s="91"/>
      <c r="N39" s="91"/>
    </row>
    <row r="40" customFormat="false" ht="24" hidden="false" customHeight="false" outlineLevel="0" collapsed="false">
      <c r="A40" s="84"/>
      <c r="B40" s="78" t="n">
        <v>8</v>
      </c>
      <c r="C40" s="89" t="n">
        <v>21362</v>
      </c>
      <c r="D40" s="83" t="n">
        <v>0.56</v>
      </c>
      <c r="E40" s="83" t="n">
        <v>5.199</v>
      </c>
      <c r="F40" s="90" t="n">
        <f aca="false">E40*0.0864</f>
        <v>0.4491936</v>
      </c>
      <c r="G40" s="83" t="n">
        <f aca="false">+AVERAGE(J40:L40)</f>
        <v>31.0636833333333</v>
      </c>
      <c r="H40" s="90" t="n">
        <f aca="false">G40*F40</f>
        <v>13.95360774576</v>
      </c>
      <c r="I40" s="114" t="s">
        <v>68</v>
      </c>
      <c r="J40" s="83" t="n">
        <v>29.84467</v>
      </c>
      <c r="K40" s="83" t="n">
        <v>25.25483</v>
      </c>
      <c r="L40" s="83" t="n">
        <v>38.09155</v>
      </c>
      <c r="M40" s="91"/>
      <c r="N40" s="91"/>
    </row>
    <row r="41" customFormat="false" ht="24" hidden="false" customHeight="false" outlineLevel="0" collapsed="false">
      <c r="A41" s="84"/>
      <c r="B41" s="78" t="n">
        <v>9</v>
      </c>
      <c r="C41" s="89" t="n">
        <v>21367</v>
      </c>
      <c r="D41" s="83" t="n">
        <v>0.59</v>
      </c>
      <c r="E41" s="83" t="n">
        <v>5.295</v>
      </c>
      <c r="F41" s="90" t="n">
        <f aca="false">E41*0.0864</f>
        <v>0.457488</v>
      </c>
      <c r="G41" s="83" t="n">
        <f aca="false">+AVERAGE(J41:L41)</f>
        <v>80.4483466666667</v>
      </c>
      <c r="H41" s="90" t="n">
        <f aca="false">G41*F41</f>
        <v>36.80415321984</v>
      </c>
      <c r="I41" s="114" t="s">
        <v>69</v>
      </c>
      <c r="J41" s="83" t="n">
        <v>67.90006</v>
      </c>
      <c r="K41" s="83" t="n">
        <v>85.41414</v>
      </c>
      <c r="L41" s="83" t="n">
        <v>88.03084</v>
      </c>
      <c r="M41" s="91"/>
      <c r="N41" s="91"/>
    </row>
    <row r="42" customFormat="false" ht="24" hidden="false" customHeight="false" outlineLevel="0" collapsed="false">
      <c r="A42" s="84"/>
      <c r="B42" s="78" t="n">
        <v>10</v>
      </c>
      <c r="C42" s="89" t="n">
        <v>21381</v>
      </c>
      <c r="D42" s="83" t="n">
        <v>1.02</v>
      </c>
      <c r="E42" s="83" t="n">
        <v>15.174</v>
      </c>
      <c r="F42" s="90" t="n">
        <f aca="false">E42*0.0864</f>
        <v>1.3110336</v>
      </c>
      <c r="G42" s="83" t="n">
        <f aca="false">+AVERAGE(J42:L42)</f>
        <v>1070.0032</v>
      </c>
      <c r="H42" s="90" t="n">
        <f aca="false">G42*F42</f>
        <v>1402.81014730752</v>
      </c>
      <c r="I42" s="114" t="s">
        <v>70</v>
      </c>
      <c r="J42" s="83" t="n">
        <v>1057.67636</v>
      </c>
      <c r="K42" s="83" t="n">
        <v>1099.37558</v>
      </c>
      <c r="L42" s="83" t="n">
        <v>1052.95766</v>
      </c>
      <c r="M42" s="91"/>
      <c r="N42" s="91"/>
    </row>
    <row r="43" customFormat="false" ht="24" hidden="false" customHeight="false" outlineLevel="0" collapsed="false">
      <c r="A43" s="84"/>
      <c r="B43" s="78" t="n">
        <v>11</v>
      </c>
      <c r="C43" s="89" t="n">
        <v>21388</v>
      </c>
      <c r="D43" s="83" t="n">
        <v>1.24</v>
      </c>
      <c r="E43" s="83" t="n">
        <v>21.181</v>
      </c>
      <c r="F43" s="90" t="n">
        <f aca="false">E43*0.0864</f>
        <v>1.8300384</v>
      </c>
      <c r="G43" s="83" t="n">
        <f aca="false">+AVERAGE(J43:L43)</f>
        <v>915.681953333333</v>
      </c>
      <c r="H43" s="90" t="n">
        <f aca="false">G43*F43</f>
        <v>1675.73313678701</v>
      </c>
      <c r="I43" s="114" t="s">
        <v>71</v>
      </c>
      <c r="J43" s="83" t="n">
        <v>847.99857</v>
      </c>
      <c r="K43" s="83" t="n">
        <v>1020.8624</v>
      </c>
      <c r="L43" s="83" t="n">
        <v>878.18489</v>
      </c>
      <c r="M43" s="91"/>
      <c r="N43" s="91"/>
    </row>
    <row r="44" customFormat="false" ht="24" hidden="false" customHeight="false" outlineLevel="0" collapsed="false">
      <c r="A44" s="84"/>
      <c r="B44" s="78" t="n">
        <v>12</v>
      </c>
      <c r="C44" s="89" t="n">
        <v>21410</v>
      </c>
      <c r="D44" s="83" t="n">
        <v>1.84</v>
      </c>
      <c r="E44" s="83" t="n">
        <v>40.291</v>
      </c>
      <c r="F44" s="90" t="n">
        <f aca="false">E44*0.0864</f>
        <v>3.4811424</v>
      </c>
      <c r="G44" s="83" t="n">
        <f aca="false">+AVERAGE(J44:L44)</f>
        <v>821.044226666667</v>
      </c>
      <c r="H44" s="90" t="n">
        <f aca="false">G44*F44</f>
        <v>2858.17186972454</v>
      </c>
      <c r="I44" s="114" t="s">
        <v>72</v>
      </c>
      <c r="J44" s="83" t="n">
        <v>762.32928</v>
      </c>
      <c r="K44" s="83" t="n">
        <v>768.13026</v>
      </c>
      <c r="L44" s="83" t="n">
        <v>932.67314</v>
      </c>
      <c r="M44" s="91"/>
      <c r="N44" s="91"/>
    </row>
    <row r="45" customFormat="false" ht="24" hidden="false" customHeight="false" outlineLevel="0" collapsed="false">
      <c r="A45" s="84"/>
      <c r="B45" s="78" t="n">
        <v>13</v>
      </c>
      <c r="C45" s="89" t="n">
        <v>21411</v>
      </c>
      <c r="D45" s="83" t="n">
        <v>2.09</v>
      </c>
      <c r="E45" s="83" t="n">
        <v>54.965</v>
      </c>
      <c r="F45" s="90" t="n">
        <f aca="false">E45*0.0864</f>
        <v>4.748976</v>
      </c>
      <c r="G45" s="83" t="n">
        <f aca="false">+AVERAGE(J45:L45)</f>
        <v>1611.54305333333</v>
      </c>
      <c r="H45" s="90" t="n">
        <f aca="false">G45*F45</f>
        <v>7653.17928324672</v>
      </c>
      <c r="I45" s="114" t="s">
        <v>73</v>
      </c>
      <c r="J45" s="83" t="n">
        <v>1662.87841</v>
      </c>
      <c r="K45" s="83" t="n">
        <v>1723.41774</v>
      </c>
      <c r="L45" s="83" t="n">
        <v>1448.33301</v>
      </c>
      <c r="M45" s="91"/>
      <c r="N45" s="91"/>
    </row>
    <row r="46" customFormat="false" ht="24" hidden="false" customHeight="false" outlineLevel="0" collapsed="false">
      <c r="A46" s="84"/>
      <c r="B46" s="78" t="n">
        <v>14</v>
      </c>
      <c r="C46" s="89" t="n">
        <v>21423</v>
      </c>
      <c r="D46" s="83" t="n">
        <v>1.33</v>
      </c>
      <c r="E46" s="83" t="n">
        <v>23.869</v>
      </c>
      <c r="F46" s="90" t="n">
        <f aca="false">E46*0.0864</f>
        <v>2.0622816</v>
      </c>
      <c r="G46" s="83" t="n">
        <f aca="false">+AVERAGE(J46:L46)</f>
        <v>426.187996666667</v>
      </c>
      <c r="H46" s="90" t="n">
        <f aca="false">G46*F46</f>
        <v>878.919663666528</v>
      </c>
      <c r="I46" s="114" t="s">
        <v>74</v>
      </c>
      <c r="J46" s="83" t="n">
        <v>418.75487</v>
      </c>
      <c r="K46" s="83" t="n">
        <v>429.35234</v>
      </c>
      <c r="L46" s="83" t="n">
        <v>430.45678</v>
      </c>
      <c r="M46" s="91"/>
      <c r="N46" s="91"/>
    </row>
    <row r="47" customFormat="false" ht="24" hidden="false" customHeight="false" outlineLevel="0" collapsed="false">
      <c r="A47" s="84"/>
      <c r="B47" s="78" t="n">
        <v>15</v>
      </c>
      <c r="C47" s="89" t="n">
        <v>21430</v>
      </c>
      <c r="D47" s="83" t="n">
        <v>0.85</v>
      </c>
      <c r="E47" s="83" t="n">
        <v>9.817</v>
      </c>
      <c r="F47" s="90" t="n">
        <f aca="false">E47*0.0864</f>
        <v>0.8481888</v>
      </c>
      <c r="G47" s="83" t="n">
        <f aca="false">+AVERAGE(J47:L47)</f>
        <v>56.95306</v>
      </c>
      <c r="H47" s="90" t="n">
        <f aca="false">G47*F47</f>
        <v>48.306947617728</v>
      </c>
      <c r="I47" s="114" t="s">
        <v>75</v>
      </c>
      <c r="J47" s="83" t="n">
        <v>60.39272</v>
      </c>
      <c r="K47" s="83" t="n">
        <v>60.13089</v>
      </c>
      <c r="L47" s="83" t="n">
        <v>50.33557</v>
      </c>
      <c r="M47" s="91"/>
      <c r="N47" s="91"/>
    </row>
    <row r="48" customFormat="false" ht="24" hidden="false" customHeight="false" outlineLevel="0" collapsed="false">
      <c r="A48" s="84"/>
      <c r="B48" s="78" t="n">
        <v>16</v>
      </c>
      <c r="C48" s="89" t="n">
        <v>21439</v>
      </c>
      <c r="D48" s="83" t="n">
        <v>1.08</v>
      </c>
      <c r="E48" s="83" t="n">
        <v>15.749</v>
      </c>
      <c r="F48" s="90" t="n">
        <f aca="false">E48*0.0864</f>
        <v>1.3607136</v>
      </c>
      <c r="G48" s="83" t="n">
        <f aca="false">+AVERAGE(J48:L48)</f>
        <v>109.139163333333</v>
      </c>
      <c r="H48" s="90" t="n">
        <f aca="false">G48*F48</f>
        <v>148.507143840288</v>
      </c>
      <c r="I48" s="114" t="s">
        <v>76</v>
      </c>
      <c r="J48" s="83" t="n">
        <v>104.39321</v>
      </c>
      <c r="K48" s="83" t="n">
        <v>110.85752</v>
      </c>
      <c r="L48" s="83" t="n">
        <v>112.16676</v>
      </c>
      <c r="M48" s="91"/>
      <c r="N48" s="91"/>
    </row>
    <row r="49" customFormat="false" ht="24" hidden="false" customHeight="false" outlineLevel="0" collapsed="false">
      <c r="A49" s="84"/>
      <c r="B49" s="78" t="n">
        <v>17</v>
      </c>
      <c r="C49" s="89" t="n">
        <v>21457</v>
      </c>
      <c r="D49" s="83" t="n">
        <v>0.9</v>
      </c>
      <c r="E49" s="83" t="n">
        <v>10.502</v>
      </c>
      <c r="F49" s="90" t="n">
        <f aca="false">E49*0.0864</f>
        <v>0.9073728</v>
      </c>
      <c r="G49" s="83" t="n">
        <f aca="false">+AVERAGE(J49:L49)</f>
        <v>46.48607</v>
      </c>
      <c r="H49" s="90" t="n">
        <f aca="false">G49*F49</f>
        <v>42.180195496896</v>
      </c>
      <c r="I49" s="114" t="s">
        <v>77</v>
      </c>
      <c r="J49" s="83" t="n">
        <v>45.72212</v>
      </c>
      <c r="K49" s="83" t="n">
        <v>50.57389</v>
      </c>
      <c r="L49" s="83" t="n">
        <v>43.1622</v>
      </c>
      <c r="M49" s="91"/>
      <c r="N49" s="91"/>
    </row>
    <row r="50" customFormat="false" ht="24" hidden="false" customHeight="false" outlineLevel="0" collapsed="false">
      <c r="A50" s="84"/>
      <c r="B50" s="78" t="n">
        <v>18</v>
      </c>
      <c r="C50" s="89" t="n">
        <v>21459</v>
      </c>
      <c r="D50" s="83" t="n">
        <v>0.88</v>
      </c>
      <c r="E50" s="83" t="n">
        <v>10.232</v>
      </c>
      <c r="F50" s="90" t="n">
        <f aca="false">E50*0.0864</f>
        <v>0.8840448</v>
      </c>
      <c r="G50" s="83" t="n">
        <f aca="false">+AVERAGE(J50:L50)</f>
        <v>28.3672</v>
      </c>
      <c r="H50" s="90" t="n">
        <f aca="false">G50*F50</f>
        <v>25.07787565056</v>
      </c>
      <c r="I50" s="114" t="s">
        <v>78</v>
      </c>
      <c r="J50" s="83" t="n">
        <v>21.43177</v>
      </c>
      <c r="K50" s="83" t="n">
        <v>33.14422</v>
      </c>
      <c r="L50" s="83" t="n">
        <v>30.52561</v>
      </c>
      <c r="M50" s="91"/>
      <c r="N50" s="91"/>
    </row>
    <row r="51" customFormat="false" ht="24" hidden="false" customHeight="false" outlineLevel="0" collapsed="false">
      <c r="A51" s="84"/>
      <c r="B51" s="78" t="n">
        <v>19</v>
      </c>
      <c r="C51" s="89" t="n">
        <v>21478</v>
      </c>
      <c r="D51" s="83" t="n">
        <v>0.98</v>
      </c>
      <c r="E51" s="83" t="n">
        <v>11.944</v>
      </c>
      <c r="F51" s="90" t="n">
        <f aca="false">E51*0.0864</f>
        <v>1.0319616</v>
      </c>
      <c r="G51" s="83" t="n">
        <f aca="false">+AVERAGE(J51:L51)</f>
        <v>73.5800666666667</v>
      </c>
      <c r="H51" s="90" t="n">
        <f aca="false">G51*F51</f>
        <v>75.93180332544</v>
      </c>
      <c r="I51" s="114" t="s">
        <v>79</v>
      </c>
      <c r="J51" s="83" t="n">
        <v>84.05054</v>
      </c>
      <c r="K51" s="83" t="n">
        <v>70.4645</v>
      </c>
      <c r="L51" s="83" t="n">
        <v>66.22516</v>
      </c>
      <c r="M51" s="91"/>
      <c r="N51" s="91"/>
    </row>
    <row r="52" customFormat="false" ht="24" hidden="false" customHeight="false" outlineLevel="0" collapsed="false">
      <c r="A52" s="84"/>
      <c r="B52" s="78" t="n">
        <v>20</v>
      </c>
      <c r="C52" s="89" t="n">
        <v>21493</v>
      </c>
      <c r="D52" s="83" t="n">
        <v>1.2</v>
      </c>
      <c r="E52" s="83" t="n">
        <v>20.923</v>
      </c>
      <c r="F52" s="90" t="n">
        <f aca="false">E52*0.0864</f>
        <v>1.8077472</v>
      </c>
      <c r="G52" s="83" t="n">
        <f aca="false">+AVERAGE(J52:L52)</f>
        <v>261.891243333333</v>
      </c>
      <c r="H52" s="90" t="n">
        <f aca="false">G52*F52</f>
        <v>473.433161840352</v>
      </c>
      <c r="I52" s="114" t="s">
        <v>84</v>
      </c>
      <c r="J52" s="83" t="n">
        <v>265.40318</v>
      </c>
      <c r="K52" s="83" t="n">
        <v>260.38182</v>
      </c>
      <c r="L52" s="83" t="n">
        <v>259.88873</v>
      </c>
      <c r="M52" s="91"/>
      <c r="N52" s="91"/>
    </row>
    <row r="53" customFormat="false" ht="24" hidden="false" customHeight="false" outlineLevel="0" collapsed="false">
      <c r="A53" s="84"/>
      <c r="B53" s="78" t="n">
        <v>21</v>
      </c>
      <c r="C53" s="89" t="n">
        <v>21512</v>
      </c>
      <c r="D53" s="83" t="n">
        <v>0.8</v>
      </c>
      <c r="E53" s="83" t="n">
        <v>9.51</v>
      </c>
      <c r="F53" s="90" t="n">
        <f aca="false">E53*0.0864</f>
        <v>0.821664</v>
      </c>
      <c r="G53" s="83" t="n">
        <f aca="false">+AVERAGE(J53:L53)</f>
        <v>31.14648</v>
      </c>
      <c r="H53" s="90" t="n">
        <f aca="false">G53*F53</f>
        <v>25.59194134272</v>
      </c>
      <c r="I53" s="114" t="s">
        <v>85</v>
      </c>
      <c r="J53" s="83" t="n">
        <v>30.06296</v>
      </c>
      <c r="K53" s="83" t="n">
        <v>42.50232</v>
      </c>
      <c r="L53" s="83" t="n">
        <v>20.87416</v>
      </c>
      <c r="M53" s="91"/>
      <c r="N53" s="91"/>
    </row>
    <row r="54" customFormat="false" ht="24" hidden="false" customHeight="false" outlineLevel="0" collapsed="false">
      <c r="A54" s="84"/>
      <c r="B54" s="78" t="n">
        <v>22</v>
      </c>
      <c r="C54" s="89" t="n">
        <v>21521</v>
      </c>
      <c r="D54" s="83" t="n">
        <v>0.7</v>
      </c>
      <c r="E54" s="83" t="n">
        <v>9.149</v>
      </c>
      <c r="F54" s="90" t="n">
        <f aca="false">E54*0.0864</f>
        <v>0.7904736</v>
      </c>
      <c r="G54" s="83" t="n">
        <f aca="false">+AVERAGE(J54:L54)</f>
        <v>24.2213133333333</v>
      </c>
      <c r="H54" s="90" t="n">
        <f aca="false">G54*F54</f>
        <v>19.146308747328</v>
      </c>
      <c r="I54" s="114" t="s">
        <v>86</v>
      </c>
      <c r="J54" s="83" t="n">
        <v>52.03449</v>
      </c>
      <c r="K54" s="83" t="n">
        <v>19.59661</v>
      </c>
      <c r="L54" s="83" t="n">
        <v>1.03284</v>
      </c>
      <c r="M54" s="91"/>
      <c r="N54" s="91"/>
    </row>
    <row r="55" customFormat="false" ht="24" hidden="false" customHeight="false" outlineLevel="0" collapsed="false">
      <c r="A55" s="84"/>
      <c r="B55" s="78" t="n">
        <v>23</v>
      </c>
      <c r="C55" s="89" t="n">
        <v>21541</v>
      </c>
      <c r="D55" s="83" t="n">
        <v>0.56</v>
      </c>
      <c r="E55" s="83" t="n">
        <v>5.897</v>
      </c>
      <c r="F55" s="90" t="n">
        <f aca="false">E55*0.0864</f>
        <v>0.5095008</v>
      </c>
      <c r="G55" s="83" t="n">
        <f aca="false">+AVERAGE(J55:L55)</f>
        <v>5.76943333333333</v>
      </c>
      <c r="H55" s="90" t="n">
        <f aca="false">G55*F55</f>
        <v>2.93953089888</v>
      </c>
      <c r="I55" s="114" t="s">
        <v>87</v>
      </c>
      <c r="J55" s="83" t="n">
        <v>0.76222</v>
      </c>
      <c r="K55" s="83" t="n">
        <v>13.40527</v>
      </c>
      <c r="L55" s="83" t="n">
        <v>3.14081</v>
      </c>
      <c r="M55" s="91"/>
      <c r="N55" s="91"/>
    </row>
    <row r="56" customFormat="false" ht="24" hidden="false" customHeight="false" outlineLevel="0" collapsed="false">
      <c r="A56" s="84"/>
      <c r="B56" s="78" t="n">
        <v>24</v>
      </c>
      <c r="C56" s="89" t="n">
        <v>21562</v>
      </c>
      <c r="D56" s="83" t="n">
        <v>347.172</v>
      </c>
      <c r="E56" s="83" t="n">
        <v>5.738</v>
      </c>
      <c r="F56" s="90" t="n">
        <f aca="false">E56*0.0864</f>
        <v>0.4957632</v>
      </c>
      <c r="G56" s="83" t="n">
        <f aca="false">+AVERAGE(J56:L56)</f>
        <v>25.91755</v>
      </c>
      <c r="H56" s="90" t="n">
        <f aca="false">G56*F56</f>
        <v>12.84896752416</v>
      </c>
      <c r="I56" s="114" t="s">
        <v>88</v>
      </c>
      <c r="J56" s="83" t="n">
        <v>26.62831</v>
      </c>
      <c r="K56" s="83" t="n">
        <v>18.96438</v>
      </c>
      <c r="L56" s="83" t="n">
        <v>32.15996</v>
      </c>
      <c r="M56" s="91"/>
      <c r="N56" s="91"/>
    </row>
    <row r="57" customFormat="false" ht="24" hidden="false" customHeight="false" outlineLevel="0" collapsed="false">
      <c r="A57" s="84"/>
      <c r="B57" s="78" t="n">
        <v>25</v>
      </c>
      <c r="C57" s="89" t="n">
        <v>21575</v>
      </c>
      <c r="D57" s="83" t="n">
        <v>347.152</v>
      </c>
      <c r="E57" s="83" t="n">
        <v>4.205</v>
      </c>
      <c r="F57" s="90" t="n">
        <f aca="false">E57*0.0864</f>
        <v>0.363312</v>
      </c>
      <c r="G57" s="83" t="n">
        <f aca="false">+AVERAGE(J57:L57)</f>
        <v>30.2912266666667</v>
      </c>
      <c r="H57" s="90" t="n">
        <f aca="false">G57*F57</f>
        <v>11.00516614272</v>
      </c>
      <c r="I57" s="114" t="s">
        <v>89</v>
      </c>
      <c r="J57" s="83" t="n">
        <v>16.46181</v>
      </c>
      <c r="K57" s="83" t="n">
        <v>39.54271</v>
      </c>
      <c r="L57" s="83" t="n">
        <v>34.86916</v>
      </c>
      <c r="M57" s="91"/>
      <c r="N57" s="91"/>
    </row>
    <row r="58" customFormat="false" ht="24" hidden="false" customHeight="false" outlineLevel="0" collapsed="false">
      <c r="A58" s="84"/>
      <c r="B58" s="78" t="n">
        <v>26</v>
      </c>
      <c r="C58" s="89" t="n">
        <v>21590</v>
      </c>
      <c r="D58" s="83" t="n">
        <v>347.132</v>
      </c>
      <c r="E58" s="83" t="n">
        <v>4.198</v>
      </c>
      <c r="F58" s="90" t="n">
        <f aca="false">E58*0.0864</f>
        <v>0.3627072</v>
      </c>
      <c r="G58" s="83" t="n">
        <f aca="false">+AVERAGE(J58:L58)</f>
        <v>11.30667</v>
      </c>
      <c r="H58" s="90" t="n">
        <f aca="false">G58*F58</f>
        <v>4.101010617024</v>
      </c>
      <c r="I58" s="114" t="s">
        <v>90</v>
      </c>
      <c r="J58" s="83" t="n">
        <v>10.09652</v>
      </c>
      <c r="K58" s="83" t="n">
        <v>8.36754</v>
      </c>
      <c r="L58" s="83" t="n">
        <v>15.45595</v>
      </c>
      <c r="M58" s="91"/>
      <c r="N58" s="91"/>
    </row>
    <row r="59" customFormat="false" ht="24" hidden="false" customHeight="false" outlineLevel="0" collapsed="false">
      <c r="A59" s="84"/>
      <c r="B59" s="78" t="n">
        <v>27</v>
      </c>
      <c r="C59" s="89" t="n">
        <v>21604</v>
      </c>
      <c r="D59" s="83" t="n">
        <v>347.102</v>
      </c>
      <c r="E59" s="83" t="n">
        <v>4.182</v>
      </c>
      <c r="F59" s="90" t="n">
        <f aca="false">E59*0.0864</f>
        <v>0.3613248</v>
      </c>
      <c r="G59" s="83" t="n">
        <f aca="false">+AVERAGE(J59:L59)</f>
        <v>10.11016</v>
      </c>
      <c r="H59" s="90" t="n">
        <f aca="false">G59*F59</f>
        <v>3.653051539968</v>
      </c>
      <c r="I59" s="114" t="s">
        <v>91</v>
      </c>
      <c r="J59" s="83" t="n">
        <v>19.74369</v>
      </c>
      <c r="K59" s="83" t="n">
        <v>3.45877</v>
      </c>
      <c r="L59" s="83" t="n">
        <v>7.12802</v>
      </c>
      <c r="M59" s="91"/>
      <c r="N59" s="91"/>
    </row>
    <row r="60" customFormat="false" ht="24" hidden="false" customHeight="false" outlineLevel="0" collapsed="false">
      <c r="A60" s="84"/>
      <c r="B60" s="78" t="n">
        <v>28</v>
      </c>
      <c r="C60" s="89" t="n">
        <v>21611</v>
      </c>
      <c r="D60" s="83" t="n">
        <v>347.232</v>
      </c>
      <c r="E60" s="83" t="n">
        <v>5.9</v>
      </c>
      <c r="F60" s="90" t="n">
        <f aca="false">E60*0.0864</f>
        <v>0.50976</v>
      </c>
      <c r="G60" s="83" t="n">
        <f aca="false">+AVERAGE(J60:L60)</f>
        <v>31.83774</v>
      </c>
      <c r="H60" s="90" t="n">
        <f aca="false">G60*F60</f>
        <v>16.2296063424</v>
      </c>
      <c r="I60" s="114" t="s">
        <v>92</v>
      </c>
      <c r="J60" s="83" t="n">
        <v>42.46497</v>
      </c>
      <c r="K60" s="83" t="n">
        <v>29.18116</v>
      </c>
      <c r="L60" s="83" t="n">
        <v>23.86709</v>
      </c>
      <c r="M60" s="91"/>
      <c r="N60" s="91"/>
    </row>
    <row r="61" s="115" customFormat="true" ht="24.75" hidden="false" customHeight="false" outlineLevel="0" collapsed="false">
      <c r="B61" s="116" t="n">
        <v>29</v>
      </c>
      <c r="C61" s="117" t="n">
        <v>21633</v>
      </c>
      <c r="D61" s="118" t="n">
        <v>347.052</v>
      </c>
      <c r="E61" s="118" t="n">
        <v>2.427</v>
      </c>
      <c r="F61" s="119" t="n">
        <f aca="false">E61*0.0864</f>
        <v>0.2096928</v>
      </c>
      <c r="G61" s="118" t="n">
        <f aca="false">+AVERAGE(J61:L61)</f>
        <v>30.81565</v>
      </c>
      <c r="H61" s="119" t="n">
        <f aca="false">G61*F61</f>
        <v>6.46181993232</v>
      </c>
      <c r="I61" s="120" t="s">
        <v>93</v>
      </c>
      <c r="J61" s="118" t="n">
        <v>33.77145</v>
      </c>
      <c r="K61" s="118" t="n">
        <v>28.68831</v>
      </c>
      <c r="L61" s="118" t="n">
        <v>29.98719</v>
      </c>
      <c r="M61" s="121"/>
      <c r="N61" s="121"/>
    </row>
    <row r="62" customFormat="false" ht="24" hidden="false" customHeight="false" outlineLevel="0" collapsed="false">
      <c r="A62" s="84"/>
      <c r="B62" s="78" t="n">
        <v>1</v>
      </c>
      <c r="C62" s="89" t="n">
        <v>21644</v>
      </c>
      <c r="D62" s="83" t="n">
        <v>347.022</v>
      </c>
      <c r="E62" s="83" t="n">
        <v>2.298</v>
      </c>
      <c r="F62" s="90" t="n">
        <f aca="false">E62*0.0864</f>
        <v>0.1985472</v>
      </c>
      <c r="G62" s="83" t="n">
        <f aca="false">+AVERAGE(J62:L62)</f>
        <v>7.409</v>
      </c>
      <c r="H62" s="90" t="n">
        <f aca="false">G62*F62</f>
        <v>1.4710362048</v>
      </c>
      <c r="I62" s="114" t="s">
        <v>80</v>
      </c>
      <c r="J62" s="83" t="n">
        <v>6.51487</v>
      </c>
      <c r="K62" s="83" t="n">
        <v>12.13316</v>
      </c>
      <c r="L62" s="83" t="n">
        <v>3.57897</v>
      </c>
      <c r="M62" s="91"/>
      <c r="N62" s="91"/>
    </row>
    <row r="63" customFormat="false" ht="24" hidden="false" customHeight="false" outlineLevel="0" collapsed="false">
      <c r="A63" s="84"/>
      <c r="B63" s="78" t="n">
        <v>2</v>
      </c>
      <c r="C63" s="89" t="n">
        <v>21661</v>
      </c>
      <c r="D63" s="83" t="n">
        <v>347.002</v>
      </c>
      <c r="E63" s="83" t="n">
        <v>2.287</v>
      </c>
      <c r="F63" s="90" t="n">
        <f aca="false">E63*0.0864</f>
        <v>0.1975968</v>
      </c>
      <c r="G63" s="83" t="n">
        <f aca="false">+AVERAGE(J63:L63)</f>
        <v>10.5909733333333</v>
      </c>
      <c r="H63" s="90" t="n">
        <f aca="false">G63*F63</f>
        <v>2.092742439552</v>
      </c>
      <c r="I63" s="114" t="s">
        <v>81</v>
      </c>
      <c r="J63" s="83" t="n">
        <v>19.42758</v>
      </c>
      <c r="K63" s="83" t="n">
        <v>8.60092</v>
      </c>
      <c r="L63" s="83" t="n">
        <v>3.74442</v>
      </c>
      <c r="M63" s="91"/>
      <c r="N63" s="91"/>
    </row>
    <row r="64" customFormat="false" ht="24" hidden="false" customHeight="false" outlineLevel="0" collapsed="false">
      <c r="A64" s="84"/>
      <c r="B64" s="78" t="n">
        <v>3</v>
      </c>
      <c r="C64" s="89" t="n">
        <v>21673</v>
      </c>
      <c r="D64" s="83" t="n">
        <v>347.002</v>
      </c>
      <c r="E64" s="83" t="n">
        <v>2.295</v>
      </c>
      <c r="F64" s="90" t="n">
        <f aca="false">E64*0.0864</f>
        <v>0.198288</v>
      </c>
      <c r="G64" s="83" t="n">
        <f aca="false">+AVERAGE(J64:L64)</f>
        <v>27.3879866666667</v>
      </c>
      <c r="H64" s="90" t="n">
        <f aca="false">G64*F64</f>
        <v>5.43070910016</v>
      </c>
      <c r="I64" s="114" t="s">
        <v>82</v>
      </c>
      <c r="J64" s="83" t="n">
        <v>22.14349</v>
      </c>
      <c r="K64" s="83" t="n">
        <v>29.84258</v>
      </c>
      <c r="L64" s="83" t="n">
        <v>30.17789</v>
      </c>
      <c r="M64" s="91"/>
      <c r="N64" s="91"/>
    </row>
    <row r="65" customFormat="false" ht="24" hidden="false" customHeight="false" outlineLevel="0" collapsed="false">
      <c r="A65" s="84"/>
      <c r="B65" s="78" t="n">
        <v>4</v>
      </c>
      <c r="C65" s="89" t="n">
        <v>21689</v>
      </c>
      <c r="D65" s="83" t="n">
        <v>347.572</v>
      </c>
      <c r="E65" s="83" t="n">
        <v>11.525</v>
      </c>
      <c r="F65" s="90" t="n">
        <f aca="false">E65*0.0864</f>
        <v>0.99576</v>
      </c>
      <c r="G65" s="83" t="n">
        <f aca="false">+AVERAGE(J65:L65)</f>
        <v>1422.37050333333</v>
      </c>
      <c r="H65" s="90" t="n">
        <f aca="false">G65*F65</f>
        <v>1416.3396523992</v>
      </c>
      <c r="I65" s="114" t="s">
        <v>83</v>
      </c>
      <c r="J65" s="83" t="n">
        <v>1257.45016</v>
      </c>
      <c r="K65" s="83" t="n">
        <v>1479.06521</v>
      </c>
      <c r="L65" s="83" t="n">
        <v>1530.59614</v>
      </c>
      <c r="M65" s="91"/>
      <c r="N65" s="91"/>
    </row>
    <row r="66" customFormat="false" ht="24" hidden="false" customHeight="false" outlineLevel="0" collapsed="false">
      <c r="A66" s="84"/>
      <c r="B66" s="78" t="n">
        <v>5</v>
      </c>
      <c r="C66" s="89" t="n">
        <v>21701</v>
      </c>
      <c r="D66" s="83" t="n">
        <v>347.382</v>
      </c>
      <c r="E66" s="83" t="n">
        <v>8.814</v>
      </c>
      <c r="F66" s="90" t="n">
        <f aca="false">E66*0.0864</f>
        <v>0.7615296</v>
      </c>
      <c r="G66" s="83" t="n">
        <f aca="false">+AVERAGE(J66:L66)</f>
        <v>1552.97102</v>
      </c>
      <c r="H66" s="90" t="n">
        <f aca="false">G66*F66</f>
        <v>1182.63339967219</v>
      </c>
      <c r="I66" s="114" t="s">
        <v>65</v>
      </c>
      <c r="J66" s="83" t="n">
        <v>1508.88419</v>
      </c>
      <c r="K66" s="83" t="n">
        <v>1728.97053</v>
      </c>
      <c r="L66" s="83" t="n">
        <v>1421.05834</v>
      </c>
      <c r="M66" s="91"/>
      <c r="N66" s="91"/>
    </row>
    <row r="67" customFormat="false" ht="24" hidden="false" customHeight="false" outlineLevel="0" collapsed="false">
      <c r="A67" s="84"/>
      <c r="B67" s="78" t="n">
        <v>6</v>
      </c>
      <c r="C67" s="89" t="n">
        <v>21708</v>
      </c>
      <c r="D67" s="83" t="n">
        <v>347.632</v>
      </c>
      <c r="E67" s="83" t="n">
        <v>12.167</v>
      </c>
      <c r="F67" s="90" t="n">
        <f aca="false">E67*0.0864</f>
        <v>1.0512288</v>
      </c>
      <c r="G67" s="83" t="n">
        <f aca="false">+AVERAGE(J67:L67)</f>
        <v>176.48526</v>
      </c>
      <c r="H67" s="90" t="n">
        <f aca="false">G67*F67</f>
        <v>185.526388087488</v>
      </c>
      <c r="I67" s="114" t="s">
        <v>66</v>
      </c>
      <c r="J67" s="83" t="n">
        <v>197.04997</v>
      </c>
      <c r="K67" s="83" t="n">
        <v>170.13047</v>
      </c>
      <c r="L67" s="83" t="n">
        <v>162.27534</v>
      </c>
      <c r="M67" s="91"/>
      <c r="N67" s="91"/>
    </row>
    <row r="68" customFormat="false" ht="24" hidden="false" customHeight="false" outlineLevel="0" collapsed="false">
      <c r="A68" s="84"/>
      <c r="B68" s="78" t="n">
        <v>7</v>
      </c>
      <c r="C68" s="89" t="n">
        <v>21714</v>
      </c>
      <c r="D68" s="83" t="n">
        <v>347.262</v>
      </c>
      <c r="E68" s="83" t="n">
        <v>6.23</v>
      </c>
      <c r="F68" s="90" t="n">
        <f aca="false">E68*0.0864</f>
        <v>0.538272</v>
      </c>
      <c r="G68" s="83" t="n">
        <f aca="false">+AVERAGE(J68:L68)</f>
        <v>165.289826666667</v>
      </c>
      <c r="H68" s="90" t="n">
        <f aca="false">G68*F68</f>
        <v>88.97088557952</v>
      </c>
      <c r="I68" s="114" t="s">
        <v>67</v>
      </c>
      <c r="J68" s="83" t="n">
        <v>164.44444</v>
      </c>
      <c r="K68" s="83" t="n">
        <v>173.54877</v>
      </c>
      <c r="L68" s="83" t="n">
        <v>157.87627</v>
      </c>
      <c r="M68" s="91"/>
      <c r="N68" s="91"/>
    </row>
    <row r="69" customFormat="false" ht="24" hidden="false" customHeight="false" outlineLevel="0" collapsed="false">
      <c r="A69" s="84"/>
      <c r="B69" s="78" t="n">
        <v>8</v>
      </c>
      <c r="C69" s="89" t="n">
        <v>21724</v>
      </c>
      <c r="D69" s="83" t="n">
        <v>348.162</v>
      </c>
      <c r="E69" s="83" t="n">
        <v>29.535</v>
      </c>
      <c r="F69" s="90" t="n">
        <f aca="false">E69*0.0864</f>
        <v>2.551824</v>
      </c>
      <c r="G69" s="83" t="n">
        <f aca="false">+AVERAGE(J69:L69)</f>
        <v>1405.83404333333</v>
      </c>
      <c r="H69" s="90" t="n">
        <f aca="false">G69*F69</f>
        <v>3587.44105179504</v>
      </c>
      <c r="I69" s="114" t="s">
        <v>68</v>
      </c>
      <c r="J69" s="83" t="n">
        <v>1307.98061</v>
      </c>
      <c r="K69" s="83" t="n">
        <v>1446.41076</v>
      </c>
      <c r="L69" s="83" t="n">
        <v>1463.11076</v>
      </c>
      <c r="M69" s="91"/>
      <c r="N69" s="91"/>
    </row>
    <row r="70" customFormat="false" ht="24" hidden="false" customHeight="false" outlineLevel="0" collapsed="false">
      <c r="A70" s="84"/>
      <c r="B70" s="78" t="n">
        <v>9</v>
      </c>
      <c r="C70" s="89" t="n">
        <v>21737</v>
      </c>
      <c r="D70" s="83" t="n">
        <v>347.482</v>
      </c>
      <c r="E70" s="83" t="n">
        <v>10.521</v>
      </c>
      <c r="F70" s="90" t="n">
        <f aca="false">E70*0.0864</f>
        <v>0.9090144</v>
      </c>
      <c r="G70" s="83" t="n">
        <f aca="false">+AVERAGE(J70:L70)</f>
        <v>584.474943333333</v>
      </c>
      <c r="H70" s="90" t="n">
        <f aca="false">G70*F70</f>
        <v>531.296139929184</v>
      </c>
      <c r="I70" s="114" t="s">
        <v>69</v>
      </c>
      <c r="J70" s="83" t="n">
        <v>601.69552</v>
      </c>
      <c r="K70" s="83" t="n">
        <v>573.99702</v>
      </c>
      <c r="L70" s="83" t="n">
        <v>577.73229</v>
      </c>
      <c r="M70" s="91"/>
      <c r="N70" s="91"/>
    </row>
    <row r="71" customFormat="false" ht="24" hidden="false" customHeight="false" outlineLevel="0" collapsed="false">
      <c r="A71" s="84"/>
      <c r="B71" s="78" t="n">
        <v>10</v>
      </c>
      <c r="C71" s="89" t="n">
        <v>21742</v>
      </c>
      <c r="D71" s="83" t="n">
        <v>348.192</v>
      </c>
      <c r="E71" s="83" t="n">
        <v>32.509</v>
      </c>
      <c r="F71" s="90" t="n">
        <f aca="false">E71*0.0864</f>
        <v>2.8087776</v>
      </c>
      <c r="G71" s="83" t="n">
        <f aca="false">+AVERAGE(J71:L71)</f>
        <v>652.34074</v>
      </c>
      <c r="H71" s="90" t="n">
        <f aca="false">G71*F71</f>
        <v>1832.28005807942</v>
      </c>
      <c r="I71" s="114" t="s">
        <v>70</v>
      </c>
      <c r="J71" s="83" t="n">
        <v>552.55934</v>
      </c>
      <c r="K71" s="83" t="n">
        <v>660.293</v>
      </c>
      <c r="L71" s="83" t="n">
        <v>744.16988</v>
      </c>
      <c r="M71" s="91"/>
      <c r="N71" s="91"/>
    </row>
    <row r="72" customFormat="false" ht="24" hidden="false" customHeight="false" outlineLevel="0" collapsed="false">
      <c r="A72" s="84"/>
      <c r="B72" s="78" t="n">
        <v>11</v>
      </c>
      <c r="C72" s="89" t="n">
        <v>21756</v>
      </c>
      <c r="D72" s="83" t="n">
        <v>348.052</v>
      </c>
      <c r="E72" s="83" t="n">
        <v>28.064</v>
      </c>
      <c r="F72" s="90" t="n">
        <f aca="false">E72*0.0864</f>
        <v>2.4247296</v>
      </c>
      <c r="G72" s="83" t="n">
        <f aca="false">+AVERAGE(J72:L72)</f>
        <v>964.707816666667</v>
      </c>
      <c r="H72" s="90" t="n">
        <f aca="false">G72*F72</f>
        <v>2339.15559842304</v>
      </c>
      <c r="I72" s="114" t="s">
        <v>71</v>
      </c>
      <c r="J72" s="83" t="n">
        <v>888.81289</v>
      </c>
      <c r="K72" s="83" t="n">
        <v>813.47494</v>
      </c>
      <c r="L72" s="83" t="n">
        <v>1191.83562</v>
      </c>
      <c r="M72" s="91"/>
      <c r="N72" s="91"/>
    </row>
    <row r="73" customFormat="false" ht="24" hidden="false" customHeight="false" outlineLevel="0" collapsed="false">
      <c r="A73" s="84"/>
      <c r="B73" s="78" t="n">
        <v>12</v>
      </c>
      <c r="C73" s="89" t="n">
        <v>21771</v>
      </c>
      <c r="D73" s="83" t="n">
        <v>347.952</v>
      </c>
      <c r="E73" s="83" t="n">
        <v>22.892</v>
      </c>
      <c r="F73" s="90" t="n">
        <f aca="false">E73*0.0864</f>
        <v>1.9778688</v>
      </c>
      <c r="G73" s="83" t="n">
        <f aca="false">+AVERAGE(J73:L73)</f>
        <v>453.290603333333</v>
      </c>
      <c r="H73" s="90" t="n">
        <f aca="false">G73*F73</f>
        <v>896.549341666176</v>
      </c>
      <c r="I73" s="114" t="s">
        <v>72</v>
      </c>
      <c r="J73" s="83" t="n">
        <v>476.4811</v>
      </c>
      <c r="K73" s="83" t="n">
        <v>460.59582</v>
      </c>
      <c r="L73" s="83" t="n">
        <v>422.79489</v>
      </c>
      <c r="M73" s="91"/>
      <c r="N73" s="91"/>
    </row>
    <row r="74" customFormat="false" ht="24" hidden="false" customHeight="false" outlineLevel="0" collapsed="false">
      <c r="A74" s="84"/>
      <c r="B74" s="78" t="n">
        <v>13</v>
      </c>
      <c r="C74" s="89" t="n">
        <v>21786</v>
      </c>
      <c r="D74" s="83" t="n">
        <v>348.682</v>
      </c>
      <c r="E74" s="83" t="n">
        <v>50.118</v>
      </c>
      <c r="F74" s="90" t="n">
        <f aca="false">E74*0.0864</f>
        <v>4.3301952</v>
      </c>
      <c r="G74" s="83" t="n">
        <f aca="false">+AVERAGE(J74:L74)</f>
        <v>935.817783333333</v>
      </c>
      <c r="H74" s="90" t="n">
        <f aca="false">G74*F74</f>
        <v>4052.27367346464</v>
      </c>
      <c r="I74" s="114" t="s">
        <v>73</v>
      </c>
      <c r="J74" s="83" t="n">
        <v>934.94222</v>
      </c>
      <c r="K74" s="83" t="n">
        <v>956.13446</v>
      </c>
      <c r="L74" s="83" t="n">
        <v>916.37667</v>
      </c>
      <c r="M74" s="91"/>
      <c r="N74" s="91"/>
    </row>
    <row r="75" customFormat="false" ht="24" hidden="false" customHeight="false" outlineLevel="0" collapsed="false">
      <c r="A75" s="84"/>
      <c r="B75" s="78" t="n">
        <v>14</v>
      </c>
      <c r="C75" s="89" t="n">
        <v>21792</v>
      </c>
      <c r="D75" s="83" t="n">
        <v>348.962</v>
      </c>
      <c r="E75" s="83" t="n">
        <v>75.073</v>
      </c>
      <c r="F75" s="90" t="n">
        <f aca="false">E75*0.0864</f>
        <v>6.4863072</v>
      </c>
      <c r="G75" s="83" t="n">
        <f aca="false">+AVERAGE(J75:L75)</f>
        <v>1768.68378666667</v>
      </c>
      <c r="H75" s="90" t="n">
        <f aca="false">G75*F75</f>
        <v>11472.2263799793</v>
      </c>
      <c r="I75" s="114" t="s">
        <v>74</v>
      </c>
      <c r="J75" s="83" t="n">
        <v>1736.13804</v>
      </c>
      <c r="K75" s="83" t="n">
        <v>2005.15217</v>
      </c>
      <c r="L75" s="83" t="n">
        <v>1564.76115</v>
      </c>
      <c r="M75" s="91"/>
      <c r="N75" s="91"/>
    </row>
    <row r="76" customFormat="false" ht="24" hidden="false" customHeight="false" outlineLevel="0" collapsed="false">
      <c r="A76" s="84"/>
      <c r="B76" s="78" t="n">
        <v>15</v>
      </c>
      <c r="C76" s="89" t="n">
        <v>21799</v>
      </c>
      <c r="D76" s="83" t="n">
        <v>347.812</v>
      </c>
      <c r="E76" s="83" t="n">
        <v>19.009</v>
      </c>
      <c r="F76" s="90" t="n">
        <f aca="false">E76*0.0864</f>
        <v>1.6423776</v>
      </c>
      <c r="G76" s="83" t="n">
        <f aca="false">+AVERAGE(J76:L76)</f>
        <v>148.24123</v>
      </c>
      <c r="H76" s="90" t="n">
        <f aca="false">G76*F76</f>
        <v>243.468075548448</v>
      </c>
      <c r="I76" s="78" t="s">
        <v>75</v>
      </c>
      <c r="J76" s="83" t="n">
        <v>142.87863</v>
      </c>
      <c r="K76" s="83" t="n">
        <v>150.10722</v>
      </c>
      <c r="L76" s="83" t="n">
        <v>151.73784</v>
      </c>
      <c r="M76" s="91"/>
      <c r="N76" s="91"/>
    </row>
    <row r="77" customFormat="false" ht="24" hidden="false" customHeight="false" outlineLevel="0" collapsed="false">
      <c r="A77" s="84"/>
      <c r="B77" s="78" t="n">
        <v>16</v>
      </c>
      <c r="C77" s="89" t="n">
        <v>21815</v>
      </c>
      <c r="D77" s="83" t="n">
        <v>348.822</v>
      </c>
      <c r="E77" s="83" t="n">
        <v>61.183</v>
      </c>
      <c r="F77" s="90" t="n">
        <f aca="false">E77*0.0864</f>
        <v>5.2862112</v>
      </c>
      <c r="G77" s="83" t="n">
        <f aca="false">+AVERAGE(J77:L77)</f>
        <v>155.562006666667</v>
      </c>
      <c r="H77" s="90" t="n">
        <f aca="false">G77*F77</f>
        <v>822.333621935808</v>
      </c>
      <c r="I77" s="78" t="s">
        <v>76</v>
      </c>
      <c r="J77" s="83" t="n">
        <v>147.12991</v>
      </c>
      <c r="K77" s="83" t="n">
        <v>151.99782</v>
      </c>
      <c r="L77" s="83" t="n">
        <v>167.55829</v>
      </c>
      <c r="M77" s="91"/>
      <c r="N77" s="91"/>
    </row>
    <row r="78" customFormat="false" ht="24" hidden="false" customHeight="false" outlineLevel="0" collapsed="false">
      <c r="A78" s="84"/>
      <c r="B78" s="78" t="n">
        <v>17</v>
      </c>
      <c r="C78" s="89" t="n">
        <v>21820</v>
      </c>
      <c r="D78" s="83" t="n">
        <v>348.322</v>
      </c>
      <c r="E78" s="83" t="n">
        <v>34.913</v>
      </c>
      <c r="F78" s="90" t="n">
        <f aca="false">E78*0.0864</f>
        <v>3.0164832</v>
      </c>
      <c r="G78" s="83" t="n">
        <f aca="false">+AVERAGE(J78:L78)</f>
        <v>386.062306666667</v>
      </c>
      <c r="H78" s="90" t="n">
        <f aca="false">G78*F78</f>
        <v>1164.55046221325</v>
      </c>
      <c r="I78" s="78" t="s">
        <v>77</v>
      </c>
      <c r="J78" s="83" t="n">
        <v>394.1135</v>
      </c>
      <c r="K78" s="83" t="n">
        <v>372.52699</v>
      </c>
      <c r="L78" s="83" t="n">
        <v>391.54643</v>
      </c>
      <c r="M78" s="91"/>
      <c r="N78" s="91"/>
    </row>
    <row r="79" customFormat="false" ht="24" hidden="false" customHeight="false" outlineLevel="0" collapsed="false">
      <c r="A79" s="84"/>
      <c r="B79" s="78" t="n">
        <v>18</v>
      </c>
      <c r="C79" s="89" t="n">
        <v>21829</v>
      </c>
      <c r="D79" s="83" t="n">
        <v>347.972</v>
      </c>
      <c r="E79" s="83" t="n">
        <v>25.006</v>
      </c>
      <c r="F79" s="90" t="n">
        <f aca="false">E79*0.0864</f>
        <v>2.1605184</v>
      </c>
      <c r="G79" s="83" t="n">
        <f aca="false">+AVERAGE(J79:L79)</f>
        <v>148.24123</v>
      </c>
      <c r="H79" s="90" t="n">
        <f aca="false">G79*F79</f>
        <v>320.277905053632</v>
      </c>
      <c r="I79" s="78" t="s">
        <v>78</v>
      </c>
      <c r="J79" s="83" t="n">
        <v>142.87863</v>
      </c>
      <c r="K79" s="83" t="n">
        <v>150.10722</v>
      </c>
      <c r="L79" s="83" t="n">
        <v>151.73784</v>
      </c>
      <c r="M79" s="91"/>
      <c r="N79" s="91"/>
    </row>
    <row r="80" customFormat="false" ht="24" hidden="false" customHeight="false" outlineLevel="0" collapsed="false">
      <c r="A80" s="84"/>
      <c r="B80" s="78" t="n">
        <v>19</v>
      </c>
      <c r="C80" s="89" t="n">
        <v>21840</v>
      </c>
      <c r="D80" s="83" t="n">
        <v>348.032</v>
      </c>
      <c r="E80" s="83" t="n">
        <v>25.998</v>
      </c>
      <c r="F80" s="90" t="n">
        <f aca="false">E80*0.0864</f>
        <v>2.2462272</v>
      </c>
      <c r="G80" s="83" t="n">
        <f aca="false">+AVERAGE(J80:L80)</f>
        <v>155.562006666667</v>
      </c>
      <c r="H80" s="90" t="n">
        <f aca="false">G80*F80</f>
        <v>349.427610661248</v>
      </c>
      <c r="I80" s="78" t="s">
        <v>79</v>
      </c>
      <c r="J80" s="83" t="n">
        <v>147.12991</v>
      </c>
      <c r="K80" s="83" t="n">
        <v>151.99782</v>
      </c>
      <c r="L80" s="83" t="n">
        <v>167.55829</v>
      </c>
      <c r="M80" s="91"/>
      <c r="N80" s="91"/>
    </row>
    <row r="81" customFormat="false" ht="24" hidden="false" customHeight="false" outlineLevel="0" collapsed="false">
      <c r="A81" s="84"/>
      <c r="B81" s="78" t="n">
        <v>20</v>
      </c>
      <c r="C81" s="89" t="n">
        <v>21849</v>
      </c>
      <c r="D81" s="83" t="n">
        <v>348.182</v>
      </c>
      <c r="E81" s="83" t="n">
        <v>29.809</v>
      </c>
      <c r="F81" s="90" t="n">
        <f aca="false">E81*0.0864</f>
        <v>2.5754976</v>
      </c>
      <c r="G81" s="83" t="n">
        <f aca="false">+AVERAGE(J81:L81)</f>
        <v>386.062306666667</v>
      </c>
      <c r="H81" s="90" t="n">
        <f aca="false">G81*F81</f>
        <v>994.302544270464</v>
      </c>
      <c r="I81" s="78" t="s">
        <v>84</v>
      </c>
      <c r="J81" s="83" t="n">
        <v>394.1135</v>
      </c>
      <c r="K81" s="83" t="n">
        <v>372.52699</v>
      </c>
      <c r="L81" s="83" t="n">
        <v>391.54643</v>
      </c>
      <c r="M81" s="91"/>
      <c r="N81" s="91"/>
    </row>
    <row r="82" customFormat="false" ht="24" hidden="false" customHeight="false" outlineLevel="0" collapsed="false">
      <c r="A82" s="84"/>
      <c r="B82" s="78" t="n">
        <v>21</v>
      </c>
      <c r="C82" s="89" t="n">
        <v>21863</v>
      </c>
      <c r="D82" s="83" t="n">
        <v>347.802</v>
      </c>
      <c r="E82" s="83" t="n">
        <v>16.64</v>
      </c>
      <c r="F82" s="90" t="n">
        <f aca="false">E82*0.0864</f>
        <v>1.437696</v>
      </c>
      <c r="G82" s="83" t="n">
        <f aca="false">+AVERAGE(J82:L82)</f>
        <v>55.8640166666667</v>
      </c>
      <c r="H82" s="90" t="n">
        <f aca="false">G82*F82</f>
        <v>80.3154733056</v>
      </c>
      <c r="I82" s="78" t="s">
        <v>85</v>
      </c>
      <c r="J82" s="83" t="n">
        <v>67.63752</v>
      </c>
      <c r="K82" s="83" t="n">
        <v>61.69957</v>
      </c>
      <c r="L82" s="83" t="n">
        <v>38.25496</v>
      </c>
      <c r="M82" s="91"/>
      <c r="N82" s="91"/>
    </row>
    <row r="83" customFormat="false" ht="24" hidden="false" customHeight="false" outlineLevel="0" collapsed="false">
      <c r="A83" s="84"/>
      <c r="B83" s="78" t="n">
        <v>22</v>
      </c>
      <c r="C83" s="89" t="n">
        <v>21931</v>
      </c>
      <c r="D83" s="83" t="n">
        <v>347.432</v>
      </c>
      <c r="E83" s="83" t="n">
        <v>6.305</v>
      </c>
      <c r="F83" s="90" t="n">
        <f aca="false">E83*0.0864</f>
        <v>0.544752</v>
      </c>
      <c r="G83" s="83" t="n">
        <f aca="false">+AVERAGE(J83:L83)</f>
        <v>60.0091866666667</v>
      </c>
      <c r="H83" s="90" t="n">
        <f aca="false">G83*F83</f>
        <v>32.69012445504</v>
      </c>
      <c r="I83" s="78" t="s">
        <v>86</v>
      </c>
      <c r="J83" s="83" t="n">
        <v>65.66272</v>
      </c>
      <c r="K83" s="83" t="n">
        <v>61.60303</v>
      </c>
      <c r="L83" s="83" t="n">
        <v>52.76181</v>
      </c>
      <c r="M83" s="91"/>
      <c r="N83" s="100" t="s">
        <v>94</v>
      </c>
    </row>
    <row r="84" customFormat="false" ht="24" hidden="false" customHeight="false" outlineLevel="0" collapsed="false">
      <c r="A84" s="84"/>
      <c r="B84" s="78" t="n">
        <v>23</v>
      </c>
      <c r="C84" s="89" t="n">
        <v>21939</v>
      </c>
      <c r="D84" s="83" t="n">
        <v>347.402</v>
      </c>
      <c r="E84" s="83" t="n">
        <v>6.002</v>
      </c>
      <c r="F84" s="90" t="n">
        <f aca="false">E84*0.0864</f>
        <v>0.5185728</v>
      </c>
      <c r="G84" s="83" t="n">
        <f aca="false">+AVERAGE(J84:L84)</f>
        <v>56.9725033333333</v>
      </c>
      <c r="H84" s="90" t="n">
        <f aca="false">G84*F84</f>
        <v>29.544390576576</v>
      </c>
      <c r="I84" s="78" t="s">
        <v>87</v>
      </c>
      <c r="J84" s="83" t="n">
        <v>52.99936</v>
      </c>
      <c r="K84" s="83" t="n">
        <v>58.5866</v>
      </c>
      <c r="L84" s="83" t="n">
        <v>59.33155</v>
      </c>
      <c r="M84" s="91"/>
      <c r="N84" s="91"/>
    </row>
    <row r="85" customFormat="false" ht="24" hidden="false" customHeight="false" outlineLevel="0" collapsed="false">
      <c r="A85" s="84"/>
      <c r="B85" s="78" t="n">
        <v>24</v>
      </c>
      <c r="C85" s="89" t="n">
        <v>21948</v>
      </c>
      <c r="D85" s="83" t="n">
        <v>347.352</v>
      </c>
      <c r="E85" s="83" t="n">
        <v>4.829</v>
      </c>
      <c r="F85" s="90" t="n">
        <f aca="false">E85*0.0864</f>
        <v>0.4172256</v>
      </c>
      <c r="G85" s="83" t="n">
        <f aca="false">+AVERAGE(J85:L85)</f>
        <v>19.7291966666667</v>
      </c>
      <c r="H85" s="90" t="n">
        <f aca="false">G85*F85</f>
        <v>8.231525916768</v>
      </c>
      <c r="I85" s="78" t="s">
        <v>88</v>
      </c>
      <c r="J85" s="83" t="n">
        <v>34.06605</v>
      </c>
      <c r="K85" s="83" t="n">
        <v>8.86839</v>
      </c>
      <c r="L85" s="83" t="n">
        <v>16.25315</v>
      </c>
      <c r="M85" s="91"/>
      <c r="N85" s="91"/>
    </row>
    <row r="86" customFormat="false" ht="24" hidden="false" customHeight="false" outlineLevel="0" collapsed="false">
      <c r="A86" s="84"/>
      <c r="B86" s="78" t="n">
        <v>25</v>
      </c>
      <c r="C86" s="89" t="n">
        <v>21960</v>
      </c>
      <c r="D86" s="83" t="n">
        <v>347.312</v>
      </c>
      <c r="E86" s="83" t="n">
        <v>4.271</v>
      </c>
      <c r="F86" s="90" t="n">
        <f aca="false">E86*0.0864</f>
        <v>0.3690144</v>
      </c>
      <c r="G86" s="83" t="n">
        <f aca="false">+AVERAGE(J86:L86)</f>
        <v>15.9854333333333</v>
      </c>
      <c r="H86" s="90" t="n">
        <f aca="false">G86*F86</f>
        <v>5.89885509024</v>
      </c>
      <c r="I86" s="78" t="s">
        <v>89</v>
      </c>
      <c r="J86" s="83" t="n">
        <v>16.6182</v>
      </c>
      <c r="K86" s="83" t="n">
        <v>11.51126</v>
      </c>
      <c r="L86" s="83" t="n">
        <v>19.82684</v>
      </c>
      <c r="M86" s="91"/>
      <c r="N86" s="91"/>
    </row>
    <row r="87" customFormat="false" ht="24" hidden="false" customHeight="false" outlineLevel="0" collapsed="false">
      <c r="A87" s="84"/>
      <c r="B87" s="78" t="n">
        <v>26</v>
      </c>
      <c r="C87" s="89" t="n">
        <v>21967</v>
      </c>
      <c r="D87" s="83" t="n">
        <v>347.312</v>
      </c>
      <c r="E87" s="83" t="n">
        <v>4.266</v>
      </c>
      <c r="F87" s="90" t="n">
        <f aca="false">E87*0.0864</f>
        <v>0.3685824</v>
      </c>
      <c r="G87" s="83" t="n">
        <f aca="false">+AVERAGE(J87:L87)</f>
        <v>19.7570066666667</v>
      </c>
      <c r="H87" s="90" t="n">
        <f aca="false">G87*F87</f>
        <v>7.282084934016</v>
      </c>
      <c r="I87" s="78" t="s">
        <v>90</v>
      </c>
      <c r="J87" s="83" t="n">
        <v>15.21014</v>
      </c>
      <c r="K87" s="83" t="n">
        <v>21.67416</v>
      </c>
      <c r="L87" s="83" t="n">
        <v>22.38672</v>
      </c>
      <c r="M87" s="91"/>
      <c r="N87" s="91"/>
    </row>
    <row r="88" customFormat="false" ht="24" hidden="false" customHeight="false" outlineLevel="0" collapsed="false">
      <c r="A88" s="84"/>
      <c r="B88" s="78" t="n">
        <v>27</v>
      </c>
      <c r="C88" s="89" t="n">
        <v>21976</v>
      </c>
      <c r="D88" s="83" t="n">
        <v>347.252</v>
      </c>
      <c r="E88" s="83" t="n">
        <v>4.006</v>
      </c>
      <c r="F88" s="90" t="n">
        <f aca="false">E88*0.0864</f>
        <v>0.3461184</v>
      </c>
      <c r="G88" s="83" t="n">
        <f aca="false">+AVERAGE(J88:L88)</f>
        <v>12.5338733333333</v>
      </c>
      <c r="H88" s="90" t="n">
        <f aca="false">G88*F88</f>
        <v>4.338204183936</v>
      </c>
      <c r="I88" s="78" t="s">
        <v>91</v>
      </c>
      <c r="J88" s="83" t="n">
        <v>7.04789</v>
      </c>
      <c r="K88" s="83" t="n">
        <v>11.80416</v>
      </c>
      <c r="L88" s="83" t="n">
        <v>18.74957</v>
      </c>
      <c r="M88" s="91"/>
      <c r="N88" s="91"/>
    </row>
    <row r="89" customFormat="false" ht="24" hidden="false" customHeight="false" outlineLevel="0" collapsed="false">
      <c r="A89" s="84"/>
      <c r="B89" s="78" t="n">
        <v>28</v>
      </c>
      <c r="C89" s="89" t="n">
        <v>21990</v>
      </c>
      <c r="D89" s="83" t="n">
        <v>347.192</v>
      </c>
      <c r="E89" s="83" t="n">
        <v>3.399</v>
      </c>
      <c r="F89" s="90" t="n">
        <f aca="false">E89*0.0864</f>
        <v>0.2936736</v>
      </c>
      <c r="G89" s="83" t="n">
        <f aca="false">+AVERAGE(J89:L89)</f>
        <v>18.49209</v>
      </c>
      <c r="H89" s="90" t="n">
        <f aca="false">G89*F89</f>
        <v>5.430638641824</v>
      </c>
      <c r="I89" s="78" t="s">
        <v>92</v>
      </c>
      <c r="J89" s="83" t="n">
        <v>28.89589</v>
      </c>
      <c r="K89" s="83" t="n">
        <v>6.68492</v>
      </c>
      <c r="L89" s="83" t="n">
        <v>19.89546</v>
      </c>
      <c r="M89" s="91"/>
      <c r="N89" s="91"/>
    </row>
    <row r="90" s="115" customFormat="true" ht="24.75" hidden="false" customHeight="false" outlineLevel="0" collapsed="false">
      <c r="B90" s="116" t="n">
        <v>29</v>
      </c>
      <c r="C90" s="117" t="n">
        <v>21997</v>
      </c>
      <c r="D90" s="118" t="n">
        <v>347.192</v>
      </c>
      <c r="E90" s="118" t="n">
        <v>3.889</v>
      </c>
      <c r="F90" s="119" t="n">
        <f aca="false">E90*0.0864</f>
        <v>0.3360096</v>
      </c>
      <c r="G90" s="118" t="n">
        <f aca="false">+AVERAGE(J90:L90)</f>
        <v>22.8233366666667</v>
      </c>
      <c r="H90" s="119" t="n">
        <f aca="false">G90*F90</f>
        <v>7.668860224032</v>
      </c>
      <c r="I90" s="116" t="s">
        <v>93</v>
      </c>
      <c r="J90" s="118" t="n">
        <v>20.82025</v>
      </c>
      <c r="K90" s="118" t="n">
        <v>25.10597</v>
      </c>
      <c r="L90" s="118" t="n">
        <v>22.54379</v>
      </c>
      <c r="M90" s="121"/>
      <c r="N90" s="121"/>
    </row>
    <row r="91" customFormat="false" ht="24" hidden="false" customHeight="false" outlineLevel="0" collapsed="false">
      <c r="A91" s="84"/>
      <c r="B91" s="78" t="n">
        <v>1</v>
      </c>
      <c r="C91" s="89" t="n">
        <v>22009</v>
      </c>
      <c r="D91" s="83" t="n">
        <v>247.172</v>
      </c>
      <c r="E91" s="83" t="n">
        <v>3.692</v>
      </c>
      <c r="F91" s="90" t="n">
        <f aca="false">E91*0.0864</f>
        <v>0.3189888</v>
      </c>
      <c r="G91" s="83" t="n">
        <f aca="false">+AVERAGE(J91:L91)</f>
        <v>29.3890133333333</v>
      </c>
      <c r="H91" s="90" t="n">
        <f aca="false">G91*F91</f>
        <v>9.374766096384</v>
      </c>
      <c r="I91" s="78" t="s">
        <v>80</v>
      </c>
      <c r="J91" s="83" t="n">
        <v>36.09451</v>
      </c>
      <c r="K91" s="83" t="n">
        <v>23.94829</v>
      </c>
      <c r="L91" s="83" t="n">
        <v>28.12424</v>
      </c>
      <c r="M91" s="91"/>
      <c r="N91" s="91"/>
    </row>
    <row r="92" customFormat="false" ht="24" hidden="false" customHeight="false" outlineLevel="0" collapsed="false">
      <c r="A92" s="84"/>
      <c r="B92" s="78" t="n">
        <v>2</v>
      </c>
      <c r="C92" s="89" t="n">
        <v>22025</v>
      </c>
      <c r="D92" s="83" t="n">
        <v>347.232</v>
      </c>
      <c r="E92" s="83" t="n">
        <v>4.237</v>
      </c>
      <c r="F92" s="90" t="n">
        <f aca="false">E92*0.0864</f>
        <v>0.3660768</v>
      </c>
      <c r="G92" s="83" t="n">
        <f aca="false">+AVERAGE(J92:L92)</f>
        <v>22.71332</v>
      </c>
      <c r="H92" s="90" t="n">
        <f aca="false">G92*F92</f>
        <v>8.314819502976</v>
      </c>
      <c r="I92" s="78" t="s">
        <v>81</v>
      </c>
      <c r="J92" s="83" t="n">
        <v>22.70625</v>
      </c>
      <c r="K92" s="83" t="n">
        <v>21.38474</v>
      </c>
      <c r="L92" s="83" t="n">
        <v>24.04897</v>
      </c>
      <c r="M92" s="91"/>
      <c r="N92" s="91"/>
    </row>
    <row r="93" customFormat="false" ht="24" hidden="false" customHeight="false" outlineLevel="0" collapsed="false">
      <c r="A93" s="84"/>
      <c r="B93" s="78" t="n">
        <v>3</v>
      </c>
      <c r="C93" s="89" t="n">
        <v>22038</v>
      </c>
      <c r="D93" s="83" t="n">
        <v>347.525</v>
      </c>
      <c r="E93" s="83" t="n">
        <v>4.419</v>
      </c>
      <c r="F93" s="90" t="n">
        <f aca="false">E93*0.0864</f>
        <v>0.3818016</v>
      </c>
      <c r="G93" s="83" t="n">
        <f aca="false">+AVERAGE(J93:L93)</f>
        <v>35.0145733333333</v>
      </c>
      <c r="H93" s="90" t="n">
        <f aca="false">G93*F93</f>
        <v>13.368620121984</v>
      </c>
      <c r="I93" s="78" t="s">
        <v>82</v>
      </c>
      <c r="J93" s="83" t="n">
        <v>28.95697</v>
      </c>
      <c r="K93" s="83" t="n">
        <v>37.57863</v>
      </c>
      <c r="L93" s="83" t="n">
        <v>38.50812</v>
      </c>
      <c r="M93" s="91"/>
      <c r="N93" s="91"/>
    </row>
    <row r="94" customFormat="false" ht="24" hidden="false" customHeight="false" outlineLevel="0" collapsed="false">
      <c r="A94" s="84"/>
      <c r="B94" s="78" t="n">
        <v>4</v>
      </c>
      <c r="C94" s="89" t="n">
        <v>22052</v>
      </c>
      <c r="D94" s="83" t="n">
        <v>347.562</v>
      </c>
      <c r="E94" s="83" t="n">
        <v>11.3</v>
      </c>
      <c r="F94" s="90" t="n">
        <f aca="false">E94*0.0864</f>
        <v>0.97632</v>
      </c>
      <c r="G94" s="83" t="n">
        <f aca="false">+AVERAGE(J94:L94)</f>
        <v>724.09439</v>
      </c>
      <c r="H94" s="90" t="n">
        <f aca="false">G94*F94</f>
        <v>706.9478348448</v>
      </c>
      <c r="I94" s="78" t="s">
        <v>83</v>
      </c>
      <c r="J94" s="83" t="n">
        <v>690.83318</v>
      </c>
      <c r="K94" s="83" t="n">
        <v>735.21955</v>
      </c>
      <c r="L94" s="83" t="n">
        <v>746.23044</v>
      </c>
      <c r="M94" s="91"/>
      <c r="N94" s="91"/>
    </row>
    <row r="95" customFormat="false" ht="24" hidden="false" customHeight="false" outlineLevel="0" collapsed="false">
      <c r="A95" s="84"/>
      <c r="B95" s="78" t="n">
        <v>5</v>
      </c>
      <c r="C95" s="89" t="n">
        <v>22059</v>
      </c>
      <c r="D95" s="83" t="n">
        <v>347.402</v>
      </c>
      <c r="E95" s="83" t="n">
        <v>9.719</v>
      </c>
      <c r="F95" s="90" t="n">
        <f aca="false">E95*0.0864</f>
        <v>0.8397216</v>
      </c>
      <c r="G95" s="83" t="n">
        <f aca="false">+AVERAGE(J95:L95)</f>
        <v>136.55082</v>
      </c>
      <c r="H95" s="90" t="n">
        <f aca="false">G95*F95</f>
        <v>114.664673051712</v>
      </c>
      <c r="I95" s="78" t="s">
        <v>65</v>
      </c>
      <c r="J95" s="83" t="n">
        <v>128.27253</v>
      </c>
      <c r="K95" s="83" t="n">
        <v>138.17108</v>
      </c>
      <c r="L95" s="83" t="n">
        <v>143.20885</v>
      </c>
      <c r="M95" s="91"/>
      <c r="N95" s="91"/>
    </row>
    <row r="96" customFormat="false" ht="24" hidden="false" customHeight="false" outlineLevel="0" collapsed="false">
      <c r="A96" s="84"/>
      <c r="B96" s="78" t="n">
        <v>6</v>
      </c>
      <c r="C96" s="89" t="n">
        <v>22072</v>
      </c>
      <c r="D96" s="83" t="n">
        <v>347.602</v>
      </c>
      <c r="E96" s="83" t="n">
        <v>12.088</v>
      </c>
      <c r="F96" s="90" t="n">
        <f aca="false">E96*0.0864</f>
        <v>1.0444032</v>
      </c>
      <c r="G96" s="83" t="n">
        <f aca="false">+AVERAGE(J96:L96)</f>
        <v>59.6159833333333</v>
      </c>
      <c r="H96" s="90" t="n">
        <f aca="false">G96*F96</f>
        <v>62.26312376448</v>
      </c>
      <c r="I96" s="78" t="s">
        <v>66</v>
      </c>
      <c r="J96" s="67" t="n">
        <v>59.14859</v>
      </c>
      <c r="K96" s="67" t="n">
        <v>69.15881</v>
      </c>
      <c r="L96" s="67" t="n">
        <v>50.54055</v>
      </c>
      <c r="M96" s="91"/>
      <c r="N96" s="91"/>
    </row>
    <row r="97" customFormat="false" ht="24" hidden="false" customHeight="false" outlineLevel="0" collapsed="false">
      <c r="A97" s="84"/>
      <c r="B97" s="78" t="n">
        <v>7</v>
      </c>
      <c r="C97" s="89" t="n">
        <v>22095</v>
      </c>
      <c r="D97" s="83" t="n">
        <v>347.842</v>
      </c>
      <c r="E97" s="83" t="n">
        <v>20.725</v>
      </c>
      <c r="F97" s="90" t="n">
        <f aca="false">E97*0.0864</f>
        <v>1.79064</v>
      </c>
      <c r="G97" s="83" t="n">
        <f aca="false">+AVERAGE(J97:L97)</f>
        <v>890.935483333333</v>
      </c>
      <c r="H97" s="90" t="n">
        <f aca="false">G97*F97</f>
        <v>1595.344713876</v>
      </c>
      <c r="I97" s="78" t="s">
        <v>67</v>
      </c>
      <c r="J97" s="67" t="n">
        <v>819.15398</v>
      </c>
      <c r="K97" s="67" t="n">
        <v>977.4569</v>
      </c>
      <c r="L97" s="67" t="n">
        <v>876.19557</v>
      </c>
      <c r="M97" s="91"/>
      <c r="N97" s="91"/>
    </row>
    <row r="98" customFormat="false" ht="24" hidden="false" customHeight="false" outlineLevel="0" collapsed="false">
      <c r="A98" s="84"/>
      <c r="B98" s="78" t="n">
        <v>8</v>
      </c>
      <c r="C98" s="89" t="n">
        <v>22096</v>
      </c>
      <c r="D98" s="83" t="n">
        <v>348.292</v>
      </c>
      <c r="E98" s="83" t="n">
        <v>39.917</v>
      </c>
      <c r="F98" s="90" t="n">
        <f aca="false">E98*0.0864</f>
        <v>3.4488288</v>
      </c>
      <c r="G98" s="83" t="n">
        <f aca="false">+AVERAGE(J98:L98)</f>
        <v>1080.82407</v>
      </c>
      <c r="H98" s="90" t="n">
        <f aca="false">G98*F98</f>
        <v>3727.57718034922</v>
      </c>
      <c r="I98" s="78" t="s">
        <v>68</v>
      </c>
      <c r="J98" s="67" t="n">
        <v>1261.91</v>
      </c>
      <c r="K98" s="67" t="n">
        <v>1012.18396</v>
      </c>
      <c r="L98" s="67" t="n">
        <v>968.37825</v>
      </c>
      <c r="M98" s="91"/>
      <c r="N98" s="91"/>
      <c r="O98" s="83"/>
    </row>
    <row r="99" customFormat="false" ht="24" hidden="false" customHeight="false" outlineLevel="0" collapsed="false">
      <c r="A99" s="84"/>
      <c r="B99" s="78" t="n">
        <v>9</v>
      </c>
      <c r="C99" s="89" t="n">
        <v>22115</v>
      </c>
      <c r="D99" s="83" t="n">
        <v>350.072</v>
      </c>
      <c r="E99" s="83" t="n">
        <v>130.204</v>
      </c>
      <c r="F99" s="90" t="n">
        <f aca="false">E99*0.0864</f>
        <v>11.2496256</v>
      </c>
      <c r="G99" s="83" t="n">
        <f aca="false">+AVERAGE(J99:L99)</f>
        <v>1583.26113666667</v>
      </c>
      <c r="H99" s="90" t="n">
        <f aca="false">G99*F99</f>
        <v>17811.0950145304</v>
      </c>
      <c r="I99" s="78" t="s">
        <v>69</v>
      </c>
      <c r="J99" s="83" t="n">
        <v>1619.7745</v>
      </c>
      <c r="K99" s="83" t="n">
        <v>1620.71624</v>
      </c>
      <c r="L99" s="83" t="n">
        <v>1509.29267</v>
      </c>
      <c r="M99" s="91"/>
      <c r="N99" s="91"/>
      <c r="O99" s="83"/>
    </row>
    <row r="100" customFormat="false" ht="24" hidden="false" customHeight="false" outlineLevel="0" collapsed="false">
      <c r="A100" s="84"/>
      <c r="B100" s="78" t="n">
        <v>10</v>
      </c>
      <c r="C100" s="89" t="n">
        <v>22116</v>
      </c>
      <c r="D100" s="83" t="n">
        <v>348.942</v>
      </c>
      <c r="E100" s="83" t="n">
        <v>73.867</v>
      </c>
      <c r="F100" s="90" t="n">
        <f aca="false">E100*0.0864</f>
        <v>6.3821088</v>
      </c>
      <c r="G100" s="83" t="n">
        <f aca="false">+AVERAGE(J100:L100)</f>
        <v>595.249723333333</v>
      </c>
      <c r="H100" s="90" t="n">
        <f aca="false">G100*F100</f>
        <v>3798.94849748323</v>
      </c>
      <c r="I100" s="78" t="s">
        <v>70</v>
      </c>
      <c r="J100" s="83" t="n">
        <v>563.80204</v>
      </c>
      <c r="K100" s="83" t="n">
        <v>591.11935</v>
      </c>
      <c r="L100" s="83" t="n">
        <v>630.82778</v>
      </c>
      <c r="M100" s="91"/>
      <c r="N100" s="91"/>
      <c r="O100" s="83"/>
    </row>
    <row r="101" customFormat="false" ht="24" hidden="false" customHeight="false" outlineLevel="0" collapsed="false">
      <c r="A101" s="84"/>
      <c r="B101" s="78" t="n">
        <v>11</v>
      </c>
      <c r="C101" s="89" t="n">
        <v>22120</v>
      </c>
      <c r="D101" s="83" t="n">
        <v>350.752</v>
      </c>
      <c r="E101" s="83" t="n">
        <v>196.868</v>
      </c>
      <c r="F101" s="90" t="n">
        <f aca="false">E101*0.0864</f>
        <v>17.0093952</v>
      </c>
      <c r="G101" s="83" t="n">
        <f aca="false">+AVERAGE(J101:L101)</f>
        <v>2508.89951333333</v>
      </c>
      <c r="H101" s="90" t="n">
        <f aca="false">G101*F101</f>
        <v>42674.8633393743</v>
      </c>
      <c r="I101" s="78" t="s">
        <v>71</v>
      </c>
      <c r="J101" s="83" t="n">
        <v>2516.66461</v>
      </c>
      <c r="K101" s="83" t="n">
        <v>2539.64059</v>
      </c>
      <c r="L101" s="83" t="n">
        <v>2470.39334</v>
      </c>
      <c r="M101" s="91"/>
      <c r="N101" s="91"/>
    </row>
    <row r="102" customFormat="false" ht="24" hidden="false" customHeight="false" outlineLevel="0" collapsed="false">
      <c r="A102" s="84"/>
      <c r="B102" s="78" t="n">
        <v>12</v>
      </c>
      <c r="C102" s="89" t="n">
        <v>22131</v>
      </c>
      <c r="D102" s="83" t="n">
        <v>347.932</v>
      </c>
      <c r="E102" s="83" t="n">
        <v>197.868</v>
      </c>
      <c r="F102" s="90" t="n">
        <f aca="false">E102*0.0864</f>
        <v>17.0957952</v>
      </c>
      <c r="G102" s="83" t="n">
        <f aca="false">+AVERAGE(J102:L102)</f>
        <v>92.8717466666667</v>
      </c>
      <c r="H102" s="90" t="n">
        <f aca="false">G102*F102</f>
        <v>1587.71636087962</v>
      </c>
      <c r="I102" s="78" t="s">
        <v>72</v>
      </c>
      <c r="J102" s="83" t="n">
        <v>86.27801</v>
      </c>
      <c r="K102" s="83" t="n">
        <v>92.29721</v>
      </c>
      <c r="L102" s="83" t="n">
        <v>100.04002</v>
      </c>
      <c r="M102" s="91"/>
      <c r="N102" s="91"/>
    </row>
    <row r="103" customFormat="false" ht="24" hidden="false" customHeight="false" outlineLevel="0" collapsed="false">
      <c r="A103" s="84"/>
      <c r="B103" s="78" t="n">
        <v>13</v>
      </c>
      <c r="C103" s="89" t="n">
        <v>22144</v>
      </c>
      <c r="D103" s="83" t="n">
        <v>347.742</v>
      </c>
      <c r="E103" s="83" t="n">
        <v>198.868</v>
      </c>
      <c r="F103" s="90" t="n">
        <f aca="false">E103*0.0864</f>
        <v>17.1821952</v>
      </c>
      <c r="G103" s="83" t="n">
        <f aca="false">+AVERAGE(J103:L103)</f>
        <v>72.32095</v>
      </c>
      <c r="H103" s="90" t="n">
        <f aca="false">G103*F103</f>
        <v>1242.63267994944</v>
      </c>
      <c r="I103" s="78" t="s">
        <v>73</v>
      </c>
      <c r="J103" s="83" t="n">
        <v>81.51452</v>
      </c>
      <c r="K103" s="83" t="n">
        <v>77.69372</v>
      </c>
      <c r="L103" s="83" t="n">
        <v>57.75461</v>
      </c>
      <c r="M103" s="91"/>
      <c r="N103" s="91"/>
    </row>
    <row r="104" customFormat="false" ht="24" hidden="false" customHeight="false" outlineLevel="0" collapsed="false">
      <c r="A104" s="84"/>
      <c r="B104" s="78" t="n">
        <v>14</v>
      </c>
      <c r="C104" s="89" t="n">
        <v>22151</v>
      </c>
      <c r="D104" s="83" t="n">
        <v>348.032</v>
      </c>
      <c r="E104" s="83" t="n">
        <v>199.868</v>
      </c>
      <c r="F104" s="90" t="n">
        <f aca="false">E104*0.0864</f>
        <v>17.2685952</v>
      </c>
      <c r="G104" s="83" t="n">
        <f aca="false">+AVERAGE(J104:L104)</f>
        <v>329.704236666667</v>
      </c>
      <c r="H104" s="90" t="n">
        <f aca="false">G104*F104</f>
        <v>5693.52899872166</v>
      </c>
      <c r="I104" s="78" t="s">
        <v>74</v>
      </c>
      <c r="J104" s="83" t="n">
        <v>253.29653</v>
      </c>
      <c r="K104" s="83" t="n">
        <v>324.05378</v>
      </c>
      <c r="L104" s="83" t="n">
        <v>411.7624</v>
      </c>
      <c r="M104" s="91"/>
      <c r="N104" s="91"/>
    </row>
    <row r="105" customFormat="false" ht="24" hidden="false" customHeight="false" outlineLevel="0" collapsed="false">
      <c r="A105" s="84"/>
      <c r="B105" s="78" t="n">
        <v>15</v>
      </c>
      <c r="C105" s="89" t="n">
        <v>22163</v>
      </c>
      <c r="D105" s="83" t="n">
        <v>348.322</v>
      </c>
      <c r="E105" s="83" t="n">
        <v>41.5</v>
      </c>
      <c r="F105" s="90" t="n">
        <f aca="false">E105*0.0864</f>
        <v>3.5856</v>
      </c>
      <c r="G105" s="83" t="n">
        <f aca="false">+AVERAGE(J105:L105)</f>
        <v>485.654883333333</v>
      </c>
      <c r="H105" s="90" t="n">
        <f aca="false">G105*F105</f>
        <v>1741.36414968</v>
      </c>
      <c r="I105" s="78" t="s">
        <v>75</v>
      </c>
      <c r="J105" s="83" t="n">
        <v>477.98552</v>
      </c>
      <c r="K105" s="83" t="n">
        <v>480.76923</v>
      </c>
      <c r="L105" s="83" t="n">
        <v>498.2099</v>
      </c>
      <c r="M105" s="91"/>
      <c r="N105" s="91"/>
    </row>
    <row r="106" customFormat="false" ht="24" hidden="false" customHeight="false" outlineLevel="0" collapsed="false">
      <c r="B106" s="65" t="n">
        <v>16</v>
      </c>
      <c r="C106" s="66" t="n">
        <v>22178</v>
      </c>
      <c r="D106" s="64" t="n">
        <v>348.952</v>
      </c>
      <c r="E106" s="64" t="n">
        <v>73.284</v>
      </c>
      <c r="F106" s="67" t="n">
        <f aca="false">E106*0.0864</f>
        <v>6.3317376</v>
      </c>
      <c r="G106" s="83" t="n">
        <f aca="false">+AVERAGE(J106:L106)</f>
        <v>406.693566666667</v>
      </c>
      <c r="H106" s="90" t="n">
        <f aca="false">G106*F106</f>
        <v>2575.07694774144</v>
      </c>
      <c r="I106" s="65" t="s">
        <v>76</v>
      </c>
      <c r="J106" s="83" t="n">
        <v>416.83488</v>
      </c>
      <c r="K106" s="83" t="n">
        <v>414.09275</v>
      </c>
      <c r="L106" s="83" t="n">
        <v>389.15307</v>
      </c>
      <c r="M106" s="122"/>
      <c r="N106" s="122"/>
    </row>
    <row r="107" customFormat="false" ht="24" hidden="false" customHeight="false" outlineLevel="0" collapsed="false">
      <c r="B107" s="65" t="n">
        <v>17</v>
      </c>
      <c r="C107" s="66" t="n">
        <v>22185</v>
      </c>
      <c r="D107" s="64" t="n">
        <v>348.752</v>
      </c>
      <c r="E107" s="64" t="n">
        <v>61.041</v>
      </c>
      <c r="F107" s="67" t="n">
        <f aca="false">E107*0.0864</f>
        <v>5.2739424</v>
      </c>
      <c r="G107" s="83" t="n">
        <f aca="false">+AVERAGE(J107:L107)</f>
        <v>460.58723</v>
      </c>
      <c r="H107" s="90" t="n">
        <f aca="false">G107*F107</f>
        <v>2429.11052119555</v>
      </c>
      <c r="I107" s="65" t="s">
        <v>77</v>
      </c>
      <c r="J107" s="83" t="n">
        <v>476.2085</v>
      </c>
      <c r="K107" s="83" t="n">
        <v>452.67638</v>
      </c>
      <c r="L107" s="83" t="n">
        <v>452.87681</v>
      </c>
      <c r="M107" s="122"/>
      <c r="N107" s="122"/>
    </row>
    <row r="108" customFormat="false" ht="24" hidden="false" customHeight="false" outlineLevel="0" collapsed="false">
      <c r="B108" s="65" t="n">
        <v>18</v>
      </c>
      <c r="C108" s="66" t="n">
        <v>22193</v>
      </c>
      <c r="D108" s="64" t="n">
        <v>348.562</v>
      </c>
      <c r="E108" s="64" t="n">
        <v>33.17</v>
      </c>
      <c r="F108" s="67" t="n">
        <f aca="false">E108*0.0864</f>
        <v>2.865888</v>
      </c>
      <c r="G108" s="83" t="n">
        <f aca="false">+AVERAGE(J108:L108)</f>
        <v>387.045376666667</v>
      </c>
      <c r="H108" s="67" t="n">
        <f aca="false">G108*F108</f>
        <v>1109.22870044448</v>
      </c>
      <c r="I108" s="65" t="s">
        <v>78</v>
      </c>
      <c r="J108" s="83" t="n">
        <v>350.87719</v>
      </c>
      <c r="K108" s="83" t="n">
        <v>461.17166</v>
      </c>
      <c r="L108" s="83" t="n">
        <v>349.08728</v>
      </c>
      <c r="M108" s="122"/>
      <c r="N108" s="122"/>
    </row>
    <row r="109" customFormat="false" ht="24" hidden="false" customHeight="false" outlineLevel="0" collapsed="false">
      <c r="B109" s="65" t="n">
        <v>19</v>
      </c>
      <c r="C109" s="66" t="n">
        <v>22205</v>
      </c>
      <c r="D109" s="64" t="n">
        <v>349.232</v>
      </c>
      <c r="E109" s="64" t="n">
        <v>73.284</v>
      </c>
      <c r="F109" s="67" t="n">
        <f aca="false">E109*0.0864</f>
        <v>6.3317376</v>
      </c>
      <c r="G109" s="83" t="n">
        <f aca="false">+AVERAGE(J109:L109)</f>
        <v>4766.39030666667</v>
      </c>
      <c r="H109" s="67" t="n">
        <f aca="false">G109*F109</f>
        <v>30179.5327209969</v>
      </c>
      <c r="I109" s="65" t="s">
        <v>79</v>
      </c>
      <c r="J109" s="83" t="n">
        <v>2869.93243</v>
      </c>
      <c r="K109" s="83" t="n">
        <v>4457.20662</v>
      </c>
      <c r="L109" s="83" t="n">
        <v>6972.03187</v>
      </c>
      <c r="M109" s="122"/>
      <c r="N109" s="122"/>
    </row>
    <row r="110" customFormat="false" ht="24" hidden="false" customHeight="false" outlineLevel="0" collapsed="false">
      <c r="B110" s="65" t="n">
        <v>20</v>
      </c>
      <c r="C110" s="66" t="n">
        <v>22216</v>
      </c>
      <c r="D110" s="64" t="n">
        <v>348.752</v>
      </c>
      <c r="E110" s="64" t="n">
        <v>61.041</v>
      </c>
      <c r="F110" s="67" t="n">
        <f aca="false">E110*0.0864</f>
        <v>5.2739424</v>
      </c>
      <c r="G110" s="83" t="n">
        <f aca="false">+AVERAGE(J110:L110)</f>
        <v>2803.82302</v>
      </c>
      <c r="H110" s="67" t="n">
        <f aca="false">G110*F110</f>
        <v>14787.201107274</v>
      </c>
      <c r="I110" s="65" t="s">
        <v>84</v>
      </c>
      <c r="J110" s="83" t="n">
        <v>2967.44214</v>
      </c>
      <c r="K110" s="83" t="n">
        <v>2547.90088</v>
      </c>
      <c r="L110" s="83" t="n">
        <v>2896.12604</v>
      </c>
      <c r="M110" s="122"/>
      <c r="N110" s="122"/>
    </row>
    <row r="111" customFormat="false" ht="24" hidden="false" customHeight="false" outlineLevel="0" collapsed="false">
      <c r="B111" s="65" t="n">
        <v>21</v>
      </c>
      <c r="C111" s="66" t="n">
        <v>22222</v>
      </c>
      <c r="D111" s="64" t="n">
        <v>348.232</v>
      </c>
      <c r="E111" s="64" t="n">
        <v>50.903</v>
      </c>
      <c r="F111" s="67" t="n">
        <f aca="false">E111*0.0864</f>
        <v>4.3980192</v>
      </c>
      <c r="G111" s="83" t="n">
        <f aca="false">+AVERAGE(J111:L111)</f>
        <v>33.54316</v>
      </c>
      <c r="H111" s="67" t="n">
        <f aca="false">G111*F111</f>
        <v>147.523461708672</v>
      </c>
      <c r="I111" s="65" t="s">
        <v>85</v>
      </c>
      <c r="J111" s="67" t="n">
        <v>22.36064</v>
      </c>
      <c r="K111" s="67" t="n">
        <v>44.34954</v>
      </c>
      <c r="L111" s="67" t="n">
        <v>33.9193</v>
      </c>
      <c r="M111" s="122"/>
      <c r="N111" s="122"/>
    </row>
    <row r="112" customFormat="false" ht="24" hidden="false" customHeight="false" outlineLevel="0" collapsed="false">
      <c r="B112" s="65" t="n">
        <v>22</v>
      </c>
      <c r="C112" s="66" t="n">
        <v>22234</v>
      </c>
      <c r="D112" s="64" t="n">
        <v>348.552</v>
      </c>
      <c r="E112" s="64" t="n">
        <v>45.272</v>
      </c>
      <c r="F112" s="67" t="n">
        <f aca="false">E112*0.0864</f>
        <v>3.9115008</v>
      </c>
      <c r="G112" s="83" t="n">
        <f aca="false">+AVERAGE(J112:L112)</f>
        <v>28.6239646666667</v>
      </c>
      <c r="H112" s="67" t="n">
        <f aca="false">G112*F112</f>
        <v>111.962660692838</v>
      </c>
      <c r="I112" s="65" t="s">
        <v>86</v>
      </c>
      <c r="J112" s="67" t="n">
        <v>25.384424</v>
      </c>
      <c r="K112" s="67" t="n">
        <v>38.28629</v>
      </c>
      <c r="L112" s="67" t="n">
        <v>22.20118</v>
      </c>
      <c r="M112" s="122"/>
      <c r="N112" s="122"/>
    </row>
    <row r="113" customFormat="false" ht="24" hidden="false" customHeight="false" outlineLevel="0" collapsed="false">
      <c r="B113" s="65" t="n">
        <v>23</v>
      </c>
      <c r="C113" s="66" t="n">
        <v>22243</v>
      </c>
      <c r="D113" s="64" t="n">
        <v>348.392</v>
      </c>
      <c r="E113" s="64" t="n">
        <v>33.898</v>
      </c>
      <c r="F113" s="67" t="n">
        <f aca="false">E113*0.0864</f>
        <v>2.9287872</v>
      </c>
      <c r="G113" s="83" t="n">
        <f aca="false">+AVERAGE(J113:L113)</f>
        <v>33.4584966666667</v>
      </c>
      <c r="H113" s="67" t="n">
        <f aca="false">G113*F113</f>
        <v>97.992816768576</v>
      </c>
      <c r="I113" s="65" t="s">
        <v>87</v>
      </c>
      <c r="J113" s="67" t="n">
        <v>46.3965</v>
      </c>
      <c r="K113" s="67" t="n">
        <v>25.04362</v>
      </c>
      <c r="L113" s="67" t="n">
        <v>28.93537</v>
      </c>
      <c r="M113" s="122"/>
      <c r="N113" s="122"/>
    </row>
    <row r="114" customFormat="false" ht="24" hidden="false" customHeight="false" outlineLevel="0" collapsed="false">
      <c r="B114" s="65" t="n">
        <v>24</v>
      </c>
      <c r="C114" s="66" t="n">
        <v>22251</v>
      </c>
      <c r="D114" s="64" t="n">
        <v>348.052</v>
      </c>
      <c r="E114" s="64" t="n">
        <v>26.393</v>
      </c>
      <c r="F114" s="67" t="n">
        <f aca="false">E114*0.0864</f>
        <v>2.2803552</v>
      </c>
      <c r="G114" s="83" t="n">
        <f aca="false">+AVERAGE(J114:L114)</f>
        <v>31.3504066666667</v>
      </c>
      <c r="H114" s="67" t="n">
        <f aca="false">G114*F114</f>
        <v>71.490062864448</v>
      </c>
      <c r="I114" s="65" t="s">
        <v>88</v>
      </c>
      <c r="J114" s="67" t="n">
        <v>39.30336</v>
      </c>
      <c r="K114" s="67" t="n">
        <v>32.82016</v>
      </c>
      <c r="L114" s="67" t="n">
        <v>21.9277</v>
      </c>
      <c r="M114" s="122"/>
      <c r="N114" s="122"/>
    </row>
    <row r="115" customFormat="false" ht="24" hidden="false" customHeight="false" outlineLevel="0" collapsed="false">
      <c r="B115" s="65" t="n">
        <v>25</v>
      </c>
      <c r="C115" s="66" t="n">
        <v>22263</v>
      </c>
      <c r="D115" s="64" t="n">
        <v>348.002</v>
      </c>
      <c r="E115" s="64" t="n">
        <v>26.143</v>
      </c>
      <c r="F115" s="67" t="n">
        <f aca="false">E115*0.0864</f>
        <v>2.2587552</v>
      </c>
      <c r="G115" s="83" t="n">
        <f aca="false">+AVERAGE(J115:L115)</f>
        <v>29.8957166666667</v>
      </c>
      <c r="H115" s="67" t="n">
        <f aca="false">G115*F115</f>
        <v>67.52710547856</v>
      </c>
      <c r="I115" s="65" t="s">
        <v>89</v>
      </c>
      <c r="J115" s="67" t="n">
        <v>52.89929</v>
      </c>
      <c r="K115" s="67" t="n">
        <v>27.864</v>
      </c>
      <c r="L115" s="67" t="n">
        <v>8.92386</v>
      </c>
      <c r="M115" s="122"/>
      <c r="N115" s="122"/>
    </row>
    <row r="116" customFormat="false" ht="24" hidden="false" customHeight="false" outlineLevel="0" collapsed="false">
      <c r="B116" s="65" t="n">
        <v>26</v>
      </c>
      <c r="C116" s="66" t="n">
        <v>22272</v>
      </c>
      <c r="D116" s="64" t="n">
        <v>347.832</v>
      </c>
      <c r="E116" s="64" t="n">
        <v>20.365</v>
      </c>
      <c r="F116" s="67" t="n">
        <f aca="false">E116*0.0864</f>
        <v>1.759536</v>
      </c>
      <c r="G116" s="83" t="n">
        <f aca="false">+AVERAGE(J116:L116)</f>
        <v>31.9555</v>
      </c>
      <c r="H116" s="67" t="n">
        <f aca="false">G116*F116</f>
        <v>56.226852648</v>
      </c>
      <c r="I116" s="65" t="s">
        <v>90</v>
      </c>
      <c r="J116" s="67" t="n">
        <v>29.62963</v>
      </c>
      <c r="K116" s="67" t="n">
        <v>27.21849</v>
      </c>
      <c r="L116" s="67" t="n">
        <v>39.01838</v>
      </c>
      <c r="M116" s="122"/>
      <c r="N116" s="122"/>
    </row>
    <row r="117" customFormat="false" ht="24" hidden="false" customHeight="false" outlineLevel="0" collapsed="false">
      <c r="B117" s="65" t="n">
        <v>27</v>
      </c>
      <c r="C117" s="66" t="n">
        <v>22289</v>
      </c>
      <c r="D117" s="64" t="n">
        <v>347.842</v>
      </c>
      <c r="E117" s="64" t="n">
        <v>20.725</v>
      </c>
      <c r="F117" s="67" t="n">
        <f aca="false">E117*0.0864</f>
        <v>1.79064</v>
      </c>
      <c r="G117" s="83" t="n">
        <f aca="false">+AVERAGE(J117:L117)</f>
        <v>42.9300433333333</v>
      </c>
      <c r="H117" s="67" t="n">
        <f aca="false">G117*F117</f>
        <v>76.8722527944</v>
      </c>
      <c r="I117" s="65" t="s">
        <v>91</v>
      </c>
      <c r="J117" s="67" t="n">
        <v>40.44026</v>
      </c>
      <c r="K117" s="67" t="n">
        <v>44.58001</v>
      </c>
      <c r="L117" s="67" t="n">
        <v>43.76986</v>
      </c>
      <c r="M117" s="122"/>
      <c r="N117" s="122"/>
    </row>
    <row r="118" customFormat="false" ht="24" hidden="false" customHeight="false" outlineLevel="0" collapsed="false">
      <c r="B118" s="65" t="n">
        <v>28</v>
      </c>
      <c r="C118" s="66" t="n">
        <v>21933</v>
      </c>
      <c r="D118" s="64" t="n">
        <v>347.742</v>
      </c>
      <c r="E118" s="64" t="n">
        <v>8.56</v>
      </c>
      <c r="F118" s="67" t="n">
        <f aca="false">E118*0.0864</f>
        <v>0.739584</v>
      </c>
      <c r="G118" s="83" t="n">
        <f aca="false">+AVERAGE(J118:L118)</f>
        <v>49.15143</v>
      </c>
      <c r="H118" s="67" t="n">
        <f aca="false">G118*F118</f>
        <v>36.35161120512</v>
      </c>
      <c r="I118" s="65" t="s">
        <v>92</v>
      </c>
      <c r="J118" s="67" t="n">
        <v>49.46043</v>
      </c>
      <c r="K118" s="67" t="n">
        <v>50.44714</v>
      </c>
      <c r="L118" s="67" t="n">
        <v>47.54672</v>
      </c>
      <c r="M118" s="122"/>
      <c r="N118" s="122"/>
    </row>
    <row r="119" customFormat="false" ht="24" hidden="false" customHeight="false" outlineLevel="0" collapsed="false">
      <c r="B119" s="65" t="n">
        <v>29</v>
      </c>
      <c r="C119" s="66" t="n">
        <v>22306</v>
      </c>
      <c r="D119" s="64" t="n">
        <v>347.682</v>
      </c>
      <c r="E119" s="64" t="n">
        <v>7.295</v>
      </c>
      <c r="F119" s="67" t="n">
        <f aca="false">E119*0.0864</f>
        <v>0.630288</v>
      </c>
      <c r="G119" s="83" t="n">
        <f aca="false">+AVERAGE(J119:L119)</f>
        <v>53.0047366666667</v>
      </c>
      <c r="H119" s="67" t="n">
        <f aca="false">G119*F119</f>
        <v>33.40824946416</v>
      </c>
      <c r="I119" s="65" t="s">
        <v>93</v>
      </c>
      <c r="J119" s="67" t="n">
        <v>52.44148</v>
      </c>
      <c r="K119" s="67" t="n">
        <v>64.28205</v>
      </c>
      <c r="L119" s="67" t="n">
        <v>42.29068</v>
      </c>
      <c r="M119" s="122"/>
      <c r="N119" s="122"/>
    </row>
    <row r="120" customFormat="false" ht="24" hidden="false" customHeight="false" outlineLevel="0" collapsed="false">
      <c r="B120" s="65" t="n">
        <v>30</v>
      </c>
      <c r="C120" s="66" t="n">
        <v>22320</v>
      </c>
      <c r="D120" s="64" t="n">
        <v>347.632</v>
      </c>
      <c r="E120" s="64" t="n">
        <v>6.979</v>
      </c>
      <c r="F120" s="67" t="n">
        <f aca="false">E120*0.0864</f>
        <v>0.6029856</v>
      </c>
      <c r="G120" s="83" t="n">
        <f aca="false">+AVERAGE(J120:L120)</f>
        <v>19.9504766666667</v>
      </c>
      <c r="H120" s="67" t="n">
        <f aca="false">G120*F120</f>
        <v>12.029850143136</v>
      </c>
      <c r="I120" s="65" t="s">
        <v>95</v>
      </c>
      <c r="J120" s="67" t="n">
        <v>21.64101</v>
      </c>
      <c r="K120" s="67" t="n">
        <v>14.76799</v>
      </c>
      <c r="L120" s="67" t="n">
        <v>23.44243</v>
      </c>
      <c r="M120" s="122"/>
      <c r="N120" s="122"/>
    </row>
    <row r="121" customFormat="false" ht="24" hidden="false" customHeight="false" outlineLevel="0" collapsed="false">
      <c r="B121" s="65" t="n">
        <v>31</v>
      </c>
      <c r="C121" s="66" t="n">
        <v>22332</v>
      </c>
      <c r="D121" s="64" t="n">
        <v>347.482</v>
      </c>
      <c r="E121" s="64" t="n">
        <v>6.368</v>
      </c>
      <c r="F121" s="67" t="n">
        <f aca="false">E121*0.0864</f>
        <v>0.5501952</v>
      </c>
      <c r="G121" s="83" t="n">
        <f aca="false">+AVERAGE(J121:L121)</f>
        <v>30.6078633333333</v>
      </c>
      <c r="H121" s="67" t="n">
        <f aca="false">G121*F121</f>
        <v>16.840299488256</v>
      </c>
      <c r="I121" s="65" t="s">
        <v>96</v>
      </c>
      <c r="J121" s="67" t="n">
        <v>42.30061</v>
      </c>
      <c r="K121" s="67" t="n">
        <v>19.0454</v>
      </c>
      <c r="L121" s="67" t="n">
        <v>30.47758</v>
      </c>
      <c r="M121" s="122"/>
      <c r="N121" s="122"/>
    </row>
    <row r="122" customFormat="false" ht="24" hidden="false" customHeight="false" outlineLevel="0" collapsed="false">
      <c r="B122" s="65" t="n">
        <v>32</v>
      </c>
      <c r="C122" s="66" t="n">
        <v>22340</v>
      </c>
      <c r="D122" s="64" t="n">
        <v>347.502</v>
      </c>
      <c r="E122" s="64" t="n">
        <v>6.206</v>
      </c>
      <c r="F122" s="67" t="n">
        <f aca="false">E122*0.0864</f>
        <v>0.5361984</v>
      </c>
      <c r="G122" s="83" t="n">
        <f aca="false">+AVERAGE(J122:L122)</f>
        <v>38.3099633333333</v>
      </c>
      <c r="H122" s="67" t="n">
        <f aca="false">G122*F122</f>
        <v>20.541741043392</v>
      </c>
      <c r="I122" s="65" t="s">
        <v>97</v>
      </c>
      <c r="J122" s="67" t="n">
        <v>38.13155</v>
      </c>
      <c r="K122" s="67" t="n">
        <v>41.98843</v>
      </c>
      <c r="L122" s="67" t="n">
        <v>34.80991</v>
      </c>
      <c r="M122" s="122"/>
      <c r="N122" s="122"/>
    </row>
    <row r="123" customFormat="false" ht="24" hidden="false" customHeight="false" outlineLevel="0" collapsed="false">
      <c r="B123" s="65" t="n">
        <v>33</v>
      </c>
      <c r="C123" s="66" t="n">
        <v>22361</v>
      </c>
      <c r="D123" s="64" t="n">
        <v>347.392</v>
      </c>
      <c r="E123" s="64" t="n">
        <v>5.729</v>
      </c>
      <c r="F123" s="67" t="n">
        <f aca="false">E123*0.0864</f>
        <v>0.4949856</v>
      </c>
      <c r="G123" s="83" t="n">
        <f aca="false">+AVERAGE(J123:L123)</f>
        <v>14.6773466666667</v>
      </c>
      <c r="H123" s="67" t="n">
        <f aca="false">G123*F123</f>
        <v>7.265075246208</v>
      </c>
      <c r="I123" s="65" t="s">
        <v>98</v>
      </c>
      <c r="J123" s="67" t="n">
        <v>2.32034</v>
      </c>
      <c r="K123" s="67" t="n">
        <v>14.18908</v>
      </c>
      <c r="L123" s="67" t="n">
        <v>27.52262</v>
      </c>
      <c r="M123" s="122"/>
      <c r="N123" s="122"/>
    </row>
    <row r="124" s="115" customFormat="true" ht="24.75" hidden="false" customHeight="false" outlineLevel="0" collapsed="false">
      <c r="B124" s="116" t="n">
        <v>34</v>
      </c>
      <c r="C124" s="117" t="n">
        <v>22369</v>
      </c>
      <c r="D124" s="115" t="n">
        <v>347.352</v>
      </c>
      <c r="E124" s="115" t="n">
        <v>5.402</v>
      </c>
      <c r="F124" s="118" t="n">
        <f aca="false">E124*0.0864</f>
        <v>0.4667328</v>
      </c>
      <c r="G124" s="118" t="n">
        <f aca="false">+AVERAGE(J124:L124)</f>
        <v>19.4106</v>
      </c>
      <c r="H124" s="118" t="n">
        <f aca="false">G124*F124</f>
        <v>9.05956368768</v>
      </c>
      <c r="I124" s="116" t="s">
        <v>99</v>
      </c>
      <c r="J124" s="118" t="n">
        <v>24.26764</v>
      </c>
      <c r="K124" s="118" t="n">
        <v>9.73642</v>
      </c>
      <c r="L124" s="118" t="n">
        <v>24.22774</v>
      </c>
      <c r="M124" s="121"/>
      <c r="N124" s="121"/>
    </row>
    <row r="125" customFormat="false" ht="24" hidden="false" customHeight="false" outlineLevel="0" collapsed="false">
      <c r="B125" s="78" t="n">
        <v>1</v>
      </c>
      <c r="C125" s="66" t="n">
        <v>22376</v>
      </c>
      <c r="D125" s="64" t="n">
        <v>347.392</v>
      </c>
      <c r="E125" s="64" t="n">
        <v>6.007</v>
      </c>
      <c r="F125" s="67" t="n">
        <f aca="false">E125*0.0864</f>
        <v>0.5190048</v>
      </c>
      <c r="G125" s="83"/>
      <c r="I125" s="78" t="s">
        <v>80</v>
      </c>
      <c r="M125" s="122"/>
      <c r="N125" s="122"/>
    </row>
    <row r="126" customFormat="false" ht="24" hidden="false" customHeight="false" outlineLevel="0" collapsed="false">
      <c r="B126" s="78" t="n">
        <v>2</v>
      </c>
      <c r="C126" s="66" t="n">
        <v>22395</v>
      </c>
      <c r="D126" s="64" t="n">
        <v>347.352</v>
      </c>
      <c r="E126" s="64" t="n">
        <v>5.556</v>
      </c>
      <c r="F126" s="67" t="n">
        <f aca="false">E126*0.0864</f>
        <v>0.4800384</v>
      </c>
      <c r="G126" s="83"/>
      <c r="I126" s="78" t="s">
        <v>81</v>
      </c>
      <c r="M126" s="122"/>
      <c r="N126" s="122"/>
    </row>
    <row r="127" customFormat="false" ht="24" hidden="false" customHeight="false" outlineLevel="0" collapsed="false">
      <c r="B127" s="78" t="n">
        <v>3</v>
      </c>
      <c r="F127" s="67"/>
      <c r="G127" s="83"/>
      <c r="I127" s="78" t="s">
        <v>82</v>
      </c>
      <c r="M127" s="122"/>
      <c r="N127" s="122"/>
    </row>
    <row r="128" customFormat="false" ht="24" hidden="false" customHeight="false" outlineLevel="0" collapsed="false">
      <c r="B128" s="78" t="n">
        <v>4</v>
      </c>
      <c r="G128" s="83"/>
      <c r="I128" s="78" t="s">
        <v>83</v>
      </c>
      <c r="M128" s="122"/>
      <c r="N128" s="122"/>
    </row>
    <row r="129" customFormat="false" ht="24" hidden="false" customHeight="false" outlineLevel="0" collapsed="false">
      <c r="B129" s="78" t="n">
        <v>5</v>
      </c>
      <c r="G129" s="83"/>
      <c r="I129" s="78" t="s">
        <v>65</v>
      </c>
      <c r="M129" s="122"/>
      <c r="N129" s="122"/>
    </row>
    <row r="130" customFormat="false" ht="24" hidden="false" customHeight="false" outlineLevel="0" collapsed="false">
      <c r="B130" s="78" t="n">
        <v>6</v>
      </c>
      <c r="G130" s="83"/>
      <c r="I130" s="78" t="s">
        <v>66</v>
      </c>
      <c r="M130" s="122"/>
      <c r="N130" s="122"/>
    </row>
    <row r="131" customFormat="false" ht="24" hidden="false" customHeight="false" outlineLevel="0" collapsed="false">
      <c r="B131" s="78" t="n">
        <v>7</v>
      </c>
      <c r="G131" s="83"/>
      <c r="I131" s="78" t="s">
        <v>67</v>
      </c>
      <c r="M131" s="122"/>
      <c r="N131" s="122"/>
    </row>
    <row r="132" customFormat="false" ht="24" hidden="false" customHeight="false" outlineLevel="0" collapsed="false">
      <c r="B132" s="78" t="n">
        <v>8</v>
      </c>
      <c r="G132" s="83"/>
      <c r="I132" s="78" t="s">
        <v>68</v>
      </c>
      <c r="M132" s="122"/>
      <c r="N132" s="122"/>
    </row>
    <row r="133" customFormat="false" ht="24" hidden="false" customHeight="false" outlineLevel="0" collapsed="false">
      <c r="B133" s="78" t="n">
        <v>9</v>
      </c>
      <c r="G133" s="83"/>
      <c r="I133" s="78" t="s">
        <v>69</v>
      </c>
      <c r="M133" s="122"/>
      <c r="N133" s="122"/>
    </row>
    <row r="134" customFormat="false" ht="24" hidden="false" customHeight="false" outlineLevel="0" collapsed="false">
      <c r="B134" s="78" t="n">
        <v>10</v>
      </c>
      <c r="G134" s="83"/>
      <c r="I134" s="78" t="s">
        <v>70</v>
      </c>
      <c r="M134" s="122"/>
      <c r="N134" s="122"/>
    </row>
    <row r="135" customFormat="false" ht="24" hidden="false" customHeight="false" outlineLevel="0" collapsed="false">
      <c r="B135" s="78" t="n">
        <v>11</v>
      </c>
      <c r="G135" s="83"/>
      <c r="I135" s="78" t="s">
        <v>71</v>
      </c>
      <c r="M135" s="122"/>
      <c r="N135" s="122"/>
    </row>
    <row r="136" customFormat="false" ht="24" hidden="false" customHeight="false" outlineLevel="0" collapsed="false">
      <c r="B136" s="78" t="n">
        <v>12</v>
      </c>
      <c r="G136" s="83"/>
      <c r="I136" s="78" t="s">
        <v>72</v>
      </c>
      <c r="M136" s="122"/>
      <c r="N136" s="122"/>
    </row>
    <row r="137" customFormat="false" ht="24" hidden="false" customHeight="false" outlineLevel="0" collapsed="false">
      <c r="B137" s="78" t="n">
        <v>13</v>
      </c>
      <c r="G137" s="83"/>
      <c r="I137" s="78" t="s">
        <v>73</v>
      </c>
      <c r="M137" s="122"/>
      <c r="N137" s="122"/>
    </row>
    <row r="138" customFormat="false" ht="24" hidden="false" customHeight="false" outlineLevel="0" collapsed="false">
      <c r="B138" s="78" t="n">
        <v>14</v>
      </c>
      <c r="G138" s="83"/>
      <c r="I138" s="78" t="s">
        <v>74</v>
      </c>
      <c r="M138" s="122"/>
      <c r="N138" s="122"/>
    </row>
    <row r="139" customFormat="false" ht="24" hidden="false" customHeight="false" outlineLevel="0" collapsed="false">
      <c r="B139" s="78" t="n">
        <v>15</v>
      </c>
      <c r="G139" s="83"/>
      <c r="I139" s="78" t="s">
        <v>75</v>
      </c>
      <c r="M139" s="122"/>
      <c r="N139" s="122"/>
    </row>
    <row r="140" customFormat="false" ht="24" hidden="false" customHeight="false" outlineLevel="0" collapsed="false">
      <c r="B140" s="65" t="n">
        <v>16</v>
      </c>
      <c r="G140" s="83"/>
      <c r="I140" s="65" t="s">
        <v>76</v>
      </c>
      <c r="M140" s="122"/>
      <c r="N140" s="122"/>
    </row>
    <row r="141" customFormat="false" ht="24" hidden="false" customHeight="false" outlineLevel="0" collapsed="false">
      <c r="B141" s="65" t="n">
        <v>17</v>
      </c>
      <c r="G141" s="83"/>
      <c r="I141" s="65" t="s">
        <v>77</v>
      </c>
      <c r="M141" s="122"/>
      <c r="N141" s="122"/>
    </row>
    <row r="142" customFormat="false" ht="24" hidden="false" customHeight="false" outlineLevel="0" collapsed="false">
      <c r="B142" s="65" t="n">
        <v>18</v>
      </c>
      <c r="G142" s="83"/>
      <c r="I142" s="65" t="s">
        <v>78</v>
      </c>
      <c r="M142" s="122"/>
      <c r="N142" s="122"/>
    </row>
    <row r="143" customFormat="false" ht="24" hidden="false" customHeight="false" outlineLevel="0" collapsed="false">
      <c r="B143" s="65" t="n">
        <v>19</v>
      </c>
      <c r="G143" s="83"/>
      <c r="I143" s="65" t="s">
        <v>79</v>
      </c>
      <c r="M143" s="122"/>
      <c r="N143" s="122"/>
    </row>
    <row r="144" customFormat="false" ht="24" hidden="false" customHeight="false" outlineLevel="0" collapsed="false">
      <c r="B144" s="65" t="n">
        <v>20</v>
      </c>
      <c r="G144" s="83"/>
      <c r="I144" s="65" t="s">
        <v>84</v>
      </c>
      <c r="M144" s="122"/>
      <c r="N144" s="122"/>
    </row>
    <row r="145" customFormat="false" ht="24" hidden="false" customHeight="false" outlineLevel="0" collapsed="false">
      <c r="B145" s="65" t="n">
        <v>21</v>
      </c>
      <c r="G145" s="83"/>
      <c r="I145" s="65" t="s">
        <v>85</v>
      </c>
      <c r="M145" s="122"/>
      <c r="N145" s="122"/>
    </row>
    <row r="146" customFormat="false" ht="24" hidden="false" customHeight="false" outlineLevel="0" collapsed="false">
      <c r="B146" s="65" t="n">
        <v>22</v>
      </c>
      <c r="G146" s="83"/>
      <c r="I146" s="65" t="s">
        <v>86</v>
      </c>
      <c r="M146" s="122"/>
      <c r="N146" s="122"/>
    </row>
    <row r="147" customFormat="false" ht="24" hidden="false" customHeight="false" outlineLevel="0" collapsed="false">
      <c r="B147" s="65" t="n">
        <v>23</v>
      </c>
      <c r="G147" s="83"/>
      <c r="I147" s="65" t="s">
        <v>87</v>
      </c>
      <c r="M147" s="122"/>
      <c r="N147" s="122"/>
    </row>
    <row r="148" customFormat="false" ht="24" hidden="false" customHeight="false" outlineLevel="0" collapsed="false">
      <c r="B148" s="65" t="n">
        <v>24</v>
      </c>
      <c r="G148" s="83"/>
      <c r="I148" s="65" t="s">
        <v>88</v>
      </c>
      <c r="M148" s="122"/>
      <c r="N148" s="122"/>
    </row>
    <row r="149" customFormat="false" ht="24" hidden="false" customHeight="false" outlineLevel="0" collapsed="false">
      <c r="B149" s="65" t="n">
        <v>25</v>
      </c>
      <c r="G149" s="83"/>
      <c r="I149" s="65" t="s">
        <v>89</v>
      </c>
      <c r="M149" s="122"/>
      <c r="N149" s="122"/>
    </row>
    <row r="150" customFormat="false" ht="24" hidden="false" customHeight="false" outlineLevel="0" collapsed="false">
      <c r="B150" s="65" t="n">
        <v>26</v>
      </c>
      <c r="G150" s="83"/>
      <c r="I150" s="65" t="s">
        <v>90</v>
      </c>
      <c r="M150" s="122"/>
      <c r="N150" s="122"/>
    </row>
    <row r="151" customFormat="false" ht="24" hidden="false" customHeight="false" outlineLevel="0" collapsed="false">
      <c r="B151" s="65" t="n">
        <v>27</v>
      </c>
      <c r="G151" s="83"/>
      <c r="I151" s="65" t="s">
        <v>91</v>
      </c>
      <c r="M151" s="122"/>
      <c r="N151" s="122"/>
    </row>
    <row r="152" customFormat="false" ht="24" hidden="false" customHeight="false" outlineLevel="0" collapsed="false">
      <c r="B152" s="65" t="n">
        <v>28</v>
      </c>
      <c r="G152" s="83"/>
      <c r="I152" s="65" t="s">
        <v>92</v>
      </c>
      <c r="M152" s="122"/>
      <c r="N152" s="122"/>
    </row>
    <row r="153" customFormat="false" ht="24" hidden="false" customHeight="false" outlineLevel="0" collapsed="false">
      <c r="B153" s="65" t="n">
        <v>29</v>
      </c>
      <c r="G153" s="83"/>
      <c r="I153" s="65" t="s">
        <v>93</v>
      </c>
      <c r="M153" s="122"/>
      <c r="N153" s="122"/>
    </row>
    <row r="154" customFormat="false" ht="24" hidden="false" customHeight="false" outlineLevel="0" collapsed="false">
      <c r="B154" s="65" t="n">
        <v>30</v>
      </c>
      <c r="G154" s="83"/>
      <c r="I154" s="65" t="s">
        <v>95</v>
      </c>
      <c r="M154" s="122"/>
      <c r="N154" s="122"/>
    </row>
    <row r="155" customFormat="false" ht="24" hidden="false" customHeight="false" outlineLevel="0" collapsed="false">
      <c r="B155" s="65" t="n">
        <v>31</v>
      </c>
      <c r="G155" s="83"/>
      <c r="I155" s="65" t="s">
        <v>96</v>
      </c>
      <c r="M155" s="122"/>
      <c r="N155" s="122"/>
    </row>
    <row r="156" customFormat="false" ht="24" hidden="false" customHeight="false" outlineLevel="0" collapsed="false">
      <c r="B156" s="65" t="n">
        <v>32</v>
      </c>
      <c r="G156" s="83"/>
      <c r="I156" s="65" t="s">
        <v>97</v>
      </c>
      <c r="M156" s="122"/>
      <c r="N156" s="122"/>
    </row>
    <row r="157" customFormat="false" ht="24" hidden="false" customHeight="false" outlineLevel="0" collapsed="false">
      <c r="B157" s="65" t="n">
        <v>33</v>
      </c>
      <c r="G157" s="83"/>
      <c r="I157" s="65" t="s">
        <v>98</v>
      </c>
      <c r="M157" s="122"/>
      <c r="N157" s="122"/>
    </row>
    <row r="158" customFormat="false" ht="24.75" hidden="false" customHeight="false" outlineLevel="0" collapsed="false">
      <c r="B158" s="116" t="n">
        <v>34</v>
      </c>
      <c r="G158" s="83"/>
      <c r="I158" s="116" t="s">
        <v>99</v>
      </c>
      <c r="M158" s="122"/>
      <c r="N158" s="122"/>
    </row>
    <row r="159" customFormat="false" ht="24" hidden="false" customHeight="false" outlineLevel="0" collapsed="false">
      <c r="G159" s="83"/>
      <c r="M159" s="122"/>
      <c r="N159" s="122"/>
    </row>
    <row r="160" customFormat="false" ht="24" hidden="false" customHeight="false" outlineLevel="0" collapsed="false">
      <c r="G160" s="83"/>
      <c r="M160" s="122"/>
      <c r="N160" s="122"/>
    </row>
    <row r="161" customFormat="false" ht="24" hidden="false" customHeight="false" outlineLevel="0" collapsed="false">
      <c r="G161" s="83"/>
      <c r="M161" s="122"/>
      <c r="N161" s="122"/>
    </row>
    <row r="162" customFormat="false" ht="24" hidden="false" customHeight="false" outlineLevel="0" collapsed="false">
      <c r="G162" s="83"/>
      <c r="M162" s="122"/>
      <c r="N162" s="122"/>
    </row>
    <row r="163" customFormat="false" ht="24" hidden="false" customHeight="false" outlineLevel="0" collapsed="false">
      <c r="G163" s="83"/>
      <c r="M163" s="122"/>
      <c r="N163" s="122"/>
    </row>
    <row r="164" customFormat="false" ht="24" hidden="false" customHeight="false" outlineLevel="0" collapsed="false">
      <c r="G164" s="83"/>
      <c r="M164" s="122"/>
      <c r="N164" s="122"/>
    </row>
    <row r="165" customFormat="false" ht="24" hidden="false" customHeight="false" outlineLevel="0" collapsed="false">
      <c r="G165" s="83"/>
      <c r="M165" s="122"/>
      <c r="N165" s="122"/>
    </row>
    <row r="166" customFormat="false" ht="24" hidden="false" customHeight="false" outlineLevel="0" collapsed="false">
      <c r="G166" s="83"/>
    </row>
    <row r="167" customFormat="false" ht="24" hidden="false" customHeight="false" outlineLevel="0" collapsed="false">
      <c r="G167" s="83"/>
    </row>
    <row r="168" customFormat="false" ht="24" hidden="false" customHeight="false" outlineLevel="0" collapsed="false">
      <c r="G168" s="83"/>
    </row>
    <row r="169" customFormat="false" ht="24" hidden="false" customHeight="false" outlineLevel="0" collapsed="false">
      <c r="G169" s="83"/>
    </row>
    <row r="170" customFormat="false" ht="24" hidden="false" customHeight="false" outlineLevel="0" collapsed="false">
      <c r="G170" s="83"/>
    </row>
    <row r="171" customFormat="false" ht="24" hidden="false" customHeight="false" outlineLevel="0" collapsed="false">
      <c r="G171" s="83"/>
    </row>
    <row r="172" customFormat="false" ht="24" hidden="false" customHeight="false" outlineLevel="0" collapsed="false">
      <c r="G172" s="83"/>
    </row>
    <row r="173" customFormat="false" ht="24" hidden="false" customHeight="false" outlineLevel="0" collapsed="false">
      <c r="G173" s="83"/>
    </row>
    <row r="174" customFormat="false" ht="24" hidden="false" customHeight="false" outlineLevel="0" collapsed="false">
      <c r="G174" s="83"/>
    </row>
    <row r="175" customFormat="false" ht="24" hidden="false" customHeight="false" outlineLevel="0" collapsed="false">
      <c r="G175" s="83"/>
    </row>
    <row r="176" customFormat="false" ht="24" hidden="false" customHeight="false" outlineLevel="0" collapsed="false">
      <c r="G176" s="83"/>
    </row>
    <row r="177" customFormat="false" ht="24" hidden="false" customHeight="false" outlineLevel="0" collapsed="false">
      <c r="G177" s="83"/>
    </row>
    <row r="178" customFormat="false" ht="24" hidden="false" customHeight="false" outlineLevel="0" collapsed="false">
      <c r="G178" s="83"/>
    </row>
    <row r="179" customFormat="false" ht="24" hidden="false" customHeight="false" outlineLevel="0" collapsed="false">
      <c r="G179" s="83"/>
    </row>
    <row r="180" customFormat="false" ht="24" hidden="false" customHeight="false" outlineLevel="0" collapsed="false">
      <c r="G180" s="83"/>
    </row>
    <row r="181" customFormat="false" ht="24" hidden="false" customHeight="false" outlineLevel="0" collapsed="false">
      <c r="G181" s="83"/>
    </row>
    <row r="182" customFormat="false" ht="24" hidden="false" customHeight="false" outlineLevel="0" collapsed="false">
      <c r="G182" s="83"/>
    </row>
    <row r="183" customFormat="false" ht="24" hidden="false" customHeight="false" outlineLevel="0" collapsed="false">
      <c r="G183" s="83"/>
    </row>
    <row r="184" customFormat="false" ht="24" hidden="false" customHeight="false" outlineLevel="0" collapsed="false">
      <c r="G184" s="83"/>
    </row>
    <row r="185" customFormat="false" ht="24" hidden="false" customHeight="false" outlineLevel="0" collapsed="false">
      <c r="G185" s="83"/>
    </row>
    <row r="186" customFormat="false" ht="24" hidden="false" customHeight="false" outlineLevel="0" collapsed="false">
      <c r="G186" s="83"/>
    </row>
    <row r="187" customFormat="false" ht="24" hidden="false" customHeight="false" outlineLevel="0" collapsed="false">
      <c r="G187" s="83"/>
    </row>
    <row r="188" customFormat="false" ht="24" hidden="false" customHeight="false" outlineLevel="0" collapsed="false">
      <c r="G188" s="83"/>
    </row>
    <row r="189" customFormat="false" ht="24" hidden="false" customHeight="false" outlineLevel="0" collapsed="false">
      <c r="G189" s="83"/>
    </row>
    <row r="190" customFormat="false" ht="24" hidden="false" customHeight="false" outlineLevel="0" collapsed="false">
      <c r="G190" s="83"/>
    </row>
    <row r="191" customFormat="false" ht="24" hidden="false" customHeight="false" outlineLevel="0" collapsed="false">
      <c r="G191" s="83"/>
    </row>
    <row r="192" customFormat="false" ht="24" hidden="false" customHeight="false" outlineLevel="0" collapsed="false">
      <c r="G192" s="83"/>
    </row>
    <row r="193" customFormat="false" ht="24" hidden="false" customHeight="false" outlineLevel="0" collapsed="false">
      <c r="G193" s="83"/>
    </row>
    <row r="194" customFormat="false" ht="24" hidden="false" customHeight="false" outlineLevel="0" collapsed="false">
      <c r="G194" s="83"/>
    </row>
    <row r="195" customFormat="false" ht="24" hidden="false" customHeight="false" outlineLevel="0" collapsed="false">
      <c r="G195" s="83"/>
    </row>
    <row r="196" customFormat="false" ht="24" hidden="false" customHeight="false" outlineLevel="0" collapsed="false">
      <c r="G196" s="83"/>
    </row>
    <row r="197" customFormat="false" ht="24" hidden="false" customHeight="false" outlineLevel="0" collapsed="false">
      <c r="G197" s="83"/>
    </row>
    <row r="198" customFormat="false" ht="24" hidden="false" customHeight="false" outlineLevel="0" collapsed="false">
      <c r="G198" s="83"/>
    </row>
    <row r="199" customFormat="false" ht="24" hidden="false" customHeight="false" outlineLevel="0" collapsed="false">
      <c r="G199" s="83"/>
    </row>
    <row r="200" customFormat="false" ht="24" hidden="false" customHeight="false" outlineLevel="0" collapsed="false">
      <c r="G200" s="83"/>
    </row>
    <row r="201" customFormat="false" ht="24" hidden="false" customHeight="false" outlineLevel="0" collapsed="false">
      <c r="G201" s="83"/>
    </row>
    <row r="202" customFormat="false" ht="24" hidden="false" customHeight="false" outlineLevel="0" collapsed="false">
      <c r="G202" s="83"/>
    </row>
    <row r="203" customFormat="false" ht="24" hidden="false" customHeight="false" outlineLevel="0" collapsed="false">
      <c r="G203" s="83"/>
    </row>
    <row r="204" customFormat="false" ht="24" hidden="false" customHeight="false" outlineLevel="0" collapsed="false">
      <c r="G204" s="83"/>
    </row>
    <row r="205" customFormat="false" ht="24" hidden="false" customHeight="false" outlineLevel="0" collapsed="false">
      <c r="G205" s="83"/>
    </row>
    <row r="206" customFormat="false" ht="24" hidden="false" customHeight="false" outlineLevel="0" collapsed="false">
      <c r="G206" s="83"/>
    </row>
    <row r="207" customFormat="false" ht="24" hidden="false" customHeight="false" outlineLevel="0" collapsed="false">
      <c r="G207" s="83"/>
    </row>
    <row r="208" customFormat="false" ht="24" hidden="false" customHeight="false" outlineLevel="0" collapsed="false">
      <c r="G208" s="83"/>
    </row>
    <row r="209" customFormat="false" ht="24" hidden="false" customHeight="false" outlineLevel="0" collapsed="false">
      <c r="G209" s="83"/>
    </row>
    <row r="210" customFormat="false" ht="24" hidden="false" customHeight="false" outlineLevel="0" collapsed="false">
      <c r="G210" s="83"/>
    </row>
    <row r="211" customFormat="false" ht="24" hidden="false" customHeight="false" outlineLevel="0" collapsed="false">
      <c r="G211" s="83"/>
    </row>
    <row r="212" customFormat="false" ht="24" hidden="false" customHeight="false" outlineLevel="0" collapsed="false">
      <c r="G212" s="83"/>
    </row>
    <row r="213" customFormat="false" ht="24" hidden="false" customHeight="false" outlineLevel="0" collapsed="false">
      <c r="G213" s="83"/>
    </row>
    <row r="214" customFormat="false" ht="24" hidden="false" customHeight="false" outlineLevel="0" collapsed="false">
      <c r="G214" s="83"/>
    </row>
    <row r="215" customFormat="false" ht="24" hidden="false" customHeight="false" outlineLevel="0" collapsed="false">
      <c r="G215" s="83"/>
    </row>
    <row r="216" customFormat="false" ht="24" hidden="false" customHeight="false" outlineLevel="0" collapsed="false">
      <c r="G216" s="83"/>
    </row>
    <row r="217" customFormat="false" ht="24" hidden="false" customHeight="false" outlineLevel="0" collapsed="false">
      <c r="G217" s="83"/>
    </row>
    <row r="218" customFormat="false" ht="24" hidden="false" customHeight="false" outlineLevel="0" collapsed="false">
      <c r="G218" s="83"/>
    </row>
    <row r="219" customFormat="false" ht="24" hidden="false" customHeight="false" outlineLevel="0" collapsed="false">
      <c r="G219" s="83"/>
    </row>
    <row r="220" customFormat="false" ht="24" hidden="false" customHeight="false" outlineLevel="0" collapsed="false">
      <c r="G220" s="83"/>
    </row>
    <row r="221" customFormat="false" ht="24" hidden="false" customHeight="false" outlineLevel="0" collapsed="false">
      <c r="G221" s="83"/>
    </row>
    <row r="222" customFormat="false" ht="24" hidden="false" customHeight="false" outlineLevel="0" collapsed="false">
      <c r="G222" s="83"/>
    </row>
    <row r="223" customFormat="false" ht="24" hidden="false" customHeight="false" outlineLevel="0" collapsed="false">
      <c r="G223" s="83"/>
    </row>
    <row r="224" customFormat="false" ht="24" hidden="false" customHeight="false" outlineLevel="0" collapsed="false">
      <c r="G224" s="83"/>
    </row>
    <row r="225" customFormat="false" ht="24" hidden="false" customHeight="false" outlineLevel="0" collapsed="false">
      <c r="G225" s="83"/>
    </row>
    <row r="226" customFormat="false" ht="24" hidden="false" customHeight="false" outlineLevel="0" collapsed="false">
      <c r="G226" s="83"/>
    </row>
    <row r="227" customFormat="false" ht="24" hidden="false" customHeight="false" outlineLevel="0" collapsed="false">
      <c r="G227" s="83"/>
    </row>
    <row r="228" customFormat="false" ht="24" hidden="false" customHeight="false" outlineLevel="0" collapsed="false">
      <c r="G228" s="83"/>
    </row>
    <row r="229" customFormat="false" ht="24" hidden="false" customHeight="false" outlineLevel="0" collapsed="false">
      <c r="G229" s="83"/>
    </row>
    <row r="230" customFormat="false" ht="24" hidden="false" customHeight="false" outlineLevel="0" collapsed="false">
      <c r="G230" s="83"/>
    </row>
    <row r="231" customFormat="false" ht="24" hidden="false" customHeight="false" outlineLevel="0" collapsed="false">
      <c r="G231" s="83"/>
    </row>
    <row r="232" customFormat="false" ht="24" hidden="false" customHeight="false" outlineLevel="0" collapsed="false">
      <c r="G232" s="83"/>
    </row>
    <row r="233" customFormat="false" ht="24" hidden="false" customHeight="false" outlineLevel="0" collapsed="false">
      <c r="G233" s="83"/>
    </row>
    <row r="234" customFormat="false" ht="24" hidden="false" customHeight="false" outlineLevel="0" collapsed="false">
      <c r="G234" s="83"/>
    </row>
    <row r="235" customFormat="false" ht="24" hidden="false" customHeight="false" outlineLevel="0" collapsed="false">
      <c r="G235" s="83"/>
    </row>
    <row r="236" customFormat="false" ht="24" hidden="false" customHeight="false" outlineLevel="0" collapsed="false">
      <c r="G236" s="83"/>
    </row>
    <row r="237" customFormat="false" ht="24" hidden="false" customHeight="false" outlineLevel="0" collapsed="false">
      <c r="G237" s="83"/>
    </row>
    <row r="238" customFormat="false" ht="24" hidden="false" customHeight="false" outlineLevel="0" collapsed="false">
      <c r="G238" s="83"/>
    </row>
    <row r="239" customFormat="false" ht="24" hidden="false" customHeight="false" outlineLevel="0" collapsed="false">
      <c r="G239" s="83"/>
    </row>
    <row r="240" customFormat="false" ht="24" hidden="false" customHeight="false" outlineLevel="0" collapsed="false">
      <c r="G240" s="83"/>
    </row>
    <row r="241" customFormat="false" ht="24" hidden="false" customHeight="false" outlineLevel="0" collapsed="false">
      <c r="G241" s="83"/>
    </row>
    <row r="242" customFormat="false" ht="24" hidden="false" customHeight="false" outlineLevel="0" collapsed="false">
      <c r="G242" s="83"/>
    </row>
    <row r="243" customFormat="false" ht="24" hidden="false" customHeight="false" outlineLevel="0" collapsed="false">
      <c r="G243" s="83"/>
    </row>
    <row r="244" customFormat="false" ht="24" hidden="false" customHeight="false" outlineLevel="0" collapsed="false">
      <c r="G244" s="83"/>
    </row>
    <row r="245" customFormat="false" ht="24" hidden="false" customHeight="false" outlineLevel="0" collapsed="false">
      <c r="G245" s="83"/>
    </row>
    <row r="246" customFormat="false" ht="24" hidden="false" customHeight="false" outlineLevel="0" collapsed="false">
      <c r="G246" s="83"/>
    </row>
    <row r="247" customFormat="false" ht="24" hidden="false" customHeight="false" outlineLevel="0" collapsed="false">
      <c r="G247" s="83"/>
    </row>
    <row r="248" customFormat="false" ht="24" hidden="false" customHeight="false" outlineLevel="0" collapsed="false">
      <c r="G248" s="83"/>
    </row>
    <row r="249" customFormat="false" ht="24" hidden="false" customHeight="false" outlineLevel="0" collapsed="false">
      <c r="G249" s="83"/>
    </row>
    <row r="250" customFormat="false" ht="24" hidden="false" customHeight="false" outlineLevel="0" collapsed="false">
      <c r="G250" s="83"/>
    </row>
    <row r="251" customFormat="false" ht="24" hidden="false" customHeight="false" outlineLevel="0" collapsed="false">
      <c r="G251" s="83"/>
    </row>
    <row r="252" customFormat="false" ht="24" hidden="false" customHeight="false" outlineLevel="0" collapsed="false">
      <c r="G252" s="83"/>
    </row>
    <row r="253" customFormat="false" ht="24" hidden="false" customHeight="false" outlineLevel="0" collapsed="false">
      <c r="G253" s="83"/>
    </row>
    <row r="254" customFormat="false" ht="24" hidden="false" customHeight="false" outlineLevel="0" collapsed="false">
      <c r="G254" s="83"/>
    </row>
    <row r="255" customFormat="false" ht="24" hidden="false" customHeight="false" outlineLevel="0" collapsed="false">
      <c r="G255" s="83"/>
    </row>
    <row r="256" customFormat="false" ht="24" hidden="false" customHeight="false" outlineLevel="0" collapsed="false">
      <c r="G256" s="83"/>
    </row>
    <row r="257" customFormat="false" ht="24" hidden="false" customHeight="false" outlineLevel="0" collapsed="false">
      <c r="G257" s="83"/>
    </row>
    <row r="258" customFormat="false" ht="24" hidden="false" customHeight="false" outlineLevel="0" collapsed="false">
      <c r="G258" s="83"/>
    </row>
    <row r="259" customFormat="false" ht="24" hidden="false" customHeight="false" outlineLevel="0" collapsed="false">
      <c r="G259" s="83"/>
    </row>
    <row r="260" customFormat="false" ht="24" hidden="false" customHeight="false" outlineLevel="0" collapsed="false">
      <c r="G260" s="83"/>
    </row>
    <row r="261" customFormat="false" ht="24" hidden="false" customHeight="false" outlineLevel="0" collapsed="false">
      <c r="G261" s="83"/>
    </row>
    <row r="262" customFormat="false" ht="24" hidden="false" customHeight="false" outlineLevel="0" collapsed="false">
      <c r="G262" s="83"/>
    </row>
    <row r="263" customFormat="false" ht="24" hidden="false" customHeight="false" outlineLevel="0" collapsed="false">
      <c r="G263" s="83"/>
    </row>
    <row r="264" customFormat="false" ht="24" hidden="false" customHeight="false" outlineLevel="0" collapsed="false">
      <c r="G264" s="83"/>
    </row>
    <row r="265" customFormat="false" ht="24" hidden="false" customHeight="false" outlineLevel="0" collapsed="false">
      <c r="G265" s="83"/>
    </row>
    <row r="266" customFormat="false" ht="24" hidden="false" customHeight="false" outlineLevel="0" collapsed="false">
      <c r="G266" s="83"/>
    </row>
    <row r="267" customFormat="false" ht="24" hidden="false" customHeight="false" outlineLevel="0" collapsed="false">
      <c r="G267" s="83"/>
    </row>
    <row r="268" customFormat="false" ht="24" hidden="false" customHeight="false" outlineLevel="0" collapsed="false">
      <c r="G268" s="83"/>
    </row>
    <row r="269" customFormat="false" ht="24" hidden="false" customHeight="false" outlineLevel="0" collapsed="false">
      <c r="G269" s="83"/>
    </row>
    <row r="270" customFormat="false" ht="24" hidden="false" customHeight="false" outlineLevel="0" collapsed="false">
      <c r="G270" s="83"/>
    </row>
    <row r="271" customFormat="false" ht="24" hidden="false" customHeight="false" outlineLevel="0" collapsed="false">
      <c r="G271" s="83"/>
    </row>
    <row r="272" customFormat="false" ht="24" hidden="false" customHeight="false" outlineLevel="0" collapsed="false">
      <c r="G272" s="83"/>
    </row>
    <row r="273" customFormat="false" ht="24" hidden="false" customHeight="false" outlineLevel="0" collapsed="false">
      <c r="G273" s="83"/>
    </row>
    <row r="274" customFormat="false" ht="24" hidden="false" customHeight="false" outlineLevel="0" collapsed="false">
      <c r="G274" s="83"/>
    </row>
    <row r="275" customFormat="false" ht="24" hidden="false" customHeight="false" outlineLevel="0" collapsed="false">
      <c r="G275" s="83"/>
    </row>
    <row r="276" customFormat="false" ht="24" hidden="false" customHeight="false" outlineLevel="0" collapsed="false">
      <c r="G276" s="83"/>
    </row>
    <row r="277" customFormat="false" ht="24" hidden="false" customHeight="false" outlineLevel="0" collapsed="false">
      <c r="G277" s="83"/>
    </row>
    <row r="278" customFormat="false" ht="24" hidden="false" customHeight="false" outlineLevel="0" collapsed="false">
      <c r="G278" s="83"/>
    </row>
    <row r="279" customFormat="false" ht="24" hidden="false" customHeight="false" outlineLevel="0" collapsed="false">
      <c r="G279" s="83"/>
    </row>
    <row r="280" customFormat="false" ht="24" hidden="false" customHeight="false" outlineLevel="0" collapsed="false">
      <c r="G280" s="83"/>
    </row>
    <row r="281" customFormat="false" ht="24" hidden="false" customHeight="false" outlineLevel="0" collapsed="false">
      <c r="G281" s="83"/>
    </row>
    <row r="282" customFormat="false" ht="24" hidden="false" customHeight="false" outlineLevel="0" collapsed="false">
      <c r="G282" s="83"/>
    </row>
    <row r="283" customFormat="false" ht="24" hidden="false" customHeight="false" outlineLevel="0" collapsed="false">
      <c r="G283" s="83"/>
    </row>
    <row r="284" customFormat="false" ht="24" hidden="false" customHeight="false" outlineLevel="0" collapsed="false">
      <c r="G284" s="83"/>
    </row>
    <row r="285" customFormat="false" ht="24" hidden="false" customHeight="false" outlineLevel="0" collapsed="false">
      <c r="G285" s="83"/>
    </row>
    <row r="286" customFormat="false" ht="24" hidden="false" customHeight="false" outlineLevel="0" collapsed="false">
      <c r="G286" s="83"/>
    </row>
    <row r="287" customFormat="false" ht="24" hidden="false" customHeight="false" outlineLevel="0" collapsed="false">
      <c r="G287" s="83"/>
    </row>
    <row r="288" customFormat="false" ht="24" hidden="false" customHeight="false" outlineLevel="0" collapsed="false">
      <c r="G288" s="83"/>
    </row>
    <row r="289" customFormat="false" ht="24" hidden="false" customHeight="false" outlineLevel="0" collapsed="false">
      <c r="G289" s="83"/>
    </row>
    <row r="290" customFormat="false" ht="24" hidden="false" customHeight="false" outlineLevel="0" collapsed="false">
      <c r="G290" s="83"/>
    </row>
    <row r="291" customFormat="false" ht="24" hidden="false" customHeight="false" outlineLevel="0" collapsed="false">
      <c r="G291" s="83"/>
    </row>
    <row r="292" customFormat="false" ht="24" hidden="false" customHeight="false" outlineLevel="0" collapsed="false">
      <c r="G292" s="83"/>
    </row>
    <row r="293" customFormat="false" ht="24" hidden="false" customHeight="false" outlineLevel="0" collapsed="false">
      <c r="G293" s="83"/>
    </row>
    <row r="294" customFormat="false" ht="24" hidden="false" customHeight="false" outlineLevel="0" collapsed="false">
      <c r="G294" s="83"/>
    </row>
    <row r="295" customFormat="false" ht="24" hidden="false" customHeight="false" outlineLevel="0" collapsed="false">
      <c r="G295" s="83"/>
    </row>
    <row r="296" customFormat="false" ht="24" hidden="false" customHeight="false" outlineLevel="0" collapsed="false">
      <c r="G296" s="83"/>
    </row>
    <row r="297" customFormat="false" ht="24" hidden="false" customHeight="false" outlineLevel="0" collapsed="false">
      <c r="G297" s="83"/>
    </row>
    <row r="298" customFormat="false" ht="24" hidden="false" customHeight="false" outlineLevel="0" collapsed="false">
      <c r="G298" s="83"/>
    </row>
    <row r="299" customFormat="false" ht="24" hidden="false" customHeight="false" outlineLevel="0" collapsed="false">
      <c r="G299" s="83"/>
    </row>
    <row r="300" customFormat="false" ht="24" hidden="false" customHeight="false" outlineLevel="0" collapsed="false">
      <c r="G300" s="83"/>
    </row>
    <row r="301" customFormat="false" ht="24" hidden="false" customHeight="false" outlineLevel="0" collapsed="false">
      <c r="G301" s="83"/>
    </row>
    <row r="302" customFormat="false" ht="24" hidden="false" customHeight="false" outlineLevel="0" collapsed="false">
      <c r="G302" s="83"/>
    </row>
    <row r="303" customFormat="false" ht="24" hidden="false" customHeight="false" outlineLevel="0" collapsed="false">
      <c r="G303" s="83"/>
    </row>
    <row r="304" customFormat="false" ht="24" hidden="false" customHeight="false" outlineLevel="0" collapsed="false">
      <c r="G304" s="83"/>
    </row>
    <row r="305" customFormat="false" ht="24" hidden="false" customHeight="false" outlineLevel="0" collapsed="false">
      <c r="G305" s="83"/>
    </row>
    <row r="306" customFormat="false" ht="24" hidden="false" customHeight="false" outlineLevel="0" collapsed="false">
      <c r="G306" s="83"/>
    </row>
    <row r="307" customFormat="false" ht="24" hidden="false" customHeight="false" outlineLevel="0" collapsed="false">
      <c r="G307" s="83"/>
    </row>
    <row r="308" customFormat="false" ht="24" hidden="false" customHeight="false" outlineLevel="0" collapsed="false">
      <c r="G308" s="83"/>
    </row>
    <row r="309" customFormat="false" ht="24" hidden="false" customHeight="false" outlineLevel="0" collapsed="false">
      <c r="G309" s="83"/>
    </row>
    <row r="310" customFormat="false" ht="24" hidden="false" customHeight="false" outlineLevel="0" collapsed="false">
      <c r="G310" s="83"/>
    </row>
    <row r="311" customFormat="false" ht="24" hidden="false" customHeight="false" outlineLevel="0" collapsed="false">
      <c r="G311" s="83"/>
    </row>
    <row r="312" customFormat="false" ht="24" hidden="false" customHeight="false" outlineLevel="0" collapsed="false">
      <c r="G312" s="83"/>
    </row>
    <row r="313" customFormat="false" ht="24" hidden="false" customHeight="false" outlineLevel="0" collapsed="false">
      <c r="G313" s="83"/>
    </row>
    <row r="314" customFormat="false" ht="24" hidden="false" customHeight="false" outlineLevel="0" collapsed="false">
      <c r="G314" s="83"/>
    </row>
    <row r="315" customFormat="false" ht="24" hidden="false" customHeight="false" outlineLevel="0" collapsed="false">
      <c r="G315" s="83"/>
    </row>
    <row r="316" customFormat="false" ht="24" hidden="false" customHeight="false" outlineLevel="0" collapsed="false">
      <c r="G316" s="83"/>
    </row>
    <row r="317" customFormat="false" ht="24" hidden="false" customHeight="false" outlineLevel="0" collapsed="false">
      <c r="G317" s="83"/>
    </row>
    <row r="318" customFormat="false" ht="24" hidden="false" customHeight="false" outlineLevel="0" collapsed="false">
      <c r="G318" s="83"/>
    </row>
    <row r="319" customFormat="false" ht="24" hidden="false" customHeight="false" outlineLevel="0" collapsed="false">
      <c r="G319" s="83"/>
    </row>
    <row r="320" customFormat="false" ht="24" hidden="false" customHeight="false" outlineLevel="0" collapsed="false">
      <c r="G320" s="83"/>
    </row>
    <row r="321" customFormat="false" ht="24" hidden="false" customHeight="false" outlineLevel="0" collapsed="false">
      <c r="G321" s="83"/>
    </row>
    <row r="322" customFormat="false" ht="24" hidden="false" customHeight="false" outlineLevel="0" collapsed="false">
      <c r="G322" s="83"/>
    </row>
    <row r="323" customFormat="false" ht="24" hidden="false" customHeight="false" outlineLevel="0" collapsed="false">
      <c r="G323" s="83"/>
    </row>
    <row r="324" customFormat="false" ht="24" hidden="false" customHeight="false" outlineLevel="0" collapsed="false">
      <c r="G324" s="83"/>
    </row>
    <row r="325" customFormat="false" ht="24" hidden="false" customHeight="false" outlineLevel="0" collapsed="false">
      <c r="G325" s="83"/>
    </row>
    <row r="326" customFormat="false" ht="24" hidden="false" customHeight="false" outlineLevel="0" collapsed="false">
      <c r="G326" s="83"/>
    </row>
    <row r="327" customFormat="false" ht="24" hidden="false" customHeight="false" outlineLevel="0" collapsed="false">
      <c r="G327" s="83"/>
    </row>
    <row r="328" customFormat="false" ht="24" hidden="false" customHeight="false" outlineLevel="0" collapsed="false">
      <c r="G328" s="83"/>
    </row>
    <row r="329" customFormat="false" ht="24" hidden="false" customHeight="false" outlineLevel="0" collapsed="false">
      <c r="G329" s="83"/>
    </row>
    <row r="330" customFormat="false" ht="24" hidden="false" customHeight="false" outlineLevel="0" collapsed="false">
      <c r="G330" s="83"/>
    </row>
    <row r="331" customFormat="false" ht="24" hidden="false" customHeight="false" outlineLevel="0" collapsed="false">
      <c r="G331" s="83"/>
    </row>
    <row r="332" customFormat="false" ht="24" hidden="false" customHeight="false" outlineLevel="0" collapsed="false">
      <c r="G332" s="83"/>
    </row>
    <row r="333" customFormat="false" ht="24" hidden="false" customHeight="false" outlineLevel="0" collapsed="false">
      <c r="G333" s="83"/>
    </row>
    <row r="334" customFormat="false" ht="24" hidden="false" customHeight="false" outlineLevel="0" collapsed="false">
      <c r="G334" s="83"/>
    </row>
    <row r="335" customFormat="false" ht="24" hidden="false" customHeight="false" outlineLevel="0" collapsed="false">
      <c r="G335" s="83"/>
    </row>
    <row r="336" customFormat="false" ht="24" hidden="false" customHeight="false" outlineLevel="0" collapsed="false">
      <c r="G336" s="83"/>
    </row>
    <row r="337" customFormat="false" ht="24" hidden="false" customHeight="false" outlineLevel="0" collapsed="false">
      <c r="G337" s="83"/>
    </row>
    <row r="338" customFormat="false" ht="24" hidden="false" customHeight="false" outlineLevel="0" collapsed="false">
      <c r="G338" s="83"/>
    </row>
    <row r="339" customFormat="false" ht="24" hidden="false" customHeight="false" outlineLevel="0" collapsed="false">
      <c r="G339" s="83"/>
    </row>
    <row r="340" customFormat="false" ht="24" hidden="false" customHeight="false" outlineLevel="0" collapsed="false">
      <c r="G340" s="83"/>
    </row>
    <row r="341" customFormat="false" ht="24" hidden="false" customHeight="false" outlineLevel="0" collapsed="false">
      <c r="G341" s="83"/>
    </row>
    <row r="342" customFormat="false" ht="24" hidden="false" customHeight="false" outlineLevel="0" collapsed="false">
      <c r="G342" s="83"/>
    </row>
    <row r="343" customFormat="false" ht="24" hidden="false" customHeight="false" outlineLevel="0" collapsed="false">
      <c r="G343" s="83"/>
    </row>
    <row r="344" customFormat="false" ht="24" hidden="false" customHeight="false" outlineLevel="0" collapsed="false">
      <c r="G344" s="83"/>
    </row>
    <row r="345" customFormat="false" ht="24" hidden="false" customHeight="false" outlineLevel="0" collapsed="false">
      <c r="G345" s="83"/>
    </row>
    <row r="346" customFormat="false" ht="24" hidden="false" customHeight="false" outlineLevel="0" collapsed="false">
      <c r="G346" s="83"/>
    </row>
    <row r="347" customFormat="false" ht="24" hidden="false" customHeight="false" outlineLevel="0" collapsed="false">
      <c r="G347" s="83"/>
    </row>
    <row r="348" customFormat="false" ht="24" hidden="false" customHeight="false" outlineLevel="0" collapsed="false">
      <c r="G348" s="83"/>
    </row>
    <row r="349" customFormat="false" ht="24" hidden="false" customHeight="false" outlineLevel="0" collapsed="false">
      <c r="G349" s="83"/>
    </row>
    <row r="350" customFormat="false" ht="24" hidden="false" customHeight="false" outlineLevel="0" collapsed="false">
      <c r="G350" s="83"/>
    </row>
    <row r="351" customFormat="false" ht="24" hidden="false" customHeight="false" outlineLevel="0" collapsed="false">
      <c r="G351" s="83"/>
    </row>
    <row r="352" customFormat="false" ht="24" hidden="false" customHeight="false" outlineLevel="0" collapsed="false">
      <c r="G352" s="83"/>
    </row>
    <row r="353" customFormat="false" ht="24" hidden="false" customHeight="false" outlineLevel="0" collapsed="false">
      <c r="G353" s="83"/>
    </row>
    <row r="354" customFormat="false" ht="24" hidden="false" customHeight="false" outlineLevel="0" collapsed="false">
      <c r="G354" s="83"/>
    </row>
    <row r="355" customFormat="false" ht="24" hidden="false" customHeight="false" outlineLevel="0" collapsed="false">
      <c r="G355" s="83"/>
    </row>
    <row r="356" customFormat="false" ht="24" hidden="false" customHeight="false" outlineLevel="0" collapsed="false">
      <c r="G356" s="83"/>
    </row>
    <row r="357" customFormat="false" ht="24" hidden="false" customHeight="false" outlineLevel="0" collapsed="false">
      <c r="G357" s="83"/>
    </row>
    <row r="358" customFormat="false" ht="24" hidden="false" customHeight="false" outlineLevel="0" collapsed="false">
      <c r="G358" s="83"/>
    </row>
    <row r="359" customFormat="false" ht="24" hidden="false" customHeight="false" outlineLevel="0" collapsed="false">
      <c r="G359" s="83"/>
    </row>
    <row r="360" customFormat="false" ht="24" hidden="false" customHeight="false" outlineLevel="0" collapsed="false">
      <c r="G360" s="83"/>
    </row>
    <row r="361" customFormat="false" ht="24" hidden="false" customHeight="false" outlineLevel="0" collapsed="false">
      <c r="G361" s="83"/>
    </row>
    <row r="362" customFormat="false" ht="24" hidden="false" customHeight="false" outlineLevel="0" collapsed="false">
      <c r="G362" s="83"/>
    </row>
    <row r="363" customFormat="false" ht="24" hidden="false" customHeight="false" outlineLevel="0" collapsed="false">
      <c r="G363" s="83"/>
    </row>
    <row r="364" customFormat="false" ht="24" hidden="false" customHeight="false" outlineLevel="0" collapsed="false">
      <c r="G364" s="83"/>
    </row>
    <row r="365" customFormat="false" ht="24" hidden="false" customHeight="false" outlineLevel="0" collapsed="false">
      <c r="G365" s="83"/>
    </row>
    <row r="366" customFormat="false" ht="24" hidden="false" customHeight="false" outlineLevel="0" collapsed="false">
      <c r="G366" s="83"/>
    </row>
    <row r="367" customFormat="false" ht="24" hidden="false" customHeight="false" outlineLevel="0" collapsed="false">
      <c r="G367" s="83"/>
    </row>
    <row r="368" customFormat="false" ht="24" hidden="false" customHeight="false" outlineLevel="0" collapsed="false">
      <c r="G368" s="83"/>
    </row>
    <row r="369" customFormat="false" ht="24" hidden="false" customHeight="false" outlineLevel="0" collapsed="false">
      <c r="G369" s="83"/>
    </row>
    <row r="370" customFormat="false" ht="24" hidden="false" customHeight="false" outlineLevel="0" collapsed="false">
      <c r="G370" s="83"/>
    </row>
    <row r="371" customFormat="false" ht="24" hidden="false" customHeight="false" outlineLevel="0" collapsed="false">
      <c r="G371" s="83"/>
    </row>
    <row r="372" customFormat="false" ht="24" hidden="false" customHeight="false" outlineLevel="0" collapsed="false">
      <c r="G372" s="83"/>
    </row>
    <row r="373" customFormat="false" ht="24" hidden="false" customHeight="false" outlineLevel="0" collapsed="false">
      <c r="G373" s="83"/>
    </row>
    <row r="374" customFormat="false" ht="24" hidden="false" customHeight="false" outlineLevel="0" collapsed="false">
      <c r="G374" s="83"/>
    </row>
    <row r="375" customFormat="false" ht="24" hidden="false" customHeight="false" outlineLevel="0" collapsed="false">
      <c r="G375" s="83"/>
    </row>
    <row r="376" customFormat="false" ht="24" hidden="false" customHeight="false" outlineLevel="0" collapsed="false">
      <c r="G376" s="83"/>
    </row>
    <row r="377" customFormat="false" ht="24" hidden="false" customHeight="false" outlineLevel="0" collapsed="false">
      <c r="G377" s="83"/>
    </row>
    <row r="378" customFormat="false" ht="24" hidden="false" customHeight="false" outlineLevel="0" collapsed="false">
      <c r="G378" s="83"/>
    </row>
    <row r="379" customFormat="false" ht="24" hidden="false" customHeight="false" outlineLevel="0" collapsed="false">
      <c r="G379" s="83"/>
    </row>
    <row r="380" customFormat="false" ht="24" hidden="false" customHeight="false" outlineLevel="0" collapsed="false">
      <c r="G380" s="83"/>
    </row>
    <row r="381" customFormat="false" ht="24" hidden="false" customHeight="false" outlineLevel="0" collapsed="false">
      <c r="G381" s="83"/>
    </row>
    <row r="382" customFormat="false" ht="24" hidden="false" customHeight="false" outlineLevel="0" collapsed="false">
      <c r="G382" s="83"/>
    </row>
    <row r="383" customFormat="false" ht="24" hidden="false" customHeight="false" outlineLevel="0" collapsed="false">
      <c r="G383" s="83"/>
    </row>
    <row r="384" customFormat="false" ht="24" hidden="false" customHeight="false" outlineLevel="0" collapsed="false">
      <c r="G384" s="83"/>
    </row>
    <row r="385" customFormat="false" ht="24" hidden="false" customHeight="false" outlineLevel="0" collapsed="false">
      <c r="G385" s="83"/>
    </row>
    <row r="386" customFormat="false" ht="24" hidden="false" customHeight="false" outlineLevel="0" collapsed="false">
      <c r="G386" s="83"/>
    </row>
    <row r="387" customFormat="false" ht="24" hidden="false" customHeight="false" outlineLevel="0" collapsed="false">
      <c r="G387" s="83"/>
    </row>
    <row r="388" customFormat="false" ht="24" hidden="false" customHeight="false" outlineLevel="0" collapsed="false">
      <c r="G388" s="83"/>
    </row>
    <row r="389" customFormat="false" ht="24" hidden="false" customHeight="false" outlineLevel="0" collapsed="false">
      <c r="G389" s="83"/>
    </row>
    <row r="390" customFormat="false" ht="24" hidden="false" customHeight="false" outlineLevel="0" collapsed="false">
      <c r="G390" s="83"/>
    </row>
    <row r="391" customFormat="false" ht="24" hidden="false" customHeight="false" outlineLevel="0" collapsed="false">
      <c r="G391" s="83"/>
    </row>
    <row r="392" customFormat="false" ht="24" hidden="false" customHeight="false" outlineLevel="0" collapsed="false">
      <c r="G392" s="83"/>
    </row>
    <row r="393" customFormat="false" ht="24" hidden="false" customHeight="false" outlineLevel="0" collapsed="false">
      <c r="G393" s="83"/>
    </row>
    <row r="394" customFormat="false" ht="24" hidden="false" customHeight="false" outlineLevel="0" collapsed="false">
      <c r="G394" s="83"/>
    </row>
    <row r="395" customFormat="false" ht="24" hidden="false" customHeight="false" outlineLevel="0" collapsed="false">
      <c r="G395" s="83"/>
    </row>
    <row r="396" customFormat="false" ht="24" hidden="false" customHeight="false" outlineLevel="0" collapsed="false">
      <c r="G396" s="83"/>
    </row>
    <row r="397" customFormat="false" ht="24" hidden="false" customHeight="false" outlineLevel="0" collapsed="false">
      <c r="G397" s="83"/>
    </row>
    <row r="398" customFormat="false" ht="24" hidden="false" customHeight="false" outlineLevel="0" collapsed="false">
      <c r="G398" s="83"/>
    </row>
    <row r="399" customFormat="false" ht="24" hidden="false" customHeight="false" outlineLevel="0" collapsed="false">
      <c r="G399" s="83"/>
    </row>
    <row r="400" customFormat="false" ht="24" hidden="false" customHeight="false" outlineLevel="0" collapsed="false">
      <c r="G400" s="83"/>
    </row>
    <row r="401" customFormat="false" ht="24" hidden="false" customHeight="false" outlineLevel="0" collapsed="false">
      <c r="G401" s="83"/>
    </row>
    <row r="402" customFormat="false" ht="24" hidden="false" customHeight="false" outlineLevel="0" collapsed="false">
      <c r="G402" s="83"/>
    </row>
    <row r="403" customFormat="false" ht="24" hidden="false" customHeight="false" outlineLevel="0" collapsed="false">
      <c r="G403" s="83"/>
    </row>
    <row r="404" customFormat="false" ht="24" hidden="false" customHeight="false" outlineLevel="0" collapsed="false">
      <c r="G404" s="83"/>
    </row>
    <row r="405" customFormat="false" ht="24" hidden="false" customHeight="false" outlineLevel="0" collapsed="false">
      <c r="G405" s="83"/>
    </row>
    <row r="406" customFormat="false" ht="24" hidden="false" customHeight="false" outlineLevel="0" collapsed="false">
      <c r="G406" s="83"/>
    </row>
    <row r="407" customFormat="false" ht="24" hidden="false" customHeight="false" outlineLevel="0" collapsed="false">
      <c r="G407" s="83"/>
    </row>
    <row r="408" customFormat="false" ht="24" hidden="false" customHeight="false" outlineLevel="0" collapsed="false">
      <c r="G408" s="83"/>
    </row>
    <row r="409" customFormat="false" ht="24" hidden="false" customHeight="false" outlineLevel="0" collapsed="false">
      <c r="G409" s="83"/>
    </row>
    <row r="410" customFormat="false" ht="24" hidden="false" customHeight="false" outlineLevel="0" collapsed="false">
      <c r="G410" s="83"/>
    </row>
    <row r="411" customFormat="false" ht="24" hidden="false" customHeight="false" outlineLevel="0" collapsed="false">
      <c r="G411" s="83"/>
    </row>
    <row r="412" customFormat="false" ht="24" hidden="false" customHeight="false" outlineLevel="0" collapsed="false">
      <c r="G412" s="83"/>
    </row>
    <row r="413" customFormat="false" ht="24" hidden="false" customHeight="false" outlineLevel="0" collapsed="false">
      <c r="G413" s="83"/>
    </row>
    <row r="414" customFormat="false" ht="24" hidden="false" customHeight="false" outlineLevel="0" collapsed="false">
      <c r="G414" s="83"/>
    </row>
    <row r="415" customFormat="false" ht="24" hidden="false" customHeight="false" outlineLevel="0" collapsed="false">
      <c r="G415" s="83"/>
    </row>
    <row r="416" customFormat="false" ht="24" hidden="false" customHeight="false" outlineLevel="0" collapsed="false">
      <c r="G416" s="83"/>
    </row>
    <row r="417" customFormat="false" ht="24" hidden="false" customHeight="false" outlineLevel="0" collapsed="false">
      <c r="G417" s="83"/>
    </row>
    <row r="418" customFormat="false" ht="24" hidden="false" customHeight="false" outlineLevel="0" collapsed="false">
      <c r="G418" s="83"/>
    </row>
    <row r="419" customFormat="false" ht="24" hidden="false" customHeight="false" outlineLevel="0" collapsed="false">
      <c r="G419" s="83"/>
    </row>
    <row r="420" customFormat="false" ht="24" hidden="false" customHeight="false" outlineLevel="0" collapsed="false">
      <c r="G420" s="83"/>
    </row>
    <row r="421" customFormat="false" ht="24" hidden="false" customHeight="false" outlineLevel="0" collapsed="false">
      <c r="G421" s="83"/>
    </row>
    <row r="422" customFormat="false" ht="24" hidden="false" customHeight="false" outlineLevel="0" collapsed="false">
      <c r="G422" s="83"/>
    </row>
    <row r="423" customFormat="false" ht="24" hidden="false" customHeight="false" outlineLevel="0" collapsed="false">
      <c r="G423" s="83"/>
    </row>
    <row r="424" customFormat="false" ht="24" hidden="false" customHeight="false" outlineLevel="0" collapsed="false">
      <c r="G424" s="83"/>
    </row>
    <row r="425" customFormat="false" ht="24" hidden="false" customHeight="false" outlineLevel="0" collapsed="false">
      <c r="G425" s="83"/>
    </row>
    <row r="426" customFormat="false" ht="24" hidden="false" customHeight="false" outlineLevel="0" collapsed="false">
      <c r="G426" s="83"/>
    </row>
    <row r="427" customFormat="false" ht="24" hidden="false" customHeight="false" outlineLevel="0" collapsed="false">
      <c r="G427" s="83"/>
    </row>
    <row r="428" customFormat="false" ht="24" hidden="false" customHeight="false" outlineLevel="0" collapsed="false">
      <c r="G428" s="83"/>
    </row>
    <row r="429" customFormat="false" ht="24" hidden="false" customHeight="false" outlineLevel="0" collapsed="false">
      <c r="G429" s="83"/>
    </row>
    <row r="430" customFormat="false" ht="24" hidden="false" customHeight="false" outlineLevel="0" collapsed="false">
      <c r="G430" s="83"/>
    </row>
    <row r="431" customFormat="false" ht="24" hidden="false" customHeight="false" outlineLevel="0" collapsed="false">
      <c r="G431" s="83"/>
    </row>
    <row r="432" customFormat="false" ht="24" hidden="false" customHeight="false" outlineLevel="0" collapsed="false">
      <c r="G432" s="83"/>
    </row>
    <row r="433" customFormat="false" ht="24" hidden="false" customHeight="false" outlineLevel="0" collapsed="false">
      <c r="G433" s="83"/>
    </row>
    <row r="434" customFormat="false" ht="24" hidden="false" customHeight="false" outlineLevel="0" collapsed="false">
      <c r="G434" s="83"/>
    </row>
    <row r="435" customFormat="false" ht="24" hidden="false" customHeight="false" outlineLevel="0" collapsed="false">
      <c r="G435" s="83"/>
    </row>
    <row r="436" customFormat="false" ht="24" hidden="false" customHeight="false" outlineLevel="0" collapsed="false">
      <c r="G436" s="83"/>
    </row>
    <row r="437" customFormat="false" ht="24" hidden="false" customHeight="false" outlineLevel="0" collapsed="false">
      <c r="G437" s="83"/>
    </row>
    <row r="438" customFormat="false" ht="24" hidden="false" customHeight="false" outlineLevel="0" collapsed="false">
      <c r="G438" s="83"/>
    </row>
    <row r="439" customFormat="false" ht="24" hidden="false" customHeight="false" outlineLevel="0" collapsed="false">
      <c r="G439" s="83"/>
    </row>
    <row r="440" customFormat="false" ht="24" hidden="false" customHeight="false" outlineLevel="0" collapsed="false">
      <c r="G440" s="83"/>
    </row>
    <row r="441" customFormat="false" ht="24" hidden="false" customHeight="false" outlineLevel="0" collapsed="false">
      <c r="G441" s="83"/>
    </row>
    <row r="442" customFormat="false" ht="24" hidden="false" customHeight="false" outlineLevel="0" collapsed="false">
      <c r="G442" s="83"/>
    </row>
    <row r="443" customFormat="false" ht="24" hidden="false" customHeight="false" outlineLevel="0" collapsed="false">
      <c r="G443" s="83"/>
    </row>
    <row r="444" customFormat="false" ht="24" hidden="false" customHeight="false" outlineLevel="0" collapsed="false">
      <c r="G444" s="83"/>
    </row>
    <row r="445" customFormat="false" ht="24" hidden="false" customHeight="false" outlineLevel="0" collapsed="false">
      <c r="G445" s="83"/>
    </row>
    <row r="446" customFormat="false" ht="24" hidden="false" customHeight="false" outlineLevel="0" collapsed="false">
      <c r="G446" s="83"/>
    </row>
    <row r="447" customFormat="false" ht="24" hidden="false" customHeight="false" outlineLevel="0" collapsed="false">
      <c r="G447" s="83"/>
    </row>
    <row r="448" customFormat="false" ht="24" hidden="false" customHeight="false" outlineLevel="0" collapsed="false">
      <c r="G448" s="83"/>
    </row>
    <row r="449" customFormat="false" ht="24" hidden="false" customHeight="false" outlineLevel="0" collapsed="false">
      <c r="G449" s="83"/>
    </row>
    <row r="450" customFormat="false" ht="24" hidden="false" customHeight="false" outlineLevel="0" collapsed="false">
      <c r="G450" s="83"/>
    </row>
    <row r="451" customFormat="false" ht="24" hidden="false" customHeight="false" outlineLevel="0" collapsed="false">
      <c r="G451" s="83"/>
    </row>
    <row r="452" customFormat="false" ht="24" hidden="false" customHeight="false" outlineLevel="0" collapsed="false">
      <c r="G452" s="83"/>
    </row>
    <row r="453" customFormat="false" ht="24" hidden="false" customHeight="false" outlineLevel="0" collapsed="false">
      <c r="G453" s="83"/>
    </row>
    <row r="454" customFormat="false" ht="24" hidden="false" customHeight="false" outlineLevel="0" collapsed="false">
      <c r="G454" s="83"/>
    </row>
    <row r="455" customFormat="false" ht="24" hidden="false" customHeight="false" outlineLevel="0" collapsed="false">
      <c r="G455" s="83"/>
    </row>
    <row r="456" customFormat="false" ht="24" hidden="false" customHeight="false" outlineLevel="0" collapsed="false">
      <c r="G456" s="83"/>
    </row>
    <row r="457" customFormat="false" ht="24" hidden="false" customHeight="false" outlineLevel="0" collapsed="false">
      <c r="G457" s="83"/>
    </row>
    <row r="458" customFormat="false" ht="24" hidden="false" customHeight="false" outlineLevel="0" collapsed="false">
      <c r="G458" s="83"/>
    </row>
    <row r="459" customFormat="false" ht="24" hidden="false" customHeight="false" outlineLevel="0" collapsed="false">
      <c r="G459" s="83"/>
    </row>
    <row r="460" customFormat="false" ht="24" hidden="false" customHeight="false" outlineLevel="0" collapsed="false">
      <c r="G460" s="83"/>
    </row>
    <row r="461" customFormat="false" ht="24" hidden="false" customHeight="false" outlineLevel="0" collapsed="false">
      <c r="G461" s="83"/>
    </row>
    <row r="462" customFormat="false" ht="24" hidden="false" customHeight="false" outlineLevel="0" collapsed="false">
      <c r="G462" s="83"/>
    </row>
    <row r="463" customFormat="false" ht="24" hidden="false" customHeight="false" outlineLevel="0" collapsed="false">
      <c r="G463" s="83"/>
    </row>
    <row r="464" customFormat="false" ht="24" hidden="false" customHeight="false" outlineLevel="0" collapsed="false">
      <c r="G464" s="83"/>
    </row>
    <row r="465" customFormat="false" ht="24" hidden="false" customHeight="false" outlineLevel="0" collapsed="false">
      <c r="G465" s="83"/>
    </row>
    <row r="466" customFormat="false" ht="24" hidden="false" customHeight="false" outlineLevel="0" collapsed="false">
      <c r="G466" s="83"/>
    </row>
    <row r="467" customFormat="false" ht="24" hidden="false" customHeight="false" outlineLevel="0" collapsed="false">
      <c r="G467" s="83"/>
    </row>
    <row r="468" customFormat="false" ht="24" hidden="false" customHeight="false" outlineLevel="0" collapsed="false">
      <c r="G468" s="83"/>
    </row>
    <row r="469" customFormat="false" ht="24" hidden="false" customHeight="false" outlineLevel="0" collapsed="false">
      <c r="G469" s="83"/>
    </row>
    <row r="470" customFormat="false" ht="24" hidden="false" customHeight="false" outlineLevel="0" collapsed="false">
      <c r="G470" s="83"/>
    </row>
    <row r="471" customFormat="false" ht="24" hidden="false" customHeight="false" outlineLevel="0" collapsed="false">
      <c r="G471" s="83"/>
    </row>
    <row r="472" customFormat="false" ht="24" hidden="false" customHeight="false" outlineLevel="0" collapsed="false">
      <c r="G472" s="83"/>
    </row>
    <row r="473" customFormat="false" ht="24" hidden="false" customHeight="false" outlineLevel="0" collapsed="false">
      <c r="G473" s="83"/>
    </row>
    <row r="474" customFormat="false" ht="24" hidden="false" customHeight="false" outlineLevel="0" collapsed="false">
      <c r="G474" s="83"/>
    </row>
    <row r="475" customFormat="false" ht="24" hidden="false" customHeight="false" outlineLevel="0" collapsed="false">
      <c r="G475" s="83"/>
    </row>
    <row r="476" customFormat="false" ht="24" hidden="false" customHeight="false" outlineLevel="0" collapsed="false">
      <c r="G476" s="83"/>
    </row>
    <row r="477" customFormat="false" ht="24" hidden="false" customHeight="false" outlineLevel="0" collapsed="false">
      <c r="G477" s="83"/>
    </row>
    <row r="478" customFormat="false" ht="24" hidden="false" customHeight="false" outlineLevel="0" collapsed="false">
      <c r="G478" s="83"/>
    </row>
    <row r="479" customFormat="false" ht="24" hidden="false" customHeight="false" outlineLevel="0" collapsed="false">
      <c r="G479" s="83"/>
    </row>
    <row r="480" customFormat="false" ht="24" hidden="false" customHeight="false" outlineLevel="0" collapsed="false">
      <c r="G480" s="83"/>
    </row>
    <row r="481" customFormat="false" ht="24" hidden="false" customHeight="false" outlineLevel="0" collapsed="false">
      <c r="G481" s="83"/>
    </row>
    <row r="482" customFormat="false" ht="24" hidden="false" customHeight="false" outlineLevel="0" collapsed="false">
      <c r="G482" s="83"/>
    </row>
    <row r="483" customFormat="false" ht="24" hidden="false" customHeight="false" outlineLevel="0" collapsed="false">
      <c r="G483" s="83"/>
    </row>
    <row r="484" customFormat="false" ht="24" hidden="false" customHeight="false" outlineLevel="0" collapsed="false">
      <c r="G484" s="83"/>
    </row>
    <row r="485" customFormat="false" ht="24" hidden="false" customHeight="false" outlineLevel="0" collapsed="false">
      <c r="G485" s="83"/>
    </row>
    <row r="486" customFormat="false" ht="24" hidden="false" customHeight="false" outlineLevel="0" collapsed="false">
      <c r="G486" s="83"/>
    </row>
    <row r="487" customFormat="false" ht="24" hidden="false" customHeight="false" outlineLevel="0" collapsed="false">
      <c r="G487" s="83"/>
    </row>
    <row r="488" customFormat="false" ht="24" hidden="false" customHeight="false" outlineLevel="0" collapsed="false">
      <c r="G488" s="83"/>
    </row>
    <row r="489" customFormat="false" ht="24" hidden="false" customHeight="false" outlineLevel="0" collapsed="false">
      <c r="G489" s="83"/>
    </row>
    <row r="490" customFormat="false" ht="24" hidden="false" customHeight="false" outlineLevel="0" collapsed="false">
      <c r="G490" s="83"/>
    </row>
    <row r="491" customFormat="false" ht="24" hidden="false" customHeight="false" outlineLevel="0" collapsed="false">
      <c r="G491" s="83"/>
    </row>
    <row r="492" customFormat="false" ht="24" hidden="false" customHeight="false" outlineLevel="0" collapsed="false">
      <c r="G492" s="83"/>
    </row>
    <row r="493" customFormat="false" ht="24" hidden="false" customHeight="false" outlineLevel="0" collapsed="false">
      <c r="G493" s="83"/>
    </row>
    <row r="494" customFormat="false" ht="24" hidden="false" customHeight="false" outlineLevel="0" collapsed="false">
      <c r="G494" s="83"/>
    </row>
    <row r="495" customFormat="false" ht="24" hidden="false" customHeight="false" outlineLevel="0" collapsed="false">
      <c r="G495" s="83"/>
    </row>
    <row r="496" customFormat="false" ht="24" hidden="false" customHeight="false" outlineLevel="0" collapsed="false">
      <c r="G496" s="83"/>
    </row>
    <row r="497" customFormat="false" ht="24" hidden="false" customHeight="false" outlineLevel="0" collapsed="false">
      <c r="G497" s="83"/>
    </row>
    <row r="498" customFormat="false" ht="24" hidden="false" customHeight="false" outlineLevel="0" collapsed="false">
      <c r="G498" s="83"/>
    </row>
    <row r="499" customFormat="false" ht="24" hidden="false" customHeight="false" outlineLevel="0" collapsed="false">
      <c r="G499" s="83"/>
    </row>
    <row r="500" customFormat="false" ht="24" hidden="false" customHeight="false" outlineLevel="0" collapsed="false">
      <c r="G500" s="83"/>
    </row>
    <row r="501" customFormat="false" ht="24" hidden="false" customHeight="false" outlineLevel="0" collapsed="false">
      <c r="G501" s="83"/>
    </row>
    <row r="502" customFormat="false" ht="24" hidden="false" customHeight="false" outlineLevel="0" collapsed="false">
      <c r="G502" s="83"/>
    </row>
    <row r="503" customFormat="false" ht="24" hidden="false" customHeight="false" outlineLevel="0" collapsed="false">
      <c r="G503" s="83"/>
    </row>
    <row r="504" customFormat="false" ht="24" hidden="false" customHeight="false" outlineLevel="0" collapsed="false">
      <c r="G504" s="83"/>
    </row>
    <row r="505" customFormat="false" ht="24" hidden="false" customHeight="false" outlineLevel="0" collapsed="false">
      <c r="G505" s="83"/>
    </row>
    <row r="506" customFormat="false" ht="24" hidden="false" customHeight="false" outlineLevel="0" collapsed="false">
      <c r="G506" s="83"/>
    </row>
    <row r="507" customFormat="false" ht="24" hidden="false" customHeight="false" outlineLevel="0" collapsed="false">
      <c r="G507" s="83"/>
    </row>
    <row r="508" customFormat="false" ht="24" hidden="false" customHeight="false" outlineLevel="0" collapsed="false">
      <c r="G508" s="83"/>
    </row>
    <row r="509" customFormat="false" ht="24" hidden="false" customHeight="false" outlineLevel="0" collapsed="false">
      <c r="G509" s="83"/>
    </row>
    <row r="510" customFormat="false" ht="24" hidden="false" customHeight="false" outlineLevel="0" collapsed="false">
      <c r="G510" s="83"/>
    </row>
    <row r="511" customFormat="false" ht="24" hidden="false" customHeight="false" outlineLevel="0" collapsed="false">
      <c r="G511" s="83"/>
    </row>
    <row r="512" customFormat="false" ht="24" hidden="false" customHeight="false" outlineLevel="0" collapsed="false">
      <c r="G512" s="83"/>
    </row>
    <row r="513" customFormat="false" ht="24" hidden="false" customHeight="false" outlineLevel="0" collapsed="false">
      <c r="G513" s="83"/>
    </row>
    <row r="514" customFormat="false" ht="24" hidden="false" customHeight="false" outlineLevel="0" collapsed="false">
      <c r="G514" s="83"/>
    </row>
    <row r="515" customFormat="false" ht="24" hidden="false" customHeight="false" outlineLevel="0" collapsed="false">
      <c r="G515" s="83"/>
    </row>
    <row r="516" customFormat="false" ht="24" hidden="false" customHeight="false" outlineLevel="0" collapsed="false">
      <c r="G516" s="83"/>
    </row>
    <row r="517" customFormat="false" ht="24" hidden="false" customHeight="false" outlineLevel="0" collapsed="false">
      <c r="G517" s="83"/>
    </row>
    <row r="518" customFormat="false" ht="24" hidden="false" customHeight="false" outlineLevel="0" collapsed="false">
      <c r="G518" s="83"/>
    </row>
    <row r="519" customFormat="false" ht="24" hidden="false" customHeight="false" outlineLevel="0" collapsed="false">
      <c r="G519" s="83"/>
    </row>
    <row r="520" customFormat="false" ht="24" hidden="false" customHeight="false" outlineLevel="0" collapsed="false">
      <c r="G520" s="83"/>
    </row>
    <row r="521" customFormat="false" ht="24" hidden="false" customHeight="false" outlineLevel="0" collapsed="false">
      <c r="G521" s="83"/>
    </row>
    <row r="522" customFormat="false" ht="24" hidden="false" customHeight="false" outlineLevel="0" collapsed="false">
      <c r="G522" s="83"/>
    </row>
    <row r="523" customFormat="false" ht="24" hidden="false" customHeight="false" outlineLevel="0" collapsed="false">
      <c r="G523" s="83"/>
    </row>
    <row r="524" customFormat="false" ht="24" hidden="false" customHeight="false" outlineLevel="0" collapsed="false">
      <c r="G524" s="83"/>
    </row>
    <row r="525" customFormat="false" ht="24" hidden="false" customHeight="false" outlineLevel="0" collapsed="false">
      <c r="G525" s="83"/>
    </row>
    <row r="526" customFormat="false" ht="24" hidden="false" customHeight="false" outlineLevel="0" collapsed="false">
      <c r="G526" s="83"/>
    </row>
    <row r="527" customFormat="false" ht="24" hidden="false" customHeight="false" outlineLevel="0" collapsed="false">
      <c r="G527" s="83"/>
    </row>
    <row r="528" customFormat="false" ht="24" hidden="false" customHeight="false" outlineLevel="0" collapsed="false">
      <c r="G528" s="83"/>
    </row>
    <row r="529" customFormat="false" ht="24" hidden="false" customHeight="false" outlineLevel="0" collapsed="false">
      <c r="G529" s="83"/>
    </row>
    <row r="530" customFormat="false" ht="24" hidden="false" customHeight="false" outlineLevel="0" collapsed="false">
      <c r="G530" s="83"/>
    </row>
    <row r="531" customFormat="false" ht="24" hidden="false" customHeight="false" outlineLevel="0" collapsed="false">
      <c r="G531" s="83"/>
    </row>
    <row r="532" customFormat="false" ht="24" hidden="false" customHeight="false" outlineLevel="0" collapsed="false">
      <c r="G532" s="83"/>
    </row>
    <row r="533" customFormat="false" ht="24" hidden="false" customHeight="false" outlineLevel="0" collapsed="false">
      <c r="G533" s="83"/>
    </row>
    <row r="534" customFormat="false" ht="24" hidden="false" customHeight="false" outlineLevel="0" collapsed="false">
      <c r="G534" s="83"/>
    </row>
    <row r="535" customFormat="false" ht="24" hidden="false" customHeight="false" outlineLevel="0" collapsed="false">
      <c r="G535" s="83"/>
    </row>
    <row r="536" customFormat="false" ht="24" hidden="false" customHeight="false" outlineLevel="0" collapsed="false">
      <c r="G536" s="83"/>
    </row>
    <row r="537" customFormat="false" ht="24" hidden="false" customHeight="false" outlineLevel="0" collapsed="false">
      <c r="G537" s="83"/>
    </row>
    <row r="538" customFormat="false" ht="24" hidden="false" customHeight="false" outlineLevel="0" collapsed="false">
      <c r="G538" s="83"/>
    </row>
    <row r="539" customFormat="false" ht="24" hidden="false" customHeight="false" outlineLevel="0" collapsed="false">
      <c r="G539" s="83"/>
    </row>
    <row r="540" customFormat="false" ht="24" hidden="false" customHeight="false" outlineLevel="0" collapsed="false">
      <c r="G540" s="83"/>
    </row>
    <row r="541" customFormat="false" ht="24" hidden="false" customHeight="false" outlineLevel="0" collapsed="false">
      <c r="G541" s="83"/>
    </row>
    <row r="542" customFormat="false" ht="24" hidden="false" customHeight="false" outlineLevel="0" collapsed="false">
      <c r="G542" s="83"/>
    </row>
    <row r="543" customFormat="false" ht="24" hidden="false" customHeight="false" outlineLevel="0" collapsed="false">
      <c r="G543" s="83"/>
    </row>
    <row r="544" customFormat="false" ht="24" hidden="false" customHeight="false" outlineLevel="0" collapsed="false">
      <c r="G544" s="83"/>
    </row>
    <row r="545" customFormat="false" ht="24" hidden="false" customHeight="false" outlineLevel="0" collapsed="false">
      <c r="G545" s="83"/>
    </row>
    <row r="546" customFormat="false" ht="24" hidden="false" customHeight="false" outlineLevel="0" collapsed="false">
      <c r="G546" s="83"/>
    </row>
    <row r="547" customFormat="false" ht="24" hidden="false" customHeight="false" outlineLevel="0" collapsed="false">
      <c r="G547" s="83"/>
    </row>
    <row r="548" customFormat="false" ht="24" hidden="false" customHeight="false" outlineLevel="0" collapsed="false">
      <c r="G548" s="83"/>
    </row>
    <row r="549" customFormat="false" ht="24" hidden="false" customHeight="false" outlineLevel="0" collapsed="false">
      <c r="G549" s="83"/>
    </row>
    <row r="550" customFormat="false" ht="24" hidden="false" customHeight="false" outlineLevel="0" collapsed="false">
      <c r="G550" s="83"/>
    </row>
    <row r="551" customFormat="false" ht="24" hidden="false" customHeight="false" outlineLevel="0" collapsed="false">
      <c r="G551" s="83"/>
    </row>
    <row r="552" customFormat="false" ht="24" hidden="false" customHeight="false" outlineLevel="0" collapsed="false">
      <c r="G552" s="83"/>
    </row>
    <row r="553" customFormat="false" ht="24" hidden="false" customHeight="false" outlineLevel="0" collapsed="false">
      <c r="G553" s="83"/>
    </row>
    <row r="554" customFormat="false" ht="24" hidden="false" customHeight="false" outlineLevel="0" collapsed="false">
      <c r="G554" s="83"/>
    </row>
    <row r="555" customFormat="false" ht="24" hidden="false" customHeight="false" outlineLevel="0" collapsed="false">
      <c r="G555" s="83"/>
    </row>
    <row r="556" customFormat="false" ht="24" hidden="false" customHeight="false" outlineLevel="0" collapsed="false">
      <c r="G556" s="83"/>
    </row>
    <row r="557" customFormat="false" ht="24" hidden="false" customHeight="false" outlineLevel="0" collapsed="false">
      <c r="G557" s="83"/>
    </row>
    <row r="558" customFormat="false" ht="24" hidden="false" customHeight="false" outlineLevel="0" collapsed="false">
      <c r="G558" s="83"/>
    </row>
    <row r="559" customFormat="false" ht="24" hidden="false" customHeight="false" outlineLevel="0" collapsed="false">
      <c r="G559" s="83"/>
    </row>
    <row r="560" customFormat="false" ht="24" hidden="false" customHeight="false" outlineLevel="0" collapsed="false">
      <c r="G560" s="83"/>
    </row>
    <row r="561" customFormat="false" ht="24" hidden="false" customHeight="false" outlineLevel="0" collapsed="false">
      <c r="G561" s="83"/>
    </row>
    <row r="562" customFormat="false" ht="24" hidden="false" customHeight="false" outlineLevel="0" collapsed="false">
      <c r="G562" s="83"/>
    </row>
    <row r="563" customFormat="false" ht="24" hidden="false" customHeight="false" outlineLevel="0" collapsed="false">
      <c r="G563" s="83"/>
    </row>
    <row r="564" customFormat="false" ht="24" hidden="false" customHeight="false" outlineLevel="0" collapsed="false">
      <c r="G564" s="83"/>
    </row>
    <row r="565" customFormat="false" ht="24" hidden="false" customHeight="false" outlineLevel="0" collapsed="false">
      <c r="G565" s="83"/>
    </row>
    <row r="566" customFormat="false" ht="24" hidden="false" customHeight="false" outlineLevel="0" collapsed="false">
      <c r="G566" s="83"/>
    </row>
    <row r="567" customFormat="false" ht="24" hidden="false" customHeight="false" outlineLevel="0" collapsed="false">
      <c r="G567" s="83"/>
    </row>
    <row r="568" customFormat="false" ht="24" hidden="false" customHeight="false" outlineLevel="0" collapsed="false">
      <c r="G568" s="83"/>
    </row>
    <row r="569" customFormat="false" ht="24" hidden="false" customHeight="false" outlineLevel="0" collapsed="false">
      <c r="G569" s="83"/>
    </row>
    <row r="570" customFormat="false" ht="24" hidden="false" customHeight="false" outlineLevel="0" collapsed="false">
      <c r="G570" s="83"/>
    </row>
    <row r="571" customFormat="false" ht="24" hidden="false" customHeight="false" outlineLevel="0" collapsed="false">
      <c r="G571" s="83"/>
    </row>
    <row r="572" customFormat="false" ht="24" hidden="false" customHeight="false" outlineLevel="0" collapsed="false">
      <c r="G572" s="83"/>
    </row>
    <row r="573" customFormat="false" ht="24" hidden="false" customHeight="false" outlineLevel="0" collapsed="false">
      <c r="G573" s="83"/>
    </row>
    <row r="574" customFormat="false" ht="24" hidden="false" customHeight="false" outlineLevel="0" collapsed="false">
      <c r="G574" s="83"/>
    </row>
    <row r="575" customFormat="false" ht="24" hidden="false" customHeight="false" outlineLevel="0" collapsed="false">
      <c r="G575" s="83"/>
    </row>
    <row r="576" customFormat="false" ht="24" hidden="false" customHeight="false" outlineLevel="0" collapsed="false">
      <c r="G576" s="83"/>
    </row>
    <row r="577" customFormat="false" ht="24" hidden="false" customHeight="false" outlineLevel="0" collapsed="false">
      <c r="G577" s="83"/>
    </row>
    <row r="578" customFormat="false" ht="24" hidden="false" customHeight="false" outlineLevel="0" collapsed="false">
      <c r="G578" s="83"/>
    </row>
    <row r="579" customFormat="false" ht="24" hidden="false" customHeight="false" outlineLevel="0" collapsed="false">
      <c r="G579" s="83"/>
    </row>
    <row r="580" customFormat="false" ht="24" hidden="false" customHeight="false" outlineLevel="0" collapsed="false">
      <c r="G580" s="83"/>
    </row>
    <row r="581" customFormat="false" ht="24" hidden="false" customHeight="false" outlineLevel="0" collapsed="false">
      <c r="G581" s="83"/>
    </row>
    <row r="582" customFormat="false" ht="24" hidden="false" customHeight="false" outlineLevel="0" collapsed="false">
      <c r="G582" s="83"/>
    </row>
    <row r="583" customFormat="false" ht="24" hidden="false" customHeight="false" outlineLevel="0" collapsed="false">
      <c r="G583" s="83"/>
    </row>
    <row r="584" customFormat="false" ht="24" hidden="false" customHeight="false" outlineLevel="0" collapsed="false">
      <c r="G584" s="83"/>
    </row>
    <row r="585" customFormat="false" ht="24" hidden="false" customHeight="false" outlineLevel="0" collapsed="false">
      <c r="G585" s="83"/>
    </row>
    <row r="586" customFormat="false" ht="24" hidden="false" customHeight="false" outlineLevel="0" collapsed="false">
      <c r="G586" s="83"/>
    </row>
    <row r="587" customFormat="false" ht="24" hidden="false" customHeight="false" outlineLevel="0" collapsed="false">
      <c r="G587" s="83"/>
    </row>
    <row r="588" customFormat="false" ht="24" hidden="false" customHeight="false" outlineLevel="0" collapsed="false">
      <c r="G588" s="83"/>
    </row>
    <row r="589" customFormat="false" ht="24" hidden="false" customHeight="false" outlineLevel="0" collapsed="false">
      <c r="G589" s="83"/>
    </row>
    <row r="590" customFormat="false" ht="24" hidden="false" customHeight="false" outlineLevel="0" collapsed="false">
      <c r="G590" s="83"/>
    </row>
    <row r="591" customFormat="false" ht="24" hidden="false" customHeight="false" outlineLevel="0" collapsed="false">
      <c r="G591" s="83"/>
    </row>
    <row r="592" customFormat="false" ht="24" hidden="false" customHeight="false" outlineLevel="0" collapsed="false">
      <c r="G592" s="83"/>
    </row>
    <row r="593" customFormat="false" ht="24" hidden="false" customHeight="false" outlineLevel="0" collapsed="false">
      <c r="G593" s="83"/>
    </row>
    <row r="594" customFormat="false" ht="24" hidden="false" customHeight="false" outlineLevel="0" collapsed="false">
      <c r="G594" s="83"/>
    </row>
    <row r="595" customFormat="false" ht="24" hidden="false" customHeight="false" outlineLevel="0" collapsed="false">
      <c r="G595" s="83"/>
    </row>
    <row r="596" customFormat="false" ht="24" hidden="false" customHeight="false" outlineLevel="0" collapsed="false">
      <c r="G596" s="83"/>
    </row>
    <row r="597" customFormat="false" ht="24" hidden="false" customHeight="false" outlineLevel="0" collapsed="false">
      <c r="G597" s="83"/>
    </row>
    <row r="598" customFormat="false" ht="24" hidden="false" customHeight="false" outlineLevel="0" collapsed="false">
      <c r="G598" s="83"/>
    </row>
    <row r="599" customFormat="false" ht="24" hidden="false" customHeight="false" outlineLevel="0" collapsed="false">
      <c r="G599" s="83"/>
    </row>
    <row r="600" customFormat="false" ht="24" hidden="false" customHeight="false" outlineLevel="0" collapsed="false">
      <c r="G600" s="83"/>
    </row>
    <row r="601" customFormat="false" ht="24" hidden="false" customHeight="false" outlineLevel="0" collapsed="false">
      <c r="G601" s="83"/>
    </row>
    <row r="602" customFormat="false" ht="24" hidden="false" customHeight="false" outlineLevel="0" collapsed="false">
      <c r="G602" s="83"/>
    </row>
    <row r="603" customFormat="false" ht="24" hidden="false" customHeight="false" outlineLevel="0" collapsed="false">
      <c r="G603" s="83"/>
    </row>
    <row r="604" customFormat="false" ht="24" hidden="false" customHeight="false" outlineLevel="0" collapsed="false">
      <c r="G604" s="83"/>
    </row>
    <row r="605" customFormat="false" ht="24" hidden="false" customHeight="false" outlineLevel="0" collapsed="false">
      <c r="G605" s="83"/>
    </row>
    <row r="606" customFormat="false" ht="24" hidden="false" customHeight="false" outlineLevel="0" collapsed="false">
      <c r="G606" s="83"/>
    </row>
    <row r="607" customFormat="false" ht="24" hidden="false" customHeight="false" outlineLevel="0" collapsed="false">
      <c r="G607" s="83"/>
    </row>
    <row r="608" customFormat="false" ht="24" hidden="false" customHeight="false" outlineLevel="0" collapsed="false">
      <c r="G608" s="83"/>
    </row>
    <row r="609" customFormat="false" ht="24" hidden="false" customHeight="false" outlineLevel="0" collapsed="false">
      <c r="G609" s="83"/>
    </row>
    <row r="610" customFormat="false" ht="24" hidden="false" customHeight="false" outlineLevel="0" collapsed="false">
      <c r="G610" s="83"/>
    </row>
    <row r="611" customFormat="false" ht="24" hidden="false" customHeight="false" outlineLevel="0" collapsed="false">
      <c r="G611" s="83"/>
    </row>
    <row r="612" customFormat="false" ht="24" hidden="false" customHeight="false" outlineLevel="0" collapsed="false">
      <c r="G612" s="83"/>
    </row>
    <row r="613" customFormat="false" ht="24" hidden="false" customHeight="false" outlineLevel="0" collapsed="false">
      <c r="G613" s="83"/>
    </row>
    <row r="614" customFormat="false" ht="24" hidden="false" customHeight="false" outlineLevel="0" collapsed="false">
      <c r="G614" s="83"/>
    </row>
    <row r="615" customFormat="false" ht="24" hidden="false" customHeight="false" outlineLevel="0" collapsed="false">
      <c r="G615" s="83"/>
    </row>
    <row r="616" customFormat="false" ht="24" hidden="false" customHeight="false" outlineLevel="0" collapsed="false">
      <c r="G616" s="83"/>
    </row>
    <row r="617" customFormat="false" ht="24" hidden="false" customHeight="false" outlineLevel="0" collapsed="false">
      <c r="G617" s="83"/>
    </row>
    <row r="618" customFormat="false" ht="24" hidden="false" customHeight="false" outlineLevel="0" collapsed="false">
      <c r="G618" s="83"/>
    </row>
    <row r="619" customFormat="false" ht="24" hidden="false" customHeight="false" outlineLevel="0" collapsed="false">
      <c r="G619" s="83"/>
    </row>
    <row r="620" customFormat="false" ht="24" hidden="false" customHeight="false" outlineLevel="0" collapsed="false">
      <c r="G620" s="83"/>
    </row>
    <row r="621" customFormat="false" ht="24" hidden="false" customHeight="false" outlineLevel="0" collapsed="false">
      <c r="G621" s="83"/>
    </row>
    <row r="622" customFormat="false" ht="24" hidden="false" customHeight="false" outlineLevel="0" collapsed="false">
      <c r="G622" s="83"/>
    </row>
    <row r="623" customFormat="false" ht="24" hidden="false" customHeight="false" outlineLevel="0" collapsed="false">
      <c r="G623" s="83"/>
    </row>
    <row r="624" customFormat="false" ht="24" hidden="false" customHeight="false" outlineLevel="0" collapsed="false">
      <c r="G624" s="83"/>
    </row>
    <row r="625" customFormat="false" ht="24" hidden="false" customHeight="false" outlineLevel="0" collapsed="false">
      <c r="G625" s="83"/>
    </row>
    <row r="626" customFormat="false" ht="24" hidden="false" customHeight="false" outlineLevel="0" collapsed="false">
      <c r="G626" s="83"/>
    </row>
    <row r="627" customFormat="false" ht="24" hidden="false" customHeight="false" outlineLevel="0" collapsed="false">
      <c r="G627" s="83"/>
    </row>
    <row r="628" customFormat="false" ht="24" hidden="false" customHeight="false" outlineLevel="0" collapsed="false">
      <c r="G628" s="83"/>
    </row>
    <row r="629" customFormat="false" ht="24" hidden="false" customHeight="false" outlineLevel="0" collapsed="false">
      <c r="G629" s="83"/>
    </row>
    <row r="630" customFormat="false" ht="24" hidden="false" customHeight="false" outlineLevel="0" collapsed="false">
      <c r="G630" s="83"/>
    </row>
    <row r="631" customFormat="false" ht="24" hidden="false" customHeight="false" outlineLevel="0" collapsed="false">
      <c r="G631" s="83"/>
    </row>
    <row r="632" customFormat="false" ht="24" hidden="false" customHeight="false" outlineLevel="0" collapsed="false">
      <c r="G632" s="83"/>
    </row>
    <row r="633" customFormat="false" ht="24" hidden="false" customHeight="false" outlineLevel="0" collapsed="false">
      <c r="G633" s="83"/>
    </row>
    <row r="634" customFormat="false" ht="24" hidden="false" customHeight="false" outlineLevel="0" collapsed="false">
      <c r="G634" s="83"/>
    </row>
    <row r="635" customFormat="false" ht="24" hidden="false" customHeight="false" outlineLevel="0" collapsed="false">
      <c r="G635" s="83"/>
    </row>
    <row r="636" customFormat="false" ht="24" hidden="false" customHeight="false" outlineLevel="0" collapsed="false">
      <c r="G636" s="83"/>
    </row>
    <row r="637" customFormat="false" ht="24" hidden="false" customHeight="false" outlineLevel="0" collapsed="false">
      <c r="G637" s="83"/>
    </row>
    <row r="638" customFormat="false" ht="24" hidden="false" customHeight="false" outlineLevel="0" collapsed="false">
      <c r="G638" s="83"/>
    </row>
    <row r="639" customFormat="false" ht="24" hidden="false" customHeight="false" outlineLevel="0" collapsed="false">
      <c r="G639" s="83"/>
    </row>
    <row r="640" customFormat="false" ht="24" hidden="false" customHeight="false" outlineLevel="0" collapsed="false">
      <c r="G640" s="83"/>
    </row>
    <row r="641" customFormat="false" ht="24" hidden="false" customHeight="false" outlineLevel="0" collapsed="false">
      <c r="G641" s="83"/>
    </row>
    <row r="642" customFormat="false" ht="24" hidden="false" customHeight="false" outlineLevel="0" collapsed="false">
      <c r="G642" s="83"/>
    </row>
    <row r="643" customFormat="false" ht="24" hidden="false" customHeight="false" outlineLevel="0" collapsed="false">
      <c r="G643" s="83"/>
    </row>
    <row r="644" customFormat="false" ht="24" hidden="false" customHeight="false" outlineLevel="0" collapsed="false">
      <c r="G644" s="83"/>
    </row>
    <row r="645" customFormat="false" ht="24" hidden="false" customHeight="false" outlineLevel="0" collapsed="false">
      <c r="G645" s="83"/>
    </row>
    <row r="646" customFormat="false" ht="24" hidden="false" customHeight="false" outlineLevel="0" collapsed="false">
      <c r="G646" s="83"/>
    </row>
    <row r="647" customFormat="false" ht="24" hidden="false" customHeight="false" outlineLevel="0" collapsed="false">
      <c r="G647" s="83"/>
    </row>
    <row r="648" customFormat="false" ht="24" hidden="false" customHeight="false" outlineLevel="0" collapsed="false">
      <c r="G648" s="83"/>
    </row>
    <row r="649" customFormat="false" ht="24" hidden="false" customHeight="false" outlineLevel="0" collapsed="false">
      <c r="G649" s="83"/>
    </row>
    <row r="650" customFormat="false" ht="24" hidden="false" customHeight="false" outlineLevel="0" collapsed="false">
      <c r="G650" s="83"/>
    </row>
    <row r="651" customFormat="false" ht="24" hidden="false" customHeight="false" outlineLevel="0" collapsed="false">
      <c r="G651" s="83"/>
    </row>
    <row r="652" customFormat="false" ht="24" hidden="false" customHeight="false" outlineLevel="0" collapsed="false">
      <c r="G652" s="83"/>
    </row>
    <row r="653" customFormat="false" ht="24" hidden="false" customHeight="false" outlineLevel="0" collapsed="false">
      <c r="G653" s="83"/>
    </row>
    <row r="654" customFormat="false" ht="24" hidden="false" customHeight="false" outlineLevel="0" collapsed="false">
      <c r="G654" s="83"/>
    </row>
    <row r="655" customFormat="false" ht="24" hidden="false" customHeight="false" outlineLevel="0" collapsed="false">
      <c r="G655" s="83"/>
    </row>
    <row r="656" customFormat="false" ht="24" hidden="false" customHeight="false" outlineLevel="0" collapsed="false">
      <c r="G656" s="83"/>
    </row>
    <row r="657" customFormat="false" ht="24" hidden="false" customHeight="false" outlineLevel="0" collapsed="false">
      <c r="G657" s="83"/>
    </row>
    <row r="658" customFormat="false" ht="24" hidden="false" customHeight="false" outlineLevel="0" collapsed="false">
      <c r="G658" s="83"/>
    </row>
    <row r="659" customFormat="false" ht="24" hidden="false" customHeight="false" outlineLevel="0" collapsed="false">
      <c r="G659" s="83"/>
    </row>
    <row r="660" customFormat="false" ht="24" hidden="false" customHeight="false" outlineLevel="0" collapsed="false">
      <c r="G660" s="83"/>
    </row>
    <row r="661" customFormat="false" ht="24" hidden="false" customHeight="false" outlineLevel="0" collapsed="false">
      <c r="G661" s="83"/>
    </row>
    <row r="662" customFormat="false" ht="24" hidden="false" customHeight="false" outlineLevel="0" collapsed="false">
      <c r="G662" s="83"/>
    </row>
    <row r="663" customFormat="false" ht="24" hidden="false" customHeight="false" outlineLevel="0" collapsed="false">
      <c r="G663" s="83"/>
    </row>
    <row r="664" customFormat="false" ht="24" hidden="false" customHeight="false" outlineLevel="0" collapsed="false">
      <c r="G664" s="83"/>
    </row>
    <row r="665" customFormat="false" ht="24" hidden="false" customHeight="false" outlineLevel="0" collapsed="false">
      <c r="G665" s="83"/>
    </row>
    <row r="666" customFormat="false" ht="24" hidden="false" customHeight="false" outlineLevel="0" collapsed="false">
      <c r="G666" s="83"/>
    </row>
    <row r="667" customFormat="false" ht="24" hidden="false" customHeight="false" outlineLevel="0" collapsed="false">
      <c r="G667" s="83"/>
    </row>
    <row r="668" customFormat="false" ht="24" hidden="false" customHeight="false" outlineLevel="0" collapsed="false">
      <c r="G668" s="83"/>
    </row>
    <row r="669" customFormat="false" ht="24" hidden="false" customHeight="false" outlineLevel="0" collapsed="false">
      <c r="G669" s="83"/>
    </row>
    <row r="670" customFormat="false" ht="24" hidden="false" customHeight="false" outlineLevel="0" collapsed="false">
      <c r="G670" s="83"/>
    </row>
    <row r="671" customFormat="false" ht="24" hidden="false" customHeight="false" outlineLevel="0" collapsed="false">
      <c r="G671" s="83"/>
    </row>
    <row r="672" customFormat="false" ht="24" hidden="false" customHeight="false" outlineLevel="0" collapsed="false">
      <c r="G672" s="83"/>
    </row>
    <row r="673" customFormat="false" ht="24" hidden="false" customHeight="false" outlineLevel="0" collapsed="false">
      <c r="G673" s="83"/>
    </row>
    <row r="674" customFormat="false" ht="24" hidden="false" customHeight="false" outlineLevel="0" collapsed="false">
      <c r="G674" s="83"/>
    </row>
    <row r="675" customFormat="false" ht="24" hidden="false" customHeight="false" outlineLevel="0" collapsed="false">
      <c r="G675" s="83"/>
    </row>
    <row r="676" customFormat="false" ht="24" hidden="false" customHeight="false" outlineLevel="0" collapsed="false">
      <c r="G676" s="83"/>
    </row>
    <row r="677" customFormat="false" ht="24" hidden="false" customHeight="false" outlineLevel="0" collapsed="false">
      <c r="G677" s="83"/>
    </row>
    <row r="678" customFormat="false" ht="24" hidden="false" customHeight="false" outlineLevel="0" collapsed="false">
      <c r="G678" s="83"/>
    </row>
    <row r="679" customFormat="false" ht="24" hidden="false" customHeight="false" outlineLevel="0" collapsed="false">
      <c r="G679" s="83"/>
    </row>
    <row r="680" customFormat="false" ht="24" hidden="false" customHeight="false" outlineLevel="0" collapsed="false">
      <c r="G680" s="83"/>
    </row>
    <row r="681" customFormat="false" ht="24" hidden="false" customHeight="false" outlineLevel="0" collapsed="false">
      <c r="G681" s="83"/>
    </row>
    <row r="682" customFormat="false" ht="24" hidden="false" customHeight="false" outlineLevel="0" collapsed="false">
      <c r="G682" s="83"/>
    </row>
    <row r="683" customFormat="false" ht="24" hidden="false" customHeight="false" outlineLevel="0" collapsed="false">
      <c r="G683" s="83"/>
    </row>
    <row r="684" customFormat="false" ht="24" hidden="false" customHeight="false" outlineLevel="0" collapsed="false">
      <c r="G684" s="83"/>
    </row>
    <row r="685" customFormat="false" ht="24" hidden="false" customHeight="false" outlineLevel="0" collapsed="false">
      <c r="G685" s="83"/>
    </row>
    <row r="686" customFormat="false" ht="24" hidden="false" customHeight="false" outlineLevel="0" collapsed="false">
      <c r="G686" s="83"/>
    </row>
    <row r="687" customFormat="false" ht="24" hidden="false" customHeight="false" outlineLevel="0" collapsed="false">
      <c r="G687" s="83"/>
    </row>
    <row r="688" customFormat="false" ht="24" hidden="false" customHeight="false" outlineLevel="0" collapsed="false">
      <c r="G688" s="83"/>
    </row>
    <row r="689" customFormat="false" ht="24" hidden="false" customHeight="false" outlineLevel="0" collapsed="false">
      <c r="G689" s="83"/>
    </row>
    <row r="690" customFormat="false" ht="24" hidden="false" customHeight="false" outlineLevel="0" collapsed="false">
      <c r="G690" s="83"/>
    </row>
    <row r="691" customFormat="false" ht="24" hidden="false" customHeight="false" outlineLevel="0" collapsed="false">
      <c r="G691" s="83"/>
    </row>
    <row r="692" customFormat="false" ht="24" hidden="false" customHeight="false" outlineLevel="0" collapsed="false">
      <c r="G692" s="83"/>
    </row>
    <row r="693" customFormat="false" ht="24" hidden="false" customHeight="false" outlineLevel="0" collapsed="false">
      <c r="G693" s="83"/>
    </row>
    <row r="694" customFormat="false" ht="24" hidden="false" customHeight="false" outlineLevel="0" collapsed="false">
      <c r="G694" s="83"/>
    </row>
    <row r="695" customFormat="false" ht="24" hidden="false" customHeight="false" outlineLevel="0" collapsed="false">
      <c r="G695" s="83"/>
    </row>
    <row r="696" customFormat="false" ht="24" hidden="false" customHeight="false" outlineLevel="0" collapsed="false">
      <c r="G696" s="83"/>
    </row>
    <row r="697" customFormat="false" ht="24" hidden="false" customHeight="false" outlineLevel="0" collapsed="false">
      <c r="G697" s="83"/>
    </row>
    <row r="698" customFormat="false" ht="24" hidden="false" customHeight="false" outlineLevel="0" collapsed="false">
      <c r="G698" s="83"/>
    </row>
    <row r="699" customFormat="false" ht="24" hidden="false" customHeight="false" outlineLevel="0" collapsed="false">
      <c r="G699" s="83"/>
    </row>
    <row r="700" customFormat="false" ht="24" hidden="false" customHeight="false" outlineLevel="0" collapsed="false">
      <c r="G700" s="83"/>
    </row>
    <row r="701" customFormat="false" ht="24" hidden="false" customHeight="false" outlineLevel="0" collapsed="false">
      <c r="G701" s="83"/>
    </row>
    <row r="702" customFormat="false" ht="24" hidden="false" customHeight="false" outlineLevel="0" collapsed="false">
      <c r="G702" s="83"/>
    </row>
    <row r="703" customFormat="false" ht="24" hidden="false" customHeight="false" outlineLevel="0" collapsed="false">
      <c r="G703" s="83"/>
    </row>
    <row r="704" customFormat="false" ht="24" hidden="false" customHeight="false" outlineLevel="0" collapsed="false">
      <c r="G704" s="83"/>
    </row>
    <row r="705" customFormat="false" ht="24" hidden="false" customHeight="false" outlineLevel="0" collapsed="false">
      <c r="G705" s="83"/>
    </row>
    <row r="706" customFormat="false" ht="24" hidden="false" customHeight="false" outlineLevel="0" collapsed="false">
      <c r="G706" s="83"/>
    </row>
    <row r="707" customFormat="false" ht="24" hidden="false" customHeight="false" outlineLevel="0" collapsed="false">
      <c r="G707" s="83"/>
    </row>
    <row r="708" customFormat="false" ht="24" hidden="false" customHeight="false" outlineLevel="0" collapsed="false">
      <c r="G708" s="83"/>
    </row>
    <row r="709" customFormat="false" ht="24" hidden="false" customHeight="false" outlineLevel="0" collapsed="false">
      <c r="G709" s="83"/>
    </row>
    <row r="710" customFormat="false" ht="24" hidden="false" customHeight="false" outlineLevel="0" collapsed="false">
      <c r="G710" s="83"/>
    </row>
    <row r="711" customFormat="false" ht="24" hidden="false" customHeight="false" outlineLevel="0" collapsed="false">
      <c r="G711" s="83"/>
    </row>
    <row r="712" customFormat="false" ht="24" hidden="false" customHeight="false" outlineLevel="0" collapsed="false">
      <c r="G712" s="83"/>
    </row>
    <row r="713" customFormat="false" ht="24" hidden="false" customHeight="false" outlineLevel="0" collapsed="false">
      <c r="G713" s="83"/>
    </row>
    <row r="714" customFormat="false" ht="24" hidden="false" customHeight="false" outlineLevel="0" collapsed="false">
      <c r="G714" s="83"/>
    </row>
    <row r="715" customFormat="false" ht="24" hidden="false" customHeight="false" outlineLevel="0" collapsed="false">
      <c r="G715" s="83"/>
    </row>
    <row r="716" customFormat="false" ht="24" hidden="false" customHeight="false" outlineLevel="0" collapsed="false">
      <c r="G716" s="83"/>
    </row>
    <row r="717" customFormat="false" ht="24" hidden="false" customHeight="false" outlineLevel="0" collapsed="false">
      <c r="G717" s="83"/>
    </row>
    <row r="718" customFormat="false" ht="24" hidden="false" customHeight="false" outlineLevel="0" collapsed="false">
      <c r="G718" s="83"/>
    </row>
    <row r="719" customFormat="false" ht="24" hidden="false" customHeight="false" outlineLevel="0" collapsed="false">
      <c r="G719" s="83"/>
    </row>
    <row r="720" customFormat="false" ht="24" hidden="false" customHeight="false" outlineLevel="0" collapsed="false">
      <c r="G720" s="83"/>
    </row>
    <row r="721" customFormat="false" ht="24" hidden="false" customHeight="false" outlineLevel="0" collapsed="false">
      <c r="G721" s="83"/>
    </row>
    <row r="722" customFormat="false" ht="24" hidden="false" customHeight="false" outlineLevel="0" collapsed="false">
      <c r="G722" s="83"/>
    </row>
    <row r="723" customFormat="false" ht="24" hidden="false" customHeight="false" outlineLevel="0" collapsed="false">
      <c r="G723" s="83"/>
    </row>
    <row r="724" customFormat="false" ht="24" hidden="false" customHeight="false" outlineLevel="0" collapsed="false">
      <c r="G724" s="83"/>
    </row>
    <row r="725" customFormat="false" ht="24" hidden="false" customHeight="false" outlineLevel="0" collapsed="false">
      <c r="G725" s="83"/>
    </row>
    <row r="726" customFormat="false" ht="24" hidden="false" customHeight="false" outlineLevel="0" collapsed="false">
      <c r="G726" s="83"/>
    </row>
    <row r="727" customFormat="false" ht="24" hidden="false" customHeight="false" outlineLevel="0" collapsed="false">
      <c r="G727" s="83"/>
    </row>
    <row r="728" customFormat="false" ht="24" hidden="false" customHeight="false" outlineLevel="0" collapsed="false">
      <c r="G728" s="83"/>
    </row>
    <row r="729" customFormat="false" ht="24" hidden="false" customHeight="false" outlineLevel="0" collapsed="false">
      <c r="G729" s="83"/>
    </row>
    <row r="730" customFormat="false" ht="24" hidden="false" customHeight="false" outlineLevel="0" collapsed="false">
      <c r="G730" s="83"/>
    </row>
    <row r="731" customFormat="false" ht="24" hidden="false" customHeight="false" outlineLevel="0" collapsed="false">
      <c r="G731" s="83"/>
    </row>
    <row r="732" customFormat="false" ht="24" hidden="false" customHeight="false" outlineLevel="0" collapsed="false">
      <c r="G732" s="83"/>
    </row>
    <row r="733" customFormat="false" ht="24" hidden="false" customHeight="false" outlineLevel="0" collapsed="false">
      <c r="G733" s="83"/>
    </row>
    <row r="734" customFormat="false" ht="24" hidden="false" customHeight="false" outlineLevel="0" collapsed="false">
      <c r="G734" s="83"/>
    </row>
    <row r="735" customFormat="false" ht="24" hidden="false" customHeight="false" outlineLevel="0" collapsed="false">
      <c r="G735" s="83"/>
    </row>
    <row r="736" customFormat="false" ht="24" hidden="false" customHeight="false" outlineLevel="0" collapsed="false">
      <c r="G736" s="83"/>
    </row>
    <row r="737" customFormat="false" ht="24" hidden="false" customHeight="false" outlineLevel="0" collapsed="false">
      <c r="G737" s="83"/>
    </row>
    <row r="738" customFormat="false" ht="24" hidden="false" customHeight="false" outlineLevel="0" collapsed="false">
      <c r="G738" s="83"/>
    </row>
    <row r="739" customFormat="false" ht="24" hidden="false" customHeight="false" outlineLevel="0" collapsed="false">
      <c r="G739" s="83"/>
    </row>
    <row r="740" customFormat="false" ht="24" hidden="false" customHeight="false" outlineLevel="0" collapsed="false">
      <c r="G740" s="83"/>
    </row>
    <row r="741" customFormat="false" ht="24" hidden="false" customHeight="false" outlineLevel="0" collapsed="false">
      <c r="G741" s="83"/>
    </row>
    <row r="742" customFormat="false" ht="24" hidden="false" customHeight="false" outlineLevel="0" collapsed="false">
      <c r="G742" s="83"/>
    </row>
    <row r="743" customFormat="false" ht="24" hidden="false" customHeight="false" outlineLevel="0" collapsed="false">
      <c r="G743" s="83"/>
    </row>
    <row r="744" customFormat="false" ht="24" hidden="false" customHeight="false" outlineLevel="0" collapsed="false">
      <c r="G744" s="83"/>
    </row>
    <row r="745" customFormat="false" ht="24" hidden="false" customHeight="false" outlineLevel="0" collapsed="false">
      <c r="G745" s="83"/>
    </row>
    <row r="746" customFormat="false" ht="24" hidden="false" customHeight="false" outlineLevel="0" collapsed="false">
      <c r="G746" s="83"/>
    </row>
    <row r="747" customFormat="false" ht="24" hidden="false" customHeight="false" outlineLevel="0" collapsed="false">
      <c r="G747" s="83"/>
    </row>
    <row r="748" customFormat="false" ht="24" hidden="false" customHeight="false" outlineLevel="0" collapsed="false">
      <c r="G748" s="83"/>
    </row>
    <row r="749" customFormat="false" ht="24" hidden="false" customHeight="false" outlineLevel="0" collapsed="false">
      <c r="G749" s="83"/>
    </row>
    <row r="750" customFormat="false" ht="24" hidden="false" customHeight="false" outlineLevel="0" collapsed="false">
      <c r="G750" s="83"/>
    </row>
    <row r="751" customFormat="false" ht="24" hidden="false" customHeight="false" outlineLevel="0" collapsed="false">
      <c r="G751" s="83"/>
    </row>
    <row r="752" customFormat="false" ht="24" hidden="false" customHeight="false" outlineLevel="0" collapsed="false">
      <c r="G752" s="83"/>
    </row>
    <row r="753" customFormat="false" ht="24" hidden="false" customHeight="false" outlineLevel="0" collapsed="false">
      <c r="G753" s="83"/>
    </row>
    <row r="754" customFormat="false" ht="24" hidden="false" customHeight="false" outlineLevel="0" collapsed="false">
      <c r="G754" s="83"/>
    </row>
    <row r="755" customFormat="false" ht="24" hidden="false" customHeight="false" outlineLevel="0" collapsed="false">
      <c r="G755" s="83"/>
    </row>
    <row r="756" customFormat="false" ht="24" hidden="false" customHeight="false" outlineLevel="0" collapsed="false">
      <c r="G756" s="83"/>
    </row>
    <row r="757" customFormat="false" ht="24" hidden="false" customHeight="false" outlineLevel="0" collapsed="false">
      <c r="G757" s="83"/>
    </row>
    <row r="758" customFormat="false" ht="24" hidden="false" customHeight="false" outlineLevel="0" collapsed="false">
      <c r="G758" s="83"/>
    </row>
    <row r="759" customFormat="false" ht="24" hidden="false" customHeight="false" outlineLevel="0" collapsed="false">
      <c r="G759" s="83"/>
    </row>
    <row r="760" customFormat="false" ht="24" hidden="false" customHeight="false" outlineLevel="0" collapsed="false">
      <c r="G760" s="83"/>
    </row>
    <row r="761" customFormat="false" ht="24" hidden="false" customHeight="false" outlineLevel="0" collapsed="false">
      <c r="G761" s="83"/>
    </row>
    <row r="762" customFormat="false" ht="24" hidden="false" customHeight="false" outlineLevel="0" collapsed="false">
      <c r="G762" s="83"/>
    </row>
    <row r="763" customFormat="false" ht="24" hidden="false" customHeight="false" outlineLevel="0" collapsed="false">
      <c r="G763" s="83"/>
    </row>
    <row r="764" customFormat="false" ht="24" hidden="false" customHeight="false" outlineLevel="0" collapsed="false">
      <c r="G764" s="83"/>
    </row>
    <row r="765" customFormat="false" ht="24" hidden="false" customHeight="false" outlineLevel="0" collapsed="false">
      <c r="G765" s="83"/>
    </row>
    <row r="766" customFormat="false" ht="24" hidden="false" customHeight="false" outlineLevel="0" collapsed="false">
      <c r="G766" s="83"/>
    </row>
    <row r="767" customFormat="false" ht="24" hidden="false" customHeight="false" outlineLevel="0" collapsed="false">
      <c r="G767" s="83"/>
    </row>
    <row r="768" customFormat="false" ht="24" hidden="false" customHeight="false" outlineLevel="0" collapsed="false">
      <c r="G768" s="83"/>
    </row>
    <row r="769" customFormat="false" ht="24" hidden="false" customHeight="false" outlineLevel="0" collapsed="false">
      <c r="G769" s="83"/>
    </row>
    <row r="770" customFormat="false" ht="24" hidden="false" customHeight="false" outlineLevel="0" collapsed="false">
      <c r="G770" s="83"/>
    </row>
    <row r="771" customFormat="false" ht="24" hidden="false" customHeight="false" outlineLevel="0" collapsed="false">
      <c r="G771" s="83"/>
    </row>
    <row r="772" customFormat="false" ht="24" hidden="false" customHeight="false" outlineLevel="0" collapsed="false">
      <c r="G772" s="83"/>
    </row>
    <row r="773" customFormat="false" ht="24" hidden="false" customHeight="false" outlineLevel="0" collapsed="false">
      <c r="G773" s="83"/>
    </row>
    <row r="774" customFormat="false" ht="24" hidden="false" customHeight="false" outlineLevel="0" collapsed="false">
      <c r="G774" s="83"/>
    </row>
    <row r="775" customFormat="false" ht="24" hidden="false" customHeight="false" outlineLevel="0" collapsed="false">
      <c r="G775" s="83"/>
    </row>
    <row r="776" customFormat="false" ht="24" hidden="false" customHeight="false" outlineLevel="0" collapsed="false">
      <c r="G776" s="83"/>
    </row>
    <row r="777" customFormat="false" ht="24" hidden="false" customHeight="false" outlineLevel="0" collapsed="false">
      <c r="G777" s="83"/>
    </row>
    <row r="778" customFormat="false" ht="24" hidden="false" customHeight="false" outlineLevel="0" collapsed="false">
      <c r="G778" s="83"/>
    </row>
    <row r="779" customFormat="false" ht="24" hidden="false" customHeight="false" outlineLevel="0" collapsed="false">
      <c r="G779" s="83"/>
    </row>
    <row r="780" customFormat="false" ht="24" hidden="false" customHeight="false" outlineLevel="0" collapsed="false">
      <c r="G780" s="83"/>
    </row>
    <row r="781" customFormat="false" ht="24" hidden="false" customHeight="false" outlineLevel="0" collapsed="false">
      <c r="G781" s="83"/>
    </row>
    <row r="782" customFormat="false" ht="24" hidden="false" customHeight="false" outlineLevel="0" collapsed="false">
      <c r="G782" s="83"/>
    </row>
    <row r="783" customFormat="false" ht="24" hidden="false" customHeight="false" outlineLevel="0" collapsed="false">
      <c r="G783" s="83"/>
    </row>
    <row r="784" customFormat="false" ht="24" hidden="false" customHeight="false" outlineLevel="0" collapsed="false">
      <c r="G784" s="83"/>
    </row>
    <row r="785" customFormat="false" ht="24" hidden="false" customHeight="false" outlineLevel="0" collapsed="false">
      <c r="G785" s="83"/>
    </row>
    <row r="786" customFormat="false" ht="24" hidden="false" customHeight="false" outlineLevel="0" collapsed="false">
      <c r="G786" s="83"/>
    </row>
    <row r="787" customFormat="false" ht="24" hidden="false" customHeight="false" outlineLevel="0" collapsed="false">
      <c r="G787" s="83"/>
    </row>
    <row r="788" customFormat="false" ht="24" hidden="false" customHeight="false" outlineLevel="0" collapsed="false">
      <c r="G788" s="83"/>
    </row>
    <row r="789" customFormat="false" ht="24" hidden="false" customHeight="false" outlineLevel="0" collapsed="false">
      <c r="G789" s="83"/>
    </row>
    <row r="790" customFormat="false" ht="24" hidden="false" customHeight="false" outlineLevel="0" collapsed="false">
      <c r="G790" s="83"/>
    </row>
    <row r="791" customFormat="false" ht="24" hidden="false" customHeight="false" outlineLevel="0" collapsed="false">
      <c r="G791" s="83"/>
    </row>
    <row r="792" customFormat="false" ht="24" hidden="false" customHeight="false" outlineLevel="0" collapsed="false">
      <c r="G792" s="83"/>
    </row>
    <row r="793" customFormat="false" ht="24" hidden="false" customHeight="false" outlineLevel="0" collapsed="false">
      <c r="G793" s="83"/>
    </row>
    <row r="794" customFormat="false" ht="24" hidden="false" customHeight="false" outlineLevel="0" collapsed="false">
      <c r="G794" s="83"/>
    </row>
    <row r="795" customFormat="false" ht="24" hidden="false" customHeight="false" outlineLevel="0" collapsed="false">
      <c r="G795" s="83"/>
    </row>
    <row r="796" customFormat="false" ht="24" hidden="false" customHeight="false" outlineLevel="0" collapsed="false">
      <c r="G796" s="83"/>
    </row>
    <row r="797" customFormat="false" ht="24" hidden="false" customHeight="false" outlineLevel="0" collapsed="false">
      <c r="G797" s="83"/>
    </row>
    <row r="798" customFormat="false" ht="24" hidden="false" customHeight="false" outlineLevel="0" collapsed="false">
      <c r="G798" s="83"/>
    </row>
    <row r="799" customFormat="false" ht="24" hidden="false" customHeight="false" outlineLevel="0" collapsed="false">
      <c r="G799" s="83"/>
    </row>
    <row r="800" customFormat="false" ht="24" hidden="false" customHeight="false" outlineLevel="0" collapsed="false">
      <c r="G800" s="83"/>
    </row>
    <row r="801" customFormat="false" ht="24" hidden="false" customHeight="false" outlineLevel="0" collapsed="false">
      <c r="G801" s="83"/>
    </row>
    <row r="802" customFormat="false" ht="24" hidden="false" customHeight="false" outlineLevel="0" collapsed="false">
      <c r="G802" s="83"/>
    </row>
    <row r="803" customFormat="false" ht="24" hidden="false" customHeight="false" outlineLevel="0" collapsed="false">
      <c r="G803" s="83"/>
    </row>
    <row r="804" customFormat="false" ht="24" hidden="false" customHeight="false" outlineLevel="0" collapsed="false">
      <c r="G804" s="83"/>
    </row>
    <row r="805" customFormat="false" ht="24" hidden="false" customHeight="false" outlineLevel="0" collapsed="false">
      <c r="G805" s="83"/>
    </row>
    <row r="806" customFormat="false" ht="24" hidden="false" customHeight="false" outlineLevel="0" collapsed="false">
      <c r="G806" s="83"/>
    </row>
    <row r="807" customFormat="false" ht="24" hidden="false" customHeight="false" outlineLevel="0" collapsed="false">
      <c r="G807" s="83"/>
    </row>
    <row r="808" customFormat="false" ht="24" hidden="false" customHeight="false" outlineLevel="0" collapsed="false">
      <c r="G808" s="83"/>
    </row>
    <row r="809" customFormat="false" ht="24" hidden="false" customHeight="false" outlineLevel="0" collapsed="false">
      <c r="G809" s="83"/>
    </row>
    <row r="810" customFormat="false" ht="24" hidden="false" customHeight="false" outlineLevel="0" collapsed="false">
      <c r="G810" s="83"/>
    </row>
    <row r="811" customFormat="false" ht="24" hidden="false" customHeight="false" outlineLevel="0" collapsed="false">
      <c r="G811" s="83"/>
    </row>
    <row r="812" customFormat="false" ht="24" hidden="false" customHeight="false" outlineLevel="0" collapsed="false">
      <c r="G812" s="83"/>
    </row>
    <row r="813" customFormat="false" ht="24" hidden="false" customHeight="false" outlineLevel="0" collapsed="false">
      <c r="G813" s="83"/>
    </row>
    <row r="814" customFormat="false" ht="24" hidden="false" customHeight="false" outlineLevel="0" collapsed="false">
      <c r="G814" s="83"/>
    </row>
    <row r="815" customFormat="false" ht="24" hidden="false" customHeight="false" outlineLevel="0" collapsed="false">
      <c r="G815" s="83"/>
    </row>
    <row r="816" customFormat="false" ht="24" hidden="false" customHeight="false" outlineLevel="0" collapsed="false">
      <c r="G816" s="83"/>
    </row>
    <row r="817" customFormat="false" ht="24" hidden="false" customHeight="false" outlineLevel="0" collapsed="false">
      <c r="G817" s="83"/>
    </row>
    <row r="818" customFormat="false" ht="24" hidden="false" customHeight="false" outlineLevel="0" collapsed="false">
      <c r="G818" s="83"/>
    </row>
    <row r="819" customFormat="false" ht="24" hidden="false" customHeight="false" outlineLevel="0" collapsed="false">
      <c r="G819" s="83"/>
    </row>
    <row r="820" customFormat="false" ht="24" hidden="false" customHeight="false" outlineLevel="0" collapsed="false">
      <c r="G820" s="83"/>
    </row>
    <row r="821" customFormat="false" ht="24" hidden="false" customHeight="false" outlineLevel="0" collapsed="false">
      <c r="G821" s="83"/>
    </row>
    <row r="822" customFormat="false" ht="24" hidden="false" customHeight="false" outlineLevel="0" collapsed="false">
      <c r="G822" s="83"/>
    </row>
    <row r="823" customFormat="false" ht="24" hidden="false" customHeight="false" outlineLevel="0" collapsed="false">
      <c r="G823" s="83"/>
    </row>
    <row r="824" customFormat="false" ht="24" hidden="false" customHeight="false" outlineLevel="0" collapsed="false">
      <c r="G824" s="83"/>
    </row>
    <row r="825" customFormat="false" ht="24" hidden="false" customHeight="false" outlineLevel="0" collapsed="false">
      <c r="G825" s="83"/>
    </row>
    <row r="826" customFormat="false" ht="24" hidden="false" customHeight="false" outlineLevel="0" collapsed="false">
      <c r="G826" s="83"/>
    </row>
    <row r="827" customFormat="false" ht="24" hidden="false" customHeight="false" outlineLevel="0" collapsed="false">
      <c r="G827" s="83"/>
    </row>
    <row r="828" customFormat="false" ht="24" hidden="false" customHeight="false" outlineLevel="0" collapsed="false">
      <c r="G828" s="83"/>
    </row>
    <row r="829" customFormat="false" ht="24" hidden="false" customHeight="false" outlineLevel="0" collapsed="false">
      <c r="G829" s="83"/>
    </row>
    <row r="830" customFormat="false" ht="24" hidden="false" customHeight="false" outlineLevel="0" collapsed="false">
      <c r="G830" s="83"/>
    </row>
    <row r="831" customFormat="false" ht="24" hidden="false" customHeight="false" outlineLevel="0" collapsed="false">
      <c r="G831" s="83"/>
    </row>
    <row r="832" customFormat="false" ht="24" hidden="false" customHeight="false" outlineLevel="0" collapsed="false">
      <c r="G832" s="83"/>
    </row>
    <row r="833" customFormat="false" ht="24" hidden="false" customHeight="false" outlineLevel="0" collapsed="false">
      <c r="G833" s="83"/>
    </row>
    <row r="834" customFormat="false" ht="24" hidden="false" customHeight="false" outlineLevel="0" collapsed="false">
      <c r="G834" s="83"/>
    </row>
    <row r="835" customFormat="false" ht="24" hidden="false" customHeight="false" outlineLevel="0" collapsed="false">
      <c r="G835" s="83"/>
    </row>
    <row r="836" customFormat="false" ht="24" hidden="false" customHeight="false" outlineLevel="0" collapsed="false">
      <c r="G836" s="83"/>
    </row>
    <row r="837" customFormat="false" ht="24" hidden="false" customHeight="false" outlineLevel="0" collapsed="false">
      <c r="G837" s="83"/>
    </row>
    <row r="838" customFormat="false" ht="24" hidden="false" customHeight="false" outlineLevel="0" collapsed="false">
      <c r="G838" s="83"/>
    </row>
    <row r="839" customFormat="false" ht="24" hidden="false" customHeight="false" outlineLevel="0" collapsed="false">
      <c r="G839" s="83"/>
    </row>
    <row r="840" customFormat="false" ht="24" hidden="false" customHeight="false" outlineLevel="0" collapsed="false">
      <c r="G840" s="83"/>
    </row>
    <row r="841" customFormat="false" ht="24" hidden="false" customHeight="false" outlineLevel="0" collapsed="false">
      <c r="G841" s="83"/>
    </row>
    <row r="842" customFormat="false" ht="24" hidden="false" customHeight="false" outlineLevel="0" collapsed="false">
      <c r="G842" s="83"/>
    </row>
    <row r="843" customFormat="false" ht="24" hidden="false" customHeight="false" outlineLevel="0" collapsed="false">
      <c r="G843" s="83"/>
    </row>
    <row r="844" customFormat="false" ht="24" hidden="false" customHeight="false" outlineLevel="0" collapsed="false">
      <c r="G844" s="83"/>
    </row>
    <row r="845" customFormat="false" ht="24" hidden="false" customHeight="false" outlineLevel="0" collapsed="false">
      <c r="G845" s="83"/>
    </row>
    <row r="846" customFormat="false" ht="24" hidden="false" customHeight="false" outlineLevel="0" collapsed="false">
      <c r="G846" s="83"/>
    </row>
    <row r="847" customFormat="false" ht="24" hidden="false" customHeight="false" outlineLevel="0" collapsed="false">
      <c r="G847" s="83"/>
    </row>
    <row r="848" customFormat="false" ht="24" hidden="false" customHeight="false" outlineLevel="0" collapsed="false">
      <c r="G848" s="83"/>
    </row>
    <row r="849" customFormat="false" ht="24" hidden="false" customHeight="false" outlineLevel="0" collapsed="false">
      <c r="G849" s="83"/>
    </row>
    <row r="850" customFormat="false" ht="24" hidden="false" customHeight="false" outlineLevel="0" collapsed="false">
      <c r="G850" s="83"/>
    </row>
    <row r="851" customFormat="false" ht="24" hidden="false" customHeight="false" outlineLevel="0" collapsed="false">
      <c r="G851" s="83"/>
    </row>
    <row r="852" customFormat="false" ht="24" hidden="false" customHeight="false" outlineLevel="0" collapsed="false">
      <c r="G852" s="83"/>
    </row>
    <row r="853" customFormat="false" ht="24" hidden="false" customHeight="false" outlineLevel="0" collapsed="false">
      <c r="G853" s="83"/>
    </row>
    <row r="854" customFormat="false" ht="24" hidden="false" customHeight="false" outlineLevel="0" collapsed="false">
      <c r="G854" s="83"/>
    </row>
    <row r="855" customFormat="false" ht="24" hidden="false" customHeight="false" outlineLevel="0" collapsed="false">
      <c r="G855" s="83"/>
    </row>
    <row r="856" customFormat="false" ht="24" hidden="false" customHeight="false" outlineLevel="0" collapsed="false">
      <c r="G856" s="83"/>
    </row>
    <row r="857" customFormat="false" ht="24" hidden="false" customHeight="false" outlineLevel="0" collapsed="false">
      <c r="G857" s="83"/>
    </row>
    <row r="858" customFormat="false" ht="24" hidden="false" customHeight="false" outlineLevel="0" collapsed="false">
      <c r="G858" s="83"/>
    </row>
    <row r="859" customFormat="false" ht="24" hidden="false" customHeight="false" outlineLevel="0" collapsed="false">
      <c r="G859" s="83"/>
    </row>
    <row r="860" customFormat="false" ht="24" hidden="false" customHeight="false" outlineLevel="0" collapsed="false">
      <c r="G860" s="83"/>
    </row>
    <row r="861" customFormat="false" ht="24" hidden="false" customHeight="false" outlineLevel="0" collapsed="false">
      <c r="G861" s="83"/>
    </row>
    <row r="862" customFormat="false" ht="24" hidden="false" customHeight="false" outlineLevel="0" collapsed="false">
      <c r="G862" s="83"/>
    </row>
    <row r="863" customFormat="false" ht="24" hidden="false" customHeight="false" outlineLevel="0" collapsed="false">
      <c r="G863" s="83"/>
    </row>
    <row r="864" customFormat="false" ht="24" hidden="false" customHeight="false" outlineLevel="0" collapsed="false">
      <c r="G864" s="83"/>
    </row>
    <row r="865" customFormat="false" ht="24" hidden="false" customHeight="false" outlineLevel="0" collapsed="false">
      <c r="G865" s="83"/>
    </row>
    <row r="866" customFormat="false" ht="24" hidden="false" customHeight="false" outlineLevel="0" collapsed="false">
      <c r="G866" s="83"/>
    </row>
    <row r="867" customFormat="false" ht="24" hidden="false" customHeight="false" outlineLevel="0" collapsed="false">
      <c r="G867" s="83"/>
    </row>
    <row r="868" customFormat="false" ht="24" hidden="false" customHeight="false" outlineLevel="0" collapsed="false">
      <c r="G868" s="83"/>
    </row>
    <row r="869" customFormat="false" ht="24" hidden="false" customHeight="false" outlineLevel="0" collapsed="false">
      <c r="G869" s="83"/>
    </row>
    <row r="870" customFormat="false" ht="24" hidden="false" customHeight="false" outlineLevel="0" collapsed="false">
      <c r="G870" s="83"/>
    </row>
    <row r="871" customFormat="false" ht="24" hidden="false" customHeight="false" outlineLevel="0" collapsed="false">
      <c r="G871" s="83"/>
    </row>
    <row r="872" customFormat="false" ht="24" hidden="false" customHeight="false" outlineLevel="0" collapsed="false">
      <c r="G872" s="83"/>
    </row>
    <row r="873" customFormat="false" ht="24" hidden="false" customHeight="false" outlineLevel="0" collapsed="false">
      <c r="G873" s="83"/>
    </row>
    <row r="874" customFormat="false" ht="24" hidden="false" customHeight="false" outlineLevel="0" collapsed="false">
      <c r="G874" s="83"/>
    </row>
    <row r="875" customFormat="false" ht="24" hidden="false" customHeight="false" outlineLevel="0" collapsed="false">
      <c r="G875" s="83"/>
    </row>
    <row r="876" customFormat="false" ht="24" hidden="false" customHeight="false" outlineLevel="0" collapsed="false">
      <c r="G876" s="83"/>
    </row>
    <row r="877" customFormat="false" ht="24" hidden="false" customHeight="false" outlineLevel="0" collapsed="false">
      <c r="G877" s="83"/>
    </row>
    <row r="878" customFormat="false" ht="24" hidden="false" customHeight="false" outlineLevel="0" collapsed="false">
      <c r="G878" s="83"/>
    </row>
    <row r="879" customFormat="false" ht="24" hidden="false" customHeight="false" outlineLevel="0" collapsed="false">
      <c r="G879" s="83"/>
    </row>
    <row r="880" customFormat="false" ht="24" hidden="false" customHeight="false" outlineLevel="0" collapsed="false">
      <c r="G880" s="83"/>
    </row>
    <row r="881" customFormat="false" ht="24" hidden="false" customHeight="false" outlineLevel="0" collapsed="false">
      <c r="G881" s="83"/>
    </row>
    <row r="882" customFormat="false" ht="24" hidden="false" customHeight="false" outlineLevel="0" collapsed="false">
      <c r="G882" s="83"/>
    </row>
    <row r="883" customFormat="false" ht="24" hidden="false" customHeight="false" outlineLevel="0" collapsed="false">
      <c r="G883" s="83"/>
    </row>
    <row r="884" customFormat="false" ht="24" hidden="false" customHeight="false" outlineLevel="0" collapsed="false">
      <c r="G884" s="83"/>
    </row>
    <row r="885" customFormat="false" ht="24" hidden="false" customHeight="false" outlineLevel="0" collapsed="false">
      <c r="G885" s="83"/>
    </row>
    <row r="886" customFormat="false" ht="24" hidden="false" customHeight="false" outlineLevel="0" collapsed="false">
      <c r="G886" s="83"/>
    </row>
    <row r="887" customFormat="false" ht="24" hidden="false" customHeight="false" outlineLevel="0" collapsed="false">
      <c r="G887" s="83"/>
    </row>
    <row r="888" customFormat="false" ht="24" hidden="false" customHeight="false" outlineLevel="0" collapsed="false">
      <c r="G888" s="83"/>
    </row>
    <row r="889" customFormat="false" ht="24" hidden="false" customHeight="false" outlineLevel="0" collapsed="false">
      <c r="G889" s="83"/>
    </row>
    <row r="890" customFormat="false" ht="24" hidden="false" customHeight="false" outlineLevel="0" collapsed="false">
      <c r="G890" s="83"/>
    </row>
    <row r="891" customFormat="false" ht="24" hidden="false" customHeight="false" outlineLevel="0" collapsed="false">
      <c r="G891" s="83"/>
    </row>
    <row r="892" customFormat="false" ht="24" hidden="false" customHeight="false" outlineLevel="0" collapsed="false">
      <c r="G892" s="83"/>
    </row>
    <row r="893" customFormat="false" ht="24" hidden="false" customHeight="false" outlineLevel="0" collapsed="false">
      <c r="G893" s="83"/>
    </row>
    <row r="894" customFormat="false" ht="24" hidden="false" customHeight="false" outlineLevel="0" collapsed="false">
      <c r="G894" s="83"/>
    </row>
    <row r="895" customFormat="false" ht="24" hidden="false" customHeight="false" outlineLevel="0" collapsed="false">
      <c r="G895" s="83"/>
    </row>
    <row r="896" customFormat="false" ht="24" hidden="false" customHeight="false" outlineLevel="0" collapsed="false">
      <c r="G896" s="83"/>
    </row>
    <row r="897" customFormat="false" ht="24" hidden="false" customHeight="false" outlineLevel="0" collapsed="false">
      <c r="G897" s="83"/>
    </row>
    <row r="898" customFormat="false" ht="24" hidden="false" customHeight="false" outlineLevel="0" collapsed="false">
      <c r="G898" s="83"/>
    </row>
    <row r="899" customFormat="false" ht="24" hidden="false" customHeight="false" outlineLevel="0" collapsed="false">
      <c r="G899" s="83"/>
    </row>
    <row r="900" customFormat="false" ht="24" hidden="false" customHeight="false" outlineLevel="0" collapsed="false">
      <c r="G900" s="83"/>
    </row>
    <row r="901" customFormat="false" ht="24" hidden="false" customHeight="false" outlineLevel="0" collapsed="false">
      <c r="G901" s="83"/>
    </row>
    <row r="902" customFormat="false" ht="24" hidden="false" customHeight="false" outlineLevel="0" collapsed="false">
      <c r="G902" s="83"/>
    </row>
    <row r="903" customFormat="false" ht="24" hidden="false" customHeight="false" outlineLevel="0" collapsed="false">
      <c r="G903" s="83"/>
    </row>
    <row r="904" customFormat="false" ht="24" hidden="false" customHeight="false" outlineLevel="0" collapsed="false">
      <c r="G904" s="83"/>
    </row>
    <row r="905" customFormat="false" ht="24" hidden="false" customHeight="false" outlineLevel="0" collapsed="false">
      <c r="G905" s="83"/>
    </row>
    <row r="906" customFormat="false" ht="24" hidden="false" customHeight="false" outlineLevel="0" collapsed="false">
      <c r="G906" s="83"/>
    </row>
    <row r="907" customFormat="false" ht="24" hidden="false" customHeight="false" outlineLevel="0" collapsed="false">
      <c r="G907" s="83"/>
    </row>
    <row r="908" customFormat="false" ht="24" hidden="false" customHeight="false" outlineLevel="0" collapsed="false">
      <c r="G908" s="83"/>
    </row>
    <row r="909" customFormat="false" ht="24" hidden="false" customHeight="false" outlineLevel="0" collapsed="false">
      <c r="G909" s="83"/>
    </row>
    <row r="910" customFormat="false" ht="24" hidden="false" customHeight="false" outlineLevel="0" collapsed="false">
      <c r="G910" s="83"/>
    </row>
    <row r="911" customFormat="false" ht="24" hidden="false" customHeight="false" outlineLevel="0" collapsed="false">
      <c r="G911" s="83"/>
    </row>
    <row r="912" customFormat="false" ht="24" hidden="false" customHeight="false" outlineLevel="0" collapsed="false">
      <c r="G912" s="83"/>
    </row>
    <row r="913" customFormat="false" ht="24" hidden="false" customHeight="false" outlineLevel="0" collapsed="false">
      <c r="G913" s="83"/>
    </row>
    <row r="914" customFormat="false" ht="24" hidden="false" customHeight="false" outlineLevel="0" collapsed="false">
      <c r="G914" s="83"/>
    </row>
    <row r="915" customFormat="false" ht="24" hidden="false" customHeight="false" outlineLevel="0" collapsed="false">
      <c r="G915" s="83"/>
    </row>
    <row r="916" customFormat="false" ht="24" hidden="false" customHeight="false" outlineLevel="0" collapsed="false">
      <c r="G916" s="83"/>
    </row>
    <row r="917" customFormat="false" ht="24" hidden="false" customHeight="false" outlineLevel="0" collapsed="false">
      <c r="G917" s="83"/>
    </row>
    <row r="918" customFormat="false" ht="24" hidden="false" customHeight="false" outlineLevel="0" collapsed="false">
      <c r="G918" s="83"/>
    </row>
    <row r="919" customFormat="false" ht="24" hidden="false" customHeight="false" outlineLevel="0" collapsed="false">
      <c r="G919" s="83"/>
    </row>
    <row r="920" customFormat="false" ht="24" hidden="false" customHeight="false" outlineLevel="0" collapsed="false">
      <c r="G920" s="83"/>
    </row>
    <row r="921" customFormat="false" ht="24" hidden="false" customHeight="false" outlineLevel="0" collapsed="false">
      <c r="G921" s="83"/>
    </row>
    <row r="922" customFormat="false" ht="24" hidden="false" customHeight="false" outlineLevel="0" collapsed="false">
      <c r="G922" s="83"/>
    </row>
    <row r="923" customFormat="false" ht="24" hidden="false" customHeight="false" outlineLevel="0" collapsed="false">
      <c r="G923" s="83"/>
    </row>
    <row r="924" customFormat="false" ht="24" hidden="false" customHeight="false" outlineLevel="0" collapsed="false">
      <c r="G924" s="83"/>
    </row>
    <row r="925" customFormat="false" ht="24" hidden="false" customHeight="false" outlineLevel="0" collapsed="false">
      <c r="G925" s="83"/>
    </row>
    <row r="926" customFormat="false" ht="24" hidden="false" customHeight="false" outlineLevel="0" collapsed="false">
      <c r="G926" s="83"/>
    </row>
    <row r="927" customFormat="false" ht="24" hidden="false" customHeight="false" outlineLevel="0" collapsed="false">
      <c r="G927" s="83"/>
    </row>
    <row r="928" customFormat="false" ht="24" hidden="false" customHeight="false" outlineLevel="0" collapsed="false">
      <c r="G928" s="83"/>
    </row>
    <row r="929" customFormat="false" ht="24" hidden="false" customHeight="false" outlineLevel="0" collapsed="false">
      <c r="G929" s="83"/>
    </row>
    <row r="930" customFormat="false" ht="24" hidden="false" customHeight="false" outlineLevel="0" collapsed="false">
      <c r="G930" s="83"/>
    </row>
    <row r="931" customFormat="false" ht="24" hidden="false" customHeight="false" outlineLevel="0" collapsed="false">
      <c r="G931" s="83"/>
    </row>
    <row r="932" customFormat="false" ht="24" hidden="false" customHeight="false" outlineLevel="0" collapsed="false">
      <c r="G932" s="83"/>
    </row>
    <row r="933" customFormat="false" ht="24" hidden="false" customHeight="false" outlineLevel="0" collapsed="false">
      <c r="G933" s="83"/>
    </row>
    <row r="934" customFormat="false" ht="24" hidden="false" customHeight="false" outlineLevel="0" collapsed="false">
      <c r="G934" s="83"/>
    </row>
    <row r="935" customFormat="false" ht="24" hidden="false" customHeight="false" outlineLevel="0" collapsed="false">
      <c r="G935" s="83"/>
    </row>
    <row r="936" customFormat="false" ht="24" hidden="false" customHeight="false" outlineLevel="0" collapsed="false">
      <c r="G936" s="83"/>
    </row>
    <row r="937" customFormat="false" ht="24" hidden="false" customHeight="false" outlineLevel="0" collapsed="false">
      <c r="G937" s="83"/>
    </row>
    <row r="938" customFormat="false" ht="24" hidden="false" customHeight="false" outlineLevel="0" collapsed="false">
      <c r="G938" s="83"/>
    </row>
    <row r="939" customFormat="false" ht="24" hidden="false" customHeight="false" outlineLevel="0" collapsed="false">
      <c r="G939" s="83"/>
    </row>
    <row r="940" customFormat="false" ht="24" hidden="false" customHeight="false" outlineLevel="0" collapsed="false">
      <c r="G940" s="83"/>
    </row>
    <row r="941" customFormat="false" ht="24" hidden="false" customHeight="false" outlineLevel="0" collapsed="false">
      <c r="G941" s="83"/>
    </row>
    <row r="942" customFormat="false" ht="24" hidden="false" customHeight="false" outlineLevel="0" collapsed="false">
      <c r="G942" s="83"/>
    </row>
    <row r="943" customFormat="false" ht="24" hidden="false" customHeight="false" outlineLevel="0" collapsed="false">
      <c r="G943" s="83"/>
    </row>
    <row r="944" customFormat="false" ht="24" hidden="false" customHeight="false" outlineLevel="0" collapsed="false">
      <c r="G944" s="83"/>
    </row>
    <row r="945" customFormat="false" ht="24" hidden="false" customHeight="false" outlineLevel="0" collapsed="false">
      <c r="G945" s="83"/>
    </row>
    <row r="946" customFormat="false" ht="24" hidden="false" customHeight="false" outlineLevel="0" collapsed="false">
      <c r="G946" s="83"/>
    </row>
    <row r="947" customFormat="false" ht="24" hidden="false" customHeight="false" outlineLevel="0" collapsed="false">
      <c r="G947" s="83"/>
    </row>
    <row r="948" customFormat="false" ht="24" hidden="false" customHeight="false" outlineLevel="0" collapsed="false">
      <c r="G948" s="83"/>
    </row>
    <row r="949" customFormat="false" ht="24" hidden="false" customHeight="false" outlineLevel="0" collapsed="false">
      <c r="G949" s="83"/>
    </row>
    <row r="950" customFormat="false" ht="24" hidden="false" customHeight="false" outlineLevel="0" collapsed="false">
      <c r="G950" s="83"/>
    </row>
    <row r="951" customFormat="false" ht="24" hidden="false" customHeight="false" outlineLevel="0" collapsed="false">
      <c r="G951" s="83"/>
    </row>
    <row r="952" customFormat="false" ht="24" hidden="false" customHeight="false" outlineLevel="0" collapsed="false">
      <c r="G952" s="83"/>
    </row>
    <row r="953" customFormat="false" ht="24" hidden="false" customHeight="false" outlineLevel="0" collapsed="false">
      <c r="G953" s="83"/>
    </row>
    <row r="954" customFormat="false" ht="24" hidden="false" customHeight="false" outlineLevel="0" collapsed="false">
      <c r="G954" s="83"/>
    </row>
    <row r="955" customFormat="false" ht="24" hidden="false" customHeight="false" outlineLevel="0" collapsed="false">
      <c r="G955" s="83"/>
    </row>
    <row r="956" customFormat="false" ht="24" hidden="false" customHeight="false" outlineLevel="0" collapsed="false">
      <c r="G956" s="83"/>
    </row>
    <row r="957" customFormat="false" ht="24" hidden="false" customHeight="false" outlineLevel="0" collapsed="false">
      <c r="G957" s="83"/>
    </row>
    <row r="958" customFormat="false" ht="24" hidden="false" customHeight="false" outlineLevel="0" collapsed="false">
      <c r="G958" s="83"/>
    </row>
    <row r="959" customFormat="false" ht="24" hidden="false" customHeight="false" outlineLevel="0" collapsed="false">
      <c r="G959" s="83"/>
    </row>
    <row r="960" customFormat="false" ht="24" hidden="false" customHeight="false" outlineLevel="0" collapsed="false">
      <c r="G960" s="83"/>
    </row>
    <row r="961" customFormat="false" ht="24" hidden="false" customHeight="false" outlineLevel="0" collapsed="false">
      <c r="G961" s="83"/>
    </row>
    <row r="962" customFormat="false" ht="24" hidden="false" customHeight="false" outlineLevel="0" collapsed="false">
      <c r="G962" s="83"/>
    </row>
    <row r="963" customFormat="false" ht="24" hidden="false" customHeight="false" outlineLevel="0" collapsed="false">
      <c r="G963" s="83"/>
    </row>
    <row r="964" customFormat="false" ht="24" hidden="false" customHeight="false" outlineLevel="0" collapsed="false">
      <c r="G964" s="83"/>
    </row>
    <row r="965" customFormat="false" ht="24" hidden="false" customHeight="false" outlineLevel="0" collapsed="false">
      <c r="G965" s="83"/>
    </row>
    <row r="966" customFormat="false" ht="24" hidden="false" customHeight="false" outlineLevel="0" collapsed="false">
      <c r="G966" s="83"/>
    </row>
    <row r="967" customFormat="false" ht="24" hidden="false" customHeight="false" outlineLevel="0" collapsed="false">
      <c r="G967" s="83"/>
    </row>
    <row r="968" customFormat="false" ht="24" hidden="false" customHeight="false" outlineLevel="0" collapsed="false">
      <c r="G968" s="83"/>
    </row>
    <row r="969" customFormat="false" ht="24" hidden="false" customHeight="false" outlineLevel="0" collapsed="false">
      <c r="G969" s="83"/>
    </row>
    <row r="970" customFormat="false" ht="24" hidden="false" customHeight="false" outlineLevel="0" collapsed="false">
      <c r="G970" s="83"/>
    </row>
    <row r="971" customFormat="false" ht="24" hidden="false" customHeight="false" outlineLevel="0" collapsed="false">
      <c r="G971" s="83"/>
    </row>
    <row r="972" customFormat="false" ht="24" hidden="false" customHeight="false" outlineLevel="0" collapsed="false">
      <c r="G972" s="83"/>
    </row>
    <row r="973" customFormat="false" ht="24" hidden="false" customHeight="false" outlineLevel="0" collapsed="false">
      <c r="G973" s="83"/>
    </row>
    <row r="974" customFormat="false" ht="24" hidden="false" customHeight="false" outlineLevel="0" collapsed="false">
      <c r="G974" s="83"/>
    </row>
    <row r="975" customFormat="false" ht="24" hidden="false" customHeight="false" outlineLevel="0" collapsed="false">
      <c r="G975" s="83"/>
    </row>
    <row r="976" customFormat="false" ht="24" hidden="false" customHeight="false" outlineLevel="0" collapsed="false">
      <c r="G976" s="83"/>
    </row>
    <row r="977" customFormat="false" ht="24" hidden="false" customHeight="false" outlineLevel="0" collapsed="false">
      <c r="G977" s="83"/>
    </row>
    <row r="978" customFormat="false" ht="24" hidden="false" customHeight="false" outlineLevel="0" collapsed="false">
      <c r="G978" s="83"/>
    </row>
    <row r="979" customFormat="false" ht="24" hidden="false" customHeight="false" outlineLevel="0" collapsed="false">
      <c r="G979" s="83"/>
    </row>
    <row r="980" customFormat="false" ht="24" hidden="false" customHeight="false" outlineLevel="0" collapsed="false">
      <c r="G980" s="83"/>
    </row>
    <row r="981" customFormat="false" ht="24" hidden="false" customHeight="false" outlineLevel="0" collapsed="false">
      <c r="G981" s="83"/>
    </row>
    <row r="982" customFormat="false" ht="24" hidden="false" customHeight="false" outlineLevel="0" collapsed="false">
      <c r="G982" s="83"/>
    </row>
    <row r="983" customFormat="false" ht="24" hidden="false" customHeight="false" outlineLevel="0" collapsed="false">
      <c r="G983" s="83"/>
    </row>
    <row r="984" customFormat="false" ht="24" hidden="false" customHeight="false" outlineLevel="0" collapsed="false">
      <c r="G984" s="83"/>
    </row>
    <row r="985" customFormat="false" ht="24" hidden="false" customHeight="false" outlineLevel="0" collapsed="false">
      <c r="G985" s="83"/>
    </row>
    <row r="986" customFormat="false" ht="24" hidden="false" customHeight="false" outlineLevel="0" collapsed="false">
      <c r="G986" s="83"/>
    </row>
    <row r="987" customFormat="false" ht="24" hidden="false" customHeight="false" outlineLevel="0" collapsed="false">
      <c r="G987" s="83"/>
    </row>
    <row r="988" customFormat="false" ht="24" hidden="false" customHeight="false" outlineLevel="0" collapsed="false">
      <c r="G988" s="83"/>
    </row>
    <row r="989" customFormat="false" ht="24" hidden="false" customHeight="false" outlineLevel="0" collapsed="false">
      <c r="G989" s="83"/>
    </row>
    <row r="990" customFormat="false" ht="24" hidden="false" customHeight="false" outlineLevel="0" collapsed="false">
      <c r="G990" s="83"/>
    </row>
    <row r="991" customFormat="false" ht="24" hidden="false" customHeight="false" outlineLevel="0" collapsed="false">
      <c r="G991" s="83"/>
    </row>
    <row r="992" customFormat="false" ht="24" hidden="false" customHeight="false" outlineLevel="0" collapsed="false">
      <c r="G992" s="83"/>
    </row>
    <row r="993" customFormat="false" ht="24" hidden="false" customHeight="false" outlineLevel="0" collapsed="false">
      <c r="G993" s="83"/>
    </row>
    <row r="994" customFormat="false" ht="24" hidden="false" customHeight="false" outlineLevel="0" collapsed="false">
      <c r="G994" s="83"/>
    </row>
    <row r="995" customFormat="false" ht="24" hidden="false" customHeight="false" outlineLevel="0" collapsed="false">
      <c r="G995" s="83"/>
    </row>
    <row r="996" customFormat="false" ht="24" hidden="false" customHeight="false" outlineLevel="0" collapsed="false">
      <c r="G996" s="83"/>
    </row>
    <row r="997" customFormat="false" ht="24" hidden="false" customHeight="false" outlineLevel="0" collapsed="false">
      <c r="G997" s="83"/>
    </row>
    <row r="998" customFormat="false" ht="24" hidden="false" customHeight="false" outlineLevel="0" collapsed="false">
      <c r="G998" s="83"/>
    </row>
    <row r="999" customFormat="false" ht="24" hidden="false" customHeight="false" outlineLevel="0" collapsed="false">
      <c r="G999" s="83"/>
    </row>
    <row r="1000" customFormat="false" ht="24" hidden="false" customHeight="false" outlineLevel="0" collapsed="false">
      <c r="G1000" s="83"/>
    </row>
    <row r="1001" customFormat="false" ht="24" hidden="false" customHeight="false" outlineLevel="0" collapsed="false">
      <c r="G1001" s="83"/>
    </row>
    <row r="1002" customFormat="false" ht="24" hidden="false" customHeight="false" outlineLevel="0" collapsed="false">
      <c r="G1002" s="83"/>
    </row>
    <row r="1003" customFormat="false" ht="24" hidden="false" customHeight="false" outlineLevel="0" collapsed="false">
      <c r="G1003" s="83"/>
    </row>
    <row r="1004" customFormat="false" ht="24" hidden="false" customHeight="false" outlineLevel="0" collapsed="false">
      <c r="G1004" s="83"/>
    </row>
    <row r="1005" customFormat="false" ht="24" hidden="false" customHeight="false" outlineLevel="0" collapsed="false">
      <c r="G1005" s="83"/>
    </row>
    <row r="1006" customFormat="false" ht="24" hidden="false" customHeight="false" outlineLevel="0" collapsed="false">
      <c r="G1006" s="83"/>
    </row>
    <row r="1007" customFormat="false" ht="24" hidden="false" customHeight="false" outlineLevel="0" collapsed="false">
      <c r="G1007" s="83"/>
    </row>
    <row r="1008" customFormat="false" ht="24" hidden="false" customHeight="false" outlineLevel="0" collapsed="false">
      <c r="G1008" s="83"/>
    </row>
    <row r="1009" customFormat="false" ht="24" hidden="false" customHeight="false" outlineLevel="0" collapsed="false">
      <c r="G1009" s="83"/>
    </row>
    <row r="1010" customFormat="false" ht="24" hidden="false" customHeight="false" outlineLevel="0" collapsed="false">
      <c r="G1010" s="83"/>
    </row>
    <row r="1011" customFormat="false" ht="24" hidden="false" customHeight="false" outlineLevel="0" collapsed="false">
      <c r="G1011" s="83"/>
    </row>
    <row r="1012" customFormat="false" ht="24" hidden="false" customHeight="false" outlineLevel="0" collapsed="false">
      <c r="G1012" s="83"/>
    </row>
    <row r="1013" customFormat="false" ht="24" hidden="false" customHeight="false" outlineLevel="0" collapsed="false">
      <c r="G1013" s="83"/>
    </row>
    <row r="1014" customFormat="false" ht="24" hidden="false" customHeight="false" outlineLevel="0" collapsed="false">
      <c r="G1014" s="83"/>
    </row>
    <row r="1015" customFormat="false" ht="24" hidden="false" customHeight="false" outlineLevel="0" collapsed="false">
      <c r="G1015" s="83"/>
    </row>
    <row r="1016" customFormat="false" ht="24" hidden="false" customHeight="false" outlineLevel="0" collapsed="false">
      <c r="G1016" s="83"/>
    </row>
    <row r="1017" customFormat="false" ht="24" hidden="false" customHeight="false" outlineLevel="0" collapsed="false">
      <c r="G1017" s="83"/>
    </row>
    <row r="1018" customFormat="false" ht="24" hidden="false" customHeight="false" outlineLevel="0" collapsed="false">
      <c r="G1018" s="83"/>
    </row>
    <row r="1019" customFormat="false" ht="24" hidden="false" customHeight="false" outlineLevel="0" collapsed="false">
      <c r="G1019" s="83"/>
    </row>
    <row r="1020" customFormat="false" ht="24" hidden="false" customHeight="false" outlineLevel="0" collapsed="false">
      <c r="G1020" s="83"/>
    </row>
    <row r="1021" customFormat="false" ht="24" hidden="false" customHeight="false" outlineLevel="0" collapsed="false">
      <c r="G1021" s="83"/>
    </row>
    <row r="1022" customFormat="false" ht="24" hidden="false" customHeight="false" outlineLevel="0" collapsed="false">
      <c r="G1022" s="83"/>
    </row>
    <row r="1023" customFormat="false" ht="24" hidden="false" customHeight="false" outlineLevel="0" collapsed="false">
      <c r="G1023" s="83"/>
    </row>
    <row r="1024" customFormat="false" ht="24" hidden="false" customHeight="false" outlineLevel="0" collapsed="false">
      <c r="G1024" s="83"/>
    </row>
    <row r="1025" customFormat="false" ht="24" hidden="false" customHeight="false" outlineLevel="0" collapsed="false">
      <c r="G1025" s="83"/>
    </row>
    <row r="1026" customFormat="false" ht="24" hidden="false" customHeight="false" outlineLevel="0" collapsed="false">
      <c r="G1026" s="83"/>
    </row>
    <row r="1027" customFormat="false" ht="24" hidden="false" customHeight="false" outlineLevel="0" collapsed="false">
      <c r="G1027" s="83"/>
    </row>
    <row r="1028" customFormat="false" ht="24" hidden="false" customHeight="false" outlineLevel="0" collapsed="false">
      <c r="G1028" s="83"/>
    </row>
    <row r="1029" customFormat="false" ht="24" hidden="false" customHeight="false" outlineLevel="0" collapsed="false">
      <c r="G1029" s="83"/>
    </row>
    <row r="1030" customFormat="false" ht="24" hidden="false" customHeight="false" outlineLevel="0" collapsed="false">
      <c r="G1030" s="83"/>
    </row>
    <row r="1031" customFormat="false" ht="24" hidden="false" customHeight="false" outlineLevel="0" collapsed="false">
      <c r="G1031" s="83"/>
    </row>
    <row r="1032" customFormat="false" ht="24" hidden="false" customHeight="false" outlineLevel="0" collapsed="false">
      <c r="G1032" s="83"/>
    </row>
    <row r="1033" customFormat="false" ht="24" hidden="false" customHeight="false" outlineLevel="0" collapsed="false">
      <c r="G1033" s="83"/>
    </row>
    <row r="1034" customFormat="false" ht="24" hidden="false" customHeight="false" outlineLevel="0" collapsed="false">
      <c r="G1034" s="83"/>
    </row>
    <row r="1035" customFormat="false" ht="24" hidden="false" customHeight="false" outlineLevel="0" collapsed="false">
      <c r="G1035" s="83"/>
    </row>
    <row r="1036" customFormat="false" ht="24" hidden="false" customHeight="false" outlineLevel="0" collapsed="false">
      <c r="G1036" s="83"/>
    </row>
    <row r="1037" customFormat="false" ht="24" hidden="false" customHeight="false" outlineLevel="0" collapsed="false">
      <c r="G1037" s="83"/>
    </row>
    <row r="1038" customFormat="false" ht="24" hidden="false" customHeight="false" outlineLevel="0" collapsed="false">
      <c r="G1038" s="83"/>
    </row>
    <row r="1039" customFormat="false" ht="24" hidden="false" customHeight="false" outlineLevel="0" collapsed="false">
      <c r="G1039" s="83"/>
    </row>
    <row r="1040" customFormat="false" ht="24" hidden="false" customHeight="false" outlineLevel="0" collapsed="false">
      <c r="G1040" s="83"/>
    </row>
    <row r="1041" customFormat="false" ht="24" hidden="false" customHeight="false" outlineLevel="0" collapsed="false">
      <c r="G1041" s="83"/>
    </row>
    <row r="1042" customFormat="false" ht="24" hidden="false" customHeight="false" outlineLevel="0" collapsed="false">
      <c r="G1042" s="83"/>
    </row>
    <row r="1043" customFormat="false" ht="24" hidden="false" customHeight="false" outlineLevel="0" collapsed="false">
      <c r="G1043" s="83"/>
    </row>
    <row r="1044" customFormat="false" ht="24" hidden="false" customHeight="false" outlineLevel="0" collapsed="false">
      <c r="G1044" s="83"/>
    </row>
    <row r="1045" customFormat="false" ht="24" hidden="false" customHeight="false" outlineLevel="0" collapsed="false">
      <c r="G1045" s="83"/>
    </row>
    <row r="1046" customFormat="false" ht="24" hidden="false" customHeight="false" outlineLevel="0" collapsed="false">
      <c r="G1046" s="83"/>
    </row>
    <row r="1047" customFormat="false" ht="24" hidden="false" customHeight="false" outlineLevel="0" collapsed="false">
      <c r="G1047" s="83"/>
    </row>
    <row r="1048" customFormat="false" ht="24" hidden="false" customHeight="false" outlineLevel="0" collapsed="false">
      <c r="G1048" s="83"/>
    </row>
    <row r="1049" customFormat="false" ht="24" hidden="false" customHeight="false" outlineLevel="0" collapsed="false">
      <c r="G1049" s="83"/>
    </row>
    <row r="1050" customFormat="false" ht="24" hidden="false" customHeight="false" outlineLevel="0" collapsed="false">
      <c r="G1050" s="83"/>
    </row>
    <row r="1051" customFormat="false" ht="24" hidden="false" customHeight="false" outlineLevel="0" collapsed="false">
      <c r="G1051" s="83"/>
    </row>
    <row r="1052" customFormat="false" ht="24" hidden="false" customHeight="false" outlineLevel="0" collapsed="false">
      <c r="G1052" s="83"/>
    </row>
    <row r="1053" customFormat="false" ht="24" hidden="false" customHeight="false" outlineLevel="0" collapsed="false">
      <c r="G1053" s="83"/>
    </row>
    <row r="1054" customFormat="false" ht="24" hidden="false" customHeight="false" outlineLevel="0" collapsed="false">
      <c r="G1054" s="83"/>
    </row>
    <row r="1055" customFormat="false" ht="24" hidden="false" customHeight="false" outlineLevel="0" collapsed="false">
      <c r="G1055" s="83"/>
    </row>
    <row r="1056" customFormat="false" ht="24" hidden="false" customHeight="false" outlineLevel="0" collapsed="false">
      <c r="G1056" s="83"/>
    </row>
    <row r="1057" customFormat="false" ht="24" hidden="false" customHeight="false" outlineLevel="0" collapsed="false">
      <c r="G1057" s="83"/>
    </row>
    <row r="1058" customFormat="false" ht="24" hidden="false" customHeight="false" outlineLevel="0" collapsed="false">
      <c r="G1058" s="83"/>
    </row>
    <row r="1059" customFormat="false" ht="24" hidden="false" customHeight="false" outlineLevel="0" collapsed="false">
      <c r="G1059" s="83"/>
    </row>
    <row r="1060" customFormat="false" ht="24" hidden="false" customHeight="false" outlineLevel="0" collapsed="false">
      <c r="G1060" s="83"/>
    </row>
    <row r="1061" customFormat="false" ht="24" hidden="false" customHeight="false" outlineLevel="0" collapsed="false">
      <c r="G1061" s="83"/>
    </row>
    <row r="1062" customFormat="false" ht="24" hidden="false" customHeight="false" outlineLevel="0" collapsed="false">
      <c r="G1062" s="83"/>
    </row>
    <row r="1063" customFormat="false" ht="24" hidden="false" customHeight="false" outlineLevel="0" collapsed="false">
      <c r="G1063" s="83"/>
    </row>
    <row r="1064" customFormat="false" ht="24" hidden="false" customHeight="false" outlineLevel="0" collapsed="false">
      <c r="G1064" s="83"/>
    </row>
    <row r="1065" customFormat="false" ht="24" hidden="false" customHeight="false" outlineLevel="0" collapsed="false">
      <c r="G1065" s="83"/>
    </row>
    <row r="1066" customFormat="false" ht="24" hidden="false" customHeight="false" outlineLevel="0" collapsed="false">
      <c r="G1066" s="83"/>
    </row>
    <row r="1067" customFormat="false" ht="24" hidden="false" customHeight="false" outlineLevel="0" collapsed="false">
      <c r="G1067" s="83"/>
    </row>
    <row r="1068" customFormat="false" ht="24" hidden="false" customHeight="false" outlineLevel="0" collapsed="false">
      <c r="G1068" s="83"/>
    </row>
    <row r="1069" customFormat="false" ht="24" hidden="false" customHeight="false" outlineLevel="0" collapsed="false">
      <c r="G1069" s="83"/>
    </row>
    <row r="1070" customFormat="false" ht="24" hidden="false" customHeight="false" outlineLevel="0" collapsed="false">
      <c r="G1070" s="83"/>
    </row>
    <row r="1071" customFormat="false" ht="24" hidden="false" customHeight="false" outlineLevel="0" collapsed="false">
      <c r="G1071" s="83"/>
    </row>
    <row r="1072" customFormat="false" ht="24" hidden="false" customHeight="false" outlineLevel="0" collapsed="false">
      <c r="G1072" s="83"/>
    </row>
    <row r="1073" customFormat="false" ht="24" hidden="false" customHeight="false" outlineLevel="0" collapsed="false">
      <c r="G1073" s="83"/>
    </row>
    <row r="1074" customFormat="false" ht="24" hidden="false" customHeight="false" outlineLevel="0" collapsed="false">
      <c r="G1074" s="83"/>
    </row>
    <row r="1075" customFormat="false" ht="24" hidden="false" customHeight="false" outlineLevel="0" collapsed="false">
      <c r="G1075" s="83"/>
    </row>
    <row r="1076" customFormat="false" ht="24" hidden="false" customHeight="false" outlineLevel="0" collapsed="false">
      <c r="G1076" s="83"/>
    </row>
    <row r="1077" customFormat="false" ht="24" hidden="false" customHeight="false" outlineLevel="0" collapsed="false">
      <c r="G1077" s="83"/>
    </row>
    <row r="1078" customFormat="false" ht="24" hidden="false" customHeight="false" outlineLevel="0" collapsed="false">
      <c r="G1078" s="83"/>
    </row>
    <row r="1079" customFormat="false" ht="24" hidden="false" customHeight="false" outlineLevel="0" collapsed="false">
      <c r="G1079" s="83"/>
    </row>
    <row r="1080" customFormat="false" ht="24" hidden="false" customHeight="false" outlineLevel="0" collapsed="false">
      <c r="G1080" s="83"/>
    </row>
    <row r="1081" customFormat="false" ht="24" hidden="false" customHeight="false" outlineLevel="0" collapsed="false">
      <c r="G1081" s="83"/>
    </row>
    <row r="1082" customFormat="false" ht="24" hidden="false" customHeight="false" outlineLevel="0" collapsed="false">
      <c r="G1082" s="83"/>
    </row>
    <row r="1083" customFormat="false" ht="24" hidden="false" customHeight="false" outlineLevel="0" collapsed="false">
      <c r="G1083" s="83"/>
    </row>
    <row r="1084" customFormat="false" ht="24" hidden="false" customHeight="false" outlineLevel="0" collapsed="false">
      <c r="G1084" s="83"/>
    </row>
    <row r="1085" customFormat="false" ht="24" hidden="false" customHeight="false" outlineLevel="0" collapsed="false">
      <c r="G1085" s="83"/>
    </row>
    <row r="1086" customFormat="false" ht="24" hidden="false" customHeight="false" outlineLevel="0" collapsed="false">
      <c r="G1086" s="83"/>
    </row>
    <row r="1087" customFormat="false" ht="24" hidden="false" customHeight="false" outlineLevel="0" collapsed="false">
      <c r="G1087" s="83"/>
    </row>
    <row r="1088" customFormat="false" ht="24" hidden="false" customHeight="false" outlineLevel="0" collapsed="false">
      <c r="G1088" s="83"/>
    </row>
    <row r="1089" customFormat="false" ht="24" hidden="false" customHeight="false" outlineLevel="0" collapsed="false">
      <c r="G1089" s="83"/>
    </row>
    <row r="1090" customFormat="false" ht="24" hidden="false" customHeight="false" outlineLevel="0" collapsed="false">
      <c r="G1090" s="83"/>
    </row>
    <row r="1091" customFormat="false" ht="24" hidden="false" customHeight="false" outlineLevel="0" collapsed="false">
      <c r="G1091" s="83"/>
    </row>
    <row r="1092" customFormat="false" ht="24" hidden="false" customHeight="false" outlineLevel="0" collapsed="false">
      <c r="G1092" s="83"/>
    </row>
    <row r="1093" customFormat="false" ht="24" hidden="false" customHeight="false" outlineLevel="0" collapsed="false">
      <c r="G1093" s="83"/>
    </row>
    <row r="1094" customFormat="false" ht="24" hidden="false" customHeight="false" outlineLevel="0" collapsed="false">
      <c r="G1094" s="83"/>
    </row>
    <row r="1095" customFormat="false" ht="24" hidden="false" customHeight="false" outlineLevel="0" collapsed="false">
      <c r="G1095" s="83"/>
    </row>
    <row r="1096" customFormat="false" ht="24" hidden="false" customHeight="false" outlineLevel="0" collapsed="false">
      <c r="G1096" s="83"/>
    </row>
    <row r="1097" customFormat="false" ht="24" hidden="false" customHeight="false" outlineLevel="0" collapsed="false">
      <c r="G1097" s="83"/>
    </row>
    <row r="1098" customFormat="false" ht="24" hidden="false" customHeight="false" outlineLevel="0" collapsed="false">
      <c r="G1098" s="83"/>
    </row>
    <row r="1099" customFormat="false" ht="24" hidden="false" customHeight="false" outlineLevel="0" collapsed="false">
      <c r="G1099" s="83"/>
    </row>
    <row r="1100" customFormat="false" ht="24" hidden="false" customHeight="false" outlineLevel="0" collapsed="false">
      <c r="G1100" s="83"/>
    </row>
    <row r="1101" customFormat="false" ht="24" hidden="false" customHeight="false" outlineLevel="0" collapsed="false">
      <c r="G1101" s="83"/>
    </row>
    <row r="1102" customFormat="false" ht="24" hidden="false" customHeight="false" outlineLevel="0" collapsed="false">
      <c r="G1102" s="83"/>
    </row>
    <row r="1103" customFormat="false" ht="24" hidden="false" customHeight="false" outlineLevel="0" collapsed="false">
      <c r="G1103" s="83"/>
    </row>
    <row r="1104" customFormat="false" ht="24" hidden="false" customHeight="false" outlineLevel="0" collapsed="false">
      <c r="G1104" s="83"/>
    </row>
    <row r="1105" customFormat="false" ht="24" hidden="false" customHeight="false" outlineLevel="0" collapsed="false">
      <c r="G1105" s="83"/>
    </row>
    <row r="1106" customFormat="false" ht="24" hidden="false" customHeight="false" outlineLevel="0" collapsed="false">
      <c r="G1106" s="83"/>
    </row>
    <row r="1107" customFormat="false" ht="24" hidden="false" customHeight="false" outlineLevel="0" collapsed="false">
      <c r="G1107" s="83"/>
    </row>
    <row r="1108" customFormat="false" ht="24" hidden="false" customHeight="false" outlineLevel="0" collapsed="false">
      <c r="G1108" s="83"/>
    </row>
    <row r="1109" customFormat="false" ht="24" hidden="false" customHeight="false" outlineLevel="0" collapsed="false">
      <c r="G1109" s="83"/>
    </row>
    <row r="1110" customFormat="false" ht="24" hidden="false" customHeight="false" outlineLevel="0" collapsed="false">
      <c r="G1110" s="83"/>
    </row>
    <row r="1111" customFormat="false" ht="24" hidden="false" customHeight="false" outlineLevel="0" collapsed="false">
      <c r="G1111" s="83"/>
    </row>
    <row r="1112" customFormat="false" ht="24" hidden="false" customHeight="false" outlineLevel="0" collapsed="false">
      <c r="G1112" s="83"/>
    </row>
    <row r="1113" customFormat="false" ht="24" hidden="false" customHeight="false" outlineLevel="0" collapsed="false">
      <c r="G1113" s="83"/>
    </row>
    <row r="1114" customFormat="false" ht="24" hidden="false" customHeight="false" outlineLevel="0" collapsed="false">
      <c r="G1114" s="83"/>
    </row>
    <row r="1115" customFormat="false" ht="24" hidden="false" customHeight="false" outlineLevel="0" collapsed="false">
      <c r="G1115" s="83"/>
    </row>
    <row r="1116" customFormat="false" ht="24" hidden="false" customHeight="false" outlineLevel="0" collapsed="false">
      <c r="G1116" s="83"/>
    </row>
    <row r="1117" customFormat="false" ht="24" hidden="false" customHeight="false" outlineLevel="0" collapsed="false">
      <c r="G1117" s="83"/>
    </row>
    <row r="1118" customFormat="false" ht="24" hidden="false" customHeight="false" outlineLevel="0" collapsed="false">
      <c r="G1118" s="83"/>
    </row>
    <row r="1119" customFormat="false" ht="24" hidden="false" customHeight="false" outlineLevel="0" collapsed="false">
      <c r="G1119" s="83"/>
    </row>
    <row r="1120" customFormat="false" ht="24" hidden="false" customHeight="false" outlineLevel="0" collapsed="false">
      <c r="G1120" s="83"/>
    </row>
    <row r="1121" customFormat="false" ht="24" hidden="false" customHeight="false" outlineLevel="0" collapsed="false">
      <c r="G1121" s="83"/>
    </row>
    <row r="1122" customFormat="false" ht="24" hidden="false" customHeight="false" outlineLevel="0" collapsed="false">
      <c r="G1122" s="83"/>
    </row>
    <row r="1123" customFormat="false" ht="24" hidden="false" customHeight="false" outlineLevel="0" collapsed="false">
      <c r="G1123" s="83"/>
    </row>
    <row r="1124" customFormat="false" ht="24" hidden="false" customHeight="false" outlineLevel="0" collapsed="false">
      <c r="G1124" s="83"/>
    </row>
    <row r="1125" customFormat="false" ht="24" hidden="false" customHeight="false" outlineLevel="0" collapsed="false">
      <c r="G1125" s="83"/>
    </row>
    <row r="1126" customFormat="false" ht="24" hidden="false" customHeight="false" outlineLevel="0" collapsed="false">
      <c r="G1126" s="83"/>
    </row>
    <row r="1127" customFormat="false" ht="24" hidden="false" customHeight="false" outlineLevel="0" collapsed="false">
      <c r="G1127" s="83"/>
    </row>
    <row r="1128" customFormat="false" ht="24" hidden="false" customHeight="false" outlineLevel="0" collapsed="false">
      <c r="G1128" s="83"/>
    </row>
    <row r="1129" customFormat="false" ht="24" hidden="false" customHeight="false" outlineLevel="0" collapsed="false">
      <c r="G1129" s="83"/>
    </row>
    <row r="1130" customFormat="false" ht="24" hidden="false" customHeight="false" outlineLevel="0" collapsed="false">
      <c r="G1130" s="83"/>
    </row>
    <row r="1131" customFormat="false" ht="24" hidden="false" customHeight="false" outlineLevel="0" collapsed="false">
      <c r="G1131" s="83"/>
    </row>
    <row r="1132" customFormat="false" ht="24" hidden="false" customHeight="false" outlineLevel="0" collapsed="false">
      <c r="G1132" s="83"/>
    </row>
    <row r="1133" customFormat="false" ht="24" hidden="false" customHeight="false" outlineLevel="0" collapsed="false">
      <c r="G1133" s="83"/>
    </row>
    <row r="1134" customFormat="false" ht="24" hidden="false" customHeight="false" outlineLevel="0" collapsed="false">
      <c r="G1134" s="83"/>
    </row>
    <row r="1135" customFormat="false" ht="24" hidden="false" customHeight="false" outlineLevel="0" collapsed="false">
      <c r="G1135" s="83"/>
    </row>
    <row r="1136" customFormat="false" ht="24" hidden="false" customHeight="false" outlineLevel="0" collapsed="false">
      <c r="G1136" s="83"/>
    </row>
    <row r="1137" customFormat="false" ht="24" hidden="false" customHeight="false" outlineLevel="0" collapsed="false">
      <c r="G1137" s="83"/>
    </row>
    <row r="1138" customFormat="false" ht="24" hidden="false" customHeight="false" outlineLevel="0" collapsed="false">
      <c r="G1138" s="83"/>
    </row>
    <row r="1139" customFormat="false" ht="24" hidden="false" customHeight="false" outlineLevel="0" collapsed="false">
      <c r="G1139" s="83"/>
    </row>
    <row r="1140" customFormat="false" ht="24" hidden="false" customHeight="false" outlineLevel="0" collapsed="false">
      <c r="G1140" s="83"/>
    </row>
    <row r="1141" customFormat="false" ht="24" hidden="false" customHeight="false" outlineLevel="0" collapsed="false">
      <c r="G1141" s="83"/>
    </row>
    <row r="1142" customFormat="false" ht="24" hidden="false" customHeight="false" outlineLevel="0" collapsed="false">
      <c r="G1142" s="83"/>
    </row>
    <row r="1143" customFormat="false" ht="24" hidden="false" customHeight="false" outlineLevel="0" collapsed="false">
      <c r="G1143" s="83"/>
    </row>
    <row r="1144" customFormat="false" ht="24" hidden="false" customHeight="false" outlineLevel="0" collapsed="false">
      <c r="G1144" s="83"/>
    </row>
    <row r="1145" customFormat="false" ht="24" hidden="false" customHeight="false" outlineLevel="0" collapsed="false">
      <c r="G1145" s="83"/>
    </row>
    <row r="1146" customFormat="false" ht="24" hidden="false" customHeight="false" outlineLevel="0" collapsed="false">
      <c r="G1146" s="83"/>
    </row>
    <row r="1147" customFormat="false" ht="24" hidden="false" customHeight="false" outlineLevel="0" collapsed="false">
      <c r="G1147" s="83"/>
    </row>
    <row r="1148" customFormat="false" ht="24" hidden="false" customHeight="false" outlineLevel="0" collapsed="false">
      <c r="G1148" s="83"/>
    </row>
    <row r="1149" customFormat="false" ht="24" hidden="false" customHeight="false" outlineLevel="0" collapsed="false">
      <c r="G1149" s="83"/>
    </row>
    <row r="1150" customFormat="false" ht="24" hidden="false" customHeight="false" outlineLevel="0" collapsed="false">
      <c r="G1150" s="83"/>
    </row>
    <row r="1151" customFormat="false" ht="24" hidden="false" customHeight="false" outlineLevel="0" collapsed="false">
      <c r="G1151" s="83"/>
    </row>
    <row r="1152" customFormat="false" ht="24" hidden="false" customHeight="false" outlineLevel="0" collapsed="false">
      <c r="G1152" s="83"/>
    </row>
    <row r="1153" customFormat="false" ht="24" hidden="false" customHeight="false" outlineLevel="0" collapsed="false">
      <c r="G1153" s="83"/>
    </row>
    <row r="1154" customFormat="false" ht="24" hidden="false" customHeight="false" outlineLevel="0" collapsed="false">
      <c r="G1154" s="83"/>
    </row>
    <row r="1155" customFormat="false" ht="24" hidden="false" customHeight="false" outlineLevel="0" collapsed="false">
      <c r="G1155" s="83"/>
    </row>
    <row r="1156" customFormat="false" ht="24" hidden="false" customHeight="false" outlineLevel="0" collapsed="false">
      <c r="G1156" s="83"/>
    </row>
    <row r="1157" customFormat="false" ht="24" hidden="false" customHeight="false" outlineLevel="0" collapsed="false">
      <c r="G1157" s="83"/>
    </row>
    <row r="1158" customFormat="false" ht="24" hidden="false" customHeight="false" outlineLevel="0" collapsed="false">
      <c r="G1158" s="83"/>
    </row>
  </sheetData>
  <mergeCells count="2">
    <mergeCell ref="C2:N2"/>
    <mergeCell ref="E6:F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35" activeCellId="0" sqref="N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23" width="9.56"/>
    <col collapsed="false" customWidth="true" hidden="false" outlineLevel="0" max="2" min="2" style="123" width="10.85"/>
    <col collapsed="false" customWidth="true" hidden="false" outlineLevel="0" max="3" min="3" style="123" width="7.42"/>
    <col collapsed="false" customWidth="true" hidden="false" outlineLevel="0" max="4" min="4" style="123" width="10.85"/>
    <col collapsed="false" customWidth="true" hidden="false" outlineLevel="0" max="5" min="5" style="123" width="11.56"/>
    <col collapsed="false" customWidth="true" hidden="false" outlineLevel="0" max="6" min="6" style="123" width="9.42"/>
    <col collapsed="false" customWidth="true" hidden="false" outlineLevel="0" max="7" min="7" style="123" width="10.71"/>
    <col collapsed="false" customWidth="true" hidden="false" outlineLevel="0" max="8" min="8" style="123" width="3.14"/>
    <col collapsed="false" customWidth="true" hidden="false" outlineLevel="0" max="9" min="9" style="123" width="8.85"/>
    <col collapsed="false" customWidth="true" hidden="false" outlineLevel="0" max="11" min="10" style="123" width="8.42"/>
    <col collapsed="false" customWidth="true" hidden="false" outlineLevel="0" max="12" min="12" style="123" width="9.99"/>
    <col collapsed="false" customWidth="false" hidden="false" outlineLevel="0" max="257" min="13" style="123" width="9.14"/>
  </cols>
  <sheetData>
    <row r="1" s="125" customFormat="true" ht="21" hidden="false" customHeight="true" outlineLevel="0" collapsed="false">
      <c r="A1" s="124" t="s">
        <v>3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s="125" customFormat="true" ht="21" hidden="false" customHeight="true" outlineLevel="0" collapsed="false">
      <c r="A2" s="124" t="s">
        <v>100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s="125" customFormat="true" ht="21" hidden="false" customHeight="true" outlineLevel="0" collapsed="false">
      <c r="A3" s="126" t="s">
        <v>101</v>
      </c>
      <c r="B3" s="126"/>
      <c r="C3" s="126"/>
      <c r="D3" s="127" t="s">
        <v>102</v>
      </c>
      <c r="E3" s="127"/>
      <c r="F3" s="127"/>
      <c r="G3" s="128" t="s">
        <v>103</v>
      </c>
      <c r="H3" s="128"/>
      <c r="I3" s="128"/>
      <c r="J3" s="129" t="s">
        <v>104</v>
      </c>
      <c r="K3" s="129"/>
      <c r="L3" s="129"/>
    </row>
    <row r="4" s="125" customFormat="true" ht="21" hidden="false" customHeight="true" outlineLevel="0" collapsed="false">
      <c r="A4" s="130" t="s">
        <v>105</v>
      </c>
      <c r="B4" s="130"/>
      <c r="C4" s="130"/>
      <c r="D4" s="131" t="s">
        <v>106</v>
      </c>
      <c r="E4" s="131"/>
      <c r="F4" s="131"/>
      <c r="G4" s="128" t="s">
        <v>107</v>
      </c>
      <c r="H4" s="128"/>
      <c r="I4" s="128"/>
      <c r="J4" s="129" t="s">
        <v>108</v>
      </c>
      <c r="K4" s="129"/>
      <c r="L4" s="129"/>
    </row>
    <row r="5" s="125" customFormat="true" ht="45" hidden="false" customHeight="true" outlineLevel="0" collapsed="false">
      <c r="A5" s="132" t="s">
        <v>40</v>
      </c>
      <c r="B5" s="133" t="s">
        <v>41</v>
      </c>
      <c r="C5" s="134" t="s">
        <v>42</v>
      </c>
      <c r="D5" s="134"/>
      <c r="E5" s="135" t="s">
        <v>43</v>
      </c>
      <c r="F5" s="136" t="s">
        <v>44</v>
      </c>
      <c r="G5" s="137" t="s">
        <v>109</v>
      </c>
      <c r="H5" s="137" t="s">
        <v>110</v>
      </c>
      <c r="I5" s="138" t="s">
        <v>111</v>
      </c>
      <c r="J5" s="139" t="s">
        <v>112</v>
      </c>
      <c r="K5" s="139"/>
      <c r="L5" s="139"/>
    </row>
    <row r="6" s="125" customFormat="true" ht="42" hidden="false" customHeight="true" outlineLevel="0" collapsed="false">
      <c r="A6" s="132"/>
      <c r="B6" s="140" t="s">
        <v>113</v>
      </c>
      <c r="C6" s="141" t="s">
        <v>47</v>
      </c>
      <c r="D6" s="142" t="s">
        <v>48</v>
      </c>
      <c r="E6" s="143" t="s">
        <v>49</v>
      </c>
      <c r="F6" s="144" t="s">
        <v>50</v>
      </c>
      <c r="G6" s="137"/>
      <c r="H6" s="137"/>
      <c r="I6" s="138"/>
      <c r="J6" s="145" t="s">
        <v>114</v>
      </c>
      <c r="K6" s="146" t="s">
        <v>115</v>
      </c>
      <c r="L6" s="147" t="s">
        <v>116</v>
      </c>
    </row>
    <row r="7" s="125" customFormat="true" ht="20.1" hidden="false" customHeight="true" outlineLevel="0" collapsed="false">
      <c r="A7" s="148" t="s">
        <v>51</v>
      </c>
      <c r="B7" s="149" t="s">
        <v>52</v>
      </c>
      <c r="C7" s="150" t="s">
        <v>53</v>
      </c>
      <c r="D7" s="151" t="s">
        <v>54</v>
      </c>
      <c r="E7" s="152" t="s">
        <v>117</v>
      </c>
      <c r="F7" s="153" t="s">
        <v>118</v>
      </c>
      <c r="G7" s="148" t="s">
        <v>57</v>
      </c>
      <c r="H7" s="148" t="s">
        <v>119</v>
      </c>
      <c r="I7" s="154" t="s">
        <v>51</v>
      </c>
      <c r="J7" s="155" t="s">
        <v>22</v>
      </c>
      <c r="K7" s="156" t="s">
        <v>21</v>
      </c>
      <c r="L7" s="157" t="s">
        <v>23</v>
      </c>
    </row>
    <row r="8" s="163" customFormat="true" ht="16.5" hidden="false" customHeight="true" outlineLevel="0" collapsed="false">
      <c r="A8" s="158" t="n">
        <v>22009</v>
      </c>
      <c r="B8" s="159" t="n">
        <v>247.172</v>
      </c>
      <c r="C8" s="159" t="n">
        <v>3.692</v>
      </c>
      <c r="D8" s="160" t="n">
        <f aca="false">C8*0.0864</f>
        <v>0.3189888</v>
      </c>
      <c r="E8" s="160" t="n">
        <f aca="false">SUM(J8:L8)/3</f>
        <v>26.7322566666667</v>
      </c>
      <c r="F8" s="160" t="n">
        <f aca="false">E8*D8</f>
        <v>8.527290475392</v>
      </c>
      <c r="G8" s="161" t="s">
        <v>120</v>
      </c>
      <c r="H8" s="162" t="n">
        <v>1</v>
      </c>
      <c r="I8" s="158" t="n">
        <v>36.09451</v>
      </c>
      <c r="J8" s="159" t="n">
        <v>23.94829</v>
      </c>
      <c r="K8" s="159" t="n">
        <v>28.12424</v>
      </c>
      <c r="L8" s="159" t="n">
        <v>28.12424</v>
      </c>
    </row>
    <row r="9" s="163" customFormat="true" ht="16.5" hidden="false" customHeight="true" outlineLevel="0" collapsed="false">
      <c r="A9" s="158" t="n">
        <v>22025</v>
      </c>
      <c r="B9" s="159" t="n">
        <v>347.232</v>
      </c>
      <c r="C9" s="159" t="n">
        <v>4.237</v>
      </c>
      <c r="D9" s="160" t="n">
        <f aca="false">C9*0.0864</f>
        <v>0.3660768</v>
      </c>
      <c r="E9" s="160" t="n">
        <f aca="false">SUM(J9:L9)/3</f>
        <v>23.1608933333333</v>
      </c>
      <c r="F9" s="160" t="n">
        <f aca="false">E9*D9</f>
        <v>8.478665716608</v>
      </c>
      <c r="G9" s="164" t="s">
        <v>121</v>
      </c>
      <c r="H9" s="162" t="n">
        <f aca="false">+H8+1</f>
        <v>2</v>
      </c>
      <c r="I9" s="158" t="n">
        <v>22.70625</v>
      </c>
      <c r="J9" s="159" t="n">
        <v>21.38474</v>
      </c>
      <c r="K9" s="159" t="n">
        <v>24.04897</v>
      </c>
      <c r="L9" s="159" t="n">
        <v>24.04897</v>
      </c>
    </row>
    <row r="10" s="163" customFormat="true" ht="16.5" hidden="false" customHeight="true" outlineLevel="0" collapsed="false">
      <c r="A10" s="158" t="n">
        <v>22038</v>
      </c>
      <c r="B10" s="159" t="n">
        <v>347.525</v>
      </c>
      <c r="C10" s="159" t="n">
        <v>4.419</v>
      </c>
      <c r="D10" s="160" t="n">
        <f aca="false">C10*0.0864</f>
        <v>0.3818016</v>
      </c>
      <c r="E10" s="160" t="n">
        <f aca="false">SUM(J10:L10)/3</f>
        <v>38.19829</v>
      </c>
      <c r="F10" s="160" t="n">
        <f aca="false">E10*D10</f>
        <v>14.584168239264</v>
      </c>
      <c r="G10" s="164" t="s">
        <v>122</v>
      </c>
      <c r="H10" s="162" t="n">
        <f aca="false">+H9+1</f>
        <v>3</v>
      </c>
      <c r="I10" s="158" t="n">
        <v>28.95697</v>
      </c>
      <c r="J10" s="159" t="n">
        <v>37.57863</v>
      </c>
      <c r="K10" s="159" t="n">
        <v>38.50812</v>
      </c>
      <c r="L10" s="159" t="n">
        <v>38.50812</v>
      </c>
      <c r="M10" s="165"/>
    </row>
    <row r="11" s="163" customFormat="true" ht="16.5" hidden="false" customHeight="true" outlineLevel="0" collapsed="false">
      <c r="A11" s="158" t="n">
        <v>22052</v>
      </c>
      <c r="B11" s="159" t="n">
        <v>347.562</v>
      </c>
      <c r="C11" s="159" t="n">
        <v>11.3</v>
      </c>
      <c r="D11" s="160" t="n">
        <f aca="false">C11*0.0864</f>
        <v>0.97632</v>
      </c>
      <c r="E11" s="160" t="n">
        <f aca="false">SUM(J11:L11)/3</f>
        <v>742.560143333334</v>
      </c>
      <c r="F11" s="160" t="n">
        <f aca="false">E11*D11</f>
        <v>724.9763191392</v>
      </c>
      <c r="G11" s="161" t="s">
        <v>123</v>
      </c>
      <c r="H11" s="162" t="n">
        <f aca="false">+H10+1</f>
        <v>4</v>
      </c>
      <c r="I11" s="158" t="n">
        <v>690.83318</v>
      </c>
      <c r="J11" s="159" t="n">
        <v>735.21955</v>
      </c>
      <c r="K11" s="159" t="n">
        <v>746.23044</v>
      </c>
      <c r="L11" s="159" t="n">
        <v>746.23044</v>
      </c>
      <c r="M11" s="165"/>
    </row>
    <row r="12" s="163" customFormat="true" ht="16.5" hidden="false" customHeight="true" outlineLevel="0" collapsed="false">
      <c r="A12" s="158" t="n">
        <v>22059</v>
      </c>
      <c r="B12" s="159" t="n">
        <v>347.402</v>
      </c>
      <c r="C12" s="159" t="n">
        <v>9.719</v>
      </c>
      <c r="D12" s="160" t="n">
        <f aca="false">C12*0.0864</f>
        <v>0.8397216</v>
      </c>
      <c r="E12" s="160" t="n">
        <f aca="false">SUM(J12:L12)/3</f>
        <v>141.529593333333</v>
      </c>
      <c r="F12" s="160" t="n">
        <f aca="false">E12*D12</f>
        <v>118.845456561216</v>
      </c>
      <c r="G12" s="161" t="s">
        <v>124</v>
      </c>
      <c r="H12" s="162" t="n">
        <f aca="false">+H11+1</f>
        <v>5</v>
      </c>
      <c r="I12" s="158" t="n">
        <v>128.27253</v>
      </c>
      <c r="J12" s="159" t="n">
        <v>138.17108</v>
      </c>
      <c r="K12" s="159" t="n">
        <v>143.20885</v>
      </c>
      <c r="L12" s="159" t="n">
        <v>143.20885</v>
      </c>
      <c r="M12" s="165"/>
    </row>
    <row r="13" s="163" customFormat="true" ht="16.5" hidden="false" customHeight="true" outlineLevel="0" collapsed="false">
      <c r="A13" s="158" t="n">
        <v>22072</v>
      </c>
      <c r="B13" s="159" t="n">
        <v>347.602</v>
      </c>
      <c r="C13" s="159" t="n">
        <v>12.088</v>
      </c>
      <c r="D13" s="160" t="n">
        <f aca="false">C13*0.0864</f>
        <v>1.0444032</v>
      </c>
      <c r="E13" s="160" t="n">
        <f aca="false">SUM(J13:L13)/3</f>
        <v>56.7466366666667</v>
      </c>
      <c r="F13" s="160" t="n">
        <f aca="false">E13*D13</f>
        <v>59.266368923904</v>
      </c>
      <c r="G13" s="161" t="s">
        <v>125</v>
      </c>
      <c r="H13" s="162" t="n">
        <f aca="false">+H12+1</f>
        <v>6</v>
      </c>
      <c r="I13" s="158" t="n">
        <v>59.14859</v>
      </c>
      <c r="J13" s="159" t="n">
        <v>69.15881</v>
      </c>
      <c r="K13" s="159" t="n">
        <v>50.54055</v>
      </c>
      <c r="L13" s="159" t="n">
        <v>50.54055</v>
      </c>
      <c r="M13" s="165"/>
    </row>
    <row r="14" s="163" customFormat="true" ht="16.5" hidden="false" customHeight="true" outlineLevel="0" collapsed="false">
      <c r="A14" s="158" t="n">
        <v>22095</v>
      </c>
      <c r="B14" s="159" t="n">
        <v>347.842</v>
      </c>
      <c r="C14" s="159" t="n">
        <v>20.725</v>
      </c>
      <c r="D14" s="160" t="n">
        <f aca="false">C14*0.0864</f>
        <v>1.79064</v>
      </c>
      <c r="E14" s="160" t="n">
        <f aca="false">SUM(J14:L14)/3</f>
        <v>909.949346666667</v>
      </c>
      <c r="F14" s="160" t="n">
        <f aca="false">E14*D14</f>
        <v>1629.3916981152</v>
      </c>
      <c r="G14" s="161" t="s">
        <v>67</v>
      </c>
      <c r="H14" s="162" t="n">
        <f aca="false">+H13+1</f>
        <v>7</v>
      </c>
      <c r="I14" s="158" t="n">
        <v>819.15398</v>
      </c>
      <c r="J14" s="159" t="n">
        <v>977.4569</v>
      </c>
      <c r="K14" s="159" t="n">
        <v>876.19557</v>
      </c>
      <c r="L14" s="159" t="n">
        <v>876.19557</v>
      </c>
      <c r="M14" s="165"/>
    </row>
    <row r="15" s="163" customFormat="true" ht="16.5" hidden="false" customHeight="true" outlineLevel="0" collapsed="false">
      <c r="A15" s="158" t="n">
        <v>22096</v>
      </c>
      <c r="B15" s="159" t="n">
        <v>348.292</v>
      </c>
      <c r="C15" s="159" t="n">
        <v>39.917</v>
      </c>
      <c r="D15" s="160" t="n">
        <f aca="false">C15*0.0864</f>
        <v>3.4488288</v>
      </c>
      <c r="E15" s="160" t="n">
        <f aca="false">SUM(J15:L15)/3</f>
        <v>982.980153333333</v>
      </c>
      <c r="F15" s="160" t="n">
        <f aca="false">E15*D15</f>
        <v>3390.13026264442</v>
      </c>
      <c r="G15" s="161" t="s">
        <v>68</v>
      </c>
      <c r="H15" s="162" t="n">
        <f aca="false">+H14+1</f>
        <v>8</v>
      </c>
      <c r="I15" s="158" t="n">
        <v>1261.91</v>
      </c>
      <c r="J15" s="159" t="n">
        <v>1012.18396</v>
      </c>
      <c r="K15" s="159" t="n">
        <v>968.37825</v>
      </c>
      <c r="L15" s="159" t="n">
        <v>968.37825</v>
      </c>
      <c r="M15" s="165"/>
    </row>
    <row r="16" s="163" customFormat="true" ht="16.5" hidden="false" customHeight="true" outlineLevel="0" collapsed="false">
      <c r="A16" s="158" t="n">
        <v>22115</v>
      </c>
      <c r="B16" s="159" t="n">
        <v>350.072</v>
      </c>
      <c r="C16" s="159" t="n">
        <v>130.204</v>
      </c>
      <c r="D16" s="160" t="n">
        <f aca="false">C16*0.0864</f>
        <v>11.2496256</v>
      </c>
      <c r="E16" s="160" t="n">
        <f aca="false">SUM(J16:L16)/3</f>
        <v>1546.43386</v>
      </c>
      <c r="F16" s="160" t="n">
        <f aca="false">E16*D16</f>
        <v>17396.8019401628</v>
      </c>
      <c r="G16" s="161" t="s">
        <v>69</v>
      </c>
      <c r="H16" s="162" t="n">
        <f aca="false">+H15+1</f>
        <v>9</v>
      </c>
      <c r="I16" s="158" t="n">
        <v>1619.7745</v>
      </c>
      <c r="J16" s="159" t="n">
        <v>1620.71624</v>
      </c>
      <c r="K16" s="159" t="n">
        <v>1509.29267</v>
      </c>
      <c r="L16" s="159" t="n">
        <v>1509.29267</v>
      </c>
      <c r="M16" s="165"/>
    </row>
    <row r="17" s="163" customFormat="true" ht="16.5" hidden="false" customHeight="true" outlineLevel="0" collapsed="false">
      <c r="A17" s="158" t="n">
        <v>22116</v>
      </c>
      <c r="B17" s="159" t="n">
        <v>348.942</v>
      </c>
      <c r="C17" s="159" t="n">
        <v>73.867</v>
      </c>
      <c r="D17" s="160" t="n">
        <f aca="false">C17*0.0864</f>
        <v>6.3821088</v>
      </c>
      <c r="E17" s="160" t="n">
        <f aca="false">SUM(J17:L17)/3</f>
        <v>617.591636666667</v>
      </c>
      <c r="F17" s="160" t="n">
        <f aca="false">E17*D17</f>
        <v>3941.53701917674</v>
      </c>
      <c r="G17" s="161" t="s">
        <v>70</v>
      </c>
      <c r="H17" s="162" t="n">
        <f aca="false">+H16+1</f>
        <v>10</v>
      </c>
      <c r="I17" s="158" t="n">
        <v>563.80204</v>
      </c>
      <c r="J17" s="159" t="n">
        <v>591.11935</v>
      </c>
      <c r="K17" s="159" t="n">
        <v>630.82778</v>
      </c>
      <c r="L17" s="159" t="n">
        <v>630.82778</v>
      </c>
      <c r="M17" s="165"/>
    </row>
    <row r="18" s="163" customFormat="true" ht="16.5" hidden="false" customHeight="true" outlineLevel="0" collapsed="false">
      <c r="A18" s="158" t="n">
        <v>22120</v>
      </c>
      <c r="B18" s="159" t="n">
        <v>350.752</v>
      </c>
      <c r="C18" s="159" t="n">
        <v>196.868</v>
      </c>
      <c r="D18" s="160" t="n">
        <f aca="false">C18*0.0864</f>
        <v>17.0093952</v>
      </c>
      <c r="E18" s="160" t="n">
        <f aca="false">SUM(J18:L18)/3</f>
        <v>2493.47575666667</v>
      </c>
      <c r="F18" s="160" t="n">
        <f aca="false">E18*D18</f>
        <v>42412.5145667624</v>
      </c>
      <c r="G18" s="161" t="s">
        <v>71</v>
      </c>
      <c r="H18" s="162" t="n">
        <f aca="false">+H17+1</f>
        <v>11</v>
      </c>
      <c r="I18" s="158" t="n">
        <v>2516.66461</v>
      </c>
      <c r="J18" s="159" t="n">
        <v>2539.64059</v>
      </c>
      <c r="K18" s="159" t="n">
        <v>2470.39334</v>
      </c>
      <c r="L18" s="159" t="n">
        <v>2470.39334</v>
      </c>
      <c r="M18" s="165"/>
    </row>
    <row r="19" s="163" customFormat="true" ht="16.5" hidden="false" customHeight="true" outlineLevel="0" collapsed="false">
      <c r="A19" s="158" t="n">
        <v>22131</v>
      </c>
      <c r="B19" s="159" t="n">
        <v>347.932</v>
      </c>
      <c r="C19" s="159" t="n">
        <v>197.868</v>
      </c>
      <c r="D19" s="160" t="n">
        <f aca="false">C19*0.0864</f>
        <v>17.0957952</v>
      </c>
      <c r="E19" s="160" t="n">
        <f aca="false">SUM(J19:L19)/3</f>
        <v>97.4590833333333</v>
      </c>
      <c r="F19" s="160" t="n">
        <f aca="false">E19*D19</f>
        <v>1666.1405290464</v>
      </c>
      <c r="G19" s="161" t="s">
        <v>72</v>
      </c>
      <c r="H19" s="162" t="n">
        <f aca="false">+H18+1</f>
        <v>12</v>
      </c>
      <c r="I19" s="158" t="n">
        <v>86.27801</v>
      </c>
      <c r="J19" s="159" t="n">
        <v>92.29721</v>
      </c>
      <c r="K19" s="159" t="n">
        <v>100.04002</v>
      </c>
      <c r="L19" s="159" t="n">
        <v>100.04002</v>
      </c>
      <c r="M19" s="165"/>
    </row>
    <row r="20" s="163" customFormat="true" ht="16.5" hidden="false" customHeight="true" outlineLevel="0" collapsed="false">
      <c r="A20" s="158" t="n">
        <v>22144</v>
      </c>
      <c r="B20" s="159" t="n">
        <v>347.742</v>
      </c>
      <c r="C20" s="159" t="n">
        <v>198.868</v>
      </c>
      <c r="D20" s="160" t="n">
        <f aca="false">C20*0.0864</f>
        <v>17.1821952</v>
      </c>
      <c r="E20" s="160" t="n">
        <f aca="false">SUM(J20:L20)/3</f>
        <v>64.40098</v>
      </c>
      <c r="F20" s="160" t="n">
        <f aca="false">E20*D20</f>
        <v>1106.5502094313</v>
      </c>
      <c r="G20" s="161" t="s">
        <v>73</v>
      </c>
      <c r="H20" s="162" t="n">
        <f aca="false">+H19+1</f>
        <v>13</v>
      </c>
      <c r="I20" s="158" t="n">
        <v>81.51452</v>
      </c>
      <c r="J20" s="159" t="n">
        <v>77.69372</v>
      </c>
      <c r="K20" s="159" t="n">
        <v>57.75461</v>
      </c>
      <c r="L20" s="159" t="n">
        <v>57.75461</v>
      </c>
      <c r="M20" s="165"/>
    </row>
    <row r="21" s="163" customFormat="true" ht="16.5" hidden="false" customHeight="true" outlineLevel="0" collapsed="false">
      <c r="A21" s="158" t="n">
        <v>22151</v>
      </c>
      <c r="B21" s="159" t="n">
        <v>348.032</v>
      </c>
      <c r="C21" s="159" t="n">
        <v>199.868</v>
      </c>
      <c r="D21" s="160" t="n">
        <f aca="false">C21*0.0864</f>
        <v>17.2685952</v>
      </c>
      <c r="E21" s="160" t="n">
        <f aca="false">SUM(J21:L21)/3</f>
        <v>382.526193333333</v>
      </c>
      <c r="F21" s="160" t="n">
        <f aca="false">E21*D21</f>
        <v>6605.68998607027</v>
      </c>
      <c r="G21" s="161" t="s">
        <v>74</v>
      </c>
      <c r="H21" s="162" t="n">
        <f aca="false">+H20+1</f>
        <v>14</v>
      </c>
      <c r="I21" s="158" t="n">
        <v>253.29653</v>
      </c>
      <c r="J21" s="159" t="n">
        <v>324.05378</v>
      </c>
      <c r="K21" s="159" t="n">
        <v>411.7624</v>
      </c>
      <c r="L21" s="159" t="n">
        <v>411.7624</v>
      </c>
      <c r="M21" s="165"/>
    </row>
    <row r="22" s="163" customFormat="true" ht="16.5" hidden="false" customHeight="true" outlineLevel="0" collapsed="false">
      <c r="A22" s="158" t="n">
        <v>22163</v>
      </c>
      <c r="B22" s="159" t="n">
        <v>348.322</v>
      </c>
      <c r="C22" s="159" t="n">
        <v>41.5</v>
      </c>
      <c r="D22" s="160" t="n">
        <f aca="false">C22*0.0864</f>
        <v>3.5856</v>
      </c>
      <c r="E22" s="160" t="n">
        <f aca="false">SUM(J22:L22)/3</f>
        <v>492.396343333333</v>
      </c>
      <c r="F22" s="160" t="n">
        <f aca="false">E22*D22</f>
        <v>1765.536328656</v>
      </c>
      <c r="G22" s="161" t="s">
        <v>75</v>
      </c>
      <c r="H22" s="162" t="n">
        <f aca="false">+H21+1</f>
        <v>15</v>
      </c>
      <c r="I22" s="158" t="n">
        <v>477.98552</v>
      </c>
      <c r="J22" s="159" t="n">
        <v>480.76923</v>
      </c>
      <c r="K22" s="159" t="n">
        <v>498.2099</v>
      </c>
      <c r="L22" s="159" t="n">
        <v>498.2099</v>
      </c>
    </row>
    <row r="23" s="163" customFormat="true" ht="16.5" hidden="false" customHeight="true" outlineLevel="0" collapsed="false">
      <c r="A23" s="158" t="n">
        <v>22178</v>
      </c>
      <c r="B23" s="159" t="n">
        <v>348.952</v>
      </c>
      <c r="C23" s="159" t="n">
        <v>73.284</v>
      </c>
      <c r="D23" s="160" t="n">
        <f aca="false">C23*0.0864</f>
        <v>6.3317376</v>
      </c>
      <c r="E23" s="160" t="n">
        <f aca="false">SUM(J23:L23)/3</f>
        <v>397.466296666667</v>
      </c>
      <c r="F23" s="160" t="n">
        <f aca="false">E23*D23</f>
        <v>2516.65229533709</v>
      </c>
      <c r="G23" s="161" t="s">
        <v>76</v>
      </c>
      <c r="H23" s="162" t="n">
        <f aca="false">+H22+1</f>
        <v>16</v>
      </c>
      <c r="I23" s="158" t="n">
        <v>416.83488</v>
      </c>
      <c r="J23" s="159" t="n">
        <v>414.09275</v>
      </c>
      <c r="K23" s="159" t="n">
        <v>389.15307</v>
      </c>
      <c r="L23" s="159" t="n">
        <v>389.15307</v>
      </c>
    </row>
    <row r="24" s="163" customFormat="true" ht="16.5" hidden="false" customHeight="true" outlineLevel="0" collapsed="false">
      <c r="A24" s="158" t="n">
        <v>22185</v>
      </c>
      <c r="B24" s="159" t="n">
        <v>348.752</v>
      </c>
      <c r="C24" s="159" t="n">
        <v>61.041</v>
      </c>
      <c r="D24" s="160" t="n">
        <f aca="false">C24*0.0864</f>
        <v>5.2739424</v>
      </c>
      <c r="E24" s="160" t="n">
        <f aca="false">SUM(J24:L24)/3</f>
        <v>452.81</v>
      </c>
      <c r="F24" s="160" t="n">
        <f aca="false">E24*D24</f>
        <v>2388.093858144</v>
      </c>
      <c r="G24" s="161" t="s">
        <v>77</v>
      </c>
      <c r="H24" s="162" t="n">
        <f aca="false">+H23+1</f>
        <v>17</v>
      </c>
      <c r="I24" s="158" t="n">
        <v>476.2085</v>
      </c>
      <c r="J24" s="159" t="n">
        <v>452.67638</v>
      </c>
      <c r="K24" s="159" t="n">
        <v>452.87681</v>
      </c>
      <c r="L24" s="159" t="n">
        <v>452.87681</v>
      </c>
    </row>
    <row r="25" s="163" customFormat="true" ht="16.5" hidden="false" customHeight="true" outlineLevel="0" collapsed="false">
      <c r="A25" s="158" t="n">
        <v>22193</v>
      </c>
      <c r="B25" s="159" t="n">
        <v>348.562</v>
      </c>
      <c r="C25" s="159" t="n">
        <v>33.17</v>
      </c>
      <c r="D25" s="160" t="n">
        <f aca="false">C25*0.0864</f>
        <v>2.865888</v>
      </c>
      <c r="E25" s="160" t="n">
        <f aca="false">SUM(J25:L25)/3</f>
        <v>386.44874</v>
      </c>
      <c r="F25" s="160" t="n">
        <f aca="false">E25*D25</f>
        <v>1107.51880658112</v>
      </c>
      <c r="G25" s="161" t="s">
        <v>78</v>
      </c>
      <c r="H25" s="162" t="n">
        <f aca="false">+H24+1</f>
        <v>18</v>
      </c>
      <c r="I25" s="158" t="n">
        <v>350.87719</v>
      </c>
      <c r="J25" s="159" t="n">
        <v>461.17166</v>
      </c>
      <c r="K25" s="159" t="n">
        <v>349.08728</v>
      </c>
      <c r="L25" s="159" t="n">
        <v>349.08728</v>
      </c>
    </row>
    <row r="26" s="163" customFormat="true" ht="16.5" hidden="false" customHeight="true" outlineLevel="0" collapsed="false">
      <c r="A26" s="158" t="n">
        <v>22205</v>
      </c>
      <c r="B26" s="159" t="n">
        <v>349.232</v>
      </c>
      <c r="C26" s="159" t="n">
        <v>73.284</v>
      </c>
      <c r="D26" s="160" t="n">
        <f aca="false">C26*0.0864</f>
        <v>6.3317376</v>
      </c>
      <c r="E26" s="160" t="n">
        <f aca="false">SUM(J26:L26)/3</f>
        <v>6133.75678666667</v>
      </c>
      <c r="F26" s="160" t="n">
        <f aca="false">E26*D26</f>
        <v>38837.3384753925</v>
      </c>
      <c r="G26" s="161" t="s">
        <v>79</v>
      </c>
      <c r="H26" s="162" t="n">
        <f aca="false">+H25+1</f>
        <v>19</v>
      </c>
      <c r="I26" s="158" t="n">
        <v>2869.93243</v>
      </c>
      <c r="J26" s="159" t="n">
        <v>4457.20662</v>
      </c>
      <c r="K26" s="159" t="n">
        <v>6972.03187</v>
      </c>
      <c r="L26" s="159" t="n">
        <v>6972.03187</v>
      </c>
    </row>
    <row r="27" s="163" customFormat="true" ht="16.5" hidden="false" customHeight="true" outlineLevel="0" collapsed="false">
      <c r="A27" s="158" t="n">
        <v>22216</v>
      </c>
      <c r="B27" s="159" t="n">
        <v>348.752</v>
      </c>
      <c r="C27" s="159" t="n">
        <v>61.041</v>
      </c>
      <c r="D27" s="160" t="n">
        <f aca="false">C27*0.0864</f>
        <v>5.2739424</v>
      </c>
      <c r="E27" s="160" t="n">
        <f aca="false">SUM(J27:L27)/3</f>
        <v>2780.05098666667</v>
      </c>
      <c r="F27" s="160" t="n">
        <f aca="false">E27*D27</f>
        <v>14661.8287727432</v>
      </c>
      <c r="G27" s="161" t="s">
        <v>84</v>
      </c>
      <c r="H27" s="162" t="n">
        <f aca="false">+H26+1</f>
        <v>20</v>
      </c>
      <c r="I27" s="158" t="n">
        <v>2967.44214</v>
      </c>
      <c r="J27" s="159" t="n">
        <v>2547.90088</v>
      </c>
      <c r="K27" s="159" t="n">
        <v>2896.12604</v>
      </c>
      <c r="L27" s="159" t="n">
        <v>2896.12604</v>
      </c>
    </row>
    <row r="28" s="163" customFormat="true" ht="16.5" hidden="false" customHeight="true" outlineLevel="0" collapsed="false">
      <c r="A28" s="158" t="n">
        <v>22222</v>
      </c>
      <c r="B28" s="159" t="n">
        <v>348.232</v>
      </c>
      <c r="C28" s="159" t="n">
        <v>50.903</v>
      </c>
      <c r="D28" s="160" t="n">
        <f aca="false">C28*0.0864</f>
        <v>4.3980192</v>
      </c>
      <c r="E28" s="160" t="n">
        <f aca="false">SUM(J28:L28)/3</f>
        <v>37.3960466666667</v>
      </c>
      <c r="F28" s="160" t="n">
        <f aca="false">E28*D28</f>
        <v>164.468531244096</v>
      </c>
      <c r="G28" s="161" t="s">
        <v>85</v>
      </c>
      <c r="H28" s="162" t="n">
        <f aca="false">+H27+1</f>
        <v>21</v>
      </c>
      <c r="I28" s="158" t="n">
        <v>22.36064</v>
      </c>
      <c r="J28" s="159" t="n">
        <v>44.34954</v>
      </c>
      <c r="K28" s="159" t="n">
        <v>33.9193</v>
      </c>
      <c r="L28" s="159" t="n">
        <v>33.9193</v>
      </c>
    </row>
    <row r="29" s="163" customFormat="true" ht="16.5" hidden="false" customHeight="true" outlineLevel="0" collapsed="false">
      <c r="A29" s="158" t="n">
        <v>22234</v>
      </c>
      <c r="B29" s="159" t="n">
        <v>348.552</v>
      </c>
      <c r="C29" s="159" t="n">
        <v>45.272</v>
      </c>
      <c r="D29" s="160" t="n">
        <f aca="false">C29*0.0864</f>
        <v>3.9115008</v>
      </c>
      <c r="E29" s="160" t="n">
        <f aca="false">SUM(J29:L29)/3</f>
        <v>27.5628833333333</v>
      </c>
      <c r="F29" s="160" t="n">
        <f aca="false">E29*D29</f>
        <v>107.81224020864</v>
      </c>
      <c r="G29" s="161" t="s">
        <v>86</v>
      </c>
      <c r="H29" s="162" t="n">
        <f aca="false">+H28+1</f>
        <v>22</v>
      </c>
      <c r="I29" s="158" t="n">
        <v>25.384424</v>
      </c>
      <c r="J29" s="159" t="n">
        <v>38.28629</v>
      </c>
      <c r="K29" s="159" t="n">
        <v>22.20118</v>
      </c>
      <c r="L29" s="159" t="n">
        <v>22.20118</v>
      </c>
    </row>
    <row r="30" s="163" customFormat="true" ht="16.5" hidden="false" customHeight="true" outlineLevel="0" collapsed="false">
      <c r="A30" s="158" t="n">
        <v>22243</v>
      </c>
      <c r="B30" s="159" t="n">
        <v>348.392</v>
      </c>
      <c r="C30" s="159" t="n">
        <v>33.898</v>
      </c>
      <c r="D30" s="160" t="n">
        <f aca="false">C30*0.0864</f>
        <v>2.9287872</v>
      </c>
      <c r="E30" s="160" t="n">
        <f aca="false">SUM(J30:L30)/3</f>
        <v>27.63812</v>
      </c>
      <c r="F30" s="160" t="n">
        <f aca="false">E30*D30</f>
        <v>80.946172088064</v>
      </c>
      <c r="G30" s="161" t="s">
        <v>87</v>
      </c>
      <c r="H30" s="162" t="n">
        <f aca="false">+H29+1</f>
        <v>23</v>
      </c>
      <c r="I30" s="158" t="n">
        <v>46.3965</v>
      </c>
      <c r="J30" s="159" t="n">
        <v>25.04362</v>
      </c>
      <c r="K30" s="159" t="n">
        <v>28.93537</v>
      </c>
      <c r="L30" s="159" t="n">
        <v>28.93537</v>
      </c>
    </row>
    <row r="31" s="163" customFormat="true" ht="16.5" hidden="false" customHeight="true" outlineLevel="0" collapsed="false">
      <c r="A31" s="158" t="n">
        <v>22251</v>
      </c>
      <c r="B31" s="159" t="n">
        <v>348.052</v>
      </c>
      <c r="C31" s="159" t="n">
        <v>26.393</v>
      </c>
      <c r="D31" s="160" t="n">
        <f aca="false">C31*0.0864</f>
        <v>2.2803552</v>
      </c>
      <c r="E31" s="160" t="n">
        <f aca="false">SUM(J31:L31)/3</f>
        <v>25.55852</v>
      </c>
      <c r="F31" s="160" t="n">
        <f aca="false">E31*D31</f>
        <v>58.282503986304</v>
      </c>
      <c r="G31" s="161" t="s">
        <v>88</v>
      </c>
      <c r="H31" s="162" t="n">
        <f aca="false">+H30+1</f>
        <v>24</v>
      </c>
      <c r="I31" s="158" t="n">
        <v>39.30336</v>
      </c>
      <c r="J31" s="159" t="n">
        <v>32.82016</v>
      </c>
      <c r="K31" s="159" t="n">
        <v>21.9277</v>
      </c>
      <c r="L31" s="159" t="n">
        <v>21.9277</v>
      </c>
    </row>
    <row r="32" s="163" customFormat="true" ht="16.5" hidden="false" customHeight="true" outlineLevel="0" collapsed="false">
      <c r="A32" s="158" t="n">
        <v>22263</v>
      </c>
      <c r="B32" s="159" t="n">
        <v>348.002</v>
      </c>
      <c r="C32" s="159" t="n">
        <v>26.143</v>
      </c>
      <c r="D32" s="160" t="n">
        <f aca="false">C32*0.0864</f>
        <v>2.2587552</v>
      </c>
      <c r="E32" s="160" t="n">
        <f aca="false">SUM(J32:L32)/3</f>
        <v>15.23724</v>
      </c>
      <c r="F32" s="160" t="n">
        <f aca="false">E32*D32</f>
        <v>34.417195083648</v>
      </c>
      <c r="G32" s="161" t="s">
        <v>89</v>
      </c>
      <c r="H32" s="162" t="n">
        <f aca="false">+H31+1</f>
        <v>25</v>
      </c>
      <c r="I32" s="158" t="n">
        <v>52.89929</v>
      </c>
      <c r="J32" s="159" t="n">
        <v>27.864</v>
      </c>
      <c r="K32" s="159" t="n">
        <v>8.92386</v>
      </c>
      <c r="L32" s="159" t="n">
        <v>8.92386</v>
      </c>
    </row>
    <row r="33" s="163" customFormat="true" ht="16.5" hidden="false" customHeight="true" outlineLevel="0" collapsed="false">
      <c r="A33" s="158" t="n">
        <v>22272</v>
      </c>
      <c r="B33" s="159" t="n">
        <v>347.832</v>
      </c>
      <c r="C33" s="159" t="n">
        <v>20.365</v>
      </c>
      <c r="D33" s="160" t="n">
        <f aca="false">C33*0.0864</f>
        <v>1.759536</v>
      </c>
      <c r="E33" s="160" t="n">
        <f aca="false">SUM(J33:L33)/3</f>
        <v>35.0850833333333</v>
      </c>
      <c r="F33" s="160" t="n">
        <f aca="false">E33*D33</f>
        <v>61.733467188</v>
      </c>
      <c r="G33" s="161" t="s">
        <v>90</v>
      </c>
      <c r="H33" s="162" t="n">
        <f aca="false">+H32+1</f>
        <v>26</v>
      </c>
      <c r="I33" s="158" t="n">
        <v>29.62963</v>
      </c>
      <c r="J33" s="159" t="n">
        <v>27.21849</v>
      </c>
      <c r="K33" s="159" t="n">
        <v>39.01838</v>
      </c>
      <c r="L33" s="159" t="n">
        <v>39.01838</v>
      </c>
    </row>
    <row r="34" s="163" customFormat="true" ht="16.5" hidden="false" customHeight="true" outlineLevel="0" collapsed="false">
      <c r="A34" s="158" t="n">
        <v>22289</v>
      </c>
      <c r="B34" s="159" t="n">
        <v>347.842</v>
      </c>
      <c r="C34" s="159" t="n">
        <v>20.725</v>
      </c>
      <c r="D34" s="160" t="n">
        <f aca="false">C34*0.0864</f>
        <v>1.79064</v>
      </c>
      <c r="E34" s="160" t="n">
        <f aca="false">SUM(J34:L34)/3</f>
        <v>44.03991</v>
      </c>
      <c r="F34" s="160" t="n">
        <f aca="false">E34*D34</f>
        <v>78.8596244424</v>
      </c>
      <c r="G34" s="161" t="s">
        <v>91</v>
      </c>
      <c r="H34" s="162" t="n">
        <f aca="false">+H33+1</f>
        <v>27</v>
      </c>
      <c r="I34" s="158" t="n">
        <v>40.44026</v>
      </c>
      <c r="J34" s="159" t="n">
        <v>44.58001</v>
      </c>
      <c r="K34" s="159" t="n">
        <v>43.76986</v>
      </c>
      <c r="L34" s="159" t="n">
        <v>43.76986</v>
      </c>
    </row>
    <row r="35" s="163" customFormat="true" ht="16.5" hidden="false" customHeight="true" outlineLevel="0" collapsed="false">
      <c r="A35" s="158" t="n">
        <v>21933</v>
      </c>
      <c r="B35" s="159" t="n">
        <v>347.742</v>
      </c>
      <c r="C35" s="159" t="n">
        <v>8.56</v>
      </c>
      <c r="D35" s="160" t="n">
        <f aca="false">C35*0.0864</f>
        <v>0.739584</v>
      </c>
      <c r="E35" s="160" t="n">
        <f aca="false">SUM(J35:L35)/3</f>
        <v>48.5135266666667</v>
      </c>
      <c r="F35" s="160" t="n">
        <f aca="false">E35*D35</f>
        <v>35.87982810624</v>
      </c>
      <c r="G35" s="161" t="s">
        <v>92</v>
      </c>
      <c r="H35" s="162" t="n">
        <f aca="false">+H34+1</f>
        <v>28</v>
      </c>
      <c r="I35" s="158" t="n">
        <v>49.46043</v>
      </c>
      <c r="J35" s="159" t="n">
        <v>50.44714</v>
      </c>
      <c r="K35" s="159" t="n">
        <v>47.54672</v>
      </c>
      <c r="L35" s="159" t="n">
        <v>47.54672</v>
      </c>
    </row>
    <row r="36" s="163" customFormat="true" ht="16.5" hidden="false" customHeight="true" outlineLevel="0" collapsed="false">
      <c r="A36" s="158" t="n">
        <v>22306</v>
      </c>
      <c r="B36" s="159" t="n">
        <v>347.682</v>
      </c>
      <c r="C36" s="159" t="n">
        <v>7.295</v>
      </c>
      <c r="D36" s="160" t="n">
        <f aca="false">C36*0.0864</f>
        <v>0.630288</v>
      </c>
      <c r="E36" s="160" t="n">
        <f aca="false">SUM(J36:L36)/3</f>
        <v>49.6211366666667</v>
      </c>
      <c r="F36" s="160" t="n">
        <f aca="false">E36*D36</f>
        <v>31.27560698736</v>
      </c>
      <c r="G36" s="161" t="s">
        <v>93</v>
      </c>
      <c r="H36" s="162" t="n">
        <f aca="false">+H35+1</f>
        <v>29</v>
      </c>
      <c r="I36" s="158" t="n">
        <v>52.44148</v>
      </c>
      <c r="J36" s="159" t="n">
        <v>64.28205</v>
      </c>
      <c r="K36" s="159" t="n">
        <v>42.29068</v>
      </c>
      <c r="L36" s="159" t="n">
        <v>42.29068</v>
      </c>
    </row>
    <row r="37" s="167" customFormat="true" ht="16.5" hidden="false" customHeight="true" outlineLevel="0" collapsed="false">
      <c r="A37" s="158" t="n">
        <v>22320</v>
      </c>
      <c r="B37" s="159" t="n">
        <v>347.632</v>
      </c>
      <c r="C37" s="159" t="n">
        <v>6.979</v>
      </c>
      <c r="D37" s="160" t="n">
        <f aca="false">C37*0.0864</f>
        <v>0.6029856</v>
      </c>
      <c r="E37" s="160" t="n">
        <f aca="false">SUM(J37:L37)/3</f>
        <v>20.55095</v>
      </c>
      <c r="F37" s="160" t="n">
        <f aca="false">E37*D37</f>
        <v>12.39192691632</v>
      </c>
      <c r="G37" s="161" t="s">
        <v>95</v>
      </c>
      <c r="H37" s="162" t="n">
        <f aca="false">+H36+1</f>
        <v>30</v>
      </c>
      <c r="I37" s="166" t="n">
        <v>21.64101</v>
      </c>
      <c r="J37" s="159" t="n">
        <v>14.76799</v>
      </c>
      <c r="K37" s="159" t="n">
        <v>23.44243</v>
      </c>
      <c r="L37" s="159" t="n">
        <v>23.44243</v>
      </c>
    </row>
    <row r="38" customFormat="false" ht="16.5" hidden="false" customHeight="true" outlineLevel="0" collapsed="false">
      <c r="A38" s="158" t="n">
        <v>22332</v>
      </c>
      <c r="B38" s="159" t="n">
        <v>347.482</v>
      </c>
      <c r="C38" s="159" t="n">
        <v>6.368</v>
      </c>
      <c r="D38" s="160" t="n">
        <f aca="false">C38*0.0864</f>
        <v>0.5501952</v>
      </c>
      <c r="E38" s="160" t="n">
        <f aca="false">SUM(J38:L38)/3</f>
        <v>26.6668533333333</v>
      </c>
      <c r="F38" s="160" t="n">
        <f aca="false">E38*D38</f>
        <v>14.671974703104</v>
      </c>
      <c r="G38" s="161" t="s">
        <v>96</v>
      </c>
      <c r="H38" s="162" t="n">
        <f aca="false">+H37+1</f>
        <v>31</v>
      </c>
      <c r="I38" s="158" t="n">
        <v>42.30061</v>
      </c>
      <c r="J38" s="159" t="n">
        <v>19.0454</v>
      </c>
      <c r="K38" s="159" t="n">
        <v>30.47758</v>
      </c>
      <c r="L38" s="159" t="n">
        <v>30.47758</v>
      </c>
    </row>
    <row r="39" customFormat="false" ht="16.5" hidden="false" customHeight="true" outlineLevel="0" collapsed="false">
      <c r="A39" s="158" t="n">
        <v>22340</v>
      </c>
      <c r="B39" s="159" t="n">
        <v>347.502</v>
      </c>
      <c r="C39" s="159" t="n">
        <v>6.206</v>
      </c>
      <c r="D39" s="160" t="n">
        <f aca="false">C39*0.0864</f>
        <v>0.5361984</v>
      </c>
      <c r="E39" s="160" t="n">
        <f aca="false">SUM(J39:L39)/3</f>
        <v>37.20275</v>
      </c>
      <c r="F39" s="160" t="n">
        <f aca="false">E39*D39</f>
        <v>19.9480550256</v>
      </c>
      <c r="G39" s="161" t="s">
        <v>97</v>
      </c>
      <c r="H39" s="162" t="n">
        <f aca="false">+H38+1</f>
        <v>32</v>
      </c>
      <c r="I39" s="158" t="n">
        <v>38.13155</v>
      </c>
      <c r="J39" s="159" t="n">
        <v>41.98843</v>
      </c>
      <c r="K39" s="159" t="n">
        <v>34.80991</v>
      </c>
      <c r="L39" s="159" t="n">
        <v>34.80991</v>
      </c>
    </row>
    <row r="40" customFormat="false" ht="16.5" hidden="false" customHeight="true" outlineLevel="0" collapsed="false">
      <c r="A40" s="158" t="n">
        <v>22361</v>
      </c>
      <c r="B40" s="159" t="n">
        <v>347.392</v>
      </c>
      <c r="C40" s="159" t="n">
        <v>5.729</v>
      </c>
      <c r="D40" s="160" t="n">
        <f aca="false">C40*0.0864</f>
        <v>0.4949856</v>
      </c>
      <c r="E40" s="160" t="n">
        <f aca="false">SUM(J40:L40)/3</f>
        <v>23.0781066666667</v>
      </c>
      <c r="F40" s="160" t="n">
        <f aca="false">E40*D40</f>
        <v>11.423330475264</v>
      </c>
      <c r="G40" s="161" t="s">
        <v>98</v>
      </c>
      <c r="H40" s="162" t="n">
        <f aca="false">+H39+1</f>
        <v>33</v>
      </c>
      <c r="I40" s="158" t="n">
        <v>2.32034</v>
      </c>
      <c r="J40" s="168" t="n">
        <v>14.18908</v>
      </c>
      <c r="K40" s="168" t="n">
        <v>27.52262</v>
      </c>
      <c r="L40" s="168" t="n">
        <v>27.52262</v>
      </c>
    </row>
    <row r="41" customFormat="false" ht="16.5" hidden="false" customHeight="true" outlineLevel="0" collapsed="false">
      <c r="A41" s="158" t="n">
        <v>22369</v>
      </c>
      <c r="B41" s="159" t="n">
        <v>347.352</v>
      </c>
      <c r="C41" s="159" t="n">
        <v>5.402</v>
      </c>
      <c r="D41" s="160" t="n">
        <f aca="false">C41*0.0864</f>
        <v>0.4667328</v>
      </c>
      <c r="E41" s="160" t="n">
        <f aca="false">SUM(J41:L41)/3</f>
        <v>19.3973</v>
      </c>
      <c r="F41" s="160" t="n">
        <f aca="false">E41*D41</f>
        <v>9.05335614144</v>
      </c>
      <c r="G41" s="161" t="s">
        <v>99</v>
      </c>
      <c r="H41" s="162" t="n">
        <f aca="false">+H40+1</f>
        <v>34</v>
      </c>
      <c r="I41" s="158" t="n">
        <v>24.26764</v>
      </c>
      <c r="J41" s="159" t="n">
        <v>9.73642</v>
      </c>
      <c r="K41" s="159" t="n">
        <v>24.22774</v>
      </c>
      <c r="L41" s="159" t="n">
        <v>24.22774</v>
      </c>
    </row>
    <row r="42" customFormat="false" ht="16.5" hidden="false" customHeight="true" outlineLevel="0" collapsed="false">
      <c r="A42" s="169"/>
      <c r="B42" s="170"/>
      <c r="C42" s="170"/>
      <c r="D42" s="171"/>
      <c r="E42" s="171"/>
      <c r="F42" s="171"/>
      <c r="G42" s="172"/>
      <c r="H42" s="173"/>
      <c r="I42" s="169"/>
      <c r="J42" s="170"/>
      <c r="K42" s="170"/>
      <c r="L42" s="170"/>
    </row>
    <row r="43" customFormat="false" ht="16.5" hidden="false" customHeight="true" outlineLevel="0" collapsed="false">
      <c r="A43" s="169"/>
      <c r="B43" s="170"/>
      <c r="C43" s="170"/>
      <c r="D43" s="171"/>
      <c r="E43" s="171"/>
      <c r="F43" s="171"/>
      <c r="G43" s="172"/>
      <c r="H43" s="173"/>
      <c r="I43" s="169"/>
      <c r="J43" s="170"/>
      <c r="K43" s="170"/>
      <c r="L43" s="170"/>
    </row>
    <row r="44" customFormat="false" ht="26.25" hidden="false" customHeight="false" outlineLevel="0" collapsed="false">
      <c r="A44" s="169"/>
      <c r="B44" s="170"/>
      <c r="C44" s="170"/>
      <c r="D44" s="174"/>
      <c r="E44" s="174"/>
      <c r="F44" s="174"/>
      <c r="G44" s="174"/>
      <c r="H44" s="174"/>
      <c r="I44" s="174"/>
      <c r="J44" s="174"/>
      <c r="K44" s="174"/>
      <c r="L44" s="174"/>
    </row>
    <row r="45" customFormat="false" ht="26.25" hidden="false" customHeight="false" outlineLevel="0" collapsed="false">
      <c r="A45" s="169"/>
      <c r="B45" s="170"/>
      <c r="C45" s="170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39375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6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23.25" zeroHeight="false" outlineLevelRow="0" outlineLevelCol="0"/>
  <cols>
    <col collapsed="false" customWidth="true" hidden="false" outlineLevel="0" max="9" min="1" style="175" width="9.71"/>
    <col collapsed="false" customWidth="false" hidden="false" outlineLevel="0" max="257" min="10" style="175" width="9.14"/>
  </cols>
  <sheetData>
    <row r="16" customFormat="false" ht="23.25" hidden="false" customHeight="false" outlineLevel="0" collapsed="false">
      <c r="D16" s="176" t="s">
        <v>126</v>
      </c>
      <c r="E16" s="177" t="n">
        <v>34</v>
      </c>
      <c r="F16" s="178" t="s">
        <v>127</v>
      </c>
    </row>
    <row r="17" customFormat="false" ht="24" hidden="false" customHeight="true" outlineLevel="0" collapsed="false">
      <c r="D17" s="176" t="s">
        <v>128</v>
      </c>
      <c r="E17" s="177" t="n">
        <v>36</v>
      </c>
      <c r="F17" s="178" t="s">
        <v>127</v>
      </c>
    </row>
    <row r="34" customFormat="false" ht="23.25" hidden="false" customHeight="false" outlineLevel="0" collapsed="false">
      <c r="D34" s="176" t="s">
        <v>126</v>
      </c>
      <c r="E34" s="177" t="n">
        <v>116</v>
      </c>
      <c r="F34" s="178" t="s">
        <v>127</v>
      </c>
    </row>
  </sheetData>
  <printOptions headings="false" gridLines="false" gridLinesSet="true" horizontalCentered="false" verticalCentered="false"/>
  <pageMargins left="1.377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36" activeCellId="0" sqref="S36"/>
    </sheetView>
  </sheetViews>
  <sheetFormatPr defaultColWidth="11.421875" defaultRowHeight="23.25" zeroHeight="false" outlineLevelRow="0" outlineLevelCol="0"/>
  <cols>
    <col collapsed="false" customWidth="true" hidden="false" outlineLevel="0" max="1" min="1" style="179" width="9.42"/>
    <col collapsed="false" customWidth="true" hidden="false" outlineLevel="0" max="2" min="2" style="180" width="2.71"/>
    <col collapsed="false" customWidth="true" hidden="false" outlineLevel="0" max="3" min="3" style="181" width="7.42"/>
    <col collapsed="false" customWidth="true" hidden="false" outlineLevel="0" max="4" min="4" style="181" width="8.14"/>
    <col collapsed="false" customWidth="true" hidden="false" outlineLevel="0" max="5" min="5" style="182" width="8.42"/>
    <col collapsed="false" customWidth="true" hidden="false" outlineLevel="0" max="6" min="6" style="183" width="8.71"/>
    <col collapsed="false" customWidth="true" hidden="false" outlineLevel="0" max="14" min="7" style="183" width="9.71"/>
    <col collapsed="false" customWidth="true" hidden="false" outlineLevel="0" max="15" min="15" style="183" width="17.14"/>
    <col collapsed="false" customWidth="false" hidden="false" outlineLevel="0" max="257" min="16" style="183" width="11.42"/>
  </cols>
  <sheetData>
    <row r="1" customFormat="false" ht="23.1" hidden="false" customHeight="true" outlineLevel="0" collapsed="false">
      <c r="A1" s="184" t="n">
        <v>241153</v>
      </c>
      <c r="B1" s="185" t="n">
        <v>37712</v>
      </c>
      <c r="C1" s="0"/>
      <c r="D1" s="186" t="n">
        <v>347.192</v>
      </c>
      <c r="F1" s="187" t="n">
        <v>346.652</v>
      </c>
      <c r="Q1" s="188"/>
    </row>
    <row r="2" customFormat="false" ht="23.1" hidden="false" customHeight="true" outlineLevel="0" collapsed="false">
      <c r="A2" s="184" t="n">
        <v>241154</v>
      </c>
      <c r="B2" s="185" t="n">
        <v>37713</v>
      </c>
      <c r="C2" s="0"/>
      <c r="D2" s="186" t="n">
        <v>347.172</v>
      </c>
      <c r="Q2" s="188"/>
    </row>
    <row r="3" customFormat="false" ht="23.1" hidden="false" customHeight="true" outlineLevel="0" collapsed="false">
      <c r="A3" s="184" t="n">
        <v>241155</v>
      </c>
      <c r="B3" s="185" t="n">
        <v>37714</v>
      </c>
      <c r="C3" s="0"/>
      <c r="D3" s="186" t="n">
        <v>347.212</v>
      </c>
      <c r="E3" s="182" t="n">
        <v>247.172</v>
      </c>
      <c r="Q3" s="188"/>
    </row>
    <row r="4" customFormat="false" ht="23.1" hidden="false" customHeight="true" outlineLevel="0" collapsed="false">
      <c r="A4" s="184" t="n">
        <v>241156</v>
      </c>
      <c r="B4" s="185" t="n">
        <v>37715</v>
      </c>
      <c r="C4" s="0"/>
      <c r="D4" s="186" t="n">
        <v>347.232</v>
      </c>
      <c r="Q4" s="188"/>
    </row>
    <row r="5" customFormat="false" ht="23.1" hidden="false" customHeight="true" outlineLevel="0" collapsed="false">
      <c r="A5" s="184" t="n">
        <v>241157</v>
      </c>
      <c r="B5" s="185" t="n">
        <v>37716</v>
      </c>
      <c r="C5" s="0"/>
      <c r="D5" s="186" t="n">
        <v>347.232</v>
      </c>
      <c r="Q5" s="188"/>
    </row>
    <row r="6" customFormat="false" ht="23.1" hidden="false" customHeight="true" outlineLevel="0" collapsed="false">
      <c r="A6" s="184" t="n">
        <v>241158</v>
      </c>
      <c r="B6" s="185" t="n">
        <v>37717</v>
      </c>
      <c r="C6" s="0"/>
      <c r="D6" s="186" t="n">
        <v>347.232</v>
      </c>
      <c r="Q6" s="188"/>
    </row>
    <row r="7" customFormat="false" ht="23.1" hidden="false" customHeight="true" outlineLevel="0" collapsed="false">
      <c r="A7" s="184" t="n">
        <v>241159</v>
      </c>
      <c r="B7" s="185" t="n">
        <v>37718</v>
      </c>
      <c r="C7" s="0"/>
      <c r="D7" s="186" t="n">
        <v>347.232</v>
      </c>
      <c r="Q7" s="188"/>
    </row>
    <row r="8" customFormat="false" ht="23.1" hidden="false" customHeight="true" outlineLevel="0" collapsed="false">
      <c r="A8" s="184" t="n">
        <v>241160</v>
      </c>
      <c r="B8" s="185" t="n">
        <v>37719</v>
      </c>
      <c r="C8" s="0"/>
      <c r="D8" s="186" t="n">
        <v>347.232</v>
      </c>
      <c r="Q8" s="188"/>
    </row>
    <row r="9" customFormat="false" ht="23.1" hidden="false" customHeight="true" outlineLevel="0" collapsed="false">
      <c r="A9" s="184" t="n">
        <v>241161</v>
      </c>
      <c r="B9" s="185" t="n">
        <v>37720</v>
      </c>
      <c r="C9" s="0"/>
      <c r="D9" s="186" t="n">
        <v>347.232</v>
      </c>
      <c r="Q9" s="188"/>
    </row>
    <row r="10" customFormat="false" ht="23.1" hidden="false" customHeight="true" outlineLevel="0" collapsed="false">
      <c r="A10" s="184" t="n">
        <v>241162</v>
      </c>
      <c r="B10" s="185" t="n">
        <v>37721</v>
      </c>
      <c r="C10" s="0"/>
      <c r="D10" s="186" t="n">
        <v>347.232</v>
      </c>
      <c r="Q10" s="188"/>
    </row>
    <row r="11" customFormat="false" ht="23.1" hidden="false" customHeight="true" outlineLevel="0" collapsed="false">
      <c r="A11" s="184" t="n">
        <v>241163</v>
      </c>
      <c r="B11" s="185" t="n">
        <v>37722</v>
      </c>
      <c r="C11" s="0"/>
      <c r="D11" s="186" t="n">
        <v>347.232</v>
      </c>
      <c r="E11" s="189"/>
      <c r="Q11" s="188"/>
    </row>
    <row r="12" customFormat="false" ht="23.1" hidden="false" customHeight="true" outlineLevel="0" collapsed="false">
      <c r="A12" s="184" t="n">
        <v>241164</v>
      </c>
      <c r="B12" s="185" t="n">
        <v>37723</v>
      </c>
      <c r="C12" s="0"/>
      <c r="D12" s="186" t="n">
        <v>347.232</v>
      </c>
      <c r="Q12" s="188"/>
    </row>
    <row r="13" customFormat="false" ht="23.1" hidden="false" customHeight="true" outlineLevel="0" collapsed="false">
      <c r="A13" s="184" t="n">
        <v>241165</v>
      </c>
      <c r="B13" s="185" t="n">
        <v>37724</v>
      </c>
      <c r="C13" s="0"/>
      <c r="D13" s="186" t="n">
        <v>347.232</v>
      </c>
      <c r="Q13" s="188"/>
    </row>
    <row r="14" customFormat="false" ht="23.1" hidden="false" customHeight="true" outlineLevel="0" collapsed="false">
      <c r="A14" s="184" t="n">
        <v>241166</v>
      </c>
      <c r="B14" s="185" t="n">
        <v>37725</v>
      </c>
      <c r="C14" s="0"/>
      <c r="D14" s="186" t="n">
        <v>347.232</v>
      </c>
      <c r="Q14" s="188"/>
    </row>
    <row r="15" customFormat="false" ht="23.1" hidden="false" customHeight="true" outlineLevel="0" collapsed="false">
      <c r="A15" s="184" t="n">
        <v>241167</v>
      </c>
      <c r="B15" s="185" t="n">
        <v>37726</v>
      </c>
      <c r="C15" s="0"/>
      <c r="D15" s="186" t="n">
        <v>347.232</v>
      </c>
      <c r="Q15" s="188"/>
    </row>
    <row r="16" customFormat="false" ht="23.1" hidden="false" customHeight="true" outlineLevel="0" collapsed="false">
      <c r="A16" s="184" t="n">
        <v>241168</v>
      </c>
      <c r="B16" s="185" t="n">
        <v>37727</v>
      </c>
      <c r="C16" s="0"/>
      <c r="D16" s="186" t="n">
        <v>347.232</v>
      </c>
      <c r="Q16" s="188"/>
    </row>
    <row r="17" customFormat="false" ht="23.1" hidden="false" customHeight="true" outlineLevel="0" collapsed="false">
      <c r="A17" s="184" t="n">
        <v>241169</v>
      </c>
      <c r="B17" s="185" t="n">
        <v>37728</v>
      </c>
      <c r="C17" s="0"/>
      <c r="D17" s="186" t="n">
        <v>347.232</v>
      </c>
      <c r="J17" s="190" t="s">
        <v>128</v>
      </c>
      <c r="K17" s="191" t="n">
        <v>34</v>
      </c>
      <c r="L17" s="192" t="s">
        <v>127</v>
      </c>
      <c r="Q17" s="188"/>
    </row>
    <row r="18" customFormat="false" ht="23.1" hidden="false" customHeight="true" outlineLevel="0" collapsed="false">
      <c r="A18" s="184" t="n">
        <v>241170</v>
      </c>
      <c r="B18" s="185" t="n">
        <v>37729</v>
      </c>
      <c r="C18" s="0"/>
      <c r="D18" s="186" t="n">
        <v>347.232</v>
      </c>
      <c r="Q18" s="188"/>
    </row>
    <row r="19" customFormat="false" ht="23.1" hidden="false" customHeight="true" outlineLevel="0" collapsed="false">
      <c r="A19" s="184" t="n">
        <v>241171</v>
      </c>
      <c r="B19" s="185" t="n">
        <v>37730</v>
      </c>
      <c r="C19" s="0"/>
      <c r="D19" s="186" t="n">
        <v>347.232</v>
      </c>
      <c r="E19" s="182" t="n">
        <v>347.232</v>
      </c>
      <c r="Q19" s="188"/>
    </row>
    <row r="20" customFormat="false" ht="23.1" hidden="false" customHeight="true" outlineLevel="0" collapsed="false">
      <c r="A20" s="184" t="n">
        <v>241172</v>
      </c>
      <c r="B20" s="185" t="n">
        <v>37731</v>
      </c>
      <c r="C20" s="0"/>
      <c r="D20" s="186" t="n">
        <v>347.232</v>
      </c>
      <c r="Q20" s="188"/>
    </row>
    <row r="21" customFormat="false" ht="23.1" hidden="false" customHeight="true" outlineLevel="0" collapsed="false">
      <c r="A21" s="184" t="n">
        <v>241173</v>
      </c>
      <c r="B21" s="185" t="n">
        <v>37732</v>
      </c>
      <c r="C21" s="0"/>
      <c r="D21" s="186" t="n">
        <v>347.252</v>
      </c>
      <c r="Q21" s="188"/>
    </row>
    <row r="22" customFormat="false" ht="23.1" hidden="false" customHeight="true" outlineLevel="0" collapsed="false">
      <c r="A22" s="184" t="n">
        <v>241174</v>
      </c>
      <c r="B22" s="185" t="n">
        <v>37733</v>
      </c>
      <c r="C22" s="0"/>
      <c r="D22" s="186" t="n">
        <v>347.252</v>
      </c>
      <c r="Q22" s="188"/>
    </row>
    <row r="23" customFormat="false" ht="23.1" hidden="false" customHeight="true" outlineLevel="0" collapsed="false">
      <c r="A23" s="184" t="n">
        <v>241175</v>
      </c>
      <c r="B23" s="185" t="n">
        <v>37734</v>
      </c>
      <c r="C23" s="0"/>
      <c r="D23" s="186" t="n">
        <v>347.252</v>
      </c>
      <c r="Q23" s="188"/>
    </row>
    <row r="24" customFormat="false" ht="23.1" hidden="false" customHeight="true" outlineLevel="0" collapsed="false">
      <c r="A24" s="184" t="n">
        <v>241176</v>
      </c>
      <c r="B24" s="185" t="n">
        <v>37735</v>
      </c>
      <c r="C24" s="0"/>
      <c r="D24" s="186" t="n">
        <v>347.152</v>
      </c>
      <c r="Q24" s="188"/>
    </row>
    <row r="25" customFormat="false" ht="23.1" hidden="false" customHeight="true" outlineLevel="0" collapsed="false">
      <c r="A25" s="184" t="n">
        <v>241177</v>
      </c>
      <c r="B25" s="185" t="n">
        <v>37736</v>
      </c>
      <c r="C25" s="0"/>
      <c r="D25" s="186" t="n">
        <v>347.152</v>
      </c>
      <c r="Q25" s="188"/>
    </row>
    <row r="26" customFormat="false" ht="23.1" hidden="false" customHeight="true" outlineLevel="0" collapsed="false">
      <c r="A26" s="184" t="n">
        <v>241178</v>
      </c>
      <c r="B26" s="185" t="n">
        <v>37737</v>
      </c>
      <c r="C26" s="0"/>
      <c r="D26" s="186" t="n">
        <v>347.132</v>
      </c>
      <c r="Q26" s="188"/>
    </row>
    <row r="27" customFormat="false" ht="23.1" hidden="false" customHeight="true" outlineLevel="0" collapsed="false">
      <c r="A27" s="184" t="n">
        <v>241179</v>
      </c>
      <c r="B27" s="185" t="n">
        <v>37738</v>
      </c>
      <c r="C27" s="0"/>
      <c r="D27" s="186" t="n">
        <v>347.132</v>
      </c>
      <c r="G27" s="193"/>
      <c r="L27" s="193"/>
      <c r="M27" s="193"/>
      <c r="N27" s="193"/>
      <c r="O27" s="193"/>
      <c r="P27" s="193"/>
      <c r="Q27" s="188"/>
      <c r="R27" s="193"/>
      <c r="S27" s="193"/>
    </row>
    <row r="28" s="193" customFormat="true" ht="23.1" hidden="false" customHeight="true" outlineLevel="0" collapsed="false">
      <c r="A28" s="184" t="n">
        <v>241180</v>
      </c>
      <c r="B28" s="185" t="n">
        <v>37739</v>
      </c>
      <c r="C28" s="0"/>
      <c r="D28" s="186" t="n">
        <v>347.152</v>
      </c>
      <c r="E28" s="194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8"/>
      <c r="R28" s="183"/>
      <c r="S28" s="183"/>
    </row>
    <row r="29" customFormat="false" ht="23.1" hidden="false" customHeight="true" outlineLevel="0" collapsed="false">
      <c r="A29" s="184" t="n">
        <v>241181</v>
      </c>
      <c r="B29" s="185" t="n">
        <v>37740</v>
      </c>
      <c r="C29" s="0"/>
      <c r="D29" s="186" t="n">
        <v>347.192</v>
      </c>
      <c r="Q29" s="188"/>
    </row>
    <row r="30" customFormat="false" ht="23.1" hidden="false" customHeight="true" outlineLevel="0" collapsed="false">
      <c r="A30" s="184" t="n">
        <v>241182</v>
      </c>
      <c r="B30" s="185" t="n">
        <v>37741</v>
      </c>
      <c r="C30" s="0"/>
      <c r="D30" s="186" t="n">
        <v>347.192</v>
      </c>
      <c r="Q30" s="188"/>
    </row>
    <row r="31" customFormat="false" ht="23.1" hidden="false" customHeight="true" outlineLevel="0" collapsed="false">
      <c r="A31" s="184" t="n">
        <v>241183</v>
      </c>
      <c r="B31" s="185" t="n">
        <v>37742</v>
      </c>
      <c r="C31" s="0"/>
      <c r="D31" s="186" t="n">
        <v>347.232</v>
      </c>
      <c r="Q31" s="188"/>
    </row>
    <row r="32" customFormat="false" ht="23.1" hidden="false" customHeight="true" outlineLevel="0" collapsed="false">
      <c r="A32" s="184" t="n">
        <v>241184</v>
      </c>
      <c r="B32" s="185" t="n">
        <v>37743</v>
      </c>
      <c r="C32" s="0"/>
      <c r="D32" s="186" t="n">
        <v>347.252</v>
      </c>
      <c r="E32" s="182" t="n">
        <v>347.525</v>
      </c>
    </row>
    <row r="33" customFormat="false" ht="23.1" hidden="false" customHeight="true" outlineLevel="0" collapsed="false">
      <c r="A33" s="184" t="n">
        <v>241185</v>
      </c>
      <c r="B33" s="185" t="n">
        <v>37744</v>
      </c>
      <c r="C33" s="0"/>
      <c r="D33" s="186" t="n">
        <v>347.252</v>
      </c>
    </row>
    <row r="34" customFormat="false" ht="21" hidden="false" customHeight="true" outlineLevel="0" collapsed="false">
      <c r="A34" s="184" t="n">
        <v>241186</v>
      </c>
      <c r="B34" s="185" t="n">
        <v>37745</v>
      </c>
      <c r="C34" s="0"/>
      <c r="D34" s="186" t="n">
        <v>347.232</v>
      </c>
      <c r="J34" s="176" t="s">
        <v>129</v>
      </c>
      <c r="K34" s="177" t="e">
        <f aca="false">+COUNT(#REF!)</f>
        <v>#REF!</v>
      </c>
      <c r="L34" s="178" t="s">
        <v>127</v>
      </c>
    </row>
    <row r="35" customFormat="false" ht="21" hidden="false" customHeight="true" outlineLevel="0" collapsed="false">
      <c r="A35" s="184" t="n">
        <v>241187</v>
      </c>
      <c r="B35" s="185" t="n">
        <v>37746</v>
      </c>
      <c r="C35" s="0"/>
      <c r="D35" s="186" t="n">
        <v>347.292</v>
      </c>
    </row>
    <row r="36" customFormat="false" ht="21" hidden="false" customHeight="true" outlineLevel="0" collapsed="false">
      <c r="A36" s="184" t="n">
        <v>241188</v>
      </c>
      <c r="B36" s="185" t="n">
        <v>37747</v>
      </c>
      <c r="C36" s="0"/>
      <c r="D36" s="186" t="n">
        <v>347.332</v>
      </c>
      <c r="J36" s="190" t="s">
        <v>128</v>
      </c>
      <c r="K36" s="191" t="n">
        <v>34</v>
      </c>
      <c r="L36" s="192" t="s">
        <v>127</v>
      </c>
    </row>
    <row r="37" customFormat="false" ht="21" hidden="false" customHeight="true" outlineLevel="0" collapsed="false">
      <c r="A37" s="184" t="n">
        <v>241189</v>
      </c>
      <c r="B37" s="185" t="n">
        <v>37748</v>
      </c>
      <c r="C37" s="0"/>
      <c r="D37" s="186" t="n">
        <v>347.352</v>
      </c>
    </row>
    <row r="38" customFormat="false" ht="21" hidden="false" customHeight="true" outlineLevel="0" collapsed="false">
      <c r="A38" s="184" t="n">
        <v>241190</v>
      </c>
      <c r="B38" s="185" t="n">
        <v>37749</v>
      </c>
      <c r="C38" s="0"/>
      <c r="D38" s="186" t="n">
        <v>347.332</v>
      </c>
    </row>
    <row r="39" customFormat="false" ht="23.25" hidden="false" customHeight="false" outlineLevel="0" collapsed="false">
      <c r="A39" s="184" t="n">
        <v>241191</v>
      </c>
      <c r="B39" s="185" t="n">
        <v>37750</v>
      </c>
      <c r="C39" s="0"/>
      <c r="D39" s="186" t="n">
        <v>347.332</v>
      </c>
    </row>
    <row r="40" customFormat="false" ht="23.25" hidden="false" customHeight="false" outlineLevel="0" collapsed="false">
      <c r="A40" s="184" t="n">
        <v>241192</v>
      </c>
      <c r="B40" s="185" t="n">
        <v>37751</v>
      </c>
      <c r="C40" s="0"/>
      <c r="D40" s="186" t="n">
        <v>347.332</v>
      </c>
    </row>
    <row r="41" customFormat="false" ht="23.25" hidden="false" customHeight="false" outlineLevel="0" collapsed="false">
      <c r="A41" s="184" t="n">
        <v>241193</v>
      </c>
      <c r="B41" s="185" t="n">
        <v>37752</v>
      </c>
      <c r="C41" s="0"/>
      <c r="D41" s="186" t="n">
        <v>347.392</v>
      </c>
    </row>
    <row r="42" customFormat="false" ht="23.25" hidden="false" customHeight="false" outlineLevel="0" collapsed="false">
      <c r="A42" s="184" t="n">
        <v>241194</v>
      </c>
      <c r="B42" s="185" t="n">
        <v>37753</v>
      </c>
      <c r="C42" s="0"/>
      <c r="D42" s="186" t="n">
        <v>347.552</v>
      </c>
    </row>
    <row r="43" customFormat="false" ht="23.25" hidden="false" customHeight="false" outlineLevel="0" collapsed="false">
      <c r="A43" s="184" t="n">
        <v>241195</v>
      </c>
      <c r="B43" s="185" t="n">
        <v>37754</v>
      </c>
      <c r="C43" s="0"/>
      <c r="D43" s="186" t="n">
        <v>347.552</v>
      </c>
    </row>
    <row r="44" customFormat="false" ht="23.25" hidden="false" customHeight="false" outlineLevel="0" collapsed="false">
      <c r="A44" s="184" t="n">
        <v>241196</v>
      </c>
      <c r="B44" s="185" t="n">
        <v>37755</v>
      </c>
      <c r="C44" s="0"/>
      <c r="D44" s="186" t="n">
        <v>347.552</v>
      </c>
      <c r="E44" s="195"/>
    </row>
    <row r="45" customFormat="false" ht="23.25" hidden="false" customHeight="false" outlineLevel="0" collapsed="false">
      <c r="A45" s="184" t="n">
        <v>241197</v>
      </c>
      <c r="B45" s="185" t="n">
        <v>37756</v>
      </c>
      <c r="C45" s="0"/>
      <c r="D45" s="186" t="n">
        <v>347.312</v>
      </c>
    </row>
    <row r="46" customFormat="false" ht="23.25" hidden="false" customHeight="false" outlineLevel="0" collapsed="false">
      <c r="A46" s="184" t="n">
        <v>241198</v>
      </c>
      <c r="B46" s="185" t="n">
        <v>37757</v>
      </c>
      <c r="C46" s="0"/>
      <c r="D46" s="186" t="n">
        <v>347.652</v>
      </c>
      <c r="E46" s="182" t="n">
        <v>347.562</v>
      </c>
    </row>
    <row r="47" customFormat="false" ht="23.25" hidden="false" customHeight="false" outlineLevel="0" collapsed="false">
      <c r="A47" s="184" t="n">
        <v>241199</v>
      </c>
      <c r="B47" s="185" t="n">
        <v>37758</v>
      </c>
      <c r="C47" s="0"/>
      <c r="D47" s="186" t="n">
        <v>348.202</v>
      </c>
    </row>
    <row r="48" customFormat="false" ht="21.75" hidden="false" customHeight="false" outlineLevel="0" collapsed="false">
      <c r="A48" s="184" t="n">
        <v>241200</v>
      </c>
      <c r="B48" s="185" t="n">
        <v>37759</v>
      </c>
      <c r="C48" s="0"/>
      <c r="D48" s="186" t="n">
        <v>348.652</v>
      </c>
      <c r="E48" s="189"/>
    </row>
    <row r="49" customFormat="false" ht="23.25" hidden="false" customHeight="false" outlineLevel="0" collapsed="false">
      <c r="A49" s="184" t="n">
        <v>241201</v>
      </c>
      <c r="B49" s="185" t="n">
        <v>37760</v>
      </c>
      <c r="C49" s="0"/>
      <c r="D49" s="186" t="n">
        <v>347.912</v>
      </c>
    </row>
    <row r="50" customFormat="false" ht="23.25" hidden="false" customHeight="false" outlineLevel="0" collapsed="false">
      <c r="A50" s="184" t="n">
        <v>241202</v>
      </c>
      <c r="B50" s="185" t="n">
        <v>37761</v>
      </c>
      <c r="C50" s="0"/>
      <c r="D50" s="186" t="n">
        <v>347.552</v>
      </c>
    </row>
    <row r="51" customFormat="false" ht="23.25" hidden="false" customHeight="false" outlineLevel="0" collapsed="false">
      <c r="A51" s="184" t="n">
        <v>241203</v>
      </c>
      <c r="B51" s="185" t="n">
        <v>37762</v>
      </c>
      <c r="C51" s="0"/>
      <c r="D51" s="186" t="n">
        <v>347.552</v>
      </c>
    </row>
    <row r="52" customFormat="false" ht="23.25" hidden="false" customHeight="false" outlineLevel="0" collapsed="false">
      <c r="A52" s="184" t="n">
        <v>241204</v>
      </c>
      <c r="B52" s="185" t="n">
        <v>37763</v>
      </c>
      <c r="C52" s="0"/>
      <c r="D52" s="186" t="n">
        <v>347.352</v>
      </c>
    </row>
    <row r="53" customFormat="false" ht="23.25" hidden="false" customHeight="false" outlineLevel="0" collapsed="false">
      <c r="A53" s="184" t="n">
        <v>241205</v>
      </c>
      <c r="B53" s="185" t="n">
        <v>37764</v>
      </c>
      <c r="C53" s="0"/>
      <c r="D53" s="186" t="n">
        <v>347.412</v>
      </c>
      <c r="E53" s="182" t="n">
        <v>347.402</v>
      </c>
    </row>
    <row r="54" customFormat="false" ht="23.25" hidden="false" customHeight="false" outlineLevel="0" collapsed="false">
      <c r="A54" s="184" t="n">
        <v>241206</v>
      </c>
      <c r="B54" s="185" t="n">
        <v>37765</v>
      </c>
      <c r="C54" s="0"/>
      <c r="D54" s="186" t="n">
        <v>347.412</v>
      </c>
    </row>
    <row r="55" customFormat="false" ht="23.25" hidden="false" customHeight="false" outlineLevel="0" collapsed="false">
      <c r="A55" s="184" t="n">
        <v>241207</v>
      </c>
      <c r="B55" s="185" t="n">
        <v>37766</v>
      </c>
      <c r="C55" s="0"/>
      <c r="D55" s="186" t="n">
        <v>347.612</v>
      </c>
    </row>
    <row r="56" customFormat="false" ht="23.25" hidden="false" customHeight="false" outlineLevel="0" collapsed="false">
      <c r="A56" s="184" t="n">
        <v>241208</v>
      </c>
      <c r="B56" s="185" t="n">
        <v>37767</v>
      </c>
      <c r="C56" s="0"/>
      <c r="D56" s="186" t="n">
        <v>347.552</v>
      </c>
    </row>
    <row r="57" customFormat="false" ht="23.25" hidden="false" customHeight="false" outlineLevel="0" collapsed="false">
      <c r="A57" s="184" t="n">
        <v>241209</v>
      </c>
      <c r="B57" s="185" t="n">
        <v>37768</v>
      </c>
      <c r="C57" s="0"/>
      <c r="D57" s="186" t="n">
        <v>347.852</v>
      </c>
    </row>
    <row r="58" customFormat="false" ht="23.25" hidden="false" customHeight="false" outlineLevel="0" collapsed="false">
      <c r="A58" s="184" t="n">
        <v>241210</v>
      </c>
      <c r="B58" s="185" t="n">
        <v>37769</v>
      </c>
      <c r="C58" s="0"/>
      <c r="D58" s="186" t="n">
        <v>347.752</v>
      </c>
      <c r="E58" s="195"/>
    </row>
    <row r="59" customFormat="false" ht="23.25" hidden="false" customHeight="false" outlineLevel="0" collapsed="false">
      <c r="A59" s="184" t="n">
        <v>241211</v>
      </c>
      <c r="B59" s="185" t="n">
        <v>37770</v>
      </c>
      <c r="C59" s="0"/>
      <c r="D59" s="186" t="n">
        <v>347.722</v>
      </c>
    </row>
    <row r="60" customFormat="false" ht="23.25" hidden="false" customHeight="false" outlineLevel="0" collapsed="false">
      <c r="A60" s="184" t="n">
        <v>241212</v>
      </c>
      <c r="B60" s="185" t="n">
        <v>37771</v>
      </c>
      <c r="C60" s="0"/>
      <c r="D60" s="186" t="n">
        <v>347.962</v>
      </c>
    </row>
    <row r="61" customFormat="false" ht="23.25" hidden="false" customHeight="false" outlineLevel="0" collapsed="false">
      <c r="A61" s="184" t="n">
        <v>241213</v>
      </c>
      <c r="B61" s="185" t="n">
        <v>37772</v>
      </c>
      <c r="C61" s="0"/>
      <c r="D61" s="186" t="n">
        <v>348.052</v>
      </c>
    </row>
    <row r="62" customFormat="false" ht="23.25" hidden="false" customHeight="false" outlineLevel="0" collapsed="false">
      <c r="A62" s="184" t="n">
        <v>241214</v>
      </c>
      <c r="B62" s="185" t="n">
        <v>37773</v>
      </c>
      <c r="C62" s="0"/>
      <c r="D62" s="186" t="n">
        <v>347.852</v>
      </c>
    </row>
    <row r="63" customFormat="false" ht="23.25" hidden="false" customHeight="false" outlineLevel="0" collapsed="false">
      <c r="A63" s="184" t="n">
        <v>241215</v>
      </c>
      <c r="B63" s="185" t="n">
        <v>37774</v>
      </c>
      <c r="C63" s="0"/>
      <c r="D63" s="186" t="n">
        <v>347.612</v>
      </c>
    </row>
    <row r="64" customFormat="false" ht="24" hidden="false" customHeight="false" outlineLevel="0" collapsed="false">
      <c r="A64" s="184" t="n">
        <v>241216</v>
      </c>
      <c r="B64" s="185" t="n">
        <v>37775</v>
      </c>
      <c r="C64" s="0"/>
      <c r="D64" s="186" t="n">
        <v>347.542</v>
      </c>
      <c r="E64" s="83"/>
    </row>
    <row r="65" customFormat="false" ht="23.25" hidden="false" customHeight="false" outlineLevel="0" collapsed="false">
      <c r="A65" s="184" t="n">
        <v>241217</v>
      </c>
      <c r="B65" s="185" t="n">
        <v>37776</v>
      </c>
      <c r="C65" s="0"/>
      <c r="D65" s="186" t="n">
        <v>347.442</v>
      </c>
    </row>
    <row r="66" customFormat="false" ht="23.25" hidden="false" customHeight="false" outlineLevel="0" collapsed="false">
      <c r="A66" s="184" t="n">
        <v>241218</v>
      </c>
      <c r="B66" s="185" t="n">
        <v>37777</v>
      </c>
      <c r="C66" s="0"/>
      <c r="D66" s="186" t="n">
        <v>347.452</v>
      </c>
      <c r="E66" s="182" t="n">
        <v>347.602</v>
      </c>
    </row>
    <row r="67" customFormat="false" ht="23.25" hidden="false" customHeight="false" outlineLevel="0" collapsed="false">
      <c r="A67" s="184" t="n">
        <v>241219</v>
      </c>
      <c r="B67" s="185" t="n">
        <v>37778</v>
      </c>
      <c r="C67" s="0"/>
      <c r="D67" s="186" t="n">
        <v>347.372</v>
      </c>
    </row>
    <row r="68" customFormat="false" ht="23.25" hidden="false" customHeight="false" outlineLevel="0" collapsed="false">
      <c r="A68" s="184" t="n">
        <v>241220</v>
      </c>
      <c r="B68" s="185" t="n">
        <v>37779</v>
      </c>
      <c r="C68" s="0"/>
      <c r="D68" s="186" t="n">
        <v>347.452</v>
      </c>
    </row>
    <row r="69" customFormat="false" ht="23.25" hidden="false" customHeight="false" outlineLevel="0" collapsed="false">
      <c r="A69" s="184" t="n">
        <v>241221</v>
      </c>
      <c r="B69" s="185" t="n">
        <v>37780</v>
      </c>
      <c r="C69" s="0"/>
      <c r="D69" s="186" t="n">
        <v>347.392</v>
      </c>
    </row>
    <row r="70" customFormat="false" ht="23.25" hidden="false" customHeight="false" outlineLevel="0" collapsed="false">
      <c r="A70" s="184" t="n">
        <v>241222</v>
      </c>
      <c r="B70" s="185" t="n">
        <v>37781</v>
      </c>
      <c r="C70" s="0"/>
      <c r="D70" s="186" t="n">
        <v>347.892</v>
      </c>
    </row>
    <row r="71" customFormat="false" ht="23.25" hidden="false" customHeight="false" outlineLevel="0" collapsed="false">
      <c r="A71" s="184" t="n">
        <v>241223</v>
      </c>
      <c r="B71" s="185" t="n">
        <v>37782</v>
      </c>
      <c r="C71" s="0"/>
      <c r="D71" s="186" t="n">
        <v>348.052</v>
      </c>
    </row>
    <row r="72" customFormat="false" ht="23.25" hidden="false" customHeight="false" outlineLevel="0" collapsed="false">
      <c r="A72" s="184" t="n">
        <v>241224</v>
      </c>
      <c r="B72" s="185" t="n">
        <v>37783</v>
      </c>
      <c r="C72" s="0"/>
      <c r="D72" s="186" t="n">
        <v>347.992</v>
      </c>
    </row>
    <row r="73" customFormat="false" ht="23.25" hidden="false" customHeight="false" outlineLevel="0" collapsed="false">
      <c r="A73" s="184" t="n">
        <v>241225</v>
      </c>
      <c r="B73" s="185" t="n">
        <v>37784</v>
      </c>
      <c r="C73" s="0"/>
      <c r="D73" s="186" t="n">
        <v>347.632</v>
      </c>
    </row>
    <row r="74" customFormat="false" ht="23.25" hidden="false" customHeight="false" outlineLevel="0" collapsed="false">
      <c r="A74" s="184" t="n">
        <v>241226</v>
      </c>
      <c r="B74" s="185" t="n">
        <v>37785</v>
      </c>
      <c r="C74" s="0"/>
      <c r="D74" s="186" t="n">
        <v>347.572</v>
      </c>
    </row>
    <row r="75" customFormat="false" ht="23.25" hidden="false" customHeight="false" outlineLevel="0" collapsed="false">
      <c r="A75" s="184" t="n">
        <v>241227</v>
      </c>
      <c r="B75" s="185" t="n">
        <v>37786</v>
      </c>
      <c r="C75" s="0"/>
      <c r="D75" s="186" t="n">
        <v>347.532</v>
      </c>
    </row>
    <row r="76" customFormat="false" ht="23.25" hidden="false" customHeight="false" outlineLevel="0" collapsed="false">
      <c r="A76" s="184" t="n">
        <v>241228</v>
      </c>
      <c r="B76" s="185" t="n">
        <v>37787</v>
      </c>
      <c r="C76" s="0"/>
      <c r="D76" s="186" t="n">
        <v>347.522</v>
      </c>
    </row>
    <row r="77" customFormat="false" ht="23.25" hidden="false" customHeight="false" outlineLevel="0" collapsed="false">
      <c r="A77" s="184" t="n">
        <v>241229</v>
      </c>
      <c r="B77" s="185" t="n">
        <v>37788</v>
      </c>
      <c r="C77" s="0"/>
      <c r="D77" s="186" t="n">
        <v>347.532</v>
      </c>
    </row>
    <row r="78" customFormat="false" ht="23.25" hidden="false" customHeight="false" outlineLevel="0" collapsed="false">
      <c r="A78" s="184" t="n">
        <v>241230</v>
      </c>
      <c r="B78" s="185" t="n">
        <v>37789</v>
      </c>
      <c r="C78" s="0"/>
      <c r="D78" s="186" t="n">
        <v>347.452</v>
      </c>
    </row>
    <row r="79" customFormat="false" ht="23.25" hidden="false" customHeight="false" outlineLevel="0" collapsed="false">
      <c r="A79" s="184" t="n">
        <v>241231</v>
      </c>
      <c r="B79" s="185" t="n">
        <v>37790</v>
      </c>
      <c r="C79" s="0"/>
      <c r="D79" s="186" t="n">
        <v>347.392</v>
      </c>
    </row>
    <row r="80" customFormat="false" ht="23.25" hidden="false" customHeight="false" outlineLevel="0" collapsed="false">
      <c r="A80" s="184" t="n">
        <v>241232</v>
      </c>
      <c r="B80" s="185" t="n">
        <v>37791</v>
      </c>
      <c r="C80" s="0"/>
      <c r="D80" s="186" t="n">
        <v>347.392</v>
      </c>
    </row>
    <row r="81" customFormat="false" ht="23.25" hidden="false" customHeight="false" outlineLevel="0" collapsed="false">
      <c r="A81" s="184" t="n">
        <v>241233</v>
      </c>
      <c r="B81" s="185" t="n">
        <v>37792</v>
      </c>
      <c r="C81" s="0"/>
      <c r="D81" s="186" t="n">
        <v>347.352</v>
      </c>
      <c r="E81" s="195"/>
    </row>
    <row r="82" customFormat="false" ht="23.25" hidden="false" customHeight="false" outlineLevel="0" collapsed="false">
      <c r="A82" s="184" t="n">
        <v>241234</v>
      </c>
      <c r="B82" s="185" t="n">
        <v>37793</v>
      </c>
      <c r="C82" s="0"/>
      <c r="D82" s="186" t="n">
        <v>347.362</v>
      </c>
    </row>
    <row r="83" customFormat="false" ht="23.25" hidden="false" customHeight="false" outlineLevel="0" collapsed="false">
      <c r="A83" s="184" t="n">
        <v>241235</v>
      </c>
      <c r="B83" s="185" t="n">
        <v>37794</v>
      </c>
      <c r="C83" s="0"/>
      <c r="D83" s="186" t="n">
        <v>347.392</v>
      </c>
    </row>
    <row r="84" customFormat="false" ht="23.25" hidden="false" customHeight="false" outlineLevel="0" collapsed="false">
      <c r="A84" s="184" t="n">
        <v>241236</v>
      </c>
      <c r="B84" s="185" t="n">
        <v>37795</v>
      </c>
      <c r="C84" s="0"/>
      <c r="D84" s="186" t="n">
        <v>347.352</v>
      </c>
    </row>
    <row r="85" customFormat="false" ht="23.25" hidden="false" customHeight="false" outlineLevel="0" collapsed="false">
      <c r="A85" s="184" t="n">
        <v>241237</v>
      </c>
      <c r="B85" s="185" t="n">
        <v>37796</v>
      </c>
      <c r="C85" s="0"/>
      <c r="D85" s="186" t="n">
        <v>347.332</v>
      </c>
    </row>
    <row r="86" customFormat="false" ht="23.25" hidden="false" customHeight="false" outlineLevel="0" collapsed="false">
      <c r="A86" s="184" t="n">
        <v>241238</v>
      </c>
      <c r="B86" s="185" t="n">
        <v>37797</v>
      </c>
      <c r="C86" s="0"/>
      <c r="D86" s="186" t="n">
        <v>347.332</v>
      </c>
      <c r="E86" s="195"/>
    </row>
    <row r="87" customFormat="false" ht="23.25" hidden="false" customHeight="false" outlineLevel="0" collapsed="false">
      <c r="A87" s="184" t="n">
        <v>241239</v>
      </c>
      <c r="B87" s="185" t="n">
        <v>37798</v>
      </c>
      <c r="C87" s="0"/>
      <c r="D87" s="186" t="n">
        <v>347.372</v>
      </c>
    </row>
    <row r="88" customFormat="false" ht="23.25" hidden="false" customHeight="false" outlineLevel="0" collapsed="false">
      <c r="A88" s="184" t="n">
        <v>241240</v>
      </c>
      <c r="B88" s="185" t="n">
        <v>37799</v>
      </c>
      <c r="C88" s="0"/>
      <c r="D88" s="186" t="n">
        <v>347.392</v>
      </c>
    </row>
    <row r="89" customFormat="false" ht="23.25" hidden="false" customHeight="false" outlineLevel="0" collapsed="false">
      <c r="A89" s="184" t="n">
        <v>241241</v>
      </c>
      <c r="B89" s="185" t="n">
        <v>37800</v>
      </c>
      <c r="C89" s="0"/>
      <c r="D89" s="186" t="n">
        <v>347.852</v>
      </c>
      <c r="E89" s="182" t="n">
        <v>347.842</v>
      </c>
    </row>
    <row r="90" customFormat="false" ht="23.25" hidden="false" customHeight="false" outlineLevel="0" collapsed="false">
      <c r="A90" s="184" t="n">
        <v>241242</v>
      </c>
      <c r="B90" s="185" t="n">
        <v>37801</v>
      </c>
      <c r="C90" s="0"/>
      <c r="D90" s="186" t="n">
        <v>348.402</v>
      </c>
      <c r="E90" s="182" t="n">
        <v>348.292</v>
      </c>
    </row>
    <row r="91" customFormat="false" ht="23.25" hidden="false" customHeight="false" outlineLevel="0" collapsed="false">
      <c r="A91" s="184" t="n">
        <v>241243</v>
      </c>
      <c r="B91" s="185" t="n">
        <v>37802</v>
      </c>
      <c r="C91" s="0"/>
      <c r="D91" s="186" t="n">
        <v>347.892</v>
      </c>
    </row>
    <row r="92" customFormat="false" ht="23.25" hidden="false" customHeight="false" outlineLevel="0" collapsed="false">
      <c r="A92" s="184" t="n">
        <v>241244</v>
      </c>
      <c r="B92" s="185" t="n">
        <v>37803</v>
      </c>
      <c r="C92" s="0"/>
      <c r="D92" s="186" t="n">
        <v>347.802</v>
      </c>
      <c r="R92" s="187"/>
    </row>
    <row r="93" customFormat="false" ht="23.25" hidden="false" customHeight="false" outlineLevel="0" collapsed="false">
      <c r="A93" s="184" t="n">
        <v>241245</v>
      </c>
      <c r="B93" s="185" t="n">
        <v>37804</v>
      </c>
      <c r="C93" s="0"/>
      <c r="D93" s="186" t="n">
        <v>347.692</v>
      </c>
    </row>
    <row r="94" customFormat="false" ht="23.25" hidden="false" customHeight="false" outlineLevel="0" collapsed="false">
      <c r="A94" s="184" t="n">
        <v>241246</v>
      </c>
      <c r="B94" s="185" t="n">
        <v>37805</v>
      </c>
      <c r="C94" s="0"/>
      <c r="D94" s="186" t="n">
        <v>347.552</v>
      </c>
    </row>
    <row r="95" customFormat="false" ht="23.25" hidden="false" customHeight="false" outlineLevel="0" collapsed="false">
      <c r="A95" s="184" t="n">
        <v>241247</v>
      </c>
      <c r="B95" s="185" t="n">
        <v>37806</v>
      </c>
      <c r="C95" s="0"/>
      <c r="D95" s="186" t="n">
        <v>347.492</v>
      </c>
      <c r="M95" s="183" t="s">
        <v>130</v>
      </c>
    </row>
    <row r="96" customFormat="false" ht="23.25" hidden="false" customHeight="false" outlineLevel="0" collapsed="false">
      <c r="A96" s="184" t="n">
        <v>241248</v>
      </c>
      <c r="B96" s="185" t="n">
        <v>37807</v>
      </c>
      <c r="C96" s="0"/>
      <c r="D96" s="186" t="n">
        <v>347.492</v>
      </c>
    </row>
    <row r="97" customFormat="false" ht="23.25" hidden="false" customHeight="false" outlineLevel="0" collapsed="false">
      <c r="A97" s="184" t="n">
        <v>241249</v>
      </c>
      <c r="B97" s="185" t="n">
        <v>37808</v>
      </c>
      <c r="C97" s="0"/>
      <c r="D97" s="186" t="n">
        <v>347.572</v>
      </c>
    </row>
    <row r="98" customFormat="false" ht="23.25" hidden="false" customHeight="false" outlineLevel="0" collapsed="false">
      <c r="A98" s="184" t="n">
        <v>241250</v>
      </c>
      <c r="B98" s="185" t="n">
        <v>37809</v>
      </c>
      <c r="C98" s="0"/>
      <c r="D98" s="186" t="n">
        <v>347.452</v>
      </c>
    </row>
    <row r="99" customFormat="false" ht="23.25" hidden="false" customHeight="false" outlineLevel="0" collapsed="false">
      <c r="A99" s="184" t="n">
        <v>241251</v>
      </c>
      <c r="B99" s="185" t="n">
        <v>37810</v>
      </c>
      <c r="C99" s="0"/>
      <c r="D99" s="186" t="n">
        <v>347.452</v>
      </c>
    </row>
    <row r="100" customFormat="false" ht="23.25" hidden="false" customHeight="false" outlineLevel="0" collapsed="false">
      <c r="A100" s="184" t="n">
        <v>241252</v>
      </c>
      <c r="B100" s="185" t="n">
        <v>37811</v>
      </c>
      <c r="C100" s="0"/>
      <c r="D100" s="186" t="n">
        <v>347.392</v>
      </c>
    </row>
    <row r="101" customFormat="false" ht="23.25" hidden="false" customHeight="false" outlineLevel="0" collapsed="false">
      <c r="A101" s="184" t="n">
        <v>241253</v>
      </c>
      <c r="B101" s="185" t="n">
        <v>37812</v>
      </c>
      <c r="C101" s="0"/>
      <c r="D101" s="186" t="n">
        <v>347.492</v>
      </c>
    </row>
    <row r="102" customFormat="false" ht="23.25" hidden="false" customHeight="false" outlineLevel="0" collapsed="false">
      <c r="A102" s="184" t="n">
        <v>241254</v>
      </c>
      <c r="B102" s="185" t="n">
        <v>37813</v>
      </c>
      <c r="C102" s="0"/>
      <c r="D102" s="186" t="n">
        <v>347.542</v>
      </c>
    </row>
    <row r="103" customFormat="false" ht="23.25" hidden="false" customHeight="false" outlineLevel="0" collapsed="false">
      <c r="A103" s="184" t="n">
        <v>241255</v>
      </c>
      <c r="B103" s="185" t="n">
        <v>37814</v>
      </c>
      <c r="C103" s="0"/>
      <c r="D103" s="186" t="n">
        <v>347.832</v>
      </c>
    </row>
    <row r="104" customFormat="false" ht="23.25" hidden="false" customHeight="false" outlineLevel="0" collapsed="false">
      <c r="A104" s="184" t="n">
        <v>241256</v>
      </c>
      <c r="B104" s="185" t="n">
        <v>37815</v>
      </c>
      <c r="C104" s="0"/>
      <c r="D104" s="186" t="n">
        <v>348.132</v>
      </c>
    </row>
    <row r="105" customFormat="false" ht="23.25" hidden="false" customHeight="false" outlineLevel="0" collapsed="false">
      <c r="A105" s="184" t="n">
        <v>241257</v>
      </c>
      <c r="B105" s="185" t="n">
        <v>37816</v>
      </c>
      <c r="C105" s="0"/>
      <c r="D105" s="186" t="n">
        <v>348.202</v>
      </c>
    </row>
    <row r="106" customFormat="false" ht="23.25" hidden="false" customHeight="false" outlineLevel="0" collapsed="false">
      <c r="A106" s="184" t="n">
        <v>241258</v>
      </c>
      <c r="B106" s="185" t="n">
        <v>37817</v>
      </c>
      <c r="C106" s="0"/>
      <c r="D106" s="186" t="n">
        <v>347.792</v>
      </c>
      <c r="R106" s="187"/>
    </row>
    <row r="107" customFormat="false" ht="23.25" hidden="false" customHeight="false" outlineLevel="0" collapsed="false">
      <c r="A107" s="184" t="n">
        <v>241259</v>
      </c>
      <c r="B107" s="185" t="n">
        <v>37818</v>
      </c>
      <c r="C107" s="0"/>
      <c r="D107" s="186" t="n">
        <v>347.792</v>
      </c>
    </row>
    <row r="108" customFormat="false" ht="23.25" hidden="false" customHeight="false" outlineLevel="0" collapsed="false">
      <c r="A108" s="184" t="n">
        <v>241260</v>
      </c>
      <c r="B108" s="185" t="n">
        <v>37819</v>
      </c>
      <c r="C108" s="0"/>
      <c r="D108" s="186" t="n">
        <v>348.922</v>
      </c>
    </row>
    <row r="109" customFormat="false" ht="23.25" hidden="false" customHeight="false" outlineLevel="0" collapsed="false">
      <c r="A109" s="184" t="n">
        <v>241261</v>
      </c>
      <c r="B109" s="185" t="n">
        <v>37820</v>
      </c>
      <c r="C109" s="0"/>
      <c r="D109" s="186" t="n">
        <v>350.072</v>
      </c>
      <c r="E109" s="182" t="n">
        <v>350.072</v>
      </c>
    </row>
    <row r="110" customFormat="false" ht="23.25" hidden="false" customHeight="false" outlineLevel="0" collapsed="false">
      <c r="A110" s="184" t="n">
        <v>241262</v>
      </c>
      <c r="B110" s="185" t="n">
        <v>37821</v>
      </c>
      <c r="C110" s="0"/>
      <c r="D110" s="186" t="n">
        <v>349.332</v>
      </c>
      <c r="E110" s="182" t="n">
        <v>348.942</v>
      </c>
    </row>
    <row r="111" customFormat="false" ht="23.25" hidden="false" customHeight="false" outlineLevel="0" collapsed="false">
      <c r="A111" s="184" t="n">
        <v>241263</v>
      </c>
      <c r="B111" s="185" t="n">
        <v>37822</v>
      </c>
      <c r="C111" s="0"/>
      <c r="D111" s="186" t="n">
        <v>348.452</v>
      </c>
    </row>
    <row r="112" customFormat="false" ht="23.25" hidden="false" customHeight="false" outlineLevel="0" collapsed="false">
      <c r="A112" s="184" t="n">
        <v>241264</v>
      </c>
      <c r="B112" s="185" t="n">
        <v>37823</v>
      </c>
      <c r="C112" s="0"/>
      <c r="D112" s="186" t="n">
        <v>348.722</v>
      </c>
    </row>
    <row r="113" customFormat="false" ht="24" hidden="false" customHeight="false" outlineLevel="0" collapsed="false">
      <c r="A113" s="184" t="n">
        <v>241265</v>
      </c>
      <c r="B113" s="185" t="n">
        <v>37824</v>
      </c>
      <c r="C113" s="0"/>
      <c r="D113" s="186" t="n">
        <v>350.612</v>
      </c>
      <c r="E113" s="83"/>
      <c r="R113" s="187"/>
    </row>
    <row r="114" customFormat="false" ht="23.25" hidden="false" customHeight="false" outlineLevel="0" collapsed="false">
      <c r="A114" s="184" t="n">
        <v>241266</v>
      </c>
      <c r="B114" s="185" t="n">
        <v>37825</v>
      </c>
      <c r="C114" s="0"/>
      <c r="D114" s="186" t="n">
        <v>350.792</v>
      </c>
      <c r="E114" s="182" t="n">
        <v>350.752</v>
      </c>
    </row>
    <row r="115" customFormat="false" ht="23.25" hidden="false" customHeight="false" outlineLevel="0" collapsed="false">
      <c r="A115" s="184" t="n">
        <v>241267</v>
      </c>
      <c r="B115" s="185" t="n">
        <v>37826</v>
      </c>
      <c r="C115" s="0"/>
      <c r="D115" s="186" t="n">
        <v>349.872</v>
      </c>
      <c r="E115" s="195"/>
    </row>
    <row r="116" customFormat="false" ht="23.25" hidden="false" customHeight="false" outlineLevel="0" collapsed="false">
      <c r="A116" s="184" t="n">
        <v>241268</v>
      </c>
      <c r="B116" s="185" t="n">
        <v>37827</v>
      </c>
      <c r="C116" s="0"/>
      <c r="D116" s="186" t="n">
        <v>348.892</v>
      </c>
    </row>
    <row r="117" customFormat="false" ht="23.25" hidden="false" customHeight="false" outlineLevel="0" collapsed="false">
      <c r="A117" s="184" t="n">
        <v>241269</v>
      </c>
      <c r="B117" s="185" t="n">
        <v>37828</v>
      </c>
      <c r="C117" s="0"/>
      <c r="D117" s="186" t="n">
        <v>349.412</v>
      </c>
    </row>
    <row r="118" customFormat="false" ht="24" hidden="false" customHeight="false" outlineLevel="0" collapsed="false">
      <c r="A118" s="184" t="n">
        <v>241270</v>
      </c>
      <c r="B118" s="185" t="n">
        <v>37829</v>
      </c>
      <c r="C118" s="0"/>
      <c r="D118" s="186" t="n">
        <v>349.602</v>
      </c>
      <c r="E118" s="83"/>
    </row>
    <row r="119" customFormat="false" ht="23.25" hidden="false" customHeight="false" outlineLevel="0" collapsed="false">
      <c r="A119" s="184" t="n">
        <v>241271</v>
      </c>
      <c r="B119" s="185" t="n">
        <v>37830</v>
      </c>
      <c r="C119" s="0"/>
      <c r="D119" s="186" t="n">
        <v>348.652</v>
      </c>
      <c r="E119" s="195"/>
    </row>
    <row r="120" customFormat="false" ht="23.25" hidden="false" customHeight="false" outlineLevel="0" collapsed="false">
      <c r="A120" s="184" t="n">
        <v>241272</v>
      </c>
      <c r="B120" s="185" t="n">
        <v>37831</v>
      </c>
      <c r="C120" s="0"/>
      <c r="D120" s="186" t="n">
        <v>348.472</v>
      </c>
    </row>
    <row r="121" customFormat="false" ht="23.25" hidden="false" customHeight="false" outlineLevel="0" collapsed="false">
      <c r="A121" s="184" t="n">
        <v>241273</v>
      </c>
      <c r="B121" s="185" t="n">
        <v>37832</v>
      </c>
      <c r="C121" s="0"/>
      <c r="D121" s="186" t="n">
        <v>348.312</v>
      </c>
    </row>
    <row r="122" customFormat="false" ht="23.25" hidden="false" customHeight="false" outlineLevel="0" collapsed="false">
      <c r="A122" s="184" t="n">
        <v>241274</v>
      </c>
      <c r="B122" s="185" t="n">
        <v>37833</v>
      </c>
      <c r="C122" s="0"/>
      <c r="D122" s="186" t="n">
        <v>348.202</v>
      </c>
    </row>
    <row r="123" customFormat="false" ht="23.25" hidden="false" customHeight="false" outlineLevel="0" collapsed="false">
      <c r="A123" s="184" t="n">
        <v>241275</v>
      </c>
      <c r="B123" s="185" t="n">
        <v>37834</v>
      </c>
      <c r="C123" s="0"/>
      <c r="D123" s="186" t="n">
        <v>348.032</v>
      </c>
    </row>
    <row r="124" customFormat="false" ht="23.25" hidden="false" customHeight="false" outlineLevel="0" collapsed="false">
      <c r="A124" s="184" t="n">
        <v>241276</v>
      </c>
      <c r="B124" s="185" t="n">
        <v>37835</v>
      </c>
      <c r="C124" s="0"/>
      <c r="D124" s="186" t="n">
        <v>347.952</v>
      </c>
    </row>
    <row r="125" customFormat="false" ht="23.25" hidden="false" customHeight="false" outlineLevel="0" collapsed="false">
      <c r="A125" s="184" t="n">
        <v>241277</v>
      </c>
      <c r="B125" s="185" t="n">
        <v>37836</v>
      </c>
      <c r="C125" s="0"/>
      <c r="D125" s="186" t="n">
        <v>347.932</v>
      </c>
      <c r="E125" s="182" t="n">
        <v>347.932</v>
      </c>
    </row>
    <row r="126" customFormat="false" ht="23.25" hidden="false" customHeight="false" outlineLevel="0" collapsed="false">
      <c r="A126" s="184" t="n">
        <v>241278</v>
      </c>
      <c r="B126" s="185" t="n">
        <v>37837</v>
      </c>
      <c r="C126" s="0"/>
      <c r="D126" s="186" t="n">
        <v>347.922</v>
      </c>
    </row>
    <row r="127" customFormat="false" ht="23.25" hidden="false" customHeight="false" outlineLevel="0" collapsed="false">
      <c r="A127" s="184" t="n">
        <v>241279</v>
      </c>
      <c r="B127" s="185" t="n">
        <v>37838</v>
      </c>
      <c r="C127" s="0"/>
      <c r="D127" s="186" t="n">
        <v>347.932</v>
      </c>
    </row>
    <row r="128" customFormat="false" ht="23.25" hidden="false" customHeight="false" outlineLevel="0" collapsed="false">
      <c r="A128" s="184" t="n">
        <v>241280</v>
      </c>
      <c r="B128" s="185" t="n">
        <v>37839</v>
      </c>
      <c r="C128" s="0"/>
      <c r="D128" s="186" t="n">
        <v>347.892</v>
      </c>
    </row>
    <row r="129" customFormat="false" ht="23.25" hidden="false" customHeight="false" outlineLevel="0" collapsed="false">
      <c r="A129" s="184" t="n">
        <v>241281</v>
      </c>
      <c r="B129" s="185" t="n">
        <v>37840</v>
      </c>
      <c r="C129" s="0"/>
      <c r="D129" s="186" t="n">
        <v>348.132</v>
      </c>
    </row>
    <row r="130" customFormat="false" ht="23.25" hidden="false" customHeight="false" outlineLevel="0" collapsed="false">
      <c r="A130" s="184" t="n">
        <v>241282</v>
      </c>
      <c r="B130" s="185" t="n">
        <v>37841</v>
      </c>
      <c r="C130" s="0"/>
      <c r="D130" s="186" t="n">
        <v>347.982</v>
      </c>
    </row>
    <row r="131" customFormat="false" ht="23.25" hidden="false" customHeight="false" outlineLevel="0" collapsed="false">
      <c r="A131" s="184" t="n">
        <v>241283</v>
      </c>
      <c r="B131" s="185" t="n">
        <v>37842</v>
      </c>
      <c r="C131" s="0"/>
      <c r="D131" s="186" t="n">
        <v>347.972</v>
      </c>
    </row>
    <row r="132" customFormat="false" ht="23.25" hidden="false" customHeight="false" outlineLevel="0" collapsed="false">
      <c r="A132" s="184" t="n">
        <v>241284</v>
      </c>
      <c r="B132" s="185" t="n">
        <v>37843</v>
      </c>
      <c r="C132" s="0"/>
      <c r="D132" s="186" t="n">
        <v>347.952</v>
      </c>
    </row>
    <row r="133" customFormat="false" ht="23.25" hidden="false" customHeight="false" outlineLevel="0" collapsed="false">
      <c r="A133" s="184" t="n">
        <v>241285</v>
      </c>
      <c r="B133" s="185" t="n">
        <v>37844</v>
      </c>
      <c r="C133" s="0"/>
      <c r="D133" s="186" t="n">
        <v>347.892</v>
      </c>
    </row>
    <row r="134" customFormat="false" ht="23.25" hidden="false" customHeight="false" outlineLevel="0" collapsed="false">
      <c r="A134" s="184" t="n">
        <v>241286</v>
      </c>
      <c r="B134" s="185" t="n">
        <v>37845</v>
      </c>
      <c r="C134" s="0"/>
      <c r="D134" s="186" t="n">
        <v>347.852</v>
      </c>
    </row>
    <row r="135" customFormat="false" ht="23.25" hidden="false" customHeight="false" outlineLevel="0" collapsed="false">
      <c r="A135" s="184" t="n">
        <v>241287</v>
      </c>
      <c r="B135" s="185" t="n">
        <v>37846</v>
      </c>
      <c r="C135" s="0"/>
      <c r="D135" s="186" t="n">
        <v>347.812</v>
      </c>
      <c r="E135" s="195"/>
    </row>
    <row r="136" customFormat="false" ht="23.25" hidden="false" customHeight="false" outlineLevel="0" collapsed="false">
      <c r="A136" s="184" t="n">
        <v>241288</v>
      </c>
      <c r="B136" s="185" t="n">
        <v>37847</v>
      </c>
      <c r="C136" s="0"/>
      <c r="D136" s="186" t="n">
        <v>347.752</v>
      </c>
    </row>
    <row r="137" customFormat="false" ht="23.25" hidden="false" customHeight="false" outlineLevel="0" collapsed="false">
      <c r="A137" s="184" t="n">
        <v>241289</v>
      </c>
      <c r="B137" s="185" t="n">
        <v>37848</v>
      </c>
      <c r="C137" s="0"/>
      <c r="D137" s="186" t="n">
        <v>347.742</v>
      </c>
    </row>
    <row r="138" customFormat="false" ht="23.25" hidden="false" customHeight="false" outlineLevel="0" collapsed="false">
      <c r="A138" s="184" t="n">
        <v>241290</v>
      </c>
      <c r="B138" s="185" t="n">
        <v>37849</v>
      </c>
      <c r="C138" s="0"/>
      <c r="D138" s="186" t="n">
        <v>347.752</v>
      </c>
      <c r="E138" s="182" t="n">
        <v>347.742</v>
      </c>
    </row>
    <row r="139" customFormat="false" ht="23.25" hidden="false" customHeight="false" outlineLevel="0" collapsed="false">
      <c r="A139" s="184" t="n">
        <v>241291</v>
      </c>
      <c r="B139" s="185" t="n">
        <v>37850</v>
      </c>
      <c r="C139" s="0"/>
      <c r="D139" s="186" t="n">
        <v>347.992</v>
      </c>
    </row>
    <row r="140" customFormat="false" ht="23.25" hidden="false" customHeight="false" outlineLevel="0" collapsed="false">
      <c r="A140" s="184" t="n">
        <v>241292</v>
      </c>
      <c r="B140" s="185" t="n">
        <v>37851</v>
      </c>
      <c r="C140" s="0"/>
      <c r="D140" s="186" t="n">
        <v>348.252</v>
      </c>
    </row>
    <row r="141" customFormat="false" ht="23.25" hidden="false" customHeight="false" outlineLevel="0" collapsed="false">
      <c r="A141" s="184" t="n">
        <v>241293</v>
      </c>
      <c r="B141" s="185" t="n">
        <v>37852</v>
      </c>
      <c r="C141" s="0"/>
      <c r="D141" s="186" t="n">
        <v>348.112</v>
      </c>
    </row>
    <row r="142" customFormat="false" ht="23.25" hidden="false" customHeight="false" outlineLevel="0" collapsed="false">
      <c r="A142" s="184" t="n">
        <v>241294</v>
      </c>
      <c r="B142" s="185" t="n">
        <v>37853</v>
      </c>
      <c r="C142" s="0"/>
      <c r="D142" s="186" t="n">
        <v>348.152</v>
      </c>
    </row>
    <row r="143" customFormat="false" ht="23.25" hidden="false" customHeight="false" outlineLevel="0" collapsed="false">
      <c r="A143" s="184" t="n">
        <v>241295</v>
      </c>
      <c r="B143" s="185" t="n">
        <v>37854</v>
      </c>
      <c r="C143" s="0"/>
      <c r="D143" s="186" t="n">
        <v>348.212</v>
      </c>
    </row>
    <row r="144" customFormat="false" ht="23.25" hidden="false" customHeight="false" outlineLevel="0" collapsed="false">
      <c r="A144" s="184" t="n">
        <v>241296</v>
      </c>
      <c r="B144" s="185" t="n">
        <v>37855</v>
      </c>
      <c r="C144" s="0"/>
      <c r="D144" s="186" t="n">
        <v>348.242</v>
      </c>
    </row>
    <row r="145" customFormat="false" ht="23.25" hidden="false" customHeight="false" outlineLevel="0" collapsed="false">
      <c r="A145" s="184" t="n">
        <v>241297</v>
      </c>
      <c r="B145" s="185" t="n">
        <v>37856</v>
      </c>
      <c r="C145" s="0"/>
      <c r="D145" s="186" t="n">
        <v>348.352</v>
      </c>
      <c r="E145" s="182" t="n">
        <v>348.032</v>
      </c>
    </row>
    <row r="146" customFormat="false" ht="23.25" hidden="false" customHeight="false" outlineLevel="0" collapsed="false">
      <c r="A146" s="184" t="n">
        <v>241298</v>
      </c>
      <c r="B146" s="185" t="n">
        <v>37857</v>
      </c>
      <c r="C146" s="0"/>
      <c r="D146" s="186" t="n">
        <v>348.052</v>
      </c>
    </row>
    <row r="147" customFormat="false" ht="23.25" hidden="false" customHeight="false" outlineLevel="0" collapsed="false">
      <c r="A147" s="184" t="n">
        <v>241299</v>
      </c>
      <c r="B147" s="185" t="n">
        <v>37858</v>
      </c>
      <c r="C147" s="0"/>
      <c r="D147" s="186" t="n">
        <v>348.452</v>
      </c>
    </row>
    <row r="148" customFormat="false" ht="23.25" hidden="false" customHeight="false" outlineLevel="0" collapsed="false">
      <c r="A148" s="184" t="n">
        <v>241300</v>
      </c>
      <c r="B148" s="185" t="n">
        <v>37859</v>
      </c>
      <c r="C148" s="0"/>
      <c r="D148" s="186" t="n">
        <v>348.372</v>
      </c>
    </row>
    <row r="149" customFormat="false" ht="24" hidden="false" customHeight="false" outlineLevel="0" collapsed="false">
      <c r="A149" s="184" t="n">
        <v>241301</v>
      </c>
      <c r="B149" s="185" t="n">
        <v>37860</v>
      </c>
      <c r="C149" s="0"/>
      <c r="D149" s="186" t="n">
        <v>349.222</v>
      </c>
      <c r="E149" s="83"/>
    </row>
    <row r="150" customFormat="false" ht="23.25" hidden="false" customHeight="false" outlineLevel="0" collapsed="false">
      <c r="A150" s="184" t="n">
        <v>241302</v>
      </c>
      <c r="B150" s="185" t="n">
        <v>37861</v>
      </c>
      <c r="C150" s="0"/>
      <c r="D150" s="186" t="n">
        <v>348.752</v>
      </c>
    </row>
    <row r="151" customFormat="false" ht="23.25" hidden="false" customHeight="false" outlineLevel="0" collapsed="false">
      <c r="A151" s="184" t="n">
        <v>241303</v>
      </c>
      <c r="B151" s="185" t="n">
        <v>37862</v>
      </c>
      <c r="C151" s="0"/>
      <c r="D151" s="186" t="n">
        <v>348.452</v>
      </c>
    </row>
    <row r="152" customFormat="false" ht="23.25" hidden="false" customHeight="false" outlineLevel="0" collapsed="false">
      <c r="A152" s="184" t="n">
        <v>241304</v>
      </c>
      <c r="B152" s="185" t="n">
        <v>37863</v>
      </c>
      <c r="C152" s="0"/>
      <c r="D152" s="186" t="n">
        <v>348.412</v>
      </c>
    </row>
    <row r="153" customFormat="false" ht="23.25" hidden="false" customHeight="false" outlineLevel="0" collapsed="false">
      <c r="A153" s="184" t="n">
        <v>241305</v>
      </c>
      <c r="B153" s="185" t="n">
        <v>37864</v>
      </c>
      <c r="C153" s="0"/>
      <c r="D153" s="186" t="n">
        <v>348.612</v>
      </c>
    </row>
    <row r="154" customFormat="false" ht="23.25" hidden="false" customHeight="false" outlineLevel="0" collapsed="false">
      <c r="A154" s="184" t="n">
        <v>241306</v>
      </c>
      <c r="B154" s="185" t="n">
        <v>37865</v>
      </c>
      <c r="C154" s="0"/>
      <c r="D154" s="186" t="n">
        <v>348.752</v>
      </c>
    </row>
    <row r="155" customFormat="false" ht="23.25" hidden="false" customHeight="false" outlineLevel="0" collapsed="false">
      <c r="A155" s="184" t="n">
        <v>241307</v>
      </c>
      <c r="B155" s="185" t="n">
        <v>37866</v>
      </c>
      <c r="C155" s="0"/>
      <c r="D155" s="186" t="n">
        <v>348.752</v>
      </c>
    </row>
    <row r="156" customFormat="false" ht="23.25" hidden="false" customHeight="false" outlineLevel="0" collapsed="false">
      <c r="A156" s="184" t="n">
        <v>241308</v>
      </c>
      <c r="B156" s="185" t="n">
        <v>37867</v>
      </c>
      <c r="C156" s="0"/>
      <c r="D156" s="186" t="n">
        <v>348.512</v>
      </c>
    </row>
    <row r="157" customFormat="false" ht="23.25" hidden="false" customHeight="false" outlineLevel="0" collapsed="false">
      <c r="A157" s="184" t="n">
        <v>241309</v>
      </c>
      <c r="B157" s="185" t="n">
        <v>37868</v>
      </c>
      <c r="C157" s="0"/>
      <c r="D157" s="186" t="n">
        <v>348.352</v>
      </c>
      <c r="E157" s="182" t="n">
        <v>348.322</v>
      </c>
    </row>
    <row r="158" customFormat="false" ht="23.25" hidden="false" customHeight="false" outlineLevel="0" collapsed="false">
      <c r="A158" s="184" t="n">
        <v>241310</v>
      </c>
      <c r="B158" s="185" t="n">
        <v>37869</v>
      </c>
      <c r="C158" s="0"/>
      <c r="D158" s="186" t="n">
        <v>348.402</v>
      </c>
    </row>
    <row r="159" customFormat="false" ht="23.25" hidden="false" customHeight="false" outlineLevel="0" collapsed="false">
      <c r="A159" s="184" t="n">
        <v>241311</v>
      </c>
      <c r="B159" s="185" t="n">
        <v>37870</v>
      </c>
      <c r="C159" s="0"/>
      <c r="D159" s="186" t="n">
        <v>348.652</v>
      </c>
    </row>
    <row r="160" customFormat="false" ht="23.25" hidden="false" customHeight="false" outlineLevel="0" collapsed="false">
      <c r="A160" s="184" t="n">
        <v>241312</v>
      </c>
      <c r="B160" s="185" t="n">
        <v>37871</v>
      </c>
      <c r="C160" s="0"/>
      <c r="D160" s="186" t="n">
        <v>348.492</v>
      </c>
    </row>
    <row r="161" customFormat="false" ht="23.25" hidden="false" customHeight="false" outlineLevel="0" collapsed="false">
      <c r="A161" s="184" t="n">
        <v>241313</v>
      </c>
      <c r="B161" s="185" t="n">
        <v>37872</v>
      </c>
      <c r="C161" s="0"/>
      <c r="D161" s="186" t="n">
        <v>348.532</v>
      </c>
    </row>
    <row r="162" customFormat="false" ht="23.25" hidden="false" customHeight="false" outlineLevel="0" collapsed="false">
      <c r="A162" s="184" t="n">
        <v>241314</v>
      </c>
      <c r="B162" s="185" t="n">
        <v>37873</v>
      </c>
      <c r="C162" s="0"/>
      <c r="D162" s="186" t="n">
        <v>348.452</v>
      </c>
    </row>
    <row r="163" customFormat="false" ht="23.25" hidden="false" customHeight="false" outlineLevel="0" collapsed="false">
      <c r="A163" s="184" t="n">
        <v>241315</v>
      </c>
      <c r="B163" s="185" t="n">
        <v>37874</v>
      </c>
      <c r="C163" s="0"/>
      <c r="D163" s="186" t="n">
        <v>348.452</v>
      </c>
    </row>
    <row r="164" customFormat="false" ht="23.25" hidden="false" customHeight="false" outlineLevel="0" collapsed="false">
      <c r="A164" s="184" t="n">
        <v>241316</v>
      </c>
      <c r="B164" s="185" t="n">
        <v>37875</v>
      </c>
      <c r="C164" s="0"/>
      <c r="D164" s="186" t="n">
        <v>348.352</v>
      </c>
    </row>
    <row r="165" customFormat="false" ht="23.25" hidden="false" customHeight="false" outlineLevel="0" collapsed="false">
      <c r="A165" s="184" t="n">
        <v>241317</v>
      </c>
      <c r="B165" s="185" t="n">
        <v>37876</v>
      </c>
      <c r="C165" s="0"/>
      <c r="D165" s="186" t="n">
        <v>348.242</v>
      </c>
    </row>
    <row r="166" customFormat="false" ht="23.25" hidden="false" customHeight="false" outlineLevel="0" collapsed="false">
      <c r="A166" s="184" t="n">
        <v>241318</v>
      </c>
      <c r="B166" s="185" t="n">
        <v>37877</v>
      </c>
      <c r="C166" s="0"/>
      <c r="D166" s="186" t="n">
        <v>348.252</v>
      </c>
    </row>
    <row r="167" customFormat="false" ht="23.25" hidden="false" customHeight="false" outlineLevel="0" collapsed="false">
      <c r="A167" s="184" t="n">
        <v>241319</v>
      </c>
      <c r="B167" s="185" t="n">
        <v>37878</v>
      </c>
      <c r="C167" s="0"/>
      <c r="D167" s="186" t="n">
        <v>348.252</v>
      </c>
    </row>
    <row r="168" customFormat="false" ht="23.25" hidden="false" customHeight="false" outlineLevel="0" collapsed="false">
      <c r="A168" s="184" t="n">
        <v>241320</v>
      </c>
      <c r="B168" s="185" t="n">
        <v>37879</v>
      </c>
      <c r="C168" s="0"/>
      <c r="D168" s="186" t="n">
        <v>348.192</v>
      </c>
    </row>
    <row r="169" customFormat="false" ht="24" hidden="false" customHeight="false" outlineLevel="0" collapsed="false">
      <c r="A169" s="184" t="n">
        <v>241321</v>
      </c>
      <c r="B169" s="185" t="n">
        <v>37880</v>
      </c>
      <c r="C169" s="0"/>
      <c r="D169" s="186" t="n">
        <v>348.492</v>
      </c>
      <c r="E169" s="83"/>
    </row>
    <row r="170" customFormat="false" ht="23.25" hidden="false" customHeight="false" outlineLevel="0" collapsed="false">
      <c r="A170" s="184" t="n">
        <v>241322</v>
      </c>
      <c r="B170" s="185" t="n">
        <v>37881</v>
      </c>
      <c r="C170" s="0"/>
      <c r="D170" s="186" t="n">
        <v>349.522</v>
      </c>
    </row>
    <row r="171" customFormat="false" ht="24" hidden="false" customHeight="false" outlineLevel="0" collapsed="false">
      <c r="A171" s="184" t="n">
        <v>241323</v>
      </c>
      <c r="B171" s="185" t="n">
        <v>37882</v>
      </c>
      <c r="C171" s="0"/>
      <c r="D171" s="186" t="n">
        <v>350.192</v>
      </c>
      <c r="E171" s="83"/>
    </row>
    <row r="172" customFormat="false" ht="23.25" hidden="false" customHeight="false" outlineLevel="0" collapsed="false">
      <c r="A172" s="184" t="n">
        <v>241324</v>
      </c>
      <c r="B172" s="185" t="n">
        <v>37883</v>
      </c>
      <c r="C172" s="0"/>
      <c r="D172" s="186" t="n">
        <v>349.152</v>
      </c>
      <c r="E172" s="182" t="n">
        <v>348.952</v>
      </c>
    </row>
    <row r="173" customFormat="false" ht="23.25" hidden="false" customHeight="false" outlineLevel="0" collapsed="false">
      <c r="A173" s="184" t="n">
        <v>241325</v>
      </c>
      <c r="B173" s="185" t="n">
        <v>37884</v>
      </c>
      <c r="C173" s="0"/>
      <c r="D173" s="186" t="n">
        <v>348.792</v>
      </c>
    </row>
    <row r="174" customFormat="false" ht="24" hidden="false" customHeight="false" outlineLevel="0" collapsed="false">
      <c r="A174" s="184" t="n">
        <v>241326</v>
      </c>
      <c r="B174" s="185" t="n">
        <v>37885</v>
      </c>
      <c r="C174" s="0"/>
      <c r="D174" s="186" t="n">
        <v>348.842</v>
      </c>
      <c r="E174" s="83"/>
    </row>
    <row r="175" customFormat="false" ht="23.25" hidden="false" customHeight="false" outlineLevel="0" collapsed="false">
      <c r="A175" s="184" t="n">
        <v>241327</v>
      </c>
      <c r="B175" s="185" t="n">
        <v>37886</v>
      </c>
      <c r="C175" s="0"/>
      <c r="D175" s="186" t="n">
        <v>348.852</v>
      </c>
    </row>
    <row r="176" customFormat="false" ht="23.25" hidden="false" customHeight="false" outlineLevel="0" collapsed="false">
      <c r="A176" s="184" t="n">
        <v>241328</v>
      </c>
      <c r="B176" s="185" t="n">
        <v>37887</v>
      </c>
      <c r="C176" s="0"/>
      <c r="D176" s="186" t="n">
        <v>348.692</v>
      </c>
    </row>
    <row r="177" customFormat="false" ht="23.25" hidden="false" customHeight="false" outlineLevel="0" collapsed="false">
      <c r="A177" s="184" t="n">
        <v>241329</v>
      </c>
      <c r="B177" s="185" t="n">
        <v>37888</v>
      </c>
      <c r="C177" s="0"/>
      <c r="D177" s="186" t="n">
        <v>348.452</v>
      </c>
    </row>
    <row r="178" customFormat="false" ht="23.25" hidden="false" customHeight="false" outlineLevel="0" collapsed="false">
      <c r="A178" s="184" t="n">
        <v>241330</v>
      </c>
      <c r="B178" s="185" t="n">
        <v>37889</v>
      </c>
      <c r="C178" s="0"/>
      <c r="D178" s="186" t="n">
        <v>348.412</v>
      </c>
    </row>
    <row r="179" customFormat="false" ht="23.25" hidden="false" customHeight="false" outlineLevel="0" collapsed="false">
      <c r="A179" s="184" t="n">
        <v>241331</v>
      </c>
      <c r="B179" s="185" t="n">
        <v>37890</v>
      </c>
      <c r="C179" s="0"/>
      <c r="D179" s="186" t="n">
        <v>348.882</v>
      </c>
      <c r="E179" s="182" t="n">
        <v>348.752</v>
      </c>
    </row>
    <row r="180" customFormat="false" ht="23.25" hidden="false" customHeight="false" outlineLevel="0" collapsed="false">
      <c r="A180" s="184" t="n">
        <v>241332</v>
      </c>
      <c r="B180" s="185" t="n">
        <v>37891</v>
      </c>
      <c r="C180" s="0"/>
      <c r="D180" s="186" t="n">
        <v>349.302</v>
      </c>
    </row>
    <row r="181" customFormat="false" ht="24" hidden="false" customHeight="false" outlineLevel="0" collapsed="false">
      <c r="A181" s="184" t="n">
        <v>241333</v>
      </c>
      <c r="B181" s="185" t="n">
        <v>37892</v>
      </c>
      <c r="C181" s="0"/>
      <c r="D181" s="186" t="n">
        <v>348.652</v>
      </c>
      <c r="E181" s="83"/>
    </row>
    <row r="182" customFormat="false" ht="23.25" hidden="false" customHeight="false" outlineLevel="0" collapsed="false">
      <c r="A182" s="184" t="n">
        <v>241334</v>
      </c>
      <c r="B182" s="185" t="n">
        <v>37893</v>
      </c>
      <c r="C182" s="0"/>
      <c r="D182" s="186" t="n">
        <v>348.532</v>
      </c>
    </row>
    <row r="183" customFormat="false" ht="23.25" hidden="false" customHeight="false" outlineLevel="0" collapsed="false">
      <c r="A183" s="184" t="n">
        <v>241335</v>
      </c>
      <c r="B183" s="185" t="n">
        <v>37894</v>
      </c>
      <c r="C183" s="0"/>
      <c r="D183" s="186" t="n">
        <v>348.412</v>
      </c>
    </row>
    <row r="184" customFormat="false" ht="23.25" hidden="false" customHeight="false" outlineLevel="0" collapsed="false">
      <c r="A184" s="184" t="n">
        <v>241336</v>
      </c>
      <c r="B184" s="185" t="n">
        <v>37895</v>
      </c>
      <c r="C184" s="0"/>
      <c r="D184" s="186" t="n">
        <v>348.332</v>
      </c>
    </row>
    <row r="185" customFormat="false" ht="23.25" hidden="false" customHeight="false" outlineLevel="0" collapsed="false">
      <c r="A185" s="184" t="n">
        <v>241337</v>
      </c>
      <c r="B185" s="185" t="n">
        <v>37896</v>
      </c>
      <c r="C185" s="0"/>
      <c r="D185" s="186" t="n">
        <v>348.332</v>
      </c>
    </row>
    <row r="186" customFormat="false" ht="23.25" hidden="false" customHeight="false" outlineLevel="0" collapsed="false">
      <c r="A186" s="184" t="n">
        <v>241338</v>
      </c>
      <c r="B186" s="185" t="n">
        <v>37897</v>
      </c>
      <c r="C186" s="0"/>
      <c r="D186" s="186" t="n">
        <v>348.452</v>
      </c>
    </row>
    <row r="187" customFormat="false" ht="23.25" hidden="false" customHeight="false" outlineLevel="0" collapsed="false">
      <c r="A187" s="184" t="n">
        <v>241339</v>
      </c>
      <c r="B187" s="185" t="n">
        <v>37898</v>
      </c>
      <c r="C187" s="0"/>
      <c r="D187" s="186" t="n">
        <v>348.612</v>
      </c>
      <c r="E187" s="182" t="n">
        <v>348.562</v>
      </c>
    </row>
    <row r="188" customFormat="false" ht="23.25" hidden="false" customHeight="false" outlineLevel="0" collapsed="false">
      <c r="A188" s="184" t="n">
        <v>241340</v>
      </c>
      <c r="B188" s="185" t="n">
        <v>37899</v>
      </c>
      <c r="C188" s="0"/>
      <c r="D188" s="186" t="n">
        <v>348.702</v>
      </c>
    </row>
    <row r="189" customFormat="false" ht="23.25" hidden="false" customHeight="false" outlineLevel="0" collapsed="false">
      <c r="A189" s="184" t="n">
        <v>241341</v>
      </c>
      <c r="B189" s="185" t="n">
        <v>37900</v>
      </c>
      <c r="C189" s="0"/>
      <c r="D189" s="186" t="n">
        <v>348.752</v>
      </c>
    </row>
    <row r="190" customFormat="false" ht="23.25" hidden="false" customHeight="false" outlineLevel="0" collapsed="false">
      <c r="A190" s="184" t="n">
        <v>241342</v>
      </c>
      <c r="B190" s="185" t="n">
        <v>37901</v>
      </c>
      <c r="C190" s="0"/>
      <c r="D190" s="186" t="n">
        <v>348.652</v>
      </c>
    </row>
    <row r="191" customFormat="false" ht="23.25" hidden="false" customHeight="false" outlineLevel="0" collapsed="false">
      <c r="A191" s="184" t="n">
        <v>241343</v>
      </c>
      <c r="B191" s="185" t="n">
        <v>37902</v>
      </c>
      <c r="C191" s="0"/>
      <c r="D191" s="186" t="n">
        <v>348.652</v>
      </c>
    </row>
    <row r="192" customFormat="false" ht="23.25" hidden="false" customHeight="false" outlineLevel="0" collapsed="false">
      <c r="A192" s="184" t="n">
        <v>241344</v>
      </c>
      <c r="B192" s="185" t="n">
        <v>37903</v>
      </c>
      <c r="C192" s="0"/>
      <c r="D192" s="186" t="n">
        <v>348.632</v>
      </c>
    </row>
    <row r="193" customFormat="false" ht="23.25" hidden="false" customHeight="false" outlineLevel="0" collapsed="false">
      <c r="A193" s="184" t="n">
        <v>241345</v>
      </c>
      <c r="B193" s="185" t="n">
        <v>37904</v>
      </c>
      <c r="C193" s="0"/>
      <c r="D193" s="186" t="n">
        <v>348.552</v>
      </c>
    </row>
    <row r="194" customFormat="false" ht="23.25" hidden="false" customHeight="false" outlineLevel="0" collapsed="false">
      <c r="A194" s="184" t="n">
        <v>241346</v>
      </c>
      <c r="B194" s="185" t="n">
        <v>37905</v>
      </c>
      <c r="C194" s="0"/>
      <c r="D194" s="186" t="n">
        <v>348.792</v>
      </c>
    </row>
    <row r="195" customFormat="false" ht="23.25" hidden="false" customHeight="false" outlineLevel="0" collapsed="false">
      <c r="A195" s="184" t="n">
        <v>241347</v>
      </c>
      <c r="B195" s="185" t="n">
        <v>37906</v>
      </c>
      <c r="C195" s="0"/>
      <c r="D195" s="186" t="n">
        <v>349.452</v>
      </c>
    </row>
    <row r="196" customFormat="false" ht="23.25" hidden="false" customHeight="false" outlineLevel="0" collapsed="false">
      <c r="A196" s="184" t="n">
        <v>241348</v>
      </c>
      <c r="B196" s="185" t="n">
        <v>37907</v>
      </c>
      <c r="C196" s="0"/>
      <c r="D196" s="186" t="n">
        <v>349.312</v>
      </c>
    </row>
    <row r="197" customFormat="false" ht="23.25" hidden="false" customHeight="false" outlineLevel="0" collapsed="false">
      <c r="A197" s="184" t="n">
        <v>241349</v>
      </c>
      <c r="B197" s="185" t="n">
        <v>37908</v>
      </c>
      <c r="C197" s="0"/>
      <c r="D197" s="186" t="n">
        <v>349.252</v>
      </c>
    </row>
    <row r="198" customFormat="false" ht="23.25" hidden="false" customHeight="false" outlineLevel="0" collapsed="false">
      <c r="A198" s="184" t="n">
        <v>241350</v>
      </c>
      <c r="B198" s="185" t="n">
        <v>37909</v>
      </c>
      <c r="C198" s="0"/>
      <c r="D198" s="186" t="n">
        <v>349.252</v>
      </c>
    </row>
    <row r="199" customFormat="false" ht="23.25" hidden="false" customHeight="false" outlineLevel="0" collapsed="false">
      <c r="A199" s="184" t="n">
        <v>241351</v>
      </c>
      <c r="B199" s="185" t="n">
        <v>37910</v>
      </c>
      <c r="C199" s="0"/>
      <c r="D199" s="186" t="n">
        <v>349.232</v>
      </c>
      <c r="E199" s="182" t="n">
        <v>349.232</v>
      </c>
    </row>
    <row r="200" customFormat="false" ht="23.25" hidden="false" customHeight="false" outlineLevel="0" collapsed="false">
      <c r="A200" s="184" t="n">
        <v>241352</v>
      </c>
      <c r="B200" s="185" t="n">
        <v>37911</v>
      </c>
      <c r="C200" s="0"/>
      <c r="D200" s="186" t="n">
        <v>349.212</v>
      </c>
    </row>
    <row r="201" customFormat="false" ht="23.25" hidden="false" customHeight="false" outlineLevel="0" collapsed="false">
      <c r="A201" s="184" t="n">
        <v>241353</v>
      </c>
      <c r="B201" s="185" t="n">
        <v>37912</v>
      </c>
      <c r="C201" s="0"/>
      <c r="D201" s="186" t="n">
        <v>348.892</v>
      </c>
    </row>
    <row r="202" customFormat="false" ht="24" hidden="false" customHeight="false" outlineLevel="0" collapsed="false">
      <c r="A202" s="184" t="n">
        <v>241354</v>
      </c>
      <c r="B202" s="185" t="n">
        <v>37913</v>
      </c>
      <c r="C202" s="0"/>
      <c r="D202" s="186" t="n">
        <v>348.732</v>
      </c>
      <c r="E202" s="83"/>
    </row>
    <row r="203" customFormat="false" ht="23.25" hidden="false" customHeight="false" outlineLevel="0" collapsed="false">
      <c r="A203" s="184" t="n">
        <v>241355</v>
      </c>
      <c r="B203" s="185" t="n">
        <v>37914</v>
      </c>
      <c r="C203" s="0"/>
      <c r="D203" s="186" t="n">
        <v>348.632</v>
      </c>
    </row>
    <row r="204" customFormat="false" ht="24" hidden="false" customHeight="false" outlineLevel="0" collapsed="false">
      <c r="A204" s="184" t="n">
        <v>241356</v>
      </c>
      <c r="B204" s="185" t="n">
        <v>37915</v>
      </c>
      <c r="C204" s="0"/>
      <c r="D204" s="186" t="n">
        <v>348.582</v>
      </c>
      <c r="E204" s="83"/>
    </row>
    <row r="205" customFormat="false" ht="23.25" hidden="false" customHeight="false" outlineLevel="0" collapsed="false">
      <c r="A205" s="184" t="n">
        <v>241357</v>
      </c>
      <c r="B205" s="185" t="n">
        <v>37916</v>
      </c>
      <c r="C205" s="0"/>
      <c r="D205" s="186" t="n">
        <v>348.512</v>
      </c>
    </row>
    <row r="206" customFormat="false" ht="23.25" hidden="false" customHeight="false" outlineLevel="0" collapsed="false">
      <c r="A206" s="184" t="n">
        <v>241358</v>
      </c>
      <c r="B206" s="185" t="n">
        <v>37917</v>
      </c>
      <c r="C206" s="0"/>
      <c r="D206" s="186" t="n">
        <v>348.902</v>
      </c>
    </row>
    <row r="207" customFormat="false" ht="23.25" hidden="false" customHeight="false" outlineLevel="0" collapsed="false">
      <c r="A207" s="184" t="n">
        <v>241359</v>
      </c>
      <c r="B207" s="185" t="n">
        <v>37918</v>
      </c>
      <c r="C207" s="0"/>
      <c r="D207" s="186" t="n">
        <v>349.472</v>
      </c>
    </row>
    <row r="208" customFormat="false" ht="23.25" hidden="false" customHeight="false" outlineLevel="0" collapsed="false">
      <c r="A208" s="184" t="n">
        <v>241360</v>
      </c>
      <c r="B208" s="185" t="n">
        <v>37919</v>
      </c>
      <c r="C208" s="0"/>
      <c r="D208" s="186" t="n">
        <v>349.832</v>
      </c>
    </row>
    <row r="209" customFormat="false" ht="23.25" hidden="false" customHeight="false" outlineLevel="0" collapsed="false">
      <c r="A209" s="184" t="n">
        <v>241361</v>
      </c>
      <c r="B209" s="185" t="n">
        <v>37920</v>
      </c>
      <c r="C209" s="0"/>
      <c r="D209" s="186" t="n">
        <v>349.412</v>
      </c>
    </row>
    <row r="210" customFormat="false" ht="23.25" hidden="false" customHeight="false" outlineLevel="0" collapsed="false">
      <c r="A210" s="184" t="n">
        <v>241362</v>
      </c>
      <c r="B210" s="185" t="n">
        <v>37921</v>
      </c>
      <c r="C210" s="0"/>
      <c r="D210" s="186" t="n">
        <v>349.532</v>
      </c>
      <c r="E210" s="182" t="n">
        <v>348.752</v>
      </c>
    </row>
    <row r="211" customFormat="false" ht="24" hidden="false" customHeight="false" outlineLevel="0" collapsed="false">
      <c r="A211" s="184" t="n">
        <v>241363</v>
      </c>
      <c r="B211" s="185" t="n">
        <v>37922</v>
      </c>
      <c r="C211" s="0"/>
      <c r="D211" s="186" t="n">
        <v>349.112</v>
      </c>
      <c r="E211" s="83"/>
    </row>
    <row r="212" customFormat="false" ht="23.25" hidden="false" customHeight="false" outlineLevel="0" collapsed="false">
      <c r="A212" s="184" t="n">
        <v>241364</v>
      </c>
      <c r="B212" s="185" t="n">
        <v>37923</v>
      </c>
      <c r="C212" s="0"/>
      <c r="D212" s="186" t="n">
        <v>348.932</v>
      </c>
      <c r="E212" s="195"/>
    </row>
    <row r="213" customFormat="false" ht="23.25" hidden="false" customHeight="false" outlineLevel="0" collapsed="false">
      <c r="A213" s="184" t="n">
        <v>241365</v>
      </c>
      <c r="B213" s="185" t="n">
        <v>37924</v>
      </c>
      <c r="C213" s="0"/>
      <c r="D213" s="186" t="n">
        <v>348.792</v>
      </c>
    </row>
    <row r="214" customFormat="false" ht="23.25" hidden="false" customHeight="false" outlineLevel="0" collapsed="false">
      <c r="A214" s="184" t="n">
        <v>241366</v>
      </c>
      <c r="B214" s="185" t="n">
        <v>37925</v>
      </c>
      <c r="C214" s="0"/>
      <c r="D214" s="186" t="n">
        <v>348.712</v>
      </c>
    </row>
    <row r="215" customFormat="false" ht="23.25" hidden="false" customHeight="false" outlineLevel="0" collapsed="false">
      <c r="A215" s="184" t="n">
        <v>241367</v>
      </c>
      <c r="B215" s="185" t="n">
        <v>37926</v>
      </c>
      <c r="C215" s="0"/>
      <c r="D215" s="196" t="n">
        <v>348.652</v>
      </c>
    </row>
    <row r="216" customFormat="false" ht="23.25" hidden="false" customHeight="false" outlineLevel="0" collapsed="false">
      <c r="A216" s="184" t="n">
        <v>241368</v>
      </c>
      <c r="B216" s="185" t="n">
        <v>37927</v>
      </c>
      <c r="C216" s="0"/>
      <c r="D216" s="196" t="n">
        <v>348.552</v>
      </c>
      <c r="E216" s="182" t="n">
        <v>348.232</v>
      </c>
    </row>
    <row r="217" customFormat="false" ht="23.25" hidden="false" customHeight="false" outlineLevel="0" collapsed="false">
      <c r="A217" s="184" t="n">
        <v>241369</v>
      </c>
      <c r="B217" s="185" t="n">
        <v>37928</v>
      </c>
      <c r="C217" s="0"/>
      <c r="D217" s="196" t="n">
        <v>348.482</v>
      </c>
    </row>
    <row r="218" customFormat="false" ht="23.25" hidden="false" customHeight="false" outlineLevel="0" collapsed="false">
      <c r="A218" s="184" t="n">
        <v>241370</v>
      </c>
      <c r="B218" s="185" t="n">
        <v>37929</v>
      </c>
      <c r="C218" s="0"/>
      <c r="D218" s="196" t="n">
        <v>348.332</v>
      </c>
    </row>
    <row r="219" customFormat="false" ht="23.25" hidden="false" customHeight="false" outlineLevel="0" collapsed="false">
      <c r="A219" s="184" t="n">
        <v>241371</v>
      </c>
      <c r="B219" s="185" t="n">
        <v>37930</v>
      </c>
      <c r="C219" s="0"/>
      <c r="D219" s="196" t="n">
        <v>348.372</v>
      </c>
    </row>
    <row r="220" customFormat="false" ht="23.25" hidden="false" customHeight="false" outlineLevel="0" collapsed="false">
      <c r="A220" s="184" t="n">
        <v>241372</v>
      </c>
      <c r="B220" s="185" t="n">
        <v>37931</v>
      </c>
      <c r="C220" s="0"/>
      <c r="D220" s="196" t="n">
        <v>348.412</v>
      </c>
    </row>
    <row r="221" customFormat="false" ht="23.25" hidden="false" customHeight="false" outlineLevel="0" collapsed="false">
      <c r="A221" s="184" t="n">
        <v>241373</v>
      </c>
      <c r="B221" s="185" t="n">
        <v>37932</v>
      </c>
      <c r="C221" s="0"/>
      <c r="D221" s="196" t="n">
        <v>348.432</v>
      </c>
    </row>
    <row r="222" customFormat="false" ht="23.25" hidden="false" customHeight="false" outlineLevel="0" collapsed="false">
      <c r="A222" s="184" t="n">
        <v>241374</v>
      </c>
      <c r="B222" s="185" t="n">
        <v>37933</v>
      </c>
      <c r="C222" s="0"/>
      <c r="D222" s="196" t="n">
        <v>348.512</v>
      </c>
    </row>
    <row r="223" customFormat="false" ht="23.25" hidden="false" customHeight="false" outlineLevel="0" collapsed="false">
      <c r="A223" s="184" t="n">
        <v>241375</v>
      </c>
      <c r="B223" s="185" t="n">
        <v>37934</v>
      </c>
      <c r="C223" s="0"/>
      <c r="D223" s="196" t="n">
        <v>348.502</v>
      </c>
    </row>
    <row r="224" customFormat="false" ht="23.25" hidden="false" customHeight="false" outlineLevel="0" collapsed="false">
      <c r="A224" s="184" t="n">
        <v>241376</v>
      </c>
      <c r="B224" s="185" t="n">
        <v>37935</v>
      </c>
      <c r="C224" s="0"/>
      <c r="D224" s="196" t="n">
        <v>348.412</v>
      </c>
    </row>
    <row r="225" customFormat="false" ht="23.25" hidden="false" customHeight="false" outlineLevel="0" collapsed="false">
      <c r="A225" s="184" t="n">
        <v>241377</v>
      </c>
      <c r="B225" s="185" t="n">
        <v>37936</v>
      </c>
      <c r="C225" s="0"/>
      <c r="D225" s="196" t="n">
        <v>348.422</v>
      </c>
    </row>
    <row r="226" customFormat="false" ht="23.25" hidden="false" customHeight="false" outlineLevel="0" collapsed="false">
      <c r="A226" s="184" t="n">
        <v>241378</v>
      </c>
      <c r="B226" s="185" t="n">
        <v>37937</v>
      </c>
      <c r="C226" s="0"/>
      <c r="D226" s="196" t="n">
        <v>348.532</v>
      </c>
    </row>
    <row r="227" customFormat="false" ht="23.25" hidden="false" customHeight="false" outlineLevel="0" collapsed="false">
      <c r="A227" s="184" t="n">
        <v>241379</v>
      </c>
      <c r="B227" s="185" t="n">
        <v>37938</v>
      </c>
      <c r="C227" s="0"/>
      <c r="D227" s="196" t="n">
        <v>348.412</v>
      </c>
    </row>
    <row r="228" customFormat="false" ht="23.25" hidden="false" customHeight="false" outlineLevel="0" collapsed="false">
      <c r="A228" s="184" t="n">
        <v>241380</v>
      </c>
      <c r="B228" s="185" t="n">
        <v>37939</v>
      </c>
      <c r="C228" s="0"/>
      <c r="D228" s="196" t="n">
        <v>348.392</v>
      </c>
      <c r="E228" s="182" t="n">
        <v>348.552</v>
      </c>
    </row>
    <row r="229" customFormat="false" ht="23.25" hidden="false" customHeight="false" outlineLevel="0" collapsed="false">
      <c r="A229" s="184" t="n">
        <v>241381</v>
      </c>
      <c r="B229" s="185" t="n">
        <v>37940</v>
      </c>
      <c r="C229" s="0"/>
      <c r="D229" s="196" t="n">
        <v>348.332</v>
      </c>
    </row>
    <row r="230" customFormat="false" ht="23.25" hidden="false" customHeight="false" outlineLevel="0" collapsed="false">
      <c r="A230" s="184" t="n">
        <v>241382</v>
      </c>
      <c r="B230" s="185" t="n">
        <v>37941</v>
      </c>
      <c r="C230" s="0"/>
      <c r="D230" s="196" t="n">
        <v>348.332</v>
      </c>
    </row>
    <row r="231" customFormat="false" ht="23.25" hidden="false" customHeight="false" outlineLevel="0" collapsed="false">
      <c r="A231" s="184" t="n">
        <v>241383</v>
      </c>
      <c r="B231" s="185" t="n">
        <v>37942</v>
      </c>
      <c r="C231" s="0"/>
      <c r="D231" s="196" t="n">
        <v>348.302</v>
      </c>
    </row>
    <row r="232" customFormat="false" ht="23.25" hidden="false" customHeight="false" outlineLevel="0" collapsed="false">
      <c r="A232" s="184" t="n">
        <v>241384</v>
      </c>
      <c r="B232" s="185" t="n">
        <v>37943</v>
      </c>
      <c r="C232" s="0"/>
      <c r="D232" s="196" t="n">
        <v>348.252</v>
      </c>
    </row>
    <row r="233" customFormat="false" ht="23.25" hidden="false" customHeight="false" outlineLevel="0" collapsed="false">
      <c r="A233" s="184" t="n">
        <v>241385</v>
      </c>
      <c r="B233" s="185" t="n">
        <v>37944</v>
      </c>
      <c r="C233" s="0"/>
      <c r="D233" s="196" t="n">
        <v>348.252</v>
      </c>
    </row>
    <row r="234" customFormat="false" ht="23.25" hidden="false" customHeight="false" outlineLevel="0" collapsed="false">
      <c r="A234" s="184" t="n">
        <v>241386</v>
      </c>
      <c r="B234" s="185" t="n">
        <v>37945</v>
      </c>
      <c r="C234" s="0"/>
      <c r="D234" s="196" t="n">
        <v>348.232</v>
      </c>
    </row>
    <row r="235" customFormat="false" ht="23.25" hidden="false" customHeight="false" outlineLevel="0" collapsed="false">
      <c r="A235" s="184" t="n">
        <v>241387</v>
      </c>
      <c r="B235" s="185" t="n">
        <v>37946</v>
      </c>
      <c r="C235" s="0"/>
      <c r="D235" s="196" t="n">
        <v>348.232</v>
      </c>
    </row>
    <row r="236" customFormat="false" ht="23.25" hidden="false" customHeight="false" outlineLevel="0" collapsed="false">
      <c r="A236" s="184" t="n">
        <v>241388</v>
      </c>
      <c r="B236" s="185" t="n">
        <v>37947</v>
      </c>
      <c r="C236" s="0"/>
      <c r="D236" s="196" t="n">
        <v>348.232</v>
      </c>
    </row>
    <row r="237" customFormat="false" ht="23.25" hidden="false" customHeight="false" outlineLevel="0" collapsed="false">
      <c r="A237" s="184" t="n">
        <v>241389</v>
      </c>
      <c r="B237" s="185" t="n">
        <v>37948</v>
      </c>
      <c r="C237" s="0"/>
      <c r="D237" s="196" t="n">
        <v>348.232</v>
      </c>
      <c r="E237" s="182" t="n">
        <v>348.392</v>
      </c>
    </row>
    <row r="238" customFormat="false" ht="24" hidden="false" customHeight="false" outlineLevel="0" collapsed="false">
      <c r="A238" s="184" t="n">
        <v>241390</v>
      </c>
      <c r="B238" s="185" t="n">
        <v>37949</v>
      </c>
      <c r="C238" s="0"/>
      <c r="D238" s="196" t="n">
        <v>348.232</v>
      </c>
      <c r="E238" s="83"/>
    </row>
    <row r="239" customFormat="false" ht="24" hidden="false" customHeight="false" outlineLevel="0" collapsed="false">
      <c r="A239" s="184" t="n">
        <v>241391</v>
      </c>
      <c r="B239" s="185" t="n">
        <v>37950</v>
      </c>
      <c r="C239" s="0"/>
      <c r="D239" s="196" t="n">
        <v>348.232</v>
      </c>
      <c r="E239" s="83"/>
    </row>
    <row r="240" customFormat="false" ht="23.25" hidden="false" customHeight="false" outlineLevel="0" collapsed="false">
      <c r="A240" s="184" t="n">
        <v>241392</v>
      </c>
      <c r="B240" s="185" t="n">
        <v>37951</v>
      </c>
      <c r="C240" s="0"/>
      <c r="D240" s="196" t="n">
        <v>348.232</v>
      </c>
    </row>
    <row r="241" customFormat="false" ht="23.25" hidden="false" customHeight="false" outlineLevel="0" collapsed="false">
      <c r="A241" s="184" t="n">
        <v>241393</v>
      </c>
      <c r="B241" s="185" t="n">
        <v>37952</v>
      </c>
      <c r="C241" s="0"/>
      <c r="D241" s="196" t="n">
        <v>348.252</v>
      </c>
    </row>
    <row r="242" customFormat="false" ht="23.25" hidden="false" customHeight="false" outlineLevel="0" collapsed="false">
      <c r="A242" s="184" t="n">
        <v>241394</v>
      </c>
      <c r="B242" s="185" t="n">
        <v>37953</v>
      </c>
      <c r="C242" s="0"/>
      <c r="D242" s="196" t="n">
        <v>348.252</v>
      </c>
      <c r="E242" s="195"/>
    </row>
    <row r="243" customFormat="false" ht="23.25" hidden="false" customHeight="false" outlineLevel="0" collapsed="false">
      <c r="A243" s="184" t="n">
        <v>241395</v>
      </c>
      <c r="B243" s="185" t="n">
        <v>37954</v>
      </c>
      <c r="C243" s="0"/>
      <c r="D243" s="196" t="n">
        <v>348.252</v>
      </c>
    </row>
    <row r="244" customFormat="false" ht="23.25" hidden="false" customHeight="false" outlineLevel="0" collapsed="false">
      <c r="A244" s="184" t="n">
        <v>241396</v>
      </c>
      <c r="B244" s="185" t="n">
        <v>37955</v>
      </c>
      <c r="C244" s="0"/>
      <c r="D244" s="196" t="n">
        <v>348.232</v>
      </c>
    </row>
    <row r="245" customFormat="false" ht="23.25" hidden="false" customHeight="false" outlineLevel="0" collapsed="false">
      <c r="A245" s="184" t="n">
        <v>241397</v>
      </c>
      <c r="B245" s="185" t="n">
        <v>37956</v>
      </c>
      <c r="C245" s="0"/>
      <c r="D245" s="196" t="n">
        <v>348.202</v>
      </c>
      <c r="E245" s="182" t="n">
        <v>348.052</v>
      </c>
    </row>
    <row r="246" customFormat="false" ht="23.25" hidden="false" customHeight="false" outlineLevel="0" collapsed="false">
      <c r="A246" s="184" t="n">
        <v>241398</v>
      </c>
      <c r="B246" s="185" t="n">
        <v>37957</v>
      </c>
      <c r="C246" s="0"/>
      <c r="D246" s="196" t="n">
        <v>348.172</v>
      </c>
    </row>
    <row r="247" customFormat="false" ht="23.25" hidden="false" customHeight="false" outlineLevel="0" collapsed="false">
      <c r="A247" s="184" t="n">
        <v>241399</v>
      </c>
      <c r="B247" s="185" t="n">
        <v>37958</v>
      </c>
      <c r="C247" s="0"/>
      <c r="D247" s="196" t="n">
        <v>348.172</v>
      </c>
    </row>
    <row r="248" customFormat="false" ht="23.25" hidden="false" customHeight="false" outlineLevel="0" collapsed="false">
      <c r="A248" s="184" t="n">
        <v>241400</v>
      </c>
      <c r="B248" s="185" t="n">
        <v>37959</v>
      </c>
      <c r="C248" s="0"/>
      <c r="D248" s="196" t="n">
        <v>348.072</v>
      </c>
    </row>
    <row r="249" customFormat="false" ht="23.25" hidden="false" customHeight="false" outlineLevel="0" collapsed="false">
      <c r="A249" s="184" t="n">
        <v>241401</v>
      </c>
      <c r="B249" s="185" t="n">
        <v>37960</v>
      </c>
      <c r="C249" s="0"/>
      <c r="D249" s="196" t="n">
        <v>348.072</v>
      </c>
    </row>
    <row r="250" customFormat="false" ht="23.25" hidden="false" customHeight="false" outlineLevel="0" collapsed="false">
      <c r="A250" s="184" t="n">
        <v>241402</v>
      </c>
      <c r="B250" s="185" t="n">
        <v>37961</v>
      </c>
      <c r="C250" s="0"/>
      <c r="D250" s="196" t="n">
        <v>348.062</v>
      </c>
    </row>
    <row r="251" customFormat="false" ht="23.25" hidden="false" customHeight="false" outlineLevel="0" collapsed="false">
      <c r="A251" s="184" t="n">
        <v>241403</v>
      </c>
      <c r="B251" s="185" t="n">
        <v>37962</v>
      </c>
      <c r="C251" s="0"/>
      <c r="D251" s="196" t="n">
        <v>348.062</v>
      </c>
    </row>
    <row r="252" customFormat="false" ht="23.25" hidden="false" customHeight="false" outlineLevel="0" collapsed="false">
      <c r="A252" s="184" t="n">
        <v>241404</v>
      </c>
      <c r="B252" s="185" t="n">
        <v>37963</v>
      </c>
      <c r="C252" s="0"/>
      <c r="D252" s="196" t="n">
        <v>348.052</v>
      </c>
    </row>
    <row r="253" customFormat="false" ht="23.25" hidden="false" customHeight="false" outlineLevel="0" collapsed="false">
      <c r="A253" s="184" t="n">
        <v>241405</v>
      </c>
      <c r="B253" s="185" t="n">
        <v>37964</v>
      </c>
      <c r="C253" s="0"/>
      <c r="D253" s="196" t="n">
        <v>348.052</v>
      </c>
    </row>
    <row r="254" customFormat="false" ht="23.25" hidden="false" customHeight="false" outlineLevel="0" collapsed="false">
      <c r="A254" s="184" t="n">
        <v>241406</v>
      </c>
      <c r="B254" s="185" t="n">
        <v>37965</v>
      </c>
      <c r="C254" s="0"/>
      <c r="D254" s="196" t="n">
        <v>348.072</v>
      </c>
    </row>
    <row r="255" customFormat="false" ht="23.25" hidden="false" customHeight="false" outlineLevel="0" collapsed="false">
      <c r="A255" s="184" t="n">
        <v>241407</v>
      </c>
      <c r="B255" s="185" t="n">
        <v>37966</v>
      </c>
      <c r="C255" s="0"/>
      <c r="D255" s="196" t="n">
        <v>348.042</v>
      </c>
    </row>
    <row r="256" customFormat="false" ht="23.25" hidden="false" customHeight="false" outlineLevel="0" collapsed="false">
      <c r="A256" s="184" t="n">
        <v>241408</v>
      </c>
      <c r="B256" s="185" t="n">
        <v>37967</v>
      </c>
      <c r="C256" s="0"/>
      <c r="D256" s="196" t="n">
        <v>348.042</v>
      </c>
    </row>
    <row r="257" customFormat="false" ht="23.25" hidden="false" customHeight="false" outlineLevel="0" collapsed="false">
      <c r="A257" s="184" t="n">
        <v>241409</v>
      </c>
      <c r="B257" s="185" t="n">
        <v>37968</v>
      </c>
      <c r="C257" s="0"/>
      <c r="D257" s="196" t="n">
        <v>348.002</v>
      </c>
      <c r="E257" s="182" t="n">
        <v>348.002</v>
      </c>
    </row>
    <row r="258" customFormat="false" ht="23.25" hidden="false" customHeight="false" outlineLevel="0" collapsed="false">
      <c r="A258" s="184" t="n">
        <v>241410</v>
      </c>
      <c r="B258" s="185" t="n">
        <v>37969</v>
      </c>
      <c r="C258" s="0"/>
      <c r="D258" s="196" t="n">
        <v>347.992</v>
      </c>
    </row>
    <row r="259" customFormat="false" ht="23.25" hidden="false" customHeight="false" outlineLevel="0" collapsed="false">
      <c r="A259" s="184" t="n">
        <v>241411</v>
      </c>
      <c r="B259" s="185" t="n">
        <v>37970</v>
      </c>
      <c r="C259" s="0"/>
      <c r="D259" s="196" t="n">
        <v>347.992</v>
      </c>
    </row>
    <row r="260" customFormat="false" ht="23.25" hidden="false" customHeight="false" outlineLevel="0" collapsed="false">
      <c r="A260" s="184" t="n">
        <v>241412</v>
      </c>
      <c r="B260" s="185" t="n">
        <v>37971</v>
      </c>
      <c r="C260" s="0"/>
      <c r="D260" s="196" t="n">
        <v>347.912</v>
      </c>
    </row>
    <row r="261" customFormat="false" ht="23.25" hidden="false" customHeight="false" outlineLevel="0" collapsed="false">
      <c r="A261" s="184" t="n">
        <v>241413</v>
      </c>
      <c r="B261" s="185" t="n">
        <v>37972</v>
      </c>
      <c r="C261" s="0"/>
      <c r="D261" s="196" t="n">
        <v>347.892</v>
      </c>
    </row>
    <row r="262" customFormat="false" ht="23.25" hidden="false" customHeight="false" outlineLevel="0" collapsed="false">
      <c r="A262" s="184" t="n">
        <v>241414</v>
      </c>
      <c r="B262" s="185" t="n">
        <v>37973</v>
      </c>
      <c r="C262" s="0"/>
      <c r="D262" s="196" t="n">
        <v>347.892</v>
      </c>
    </row>
    <row r="263" customFormat="false" ht="23.25" hidden="false" customHeight="false" outlineLevel="0" collapsed="false">
      <c r="A263" s="184" t="n">
        <v>241415</v>
      </c>
      <c r="B263" s="185" t="n">
        <v>37974</v>
      </c>
      <c r="C263" s="0"/>
      <c r="D263" s="196" t="n">
        <v>347.892</v>
      </c>
    </row>
    <row r="264" customFormat="false" ht="23.25" hidden="false" customHeight="false" outlineLevel="0" collapsed="false">
      <c r="A264" s="184" t="n">
        <v>241416</v>
      </c>
      <c r="B264" s="185" t="n">
        <v>37975</v>
      </c>
      <c r="C264" s="0"/>
      <c r="D264" s="196" t="n">
        <v>347.882</v>
      </c>
    </row>
    <row r="265" customFormat="false" ht="23.25" hidden="false" customHeight="false" outlineLevel="0" collapsed="false">
      <c r="A265" s="184" t="n">
        <v>241417</v>
      </c>
      <c r="B265" s="185" t="n">
        <v>37976</v>
      </c>
      <c r="C265" s="0"/>
      <c r="D265" s="196" t="n">
        <v>347.832</v>
      </c>
    </row>
    <row r="266" customFormat="false" ht="23.25" hidden="false" customHeight="false" outlineLevel="0" collapsed="false">
      <c r="A266" s="184" t="n">
        <v>241418</v>
      </c>
      <c r="B266" s="185" t="n">
        <v>37977</v>
      </c>
      <c r="C266" s="0"/>
      <c r="D266" s="196" t="n">
        <v>347.832</v>
      </c>
      <c r="E266" s="182" t="n">
        <v>347.832</v>
      </c>
    </row>
    <row r="267" customFormat="false" ht="23.25" hidden="false" customHeight="false" outlineLevel="0" collapsed="false">
      <c r="A267" s="184" t="n">
        <v>241419</v>
      </c>
      <c r="B267" s="185" t="n">
        <v>37978</v>
      </c>
      <c r="C267" s="0"/>
      <c r="D267" s="196" t="n">
        <v>347.832</v>
      </c>
    </row>
    <row r="268" customFormat="false" ht="23.25" hidden="false" customHeight="false" outlineLevel="0" collapsed="false">
      <c r="A268" s="184" t="n">
        <v>241420</v>
      </c>
      <c r="B268" s="185" t="n">
        <v>37979</v>
      </c>
      <c r="C268" s="0"/>
      <c r="D268" s="196" t="n">
        <v>347.832</v>
      </c>
    </row>
    <row r="269" customFormat="false" ht="23.25" hidden="false" customHeight="false" outlineLevel="0" collapsed="false">
      <c r="A269" s="184" t="n">
        <v>241421</v>
      </c>
      <c r="B269" s="185" t="n">
        <v>37980</v>
      </c>
      <c r="C269" s="0"/>
      <c r="D269" s="196" t="n">
        <v>347.822</v>
      </c>
    </row>
    <row r="270" customFormat="false" ht="23.25" hidden="false" customHeight="false" outlineLevel="0" collapsed="false">
      <c r="A270" s="184" t="n">
        <v>241422</v>
      </c>
      <c r="B270" s="185" t="n">
        <v>37981</v>
      </c>
      <c r="C270" s="0"/>
      <c r="D270" s="196" t="n">
        <v>347.822</v>
      </c>
    </row>
    <row r="271" customFormat="false" ht="23.25" hidden="false" customHeight="false" outlineLevel="0" collapsed="false">
      <c r="A271" s="184" t="n">
        <v>241423</v>
      </c>
      <c r="B271" s="185" t="n">
        <v>37982</v>
      </c>
      <c r="C271" s="0"/>
      <c r="D271" s="196" t="n">
        <v>347.822</v>
      </c>
    </row>
    <row r="272" customFormat="false" ht="23.25" hidden="false" customHeight="false" outlineLevel="0" collapsed="false">
      <c r="A272" s="184" t="n">
        <v>241424</v>
      </c>
      <c r="B272" s="185" t="n">
        <v>37983</v>
      </c>
      <c r="C272" s="0"/>
      <c r="D272" s="196" t="n">
        <v>347.822</v>
      </c>
    </row>
    <row r="273" customFormat="false" ht="23.25" hidden="false" customHeight="false" outlineLevel="0" collapsed="false">
      <c r="A273" s="184" t="n">
        <v>241425</v>
      </c>
      <c r="B273" s="185" t="n">
        <v>37984</v>
      </c>
      <c r="C273" s="0"/>
      <c r="D273" s="196" t="n">
        <v>347.822</v>
      </c>
    </row>
    <row r="274" customFormat="false" ht="23.25" hidden="false" customHeight="false" outlineLevel="0" collapsed="false">
      <c r="A274" s="184" t="n">
        <v>241426</v>
      </c>
      <c r="B274" s="185" t="n">
        <v>37985</v>
      </c>
      <c r="C274" s="0"/>
      <c r="D274" s="196" t="n">
        <v>347.822</v>
      </c>
    </row>
    <row r="275" customFormat="false" ht="23.25" hidden="false" customHeight="false" outlineLevel="0" collapsed="false">
      <c r="A275" s="184" t="n">
        <v>241427</v>
      </c>
      <c r="B275" s="185" t="n">
        <v>37986</v>
      </c>
      <c r="C275" s="0"/>
      <c r="D275" s="196" t="n">
        <v>347.802</v>
      </c>
      <c r="E275" s="195"/>
    </row>
    <row r="276" customFormat="false" ht="23.25" hidden="false" customHeight="false" outlineLevel="0" collapsed="false">
      <c r="A276" s="184" t="n">
        <v>241428</v>
      </c>
      <c r="B276" s="185" t="n">
        <v>37987</v>
      </c>
      <c r="C276" s="0"/>
      <c r="D276" s="186" t="n">
        <v>347.802</v>
      </c>
    </row>
    <row r="277" customFormat="false" ht="23.25" hidden="false" customHeight="false" outlineLevel="0" collapsed="false">
      <c r="A277" s="184" t="n">
        <v>241429</v>
      </c>
      <c r="B277" s="185" t="n">
        <v>37988</v>
      </c>
      <c r="C277" s="0"/>
      <c r="D277" s="186" t="n">
        <v>347.802</v>
      </c>
    </row>
    <row r="278" customFormat="false" ht="23.25" hidden="false" customHeight="false" outlineLevel="0" collapsed="false">
      <c r="A278" s="184" t="n">
        <v>241430</v>
      </c>
      <c r="B278" s="185" t="n">
        <v>37989</v>
      </c>
      <c r="C278" s="0"/>
      <c r="D278" s="186" t="n">
        <v>347.822</v>
      </c>
    </row>
    <row r="279" customFormat="false" ht="23.25" hidden="false" customHeight="false" outlineLevel="0" collapsed="false">
      <c r="A279" s="184" t="n">
        <v>241431</v>
      </c>
      <c r="B279" s="185" t="n">
        <v>37990</v>
      </c>
      <c r="C279" s="0"/>
      <c r="D279" s="186" t="n">
        <v>347.822</v>
      </c>
    </row>
    <row r="280" customFormat="false" ht="23.25" hidden="false" customHeight="false" outlineLevel="0" collapsed="false">
      <c r="A280" s="184" t="n">
        <v>241432</v>
      </c>
      <c r="B280" s="185" t="n">
        <v>37991</v>
      </c>
      <c r="C280" s="0"/>
      <c r="D280" s="186" t="n">
        <v>347.802</v>
      </c>
    </row>
    <row r="281" customFormat="false" ht="23.25" hidden="false" customHeight="false" outlineLevel="0" collapsed="false">
      <c r="A281" s="184" t="n">
        <v>241433</v>
      </c>
      <c r="B281" s="185" t="n">
        <v>37992</v>
      </c>
      <c r="C281" s="0"/>
      <c r="D281" s="186" t="n">
        <v>347.802</v>
      </c>
    </row>
    <row r="282" customFormat="false" ht="23.25" hidden="false" customHeight="false" outlineLevel="0" collapsed="false">
      <c r="A282" s="184" t="n">
        <v>241434</v>
      </c>
      <c r="B282" s="185" t="n">
        <v>37993</v>
      </c>
      <c r="C282" s="0"/>
      <c r="D282" s="186" t="n">
        <v>347.802</v>
      </c>
    </row>
    <row r="283" customFormat="false" ht="23.25" hidden="false" customHeight="false" outlineLevel="0" collapsed="false">
      <c r="A283" s="184" t="n">
        <v>241435</v>
      </c>
      <c r="B283" s="185" t="n">
        <v>37994</v>
      </c>
      <c r="C283" s="0"/>
      <c r="D283" s="186" t="n">
        <v>347.842</v>
      </c>
      <c r="E283" s="182" t="n">
        <v>347.842</v>
      </c>
    </row>
    <row r="284" customFormat="false" ht="23.25" hidden="false" customHeight="false" outlineLevel="0" collapsed="false">
      <c r="A284" s="184" t="n">
        <v>241436</v>
      </c>
      <c r="B284" s="185" t="n">
        <v>37995</v>
      </c>
      <c r="C284" s="0"/>
      <c r="D284" s="186" t="n">
        <v>347.852</v>
      </c>
    </row>
    <row r="285" customFormat="false" ht="23.25" hidden="false" customHeight="false" outlineLevel="0" collapsed="false">
      <c r="A285" s="184" t="n">
        <v>241437</v>
      </c>
      <c r="B285" s="185" t="n">
        <v>37996</v>
      </c>
      <c r="C285" s="0"/>
      <c r="D285" s="186" t="n">
        <v>347.852</v>
      </c>
    </row>
    <row r="286" customFormat="false" ht="23.25" hidden="false" customHeight="false" outlineLevel="0" collapsed="false">
      <c r="A286" s="184" t="n">
        <v>241438</v>
      </c>
      <c r="B286" s="185" t="n">
        <v>37997</v>
      </c>
      <c r="C286" s="0"/>
      <c r="D286" s="186" t="n">
        <v>347.852</v>
      </c>
    </row>
    <row r="287" customFormat="false" ht="23.25" hidden="false" customHeight="false" outlineLevel="0" collapsed="false">
      <c r="A287" s="184" t="n">
        <v>241439</v>
      </c>
      <c r="B287" s="185" t="n">
        <v>37998</v>
      </c>
      <c r="C287" s="0"/>
      <c r="D287" s="186" t="n">
        <v>347.852</v>
      </c>
    </row>
    <row r="288" customFormat="false" ht="23.25" hidden="false" customHeight="false" outlineLevel="0" collapsed="false">
      <c r="A288" s="184" t="n">
        <v>241440</v>
      </c>
      <c r="B288" s="185" t="n">
        <v>37999</v>
      </c>
      <c r="C288" s="0"/>
      <c r="D288" s="186" t="n">
        <v>347.852</v>
      </c>
    </row>
    <row r="289" customFormat="false" ht="23.25" hidden="false" customHeight="false" outlineLevel="0" collapsed="false">
      <c r="A289" s="184" t="n">
        <v>241441</v>
      </c>
      <c r="B289" s="185" t="n">
        <v>38000</v>
      </c>
      <c r="C289" s="0"/>
      <c r="D289" s="186" t="n">
        <v>347.852</v>
      </c>
    </row>
    <row r="290" customFormat="false" ht="23.25" hidden="false" customHeight="false" outlineLevel="0" collapsed="false">
      <c r="A290" s="184" t="n">
        <v>241442</v>
      </c>
      <c r="B290" s="185" t="n">
        <v>38001</v>
      </c>
      <c r="C290" s="0"/>
      <c r="D290" s="186" t="n">
        <v>347.832</v>
      </c>
    </row>
    <row r="291" customFormat="false" ht="23.25" hidden="false" customHeight="false" outlineLevel="0" collapsed="false">
      <c r="A291" s="184" t="n">
        <v>241443</v>
      </c>
      <c r="B291" s="185" t="n">
        <v>38002</v>
      </c>
      <c r="C291" s="0"/>
      <c r="D291" s="186" t="n">
        <v>347.792</v>
      </c>
    </row>
    <row r="292" customFormat="false" ht="23.25" hidden="false" customHeight="false" outlineLevel="0" collapsed="false">
      <c r="A292" s="184" t="n">
        <v>241444</v>
      </c>
      <c r="B292" s="185" t="n">
        <v>38003</v>
      </c>
      <c r="C292" s="0"/>
      <c r="D292" s="186" t="n">
        <v>347.772</v>
      </c>
    </row>
    <row r="293" customFormat="false" ht="23.25" hidden="false" customHeight="false" outlineLevel="0" collapsed="false">
      <c r="A293" s="184" t="n">
        <v>241445</v>
      </c>
      <c r="B293" s="185" t="n">
        <v>38004</v>
      </c>
      <c r="C293" s="0"/>
      <c r="D293" s="186" t="n">
        <v>347.742</v>
      </c>
      <c r="E293" s="182" t="n">
        <v>347.742</v>
      </c>
    </row>
    <row r="294" customFormat="false" ht="23.25" hidden="false" customHeight="false" outlineLevel="0" collapsed="false">
      <c r="A294" s="184" t="n">
        <v>241446</v>
      </c>
      <c r="B294" s="185" t="n">
        <v>38005</v>
      </c>
      <c r="C294" s="0"/>
      <c r="D294" s="186" t="n">
        <v>347.742</v>
      </c>
    </row>
    <row r="295" customFormat="false" ht="23.25" hidden="false" customHeight="false" outlineLevel="0" collapsed="false">
      <c r="A295" s="184" t="n">
        <v>241447</v>
      </c>
      <c r="B295" s="185" t="n">
        <v>38006</v>
      </c>
      <c r="C295" s="0"/>
      <c r="D295" s="186" t="n">
        <v>347.742</v>
      </c>
    </row>
    <row r="296" customFormat="false" ht="23.25" hidden="false" customHeight="false" outlineLevel="0" collapsed="false">
      <c r="A296" s="184" t="n">
        <v>241448</v>
      </c>
      <c r="B296" s="185" t="n">
        <v>38007</v>
      </c>
      <c r="C296" s="0"/>
      <c r="D296" s="186" t="n">
        <v>347.732</v>
      </c>
    </row>
    <row r="297" customFormat="false" ht="23.25" hidden="false" customHeight="false" outlineLevel="0" collapsed="false">
      <c r="A297" s="184" t="n">
        <v>241449</v>
      </c>
      <c r="B297" s="185" t="n">
        <v>38007</v>
      </c>
      <c r="C297" s="0"/>
      <c r="D297" s="186" t="n">
        <v>347.712</v>
      </c>
    </row>
    <row r="298" customFormat="false" ht="23.25" hidden="false" customHeight="false" outlineLevel="0" collapsed="false">
      <c r="A298" s="184" t="n">
        <v>241450</v>
      </c>
      <c r="B298" s="185" t="n">
        <v>38008</v>
      </c>
      <c r="C298" s="0"/>
      <c r="D298" s="186" t="n">
        <v>347.692</v>
      </c>
    </row>
    <row r="299" customFormat="false" ht="23.25" hidden="false" customHeight="false" outlineLevel="0" collapsed="false">
      <c r="A299" s="184" t="n">
        <v>241451</v>
      </c>
      <c r="B299" s="185" t="n">
        <v>38009</v>
      </c>
      <c r="C299" s="0"/>
      <c r="D299" s="186" t="n">
        <v>347.692</v>
      </c>
    </row>
    <row r="300" customFormat="false" ht="23.25" hidden="false" customHeight="false" outlineLevel="0" collapsed="false">
      <c r="A300" s="184" t="n">
        <v>241452</v>
      </c>
      <c r="B300" s="185" t="n">
        <v>38010</v>
      </c>
      <c r="C300" s="0"/>
      <c r="D300" s="186" t="n">
        <v>347.682</v>
      </c>
    </row>
    <row r="301" customFormat="false" ht="23.25" hidden="false" customHeight="false" outlineLevel="0" collapsed="false">
      <c r="A301" s="184" t="n">
        <v>241453</v>
      </c>
      <c r="B301" s="185" t="n">
        <v>38011</v>
      </c>
      <c r="C301" s="0"/>
      <c r="D301" s="186" t="n">
        <v>347.682</v>
      </c>
      <c r="E301" s="182" t="n">
        <v>347.682</v>
      </c>
    </row>
    <row r="302" customFormat="false" ht="23.25" hidden="false" customHeight="false" outlineLevel="0" collapsed="false">
      <c r="A302" s="184" t="n">
        <v>241454</v>
      </c>
      <c r="B302" s="185" t="n">
        <v>38012</v>
      </c>
      <c r="C302" s="0"/>
      <c r="D302" s="186" t="n">
        <v>347.682</v>
      </c>
    </row>
    <row r="303" customFormat="false" ht="23.25" hidden="false" customHeight="false" outlineLevel="0" collapsed="false">
      <c r="A303" s="184" t="n">
        <v>241455</v>
      </c>
      <c r="B303" s="185" t="n">
        <v>38013</v>
      </c>
      <c r="C303" s="0"/>
      <c r="D303" s="186" t="n">
        <v>347.682</v>
      </c>
    </row>
    <row r="304" customFormat="false" ht="23.25" hidden="false" customHeight="false" outlineLevel="0" collapsed="false">
      <c r="A304" s="184" t="n">
        <v>241456</v>
      </c>
      <c r="B304" s="185" t="n">
        <v>38014</v>
      </c>
      <c r="C304" s="0"/>
      <c r="D304" s="186" t="n">
        <v>347.662</v>
      </c>
    </row>
    <row r="305" customFormat="false" ht="23.25" hidden="false" customHeight="false" outlineLevel="0" collapsed="false">
      <c r="A305" s="184" t="n">
        <v>241457</v>
      </c>
      <c r="B305" s="185" t="n">
        <v>38015</v>
      </c>
      <c r="C305" s="0"/>
      <c r="D305" s="186" t="n">
        <v>347.622</v>
      </c>
    </row>
    <row r="306" customFormat="false" ht="23.25" hidden="false" customHeight="false" outlineLevel="0" collapsed="false">
      <c r="A306" s="184" t="n">
        <v>241458</v>
      </c>
      <c r="B306" s="185" t="n">
        <v>38016</v>
      </c>
      <c r="C306" s="0"/>
      <c r="D306" s="186" t="n">
        <v>347.592</v>
      </c>
    </row>
    <row r="307" customFormat="false" ht="23.25" hidden="false" customHeight="false" outlineLevel="0" collapsed="false">
      <c r="A307" s="184" t="n">
        <v>241459</v>
      </c>
      <c r="B307" s="185" t="n">
        <v>38017</v>
      </c>
      <c r="C307" s="0"/>
      <c r="D307" s="186" t="n">
        <v>347.612</v>
      </c>
    </row>
    <row r="308" customFormat="false" ht="23.25" hidden="false" customHeight="false" outlineLevel="0" collapsed="false">
      <c r="A308" s="184" t="n">
        <v>241460</v>
      </c>
      <c r="B308" s="185" t="n">
        <v>38018</v>
      </c>
      <c r="C308" s="0"/>
      <c r="D308" s="186" t="n">
        <v>347.632</v>
      </c>
    </row>
    <row r="309" customFormat="false" ht="23.25" hidden="false" customHeight="false" outlineLevel="0" collapsed="false">
      <c r="A309" s="184" t="n">
        <v>241461</v>
      </c>
      <c r="B309" s="185" t="n">
        <v>38019</v>
      </c>
      <c r="C309" s="0"/>
      <c r="D309" s="186" t="n">
        <v>347.632</v>
      </c>
    </row>
    <row r="310" customFormat="false" ht="23.25" hidden="false" customHeight="false" outlineLevel="0" collapsed="false">
      <c r="A310" s="184" t="n">
        <v>241462</v>
      </c>
      <c r="B310" s="185" t="n">
        <v>38020</v>
      </c>
      <c r="C310" s="0"/>
      <c r="D310" s="186" t="n">
        <v>347.652</v>
      </c>
    </row>
    <row r="311" customFormat="false" ht="23.25" hidden="false" customHeight="false" outlineLevel="0" collapsed="false">
      <c r="A311" s="184" t="n">
        <v>241463</v>
      </c>
      <c r="B311" s="185" t="n">
        <v>38021</v>
      </c>
      <c r="C311" s="0"/>
      <c r="D311" s="186" t="n">
        <v>347.652</v>
      </c>
    </row>
    <row r="312" customFormat="false" ht="23.25" hidden="false" customHeight="false" outlineLevel="0" collapsed="false">
      <c r="A312" s="184" t="n">
        <v>241464</v>
      </c>
      <c r="B312" s="185" t="n">
        <v>38022</v>
      </c>
      <c r="C312" s="0"/>
      <c r="D312" s="186" t="n">
        <v>347.652</v>
      </c>
    </row>
    <row r="313" customFormat="false" ht="23.25" hidden="false" customHeight="false" outlineLevel="0" collapsed="false">
      <c r="A313" s="184" t="n">
        <v>241465</v>
      </c>
      <c r="B313" s="185" t="n">
        <v>38023</v>
      </c>
      <c r="C313" s="0"/>
      <c r="D313" s="186" t="n">
        <v>347.632</v>
      </c>
    </row>
    <row r="314" customFormat="false" ht="23.25" hidden="false" customHeight="false" outlineLevel="0" collapsed="false">
      <c r="A314" s="184" t="n">
        <v>241466</v>
      </c>
      <c r="B314" s="185" t="n">
        <v>38024</v>
      </c>
      <c r="C314" s="0"/>
      <c r="D314" s="186" t="n">
        <v>347.632</v>
      </c>
    </row>
    <row r="315" customFormat="false" ht="23.25" hidden="false" customHeight="false" outlineLevel="0" collapsed="false">
      <c r="A315" s="184" t="n">
        <v>241467</v>
      </c>
      <c r="B315" s="185" t="n">
        <v>38025</v>
      </c>
      <c r="C315" s="0"/>
      <c r="D315" s="186" t="n">
        <v>347.632</v>
      </c>
      <c r="E315" s="182" t="n">
        <v>347.632</v>
      </c>
    </row>
    <row r="316" customFormat="false" ht="23.25" hidden="false" customHeight="false" outlineLevel="0" collapsed="false">
      <c r="A316" s="184" t="n">
        <v>241468</v>
      </c>
      <c r="B316" s="185" t="n">
        <v>38026</v>
      </c>
      <c r="C316" s="0"/>
      <c r="D316" s="186" t="n">
        <v>347.632</v>
      </c>
    </row>
    <row r="317" customFormat="false" ht="23.25" hidden="false" customHeight="false" outlineLevel="0" collapsed="false">
      <c r="A317" s="184" t="n">
        <v>241469</v>
      </c>
      <c r="B317" s="185" t="n">
        <v>38027</v>
      </c>
      <c r="C317" s="0"/>
      <c r="D317" s="186" t="n">
        <v>347.632</v>
      </c>
    </row>
    <row r="318" customFormat="false" ht="23.25" hidden="false" customHeight="false" outlineLevel="0" collapsed="false">
      <c r="A318" s="184" t="n">
        <v>241470</v>
      </c>
      <c r="B318" s="185" t="n">
        <v>38028</v>
      </c>
      <c r="C318" s="0"/>
      <c r="D318" s="186" t="n">
        <v>347.632</v>
      </c>
    </row>
    <row r="319" customFormat="false" ht="23.25" hidden="false" customHeight="false" outlineLevel="0" collapsed="false">
      <c r="A319" s="184" t="n">
        <v>241471</v>
      </c>
      <c r="B319" s="185" t="n">
        <v>38029</v>
      </c>
      <c r="C319" s="0"/>
      <c r="D319" s="186" t="n">
        <v>347.612</v>
      </c>
    </row>
    <row r="320" customFormat="false" ht="23.25" hidden="false" customHeight="false" outlineLevel="0" collapsed="false">
      <c r="A320" s="184" t="n">
        <v>241472</v>
      </c>
      <c r="B320" s="185" t="n">
        <v>38030</v>
      </c>
      <c r="C320" s="0"/>
      <c r="D320" s="186" t="n">
        <v>347.602</v>
      </c>
    </row>
    <row r="321" customFormat="false" ht="23.25" hidden="false" customHeight="false" outlineLevel="0" collapsed="false">
      <c r="A321" s="184" t="n">
        <v>241473</v>
      </c>
      <c r="B321" s="185" t="n">
        <v>38031</v>
      </c>
      <c r="C321" s="0"/>
      <c r="D321" s="186" t="n">
        <v>347.612</v>
      </c>
    </row>
    <row r="322" customFormat="false" ht="23.25" hidden="false" customHeight="false" outlineLevel="0" collapsed="false">
      <c r="A322" s="184" t="n">
        <v>241474</v>
      </c>
      <c r="B322" s="185" t="n">
        <v>38032</v>
      </c>
      <c r="C322" s="0"/>
      <c r="D322" s="186" t="n">
        <v>347.612</v>
      </c>
    </row>
    <row r="323" customFormat="false" ht="23.25" hidden="false" customHeight="false" outlineLevel="0" collapsed="false">
      <c r="A323" s="184" t="n">
        <v>241475</v>
      </c>
      <c r="B323" s="185" t="n">
        <v>38033</v>
      </c>
      <c r="C323" s="0"/>
      <c r="D323" s="186" t="n">
        <v>347.552</v>
      </c>
    </row>
    <row r="324" customFormat="false" ht="23.25" hidden="false" customHeight="false" outlineLevel="0" collapsed="false">
      <c r="A324" s="184" t="n">
        <v>241476</v>
      </c>
      <c r="B324" s="185" t="n">
        <v>38034</v>
      </c>
      <c r="C324" s="0"/>
      <c r="D324" s="186" t="n">
        <v>347.512</v>
      </c>
    </row>
    <row r="325" customFormat="false" ht="23.25" hidden="false" customHeight="false" outlineLevel="0" collapsed="false">
      <c r="A325" s="184" t="n">
        <v>241477</v>
      </c>
      <c r="B325" s="185" t="n">
        <v>38035</v>
      </c>
      <c r="C325" s="0"/>
      <c r="D325" s="186" t="n">
        <v>347.502</v>
      </c>
    </row>
    <row r="326" customFormat="false" ht="23.25" hidden="false" customHeight="false" outlineLevel="0" collapsed="false">
      <c r="A326" s="184" t="n">
        <v>241478</v>
      </c>
      <c r="B326" s="185" t="n">
        <v>38036</v>
      </c>
      <c r="C326" s="0"/>
      <c r="D326" s="186" t="n">
        <v>347.502</v>
      </c>
    </row>
    <row r="327" customFormat="false" ht="23.25" hidden="false" customHeight="false" outlineLevel="0" collapsed="false">
      <c r="A327" s="184" t="n">
        <v>241479</v>
      </c>
      <c r="B327" s="185" t="n">
        <v>38037</v>
      </c>
      <c r="C327" s="0"/>
      <c r="D327" s="186" t="n">
        <v>347.502</v>
      </c>
      <c r="E327" s="182" t="n">
        <v>347.482</v>
      </c>
    </row>
    <row r="328" customFormat="false" ht="23.25" hidden="false" customHeight="false" outlineLevel="0" collapsed="false">
      <c r="A328" s="184" t="n">
        <v>241480</v>
      </c>
      <c r="B328" s="185" t="n">
        <v>38038</v>
      </c>
      <c r="C328" s="0"/>
      <c r="D328" s="186" t="n">
        <v>347.502</v>
      </c>
    </row>
    <row r="329" customFormat="false" ht="23.25" hidden="false" customHeight="false" outlineLevel="0" collapsed="false">
      <c r="A329" s="184" t="n">
        <v>241481</v>
      </c>
      <c r="B329" s="185" t="n">
        <v>38039</v>
      </c>
      <c r="C329" s="0"/>
      <c r="D329" s="186" t="n">
        <v>347.502</v>
      </c>
    </row>
    <row r="330" customFormat="false" ht="23.25" hidden="false" customHeight="false" outlineLevel="0" collapsed="false">
      <c r="A330" s="184" t="n">
        <v>241482</v>
      </c>
      <c r="B330" s="185" t="n">
        <v>38040</v>
      </c>
      <c r="C330" s="0"/>
      <c r="D330" s="186" t="n">
        <v>347.502</v>
      </c>
    </row>
    <row r="331" customFormat="false" ht="23.25" hidden="false" customHeight="false" outlineLevel="0" collapsed="false">
      <c r="A331" s="184" t="n">
        <v>241483</v>
      </c>
      <c r="B331" s="185" t="n">
        <v>38041</v>
      </c>
      <c r="C331" s="0"/>
      <c r="D331" s="186" t="n">
        <v>347.502</v>
      </c>
    </row>
    <row r="332" customFormat="false" ht="23.25" hidden="false" customHeight="false" outlineLevel="0" collapsed="false">
      <c r="A332" s="184" t="n">
        <v>241484</v>
      </c>
      <c r="B332" s="185" t="n">
        <v>38042</v>
      </c>
      <c r="C332" s="0"/>
      <c r="D332" s="186" t="n">
        <v>347.502</v>
      </c>
    </row>
    <row r="333" customFormat="false" ht="23.25" hidden="false" customHeight="false" outlineLevel="0" collapsed="false">
      <c r="A333" s="184" t="n">
        <v>241485</v>
      </c>
      <c r="B333" s="185" t="n">
        <v>38043</v>
      </c>
      <c r="C333" s="0"/>
      <c r="D333" s="186" t="n">
        <v>347.502</v>
      </c>
      <c r="E333" s="195"/>
    </row>
    <row r="334" customFormat="false" ht="23.25" hidden="false" customHeight="false" outlineLevel="0" collapsed="false">
      <c r="A334" s="184" t="n">
        <v>241486</v>
      </c>
      <c r="B334" s="185" t="n">
        <v>38044</v>
      </c>
      <c r="C334" s="0"/>
      <c r="D334" s="186" t="n">
        <v>347.502</v>
      </c>
    </row>
    <row r="335" customFormat="false" ht="23.25" hidden="false" customHeight="false" outlineLevel="0" collapsed="false">
      <c r="A335" s="184" t="n">
        <v>241487</v>
      </c>
      <c r="B335" s="185" t="n">
        <v>38045</v>
      </c>
      <c r="C335" s="0"/>
      <c r="D335" s="186" t="n">
        <v>347.502</v>
      </c>
      <c r="E335" s="182" t="n">
        <v>347.502</v>
      </c>
    </row>
    <row r="336" customFormat="false" ht="23.25" hidden="false" customHeight="false" outlineLevel="0" collapsed="false">
      <c r="A336" s="184" t="n">
        <v>241488</v>
      </c>
      <c r="B336" s="185" t="n">
        <v>38046</v>
      </c>
      <c r="C336" s="0"/>
      <c r="D336" s="186" t="n">
        <v>347.502</v>
      </c>
    </row>
    <row r="337" customFormat="false" ht="23.25" hidden="false" customHeight="false" outlineLevel="0" collapsed="false">
      <c r="A337" s="184" t="n">
        <v>241489</v>
      </c>
      <c r="B337" s="185" t="n">
        <v>38047</v>
      </c>
      <c r="C337" s="0"/>
      <c r="D337" s="186" t="n">
        <v>347.502</v>
      </c>
    </row>
    <row r="338" customFormat="false" ht="23.25" hidden="false" customHeight="false" outlineLevel="0" collapsed="false">
      <c r="A338" s="184" t="n">
        <v>241490</v>
      </c>
      <c r="B338" s="185" t="n">
        <v>38048</v>
      </c>
      <c r="C338" s="0"/>
      <c r="D338" s="186" t="n">
        <v>347.472</v>
      </c>
    </row>
    <row r="339" customFormat="false" ht="23.25" hidden="false" customHeight="false" outlineLevel="0" collapsed="false">
      <c r="A339" s="184" t="n">
        <v>241491</v>
      </c>
      <c r="B339" s="185" t="n">
        <v>38049</v>
      </c>
      <c r="C339" s="0"/>
      <c r="D339" s="186" t="n">
        <v>347.452</v>
      </c>
    </row>
    <row r="340" customFormat="false" ht="23.25" hidden="false" customHeight="false" outlineLevel="0" collapsed="false">
      <c r="A340" s="184" t="n">
        <v>241492</v>
      </c>
      <c r="B340" s="185" t="n">
        <v>38050</v>
      </c>
      <c r="C340" s="0"/>
      <c r="D340" s="186" t="n">
        <v>347.452</v>
      </c>
    </row>
    <row r="341" customFormat="false" ht="23.25" hidden="false" customHeight="false" outlineLevel="0" collapsed="false">
      <c r="A341" s="184" t="n">
        <v>241493</v>
      </c>
      <c r="B341" s="185" t="n">
        <v>38051</v>
      </c>
      <c r="C341" s="0"/>
      <c r="D341" s="186" t="n">
        <v>347.452</v>
      </c>
    </row>
    <row r="342" customFormat="false" ht="23.25" hidden="false" customHeight="false" outlineLevel="0" collapsed="false">
      <c r="A342" s="184" t="n">
        <v>241494</v>
      </c>
      <c r="B342" s="185" t="n">
        <v>38052</v>
      </c>
      <c r="C342" s="0"/>
      <c r="D342" s="186" t="n">
        <v>347.452</v>
      </c>
    </row>
    <row r="343" customFormat="false" ht="23.25" hidden="false" customHeight="false" outlineLevel="0" collapsed="false">
      <c r="A343" s="184" t="n">
        <v>241495</v>
      </c>
      <c r="B343" s="185" t="n">
        <v>38053</v>
      </c>
      <c r="C343" s="0"/>
      <c r="D343" s="186" t="n">
        <v>347.452</v>
      </c>
    </row>
    <row r="344" customFormat="false" ht="23.25" hidden="false" customHeight="false" outlineLevel="0" collapsed="false">
      <c r="A344" s="184" t="n">
        <v>241496</v>
      </c>
      <c r="B344" s="185" t="n">
        <v>38054</v>
      </c>
      <c r="C344" s="0"/>
      <c r="D344" s="186" t="n">
        <v>347.452</v>
      </c>
    </row>
    <row r="345" customFormat="false" ht="23.25" hidden="false" customHeight="false" outlineLevel="0" collapsed="false">
      <c r="A345" s="184" t="n">
        <v>241497</v>
      </c>
      <c r="B345" s="185" t="n">
        <v>38055</v>
      </c>
      <c r="C345" s="0"/>
      <c r="D345" s="186" t="n">
        <v>347.452</v>
      </c>
    </row>
    <row r="346" customFormat="false" ht="23.25" hidden="false" customHeight="false" outlineLevel="0" collapsed="false">
      <c r="A346" s="184" t="n">
        <v>241498</v>
      </c>
      <c r="B346" s="185" t="n">
        <v>38056</v>
      </c>
      <c r="C346" s="0"/>
      <c r="D346" s="186" t="n">
        <v>347.472</v>
      </c>
    </row>
    <row r="347" customFormat="false" ht="23.25" hidden="false" customHeight="false" outlineLevel="0" collapsed="false">
      <c r="A347" s="184" t="n">
        <v>241499</v>
      </c>
      <c r="B347" s="185" t="n">
        <v>38057</v>
      </c>
      <c r="C347" s="0"/>
      <c r="D347" s="186" t="n">
        <v>347.422</v>
      </c>
    </row>
    <row r="348" customFormat="false" ht="23.25" hidden="false" customHeight="false" outlineLevel="0" collapsed="false">
      <c r="A348" s="184" t="n">
        <v>241500</v>
      </c>
      <c r="B348" s="185" t="n">
        <v>38058</v>
      </c>
      <c r="C348" s="0"/>
      <c r="D348" s="186" t="n">
        <v>347.422</v>
      </c>
    </row>
    <row r="349" customFormat="false" ht="23.25" hidden="false" customHeight="false" outlineLevel="0" collapsed="false">
      <c r="A349" s="184" t="n">
        <v>241501</v>
      </c>
      <c r="B349" s="185" t="n">
        <v>38059</v>
      </c>
      <c r="C349" s="0"/>
      <c r="D349" s="186" t="n">
        <v>347.422</v>
      </c>
    </row>
    <row r="350" customFormat="false" ht="23.25" hidden="false" customHeight="false" outlineLevel="0" collapsed="false">
      <c r="A350" s="184" t="n">
        <v>241502</v>
      </c>
      <c r="B350" s="185" t="n">
        <v>38060</v>
      </c>
      <c r="C350" s="0"/>
      <c r="D350" s="186" t="n">
        <v>347.422</v>
      </c>
    </row>
    <row r="351" customFormat="false" ht="23.25" hidden="false" customHeight="false" outlineLevel="0" collapsed="false">
      <c r="A351" s="184" t="n">
        <v>241503</v>
      </c>
      <c r="B351" s="185" t="n">
        <v>38061</v>
      </c>
      <c r="C351" s="0"/>
      <c r="D351" s="186" t="n">
        <v>347.402</v>
      </c>
    </row>
    <row r="352" customFormat="false" ht="23.25" hidden="false" customHeight="false" outlineLevel="0" collapsed="false">
      <c r="A352" s="184" t="n">
        <v>241504</v>
      </c>
      <c r="B352" s="185" t="n">
        <v>38062</v>
      </c>
      <c r="C352" s="0"/>
      <c r="D352" s="186" t="n">
        <v>347.402</v>
      </c>
    </row>
    <row r="353" customFormat="false" ht="23.25" hidden="false" customHeight="false" outlineLevel="0" collapsed="false">
      <c r="A353" s="184" t="n">
        <v>241505</v>
      </c>
      <c r="B353" s="185" t="n">
        <v>38063</v>
      </c>
      <c r="C353" s="0"/>
      <c r="D353" s="186" t="n">
        <v>347.402</v>
      </c>
    </row>
    <row r="354" customFormat="false" ht="23.25" hidden="false" customHeight="false" outlineLevel="0" collapsed="false">
      <c r="A354" s="184" t="n">
        <v>241506</v>
      </c>
      <c r="B354" s="185" t="n">
        <v>38064</v>
      </c>
      <c r="C354" s="0"/>
      <c r="D354" s="186" t="n">
        <v>347.392</v>
      </c>
    </row>
    <row r="355" customFormat="false" ht="23.25" hidden="false" customHeight="false" outlineLevel="0" collapsed="false">
      <c r="A355" s="184" t="n">
        <v>241507</v>
      </c>
      <c r="B355" s="185" t="n">
        <v>38065</v>
      </c>
      <c r="C355" s="0"/>
      <c r="D355" s="186" t="n">
        <v>347.392</v>
      </c>
      <c r="E355" s="182" t="n">
        <v>347.392</v>
      </c>
    </row>
    <row r="356" customFormat="false" ht="23.25" hidden="false" customHeight="false" outlineLevel="0" collapsed="false">
      <c r="A356" s="184" t="n">
        <v>241508</v>
      </c>
      <c r="B356" s="185" t="n">
        <v>38066</v>
      </c>
      <c r="C356" s="0"/>
      <c r="D356" s="186" t="n">
        <v>347.382</v>
      </c>
    </row>
    <row r="357" customFormat="false" ht="23.25" hidden="false" customHeight="false" outlineLevel="0" collapsed="false">
      <c r="A357" s="184" t="n">
        <v>241509</v>
      </c>
      <c r="B357" s="185" t="n">
        <v>38067</v>
      </c>
      <c r="C357" s="0"/>
      <c r="D357" s="186" t="n">
        <v>347.382</v>
      </c>
    </row>
    <row r="358" customFormat="false" ht="23.25" hidden="false" customHeight="false" outlineLevel="0" collapsed="false">
      <c r="A358" s="184" t="n">
        <v>241510</v>
      </c>
      <c r="B358" s="185" t="n">
        <v>38068</v>
      </c>
      <c r="C358" s="0"/>
      <c r="D358" s="186" t="n">
        <v>347.382</v>
      </c>
    </row>
    <row r="359" customFormat="false" ht="23.25" hidden="false" customHeight="false" outlineLevel="0" collapsed="false">
      <c r="A359" s="184" t="n">
        <v>241511</v>
      </c>
      <c r="B359" s="185" t="n">
        <v>38069</v>
      </c>
      <c r="C359" s="0"/>
      <c r="D359" s="186" t="n">
        <v>347.372</v>
      </c>
      <c r="E359" s="195"/>
    </row>
    <row r="360" customFormat="false" ht="23.25" hidden="false" customHeight="false" outlineLevel="0" collapsed="false">
      <c r="A360" s="184" t="n">
        <v>241512</v>
      </c>
      <c r="B360" s="185" t="n">
        <v>38070</v>
      </c>
      <c r="C360" s="0"/>
      <c r="D360" s="186" t="n">
        <v>347.352</v>
      </c>
    </row>
    <row r="361" customFormat="false" ht="23.25" hidden="false" customHeight="false" outlineLevel="0" collapsed="false">
      <c r="A361" s="184" t="n">
        <v>241513</v>
      </c>
      <c r="B361" s="185" t="n">
        <v>38071</v>
      </c>
      <c r="C361" s="0"/>
      <c r="D361" s="186" t="n">
        <v>347.352</v>
      </c>
    </row>
    <row r="362" customFormat="false" ht="23.25" hidden="false" customHeight="false" outlineLevel="0" collapsed="false">
      <c r="A362" s="184" t="n">
        <v>241514</v>
      </c>
      <c r="B362" s="185" t="n">
        <v>38072</v>
      </c>
      <c r="C362" s="0"/>
      <c r="D362" s="186" t="n">
        <v>347.352</v>
      </c>
    </row>
    <row r="363" customFormat="false" ht="23.25" hidden="false" customHeight="false" outlineLevel="0" collapsed="false">
      <c r="A363" s="184" t="n">
        <v>241515</v>
      </c>
      <c r="B363" s="185" t="n">
        <v>38073</v>
      </c>
      <c r="C363" s="0"/>
      <c r="D363" s="186" t="n">
        <v>347.352</v>
      </c>
      <c r="E363" s="182" t="n">
        <v>347.352</v>
      </c>
      <c r="J363" s="183" t="s">
        <v>130</v>
      </c>
    </row>
    <row r="364" customFormat="false" ht="23.25" hidden="false" customHeight="false" outlineLevel="0" collapsed="false">
      <c r="A364" s="184" t="n">
        <v>241516</v>
      </c>
      <c r="B364" s="185" t="n">
        <v>38074</v>
      </c>
      <c r="C364" s="0"/>
      <c r="D364" s="186" t="n">
        <v>347.352</v>
      </c>
    </row>
    <row r="365" customFormat="false" ht="23.25" hidden="false" customHeight="false" outlineLevel="0" collapsed="false">
      <c r="A365" s="184" t="n">
        <v>241517</v>
      </c>
      <c r="B365" s="185" t="n">
        <v>38075</v>
      </c>
      <c r="C365" s="0"/>
      <c r="D365" s="186" t="n">
        <v>347.352</v>
      </c>
    </row>
    <row r="366" customFormat="false" ht="23.25" hidden="false" customHeight="false" outlineLevel="0" collapsed="false">
      <c r="A366" s="184"/>
      <c r="B366" s="185" t="n">
        <v>38076</v>
      </c>
      <c r="C366" s="0"/>
      <c r="D366" s="186"/>
    </row>
    <row r="367" customFormat="false" ht="23.25" hidden="false" customHeight="false" outlineLevel="0" collapsed="false">
      <c r="A367" s="184"/>
      <c r="B367" s="185" t="n">
        <v>38077</v>
      </c>
      <c r="C367" s="0"/>
      <c r="D367" s="186"/>
    </row>
    <row r="368" customFormat="false" ht="21" hidden="false" customHeight="false" outlineLevel="0" collapsed="false">
      <c r="E368" s="183"/>
    </row>
  </sheetData>
  <printOptions headings="false" gridLines="false" gridLinesSet="true" horizontalCentered="false" verticalCentered="false"/>
  <pageMargins left="1.377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1:24:41Z</dcterms:created>
  <dc:creator>วชืรศักดิ์</dc:creator>
  <dc:description/>
  <dc:language>en-US</dc:language>
  <cp:lastModifiedBy>noom</cp:lastModifiedBy>
  <cp:lastPrinted>2004-09-24T03:56:28Z</cp:lastPrinted>
  <dcterms:modified xsi:type="dcterms:W3CDTF">2018-06-12T08:25:28Z</dcterms:modified>
  <cp:revision>0</cp:revision>
  <dc:subject/>
  <dc:title/>
</cp:coreProperties>
</file>