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84" sheetId="1" state="visible" r:id="rId2"/>
    <sheet name="P.84" sheetId="2" state="visible" r:id="rId3"/>
  </sheets>
  <definedNames>
    <definedName function="false" hidden="false" localSheetId="0" name="_xlnm.Print_Titles" vbProcedure="false">H41p84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       ปริมาณน้ำรายปี</t>
  </si>
  <si>
    <t xml:space="preserve"> </t>
  </si>
  <si>
    <t xml:space="preserve">ZG.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84 </t>
    </r>
    <r>
      <rPr>
        <b val="true"/>
        <sz val="16"/>
        <rFont val="Noto Sans Devanagari"/>
        <family val="2"/>
      </rPr>
      <t xml:space="preserve">บ้านพันตน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วา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</t>
    </r>
    <r>
      <rPr>
        <b val="true"/>
        <sz val="16"/>
        <rFont val="TH SarabunPSK"/>
        <family val="2"/>
      </rPr>
      <t xml:space="preserve">491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09.0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09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03.24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  2.</t>
    </r>
    <r>
      <rPr>
        <sz val="14"/>
        <rFont val="Noto Sans Devanagari"/>
        <family val="2"/>
      </rPr>
      <t xml:space="preserve">เปิดสำรวจเมื่อปี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47</t>
    </r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8"/>
        <rFont val="Noto Sans Devanagari"/>
        <family val="2"/>
      </rPr>
      <t xml:space="preserve">ลูกบาศก์เมตร</t>
    </r>
    <r>
      <rPr>
        <b val="true"/>
        <sz val="8"/>
        <rFont val="TH SarabunPSK"/>
        <family val="2"/>
      </rPr>
      <t xml:space="preserve">/</t>
    </r>
    <r>
      <rPr>
        <b val="true"/>
        <sz val="8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0.0"/>
    <numFmt numFmtId="169" formatCode="[$-409]d\-mmm"/>
    <numFmt numFmtId="170" formatCode="0.000_)"/>
    <numFmt numFmtId="171" formatCode="0"/>
    <numFmt numFmtId="172" formatCode="0_)"/>
    <numFmt numFmtId="173" formatCode="#,##0_ ;\-#,##0\ 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วาง สถานี P.84 บ้านพันตน  อ.แม่วาง จ.เชียงใหม่</a:t>
            </a:r>
          </a:p>
        </c:rich>
      </c:tx>
      <c:layout>
        <c:manualLayout>
          <c:xMode val="edge"/>
          <c:yMode val="edge"/>
          <c:x val="0.182238744320529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75364334522586"/>
          <c:w val="0.831268071045023"/>
          <c:h val="0.756485456854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4'!$X$5:$X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P.84'!$Y$5:$Y$25</c:f>
              <c:numCache>
                <c:formatCode>General</c:formatCode>
                <c:ptCount val="21"/>
                <c:pt idx="0">
                  <c:v>3.69599999999997</c:v>
                </c:pt>
                <c:pt idx="1">
                  <c:v>4.19599999999997</c:v>
                </c:pt>
                <c:pt idx="2">
                  <c:v>4.44599999999997</c:v>
                </c:pt>
                <c:pt idx="3">
                  <c:v>4.99599999999998</c:v>
                </c:pt>
                <c:pt idx="4">
                  <c:v>4.04599999999999</c:v>
                </c:pt>
                <c:pt idx="5">
                  <c:v>3.75</c:v>
                </c:pt>
                <c:pt idx="6">
                  <c:v>4.02</c:v>
                </c:pt>
                <c:pt idx="7">
                  <c:v>4.14</c:v>
                </c:pt>
                <c:pt idx="8">
                  <c:v>3.65</c:v>
                </c:pt>
                <c:pt idx="9">
                  <c:v>4.1</c:v>
                </c:pt>
                <c:pt idx="10">
                  <c:v>2.39</c:v>
                </c:pt>
                <c:pt idx="11">
                  <c:v>2.56</c:v>
                </c:pt>
                <c:pt idx="12">
                  <c:v>4.35</c:v>
                </c:pt>
                <c:pt idx="13">
                  <c:v>4.15</c:v>
                </c:pt>
                <c:pt idx="14">
                  <c:v>2.91</c:v>
                </c:pt>
                <c:pt idx="15">
                  <c:v>3.53</c:v>
                </c:pt>
                <c:pt idx="16">
                  <c:v>3.5</c:v>
                </c:pt>
                <c:pt idx="17">
                  <c:v>4.13</c:v>
                </c:pt>
                <c:pt idx="18">
                  <c:v>4.05</c:v>
                </c:pt>
                <c:pt idx="19">
                  <c:v>4.04</c:v>
                </c:pt>
                <c:pt idx="20">
                  <c:v>4.75</c:v>
                </c:pt>
              </c:numCache>
            </c:numRef>
          </c:val>
        </c:ser>
        <c:gapWidth val="150"/>
        <c:overlap val="0"/>
        <c:axId val="9517541"/>
        <c:axId val="32419243"/>
      </c:barChart>
      <c:catAx>
        <c:axId val="9517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619165634036"/>
              <c:y val="0.93451049162484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419243"/>
        <c:crossesAt val="0"/>
        <c:auto val="1"/>
        <c:lblAlgn val="ctr"/>
        <c:lblOffset val="100"/>
        <c:noMultiLvlLbl val="0"/>
      </c:catAx>
      <c:valAx>
        <c:axId val="3241924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525669710346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17541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วาง สถานี P.84 บ้านพันตน  อ.แม่วาง จ.เชียงใหม่</a:t>
            </a:r>
          </a:p>
        </c:rich>
      </c:tx>
      <c:layout>
        <c:manualLayout>
          <c:xMode val="edge"/>
          <c:yMode val="edge"/>
          <c:x val="0.185918047654382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79816967598"/>
          <c:y val="0.202515571143496"/>
          <c:w val="0.789389067524116"/>
          <c:h val="0.74850335611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4'!$X$5:$X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'P.84'!$Z$5:$Z$24</c:f>
              <c:numCache>
                <c:formatCode>General</c:formatCode>
                <c:ptCount val="20"/>
                <c:pt idx="0">
                  <c:v>50.27</c:v>
                </c:pt>
                <c:pt idx="1">
                  <c:v>74.3</c:v>
                </c:pt>
                <c:pt idx="2">
                  <c:v>164.3</c:v>
                </c:pt>
                <c:pt idx="3">
                  <c:v>150.1</c:v>
                </c:pt>
                <c:pt idx="4">
                  <c:v>82.13</c:v>
                </c:pt>
                <c:pt idx="5">
                  <c:v>71.01</c:v>
                </c:pt>
                <c:pt idx="6">
                  <c:v>82.97</c:v>
                </c:pt>
                <c:pt idx="7">
                  <c:v>107.07</c:v>
                </c:pt>
                <c:pt idx="8">
                  <c:v>69.83</c:v>
                </c:pt>
                <c:pt idx="9">
                  <c:v>91.04</c:v>
                </c:pt>
                <c:pt idx="10">
                  <c:v>33.25</c:v>
                </c:pt>
                <c:pt idx="11">
                  <c:v>33.1</c:v>
                </c:pt>
                <c:pt idx="12">
                  <c:v>77.74</c:v>
                </c:pt>
                <c:pt idx="13">
                  <c:v>91.29</c:v>
                </c:pt>
                <c:pt idx="14">
                  <c:v>47.82</c:v>
                </c:pt>
                <c:pt idx="15">
                  <c:v>85.57</c:v>
                </c:pt>
                <c:pt idx="16">
                  <c:v>74.14</c:v>
                </c:pt>
                <c:pt idx="17">
                  <c:v>91.33</c:v>
                </c:pt>
                <c:pt idx="18">
                  <c:v>93.5</c:v>
                </c:pt>
                <c:pt idx="19">
                  <c:v>93.9</c:v>
                </c:pt>
              </c:numCache>
            </c:numRef>
          </c:val>
        </c:ser>
        <c:gapWidth val="150"/>
        <c:overlap val="0"/>
        <c:axId val="3456014"/>
        <c:axId val="31871102"/>
      </c:barChart>
      <c:catAx>
        <c:axId val="3456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8376618022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871102"/>
        <c:crossesAt val="0"/>
        <c:auto val="1"/>
        <c:lblAlgn val="ctr"/>
        <c:lblOffset val="100"/>
        <c:noMultiLvlLbl val="0"/>
      </c:catAx>
      <c:valAx>
        <c:axId val="3187110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2633358067442"/>
              <c:y val="0.007256455221624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56014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S34" activeCellId="0" sqref="S3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32"/>
    <col collapsed="false" customWidth="true" hidden="false" outlineLevel="0" max="3" min="3" style="2" width="7.82"/>
    <col collapsed="false" customWidth="true" hidden="false" outlineLevel="0" max="4" min="4" style="3" width="7.82"/>
    <col collapsed="false" customWidth="true" hidden="false" outlineLevel="0" max="5" min="5" style="1" width="7.32"/>
    <col collapsed="false" customWidth="true" hidden="false" outlineLevel="0" max="6" min="6" style="2" width="8.16"/>
    <col collapsed="false" customWidth="true" hidden="false" outlineLevel="0" max="7" min="7" style="3" width="7.82"/>
    <col collapsed="false" customWidth="true" hidden="false" outlineLevel="0" max="8" min="8" style="2" width="7.66"/>
    <col collapsed="false" customWidth="true" hidden="false" outlineLevel="0" max="9" min="9" style="2" width="8.16"/>
    <col collapsed="false" customWidth="true" hidden="false" outlineLevel="0" max="10" min="10" style="3" width="8.49"/>
    <col collapsed="false" customWidth="true" hidden="false" outlineLevel="0" max="11" min="11" style="2" width="7.49"/>
    <col collapsed="false" customWidth="true" hidden="false" outlineLevel="0" max="12" min="12" style="2" width="7.82"/>
    <col collapsed="false" customWidth="true" hidden="false" outlineLevel="0" max="13" min="13" style="3" width="8.66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Q1" s="6" t="s">
        <v>2</v>
      </c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3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4</v>
      </c>
      <c r="M3" s="15"/>
      <c r="N3" s="12"/>
      <c r="O3" s="12"/>
      <c r="Q3" s="1" t="n">
        <v>303.244</v>
      </c>
      <c r="AM3" s="18"/>
      <c r="AN3" s="19"/>
    </row>
    <row r="4" customFormat="false" ht="22.5" hidden="false" customHeight="true" outlineLevel="0" collapsed="false">
      <c r="A4" s="20" t="s">
        <v>5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AM4" s="18"/>
      <c r="AN4" s="19"/>
    </row>
    <row r="5" customFormat="false" ht="18.75" hidden="false" customHeight="false" outlineLevel="0" collapsed="false">
      <c r="A5" s="24"/>
      <c r="B5" s="25" t="s">
        <v>6</v>
      </c>
      <c r="C5" s="25"/>
      <c r="D5" s="25"/>
      <c r="E5" s="25"/>
      <c r="F5" s="25"/>
      <c r="G5" s="25"/>
      <c r="H5" s="26" t="s">
        <v>7</v>
      </c>
      <c r="I5" s="26"/>
      <c r="J5" s="26"/>
      <c r="K5" s="26"/>
      <c r="L5" s="26"/>
      <c r="M5" s="26"/>
      <c r="N5" s="27" t="s">
        <v>8</v>
      </c>
      <c r="O5" s="27"/>
      <c r="AM5" s="18"/>
      <c r="AN5" s="19"/>
    </row>
    <row r="6" customFormat="false" ht="18.75" hidden="false" customHeight="false" outlineLevel="0" collapsed="false">
      <c r="A6" s="28" t="s">
        <v>9</v>
      </c>
      <c r="B6" s="29" t="s">
        <v>10</v>
      </c>
      <c r="C6" s="29"/>
      <c r="D6" s="29"/>
      <c r="E6" s="29" t="s">
        <v>11</v>
      </c>
      <c r="F6" s="29"/>
      <c r="G6" s="29"/>
      <c r="H6" s="29" t="s">
        <v>10</v>
      </c>
      <c r="I6" s="29"/>
      <c r="J6" s="29"/>
      <c r="K6" s="29" t="s">
        <v>11</v>
      </c>
      <c r="L6" s="29"/>
      <c r="M6" s="29"/>
      <c r="N6" s="30" t="s">
        <v>1</v>
      </c>
      <c r="O6" s="30"/>
      <c r="AM6" s="18"/>
      <c r="AN6" s="31"/>
    </row>
    <row r="7" s="2" customFormat="true" ht="18.75" hidden="false" customHeight="false" outlineLevel="0" collapsed="false">
      <c r="A7" s="32" t="s">
        <v>12</v>
      </c>
      <c r="B7" s="33" t="s">
        <v>13</v>
      </c>
      <c r="C7" s="33" t="s">
        <v>14</v>
      </c>
      <c r="D7" s="34" t="s">
        <v>15</v>
      </c>
      <c r="E7" s="33" t="s">
        <v>13</v>
      </c>
      <c r="F7" s="33" t="s">
        <v>14</v>
      </c>
      <c r="G7" s="34" t="s">
        <v>15</v>
      </c>
      <c r="H7" s="33" t="s">
        <v>13</v>
      </c>
      <c r="I7" s="33" t="s">
        <v>14</v>
      </c>
      <c r="J7" s="34" t="s">
        <v>15</v>
      </c>
      <c r="K7" s="33" t="s">
        <v>13</v>
      </c>
      <c r="L7" s="33" t="s">
        <v>14</v>
      </c>
      <c r="M7" s="35" t="s">
        <v>15</v>
      </c>
      <c r="N7" s="33" t="s">
        <v>14</v>
      </c>
      <c r="O7" s="33" t="s">
        <v>16</v>
      </c>
      <c r="P7" s="8"/>
      <c r="Q7" s="36"/>
      <c r="R7" s="36"/>
      <c r="S7" s="8"/>
      <c r="T7" s="8"/>
      <c r="U7" s="8"/>
      <c r="V7" s="8"/>
      <c r="W7" s="8"/>
      <c r="X7" s="8"/>
      <c r="Y7" s="8"/>
      <c r="Z7" s="8"/>
      <c r="AM7" s="18"/>
      <c r="AN7" s="19"/>
    </row>
    <row r="8" customFormat="false" ht="18.75" hidden="false" customHeight="false" outlineLevel="0" collapsed="false">
      <c r="A8" s="37"/>
      <c r="B8" s="38" t="s">
        <v>17</v>
      </c>
      <c r="C8" s="38" t="s">
        <v>18</v>
      </c>
      <c r="D8" s="39"/>
      <c r="E8" s="38" t="s">
        <v>17</v>
      </c>
      <c r="F8" s="38" t="s">
        <v>18</v>
      </c>
      <c r="G8" s="39"/>
      <c r="H8" s="40" t="s">
        <v>17</v>
      </c>
      <c r="I8" s="38" t="s">
        <v>18</v>
      </c>
      <c r="J8" s="39"/>
      <c r="K8" s="38" t="s">
        <v>17</v>
      </c>
      <c r="L8" s="38" t="s">
        <v>18</v>
      </c>
      <c r="M8" s="41"/>
      <c r="N8" s="38" t="s">
        <v>19</v>
      </c>
      <c r="O8" s="38" t="s">
        <v>18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M8" s="18"/>
      <c r="AN8" s="19"/>
    </row>
    <row r="9" customFormat="false" ht="18" hidden="false" customHeight="true" outlineLevel="0" collapsed="false">
      <c r="A9" s="42" t="n">
        <v>2547</v>
      </c>
      <c r="B9" s="43" t="n">
        <f aca="false">$Q$3+Q9</f>
        <v>306.94</v>
      </c>
      <c r="C9" s="44" t="n">
        <v>50.27</v>
      </c>
      <c r="D9" s="45" t="n">
        <v>17380</v>
      </c>
      <c r="E9" s="43" t="n">
        <f aca="false">$Q$3+R9</f>
        <v>306.77</v>
      </c>
      <c r="F9" s="44" t="n">
        <v>45.56</v>
      </c>
      <c r="G9" s="45" t="n">
        <v>17427</v>
      </c>
      <c r="H9" s="46" t="n">
        <f aca="false">$Q$3+T9</f>
        <v>303.42</v>
      </c>
      <c r="I9" s="47" t="n">
        <v>0.01</v>
      </c>
      <c r="J9" s="45" t="n">
        <v>17258</v>
      </c>
      <c r="K9" s="43" t="n">
        <f aca="false">$Q$3+U9</f>
        <v>303.43</v>
      </c>
      <c r="L9" s="44" t="n">
        <v>0.02</v>
      </c>
      <c r="M9" s="45" t="n">
        <v>17258</v>
      </c>
      <c r="N9" s="48" t="n">
        <v>66.792</v>
      </c>
      <c r="O9" s="49" t="n">
        <f aca="false">N9*0.0317097</f>
        <v>2.1179542824</v>
      </c>
      <c r="Q9" s="19" t="n">
        <v>3.69599999999997</v>
      </c>
      <c r="R9" s="2" t="n">
        <v>3.52599999999995</v>
      </c>
      <c r="T9" s="2" t="n">
        <v>0.175999999999988</v>
      </c>
      <c r="U9" s="2" t="n">
        <v>0.185999999999979</v>
      </c>
      <c r="AM9" s="18"/>
      <c r="AN9" s="31"/>
    </row>
    <row r="10" customFormat="false" ht="18" hidden="false" customHeight="true" outlineLevel="0" collapsed="false">
      <c r="A10" s="42" t="n">
        <v>2548</v>
      </c>
      <c r="B10" s="43" t="n">
        <f aca="false">$Q$3+Q10</f>
        <v>307.44</v>
      </c>
      <c r="C10" s="44" t="n">
        <v>74.3</v>
      </c>
      <c r="D10" s="45" t="n">
        <v>38613</v>
      </c>
      <c r="E10" s="43" t="n">
        <f aca="false">$Q$3+R10</f>
        <v>306.78</v>
      </c>
      <c r="F10" s="44" t="n">
        <v>39.75</v>
      </c>
      <c r="G10" s="45" t="n">
        <v>38606</v>
      </c>
      <c r="H10" s="46" t="n">
        <f aca="false">$Q$3+T10</f>
        <v>303.58</v>
      </c>
      <c r="I10" s="44" t="n">
        <v>0.18</v>
      </c>
      <c r="J10" s="45" t="n">
        <v>38414</v>
      </c>
      <c r="K10" s="43" t="n">
        <f aca="false">$Q$3+U10</f>
        <v>303.59</v>
      </c>
      <c r="L10" s="44" t="n">
        <v>0.19</v>
      </c>
      <c r="M10" s="45" t="n">
        <v>38442</v>
      </c>
      <c r="N10" s="48" t="n">
        <v>72.979</v>
      </c>
      <c r="O10" s="49" t="n">
        <f aca="false">N10*0.0317097</f>
        <v>2.3141421963</v>
      </c>
      <c r="Q10" s="19" t="n">
        <v>4.19599999999997</v>
      </c>
      <c r="R10" s="2" t="n">
        <v>3.53599999999994</v>
      </c>
      <c r="T10" s="2" t="n">
        <v>0.335999999999956</v>
      </c>
      <c r="U10" s="2" t="n">
        <v>0.345999999999947</v>
      </c>
    </row>
    <row r="11" customFormat="false" ht="18" hidden="false" customHeight="true" outlineLevel="0" collapsed="false">
      <c r="A11" s="42" t="n">
        <v>2549</v>
      </c>
      <c r="B11" s="43" t="n">
        <f aca="false">$Q$3+Q11</f>
        <v>307.694</v>
      </c>
      <c r="C11" s="44" t="n">
        <v>74.49</v>
      </c>
      <c r="D11" s="45" t="n">
        <v>39336</v>
      </c>
      <c r="E11" s="43" t="n">
        <f aca="false">$Q$3+R11</f>
        <v>307.53</v>
      </c>
      <c r="F11" s="44" t="n">
        <v>67.85</v>
      </c>
      <c r="G11" s="45" t="n">
        <v>39336</v>
      </c>
      <c r="H11" s="46" t="n">
        <f aca="false">$Q$3+T11</f>
        <v>303.58</v>
      </c>
      <c r="I11" s="47" t="n">
        <v>0.18</v>
      </c>
      <c r="J11" s="45" t="n">
        <v>39186</v>
      </c>
      <c r="K11" s="43" t="n">
        <f aca="false">$Q$3+U11</f>
        <v>303.58</v>
      </c>
      <c r="L11" s="47" t="n">
        <v>0.18</v>
      </c>
      <c r="M11" s="45" t="n">
        <v>39186</v>
      </c>
      <c r="N11" s="48" t="n">
        <v>151.743</v>
      </c>
      <c r="O11" s="49" t="n">
        <v>4.81</v>
      </c>
      <c r="Q11" s="50" t="n">
        <v>4.45</v>
      </c>
      <c r="R11" s="2" t="n">
        <v>4.28599999999994</v>
      </c>
      <c r="T11" s="2" t="n">
        <v>0.335999999999956</v>
      </c>
      <c r="U11" s="2" t="n">
        <v>0.335999999999956</v>
      </c>
    </row>
    <row r="12" customFormat="false" ht="18" hidden="false" customHeight="true" outlineLevel="0" collapsed="false">
      <c r="A12" s="51" t="n">
        <v>2550</v>
      </c>
      <c r="B12" s="52" t="n">
        <v>308.244</v>
      </c>
      <c r="C12" s="53" t="n">
        <v>150.1</v>
      </c>
      <c r="D12" s="54" t="n">
        <v>39354</v>
      </c>
      <c r="E12" s="55" t="n">
        <v>307.53</v>
      </c>
      <c r="F12" s="56" t="n">
        <v>88.75</v>
      </c>
      <c r="G12" s="45" t="n">
        <v>39345</v>
      </c>
      <c r="H12" s="43" t="n">
        <v>303.68</v>
      </c>
      <c r="I12" s="56" t="n">
        <v>0.18</v>
      </c>
      <c r="J12" s="45" t="n">
        <v>39175</v>
      </c>
      <c r="K12" s="55" t="n">
        <v>303.68</v>
      </c>
      <c r="L12" s="56" t="n">
        <v>0.18</v>
      </c>
      <c r="M12" s="45" t="n">
        <v>39175</v>
      </c>
      <c r="N12" s="55" t="n">
        <v>180.18</v>
      </c>
      <c r="O12" s="49" t="n">
        <f aca="false">N12*0.0317097</f>
        <v>5.713453746</v>
      </c>
      <c r="Q12" s="57" t="n">
        <f aca="false">B12-$Q$3</f>
        <v>5</v>
      </c>
      <c r="R12" s="2" t="n">
        <f aca="false">H12-$Q$3</f>
        <v>0.435999999999979</v>
      </c>
      <c r="T12" s="2" t="n">
        <f aca="false">H12-$Q$3</f>
        <v>0.435999999999979</v>
      </c>
    </row>
    <row r="13" customFormat="false" ht="18" hidden="false" customHeight="true" outlineLevel="0" collapsed="false">
      <c r="A13" s="42" t="n">
        <v>2551</v>
      </c>
      <c r="B13" s="43" t="n">
        <v>307.29</v>
      </c>
      <c r="C13" s="44" t="n">
        <v>82.13</v>
      </c>
      <c r="D13" s="54" t="n">
        <v>39389</v>
      </c>
      <c r="E13" s="43" t="n">
        <v>306.44</v>
      </c>
      <c r="F13" s="44" t="n">
        <v>51.42</v>
      </c>
      <c r="G13" s="54" t="n">
        <v>39389</v>
      </c>
      <c r="H13" s="46" t="n">
        <v>303.74</v>
      </c>
      <c r="I13" s="47" t="n">
        <v>0.17</v>
      </c>
      <c r="J13" s="45" t="n">
        <v>39190</v>
      </c>
      <c r="K13" s="43" t="n">
        <v>303.74</v>
      </c>
      <c r="L13" s="44" t="n">
        <v>0.17</v>
      </c>
      <c r="M13" s="45" t="n">
        <v>38428</v>
      </c>
      <c r="N13" s="48" t="n">
        <v>128.22</v>
      </c>
      <c r="O13" s="49" t="n">
        <f aca="false">N13*0.0317097</f>
        <v>4.065817734</v>
      </c>
      <c r="Q13" s="19" t="n">
        <f aca="false">B13-$Q$3</f>
        <v>4.04599999999999</v>
      </c>
      <c r="R13" s="2" t="n">
        <f aca="false">H13-$Q$3</f>
        <v>0.495999999999981</v>
      </c>
      <c r="T13" s="2" t="n">
        <f aca="false">H13-$Q$3</f>
        <v>0.495999999999981</v>
      </c>
    </row>
    <row r="14" customFormat="false" ht="18" hidden="false" customHeight="true" outlineLevel="0" collapsed="false">
      <c r="A14" s="51" t="n">
        <v>2552</v>
      </c>
      <c r="B14" s="43" t="n">
        <v>306.994</v>
      </c>
      <c r="C14" s="44" t="n">
        <v>71.01</v>
      </c>
      <c r="D14" s="54" t="n">
        <v>39353</v>
      </c>
      <c r="E14" s="43" t="n">
        <v>306.35</v>
      </c>
      <c r="F14" s="44" t="n">
        <v>50.7</v>
      </c>
      <c r="G14" s="54" t="n">
        <v>39318</v>
      </c>
      <c r="H14" s="46" t="n">
        <v>303.664</v>
      </c>
      <c r="I14" s="47" t="n">
        <v>0.01</v>
      </c>
      <c r="J14" s="45" t="n">
        <v>40221</v>
      </c>
      <c r="K14" s="43" t="n">
        <v>303.67</v>
      </c>
      <c r="L14" s="44" t="n">
        <v>0.07</v>
      </c>
      <c r="M14" s="45" t="n">
        <v>38418</v>
      </c>
      <c r="N14" s="48" t="n">
        <v>107.42</v>
      </c>
      <c r="O14" s="49" t="n">
        <f aca="false">N14*0.0317097</f>
        <v>3.406255974</v>
      </c>
      <c r="Q14" s="19" t="n">
        <f aca="false">B14-$Q$3</f>
        <v>3.75</v>
      </c>
      <c r="R14" s="2" t="n">
        <f aca="false">H14-$Q$3</f>
        <v>0.419999999999959</v>
      </c>
      <c r="T14" s="2" t="n">
        <f aca="false">H14-$Q$3</f>
        <v>0.419999999999959</v>
      </c>
    </row>
    <row r="15" customFormat="false" ht="18" hidden="false" customHeight="true" outlineLevel="0" collapsed="false">
      <c r="A15" s="42" t="n">
        <v>2553</v>
      </c>
      <c r="B15" s="43" t="n">
        <v>307.264</v>
      </c>
      <c r="C15" s="44" t="n">
        <v>82.97</v>
      </c>
      <c r="D15" s="54" t="n">
        <v>40472</v>
      </c>
      <c r="E15" s="43" t="n">
        <v>306.917</v>
      </c>
      <c r="F15" s="44" t="n">
        <v>70.92</v>
      </c>
      <c r="G15" s="54" t="n">
        <v>40472</v>
      </c>
      <c r="H15" s="46" t="n">
        <v>303.404</v>
      </c>
      <c r="I15" s="47" t="n">
        <v>0.04</v>
      </c>
      <c r="J15" s="45" t="n">
        <v>40239</v>
      </c>
      <c r="K15" s="43" t="n">
        <v>303.414</v>
      </c>
      <c r="L15" s="44" t="n">
        <v>0.05</v>
      </c>
      <c r="M15" s="45" t="n">
        <v>40238</v>
      </c>
      <c r="N15" s="48" t="n">
        <v>92.36</v>
      </c>
      <c r="O15" s="49" t="n">
        <f aca="false">N15*0.0317097</f>
        <v>2.928707892</v>
      </c>
      <c r="Q15" s="19" t="n">
        <f aca="false">B15-$Q$3</f>
        <v>4.01999999999998</v>
      </c>
      <c r="R15" s="2" t="n">
        <f aca="false">H15-$Q$3</f>
        <v>0.159999999999968</v>
      </c>
      <c r="T15" s="58" t="n">
        <f aca="false">H15-$Q$3</f>
        <v>0.159999999999968</v>
      </c>
    </row>
    <row r="16" customFormat="false" ht="18" hidden="false" customHeight="true" outlineLevel="0" collapsed="false">
      <c r="A16" s="51" t="n">
        <v>2554</v>
      </c>
      <c r="B16" s="43" t="n">
        <v>307.384</v>
      </c>
      <c r="C16" s="44" t="n">
        <v>107.07</v>
      </c>
      <c r="D16" s="54" t="n">
        <v>40799</v>
      </c>
      <c r="E16" s="43" t="n">
        <v>306.772</v>
      </c>
      <c r="F16" s="44" t="n">
        <v>80.25</v>
      </c>
      <c r="G16" s="54" t="n">
        <v>40819</v>
      </c>
      <c r="H16" s="46" t="n">
        <v>303.454</v>
      </c>
      <c r="I16" s="47" t="n">
        <v>0.13</v>
      </c>
      <c r="J16" s="45" t="n">
        <v>40648</v>
      </c>
      <c r="K16" s="43" t="n">
        <v>303.474</v>
      </c>
      <c r="L16" s="44" t="n">
        <v>0.18</v>
      </c>
      <c r="M16" s="45" t="n">
        <v>40637</v>
      </c>
      <c r="N16" s="48" t="n">
        <v>278.72</v>
      </c>
      <c r="O16" s="49" t="n">
        <f aca="false">N16*0.0317097</f>
        <v>8.838127584</v>
      </c>
      <c r="Q16" s="1" t="n">
        <f aca="false">B16-$Q$3</f>
        <v>4.13999999999999</v>
      </c>
      <c r="R16" s="1" t="n">
        <f aca="false">H16-$Q$3</f>
        <v>0.20999999999998</v>
      </c>
      <c r="T16" s="1" t="n">
        <f aca="false">H16-$Q$3</f>
        <v>0.20999999999998</v>
      </c>
    </row>
    <row r="17" customFormat="false" ht="18" hidden="false" customHeight="true" outlineLevel="0" collapsed="false">
      <c r="A17" s="42" t="n">
        <v>2555</v>
      </c>
      <c r="B17" s="43" t="n">
        <v>306.894</v>
      </c>
      <c r="C17" s="44" t="n">
        <v>69.83</v>
      </c>
      <c r="D17" s="54" t="n">
        <v>41159</v>
      </c>
      <c r="E17" s="43" t="n">
        <v>306.507</v>
      </c>
      <c r="F17" s="44" t="n">
        <v>58.01</v>
      </c>
      <c r="G17" s="54" t="n">
        <v>41159</v>
      </c>
      <c r="H17" s="46" t="n">
        <v>303.51</v>
      </c>
      <c r="I17" s="47" t="n">
        <v>0.12</v>
      </c>
      <c r="J17" s="45" t="n">
        <v>40970</v>
      </c>
      <c r="K17" s="43" t="n">
        <v>303.51</v>
      </c>
      <c r="L17" s="44" t="n">
        <v>0.12</v>
      </c>
      <c r="M17" s="45" t="n">
        <v>40970</v>
      </c>
      <c r="N17" s="48" t="n">
        <v>117.04</v>
      </c>
      <c r="O17" s="49" t="n">
        <f aca="false">N17*0.0317097</f>
        <v>3.711303288</v>
      </c>
      <c r="Q17" s="1" t="n">
        <f aca="false">B17-$Q$3</f>
        <v>3.64999999999998</v>
      </c>
      <c r="R17" s="2" t="n">
        <f aca="false">H17-$Q$3</f>
        <v>0.265999999999963</v>
      </c>
      <c r="T17" s="2" t="n">
        <f aca="false">H17-$Q$3</f>
        <v>0.265999999999963</v>
      </c>
    </row>
    <row r="18" customFormat="false" ht="18" hidden="false" customHeight="true" outlineLevel="0" collapsed="false">
      <c r="A18" s="51" t="n">
        <v>2556</v>
      </c>
      <c r="B18" s="43" t="n">
        <v>307.34</v>
      </c>
      <c r="C18" s="44" t="n">
        <v>91.04</v>
      </c>
      <c r="D18" s="54" t="n">
        <v>41569</v>
      </c>
      <c r="E18" s="43" t="n">
        <v>306.66</v>
      </c>
      <c r="F18" s="44" t="n">
        <v>65.64</v>
      </c>
      <c r="G18" s="54" t="n">
        <v>41569</v>
      </c>
      <c r="H18" s="46" t="n">
        <v>303.29</v>
      </c>
      <c r="I18" s="47" t="n">
        <v>0.045</v>
      </c>
      <c r="J18" s="45" t="n">
        <v>41357</v>
      </c>
      <c r="K18" s="43" t="n">
        <v>303.3</v>
      </c>
      <c r="L18" s="44" t="n">
        <v>0.05</v>
      </c>
      <c r="M18" s="45" t="n">
        <v>41357</v>
      </c>
      <c r="N18" s="48" t="n">
        <v>97.17</v>
      </c>
      <c r="O18" s="49" t="n">
        <f aca="false">N18*0.0317097</f>
        <v>3.081231549</v>
      </c>
      <c r="Q18" s="2" t="n">
        <f aca="false">B18-$Q$3</f>
        <v>4.09599999999995</v>
      </c>
      <c r="R18" s="2" t="n">
        <f aca="false">H18-$Q$3</f>
        <v>0.0459999999999923</v>
      </c>
    </row>
    <row r="19" customFormat="false" ht="18" hidden="false" customHeight="true" outlineLevel="0" collapsed="false">
      <c r="A19" s="42" t="n">
        <v>2557</v>
      </c>
      <c r="B19" s="43" t="n">
        <v>305.634</v>
      </c>
      <c r="C19" s="44" t="n">
        <v>33.25</v>
      </c>
      <c r="D19" s="54" t="n">
        <v>41881</v>
      </c>
      <c r="E19" s="43" t="n">
        <v>304.865</v>
      </c>
      <c r="F19" s="44" t="n">
        <v>17.05</v>
      </c>
      <c r="G19" s="54" t="n">
        <v>41881</v>
      </c>
      <c r="H19" s="46" t="n">
        <v>303.314</v>
      </c>
      <c r="I19" s="47" t="n">
        <v>0.065</v>
      </c>
      <c r="J19" s="45" t="n">
        <v>42003</v>
      </c>
      <c r="K19" s="43" t="n">
        <v>303.319</v>
      </c>
      <c r="L19" s="44" t="n">
        <v>0.08</v>
      </c>
      <c r="M19" s="45" t="n">
        <v>42003</v>
      </c>
      <c r="N19" s="48" t="n">
        <v>43.35</v>
      </c>
      <c r="O19" s="49" t="n">
        <f aca="false">N19*0.0317097</f>
        <v>1.374615495</v>
      </c>
      <c r="Q19" s="1" t="n">
        <f aca="false">B19-$Q$3</f>
        <v>2.38999999999999</v>
      </c>
      <c r="R19" s="1" t="n">
        <f aca="false">H19-$Q$3</f>
        <v>0.0699999999999932</v>
      </c>
    </row>
    <row r="20" customFormat="false" ht="18" hidden="false" customHeight="true" outlineLevel="0" collapsed="false">
      <c r="A20" s="51" t="n">
        <v>2558</v>
      </c>
      <c r="B20" s="43" t="n">
        <v>305.804</v>
      </c>
      <c r="C20" s="44" t="n">
        <v>33.1</v>
      </c>
      <c r="D20" s="54" t="n">
        <v>42275</v>
      </c>
      <c r="E20" s="43" t="n">
        <v>305.14</v>
      </c>
      <c r="F20" s="44" t="n">
        <v>20.12</v>
      </c>
      <c r="G20" s="54" t="n">
        <v>42224</v>
      </c>
      <c r="H20" s="46" t="n">
        <v>303.294</v>
      </c>
      <c r="I20" s="47" t="n">
        <v>0.09</v>
      </c>
      <c r="J20" s="45" t="n">
        <v>42025</v>
      </c>
      <c r="K20" s="43" t="n">
        <v>303.294</v>
      </c>
      <c r="L20" s="44" t="n">
        <v>0.09</v>
      </c>
      <c r="M20" s="45" t="n">
        <v>42026</v>
      </c>
      <c r="N20" s="48" t="n">
        <v>24.86</v>
      </c>
      <c r="O20" s="49" t="n">
        <f aca="false">N20*0.0317097</f>
        <v>0.788303142</v>
      </c>
      <c r="Q20" s="1" t="n">
        <f aca="false">B20-$Q$3</f>
        <v>2.55999999999995</v>
      </c>
      <c r="R20" s="1" t="n">
        <f aca="false">H20-$Q$3</f>
        <v>0.0499999999999545</v>
      </c>
    </row>
    <row r="21" customFormat="false" ht="18" hidden="false" customHeight="true" outlineLevel="0" collapsed="false">
      <c r="A21" s="42" t="n">
        <v>2559</v>
      </c>
      <c r="B21" s="43" t="n">
        <v>307.594</v>
      </c>
      <c r="C21" s="44" t="n">
        <v>77.74</v>
      </c>
      <c r="D21" s="54" t="n">
        <v>42551</v>
      </c>
      <c r="E21" s="43" t="n">
        <v>305.21</v>
      </c>
      <c r="F21" s="44" t="n">
        <v>24.58</v>
      </c>
      <c r="G21" s="54" t="n">
        <v>42625</v>
      </c>
      <c r="H21" s="46" t="n">
        <v>303.044</v>
      </c>
      <c r="I21" s="47" t="n">
        <v>0.01</v>
      </c>
      <c r="J21" s="45" t="n">
        <v>42458</v>
      </c>
      <c r="K21" s="43" t="n">
        <v>303.044</v>
      </c>
      <c r="L21" s="44" t="n">
        <v>0.01</v>
      </c>
      <c r="M21" s="45" t="n">
        <v>42459</v>
      </c>
      <c r="N21" s="48" t="n">
        <v>59.8</v>
      </c>
      <c r="O21" s="49" t="n">
        <f aca="false">N21*0.0317097</f>
        <v>1.89624006</v>
      </c>
      <c r="Q21" s="1" t="n">
        <f aca="false">B21-$Q$3</f>
        <v>4.34999999999997</v>
      </c>
      <c r="R21" s="2" t="n">
        <f aca="false">H21-$Q$3</f>
        <v>-0.200000000000045</v>
      </c>
    </row>
    <row r="22" customFormat="false" ht="18" hidden="false" customHeight="true" outlineLevel="0" collapsed="false">
      <c r="A22" s="51" t="n">
        <v>2560</v>
      </c>
      <c r="B22" s="43" t="n">
        <v>307.394</v>
      </c>
      <c r="C22" s="44" t="n">
        <v>91.29</v>
      </c>
      <c r="D22" s="54" t="n">
        <v>43019</v>
      </c>
      <c r="E22" s="43" t="n">
        <v>306.2</v>
      </c>
      <c r="F22" s="44" t="n">
        <v>49.2</v>
      </c>
      <c r="G22" s="54" t="n">
        <v>42995</v>
      </c>
      <c r="H22" s="46" t="n">
        <v>303.044</v>
      </c>
      <c r="I22" s="47" t="n">
        <v>0.03</v>
      </c>
      <c r="J22" s="45" t="n">
        <v>42826</v>
      </c>
      <c r="K22" s="43" t="n">
        <v>303.044</v>
      </c>
      <c r="L22" s="44" t="n">
        <v>0.03</v>
      </c>
      <c r="M22" s="45" t="n">
        <v>42826</v>
      </c>
      <c r="N22" s="48" t="n">
        <v>119.14</v>
      </c>
      <c r="O22" s="49" t="n">
        <f aca="false">N22*0.0317097</f>
        <v>3.777893658</v>
      </c>
      <c r="Q22" s="1" t="n">
        <f aca="false">B22-$Q$3</f>
        <v>4.14999999999998</v>
      </c>
      <c r="R22" s="2" t="n">
        <f aca="false">H22-$Q$3</f>
        <v>-0.200000000000045</v>
      </c>
    </row>
    <row r="23" customFormat="false" ht="18" hidden="false" customHeight="true" outlineLevel="0" collapsed="false">
      <c r="A23" s="42" t="n">
        <v>2561</v>
      </c>
      <c r="B23" s="43" t="n">
        <v>306.154</v>
      </c>
      <c r="C23" s="44" t="n">
        <v>47.82</v>
      </c>
      <c r="D23" s="54" t="n">
        <v>43398</v>
      </c>
      <c r="E23" s="43" t="n">
        <v>305.667</v>
      </c>
      <c r="F23" s="44" t="n">
        <v>35.68</v>
      </c>
      <c r="G23" s="54" t="n">
        <v>43398</v>
      </c>
      <c r="H23" s="46" t="n">
        <v>303.204</v>
      </c>
      <c r="I23" s="47" t="n">
        <v>0.2</v>
      </c>
      <c r="J23" s="45" t="n">
        <v>241872</v>
      </c>
      <c r="K23" s="43" t="n">
        <v>303.204</v>
      </c>
      <c r="L23" s="44" t="n">
        <v>0.2</v>
      </c>
      <c r="M23" s="45" t="n">
        <v>241873</v>
      </c>
      <c r="N23" s="48" t="n">
        <v>54.93</v>
      </c>
      <c r="O23" s="49" t="n">
        <f aca="false">N23*0.0317097</f>
        <v>1.741813821</v>
      </c>
      <c r="Q23" s="1" t="n">
        <f aca="false">B23-$Q$3</f>
        <v>2.90999999999997</v>
      </c>
      <c r="R23" s="1" t="n">
        <f aca="false">H23-$Q$3</f>
        <v>-0.0400000000000205</v>
      </c>
    </row>
    <row r="24" customFormat="false" ht="18" hidden="false" customHeight="true" outlineLevel="0" collapsed="false">
      <c r="A24" s="51" t="n">
        <v>2562</v>
      </c>
      <c r="B24" s="43" t="n">
        <v>306.774</v>
      </c>
      <c r="C24" s="44" t="n">
        <v>85.57</v>
      </c>
      <c r="D24" s="54" t="n">
        <v>43708</v>
      </c>
      <c r="E24" s="43" t="n">
        <v>305.45</v>
      </c>
      <c r="F24" s="44" t="n">
        <v>34.13</v>
      </c>
      <c r="G24" s="54" t="n">
        <v>43709</v>
      </c>
      <c r="H24" s="46" t="n">
        <v>303.16</v>
      </c>
      <c r="I24" s="47" t="n">
        <v>0.11</v>
      </c>
      <c r="J24" s="45" t="n">
        <v>242200</v>
      </c>
      <c r="K24" s="43" t="n">
        <v>303.16</v>
      </c>
      <c r="L24" s="44" t="n">
        <v>0.11</v>
      </c>
      <c r="M24" s="45" t="n">
        <v>242200</v>
      </c>
      <c r="N24" s="48" t="n">
        <v>25.39</v>
      </c>
      <c r="O24" s="49" t="n">
        <f aca="false">N24*0.0317097</f>
        <v>0.805109283</v>
      </c>
      <c r="Q24" s="1" t="n">
        <f aca="false">B24-$Q$3</f>
        <v>3.52999999999997</v>
      </c>
      <c r="R24" s="2" t="n">
        <f aca="false">H24-$Q$3</f>
        <v>-0.0840000000000032</v>
      </c>
    </row>
    <row r="25" customFormat="false" ht="18" hidden="false" customHeight="true" outlineLevel="0" collapsed="false">
      <c r="A25" s="42" t="n">
        <v>2563</v>
      </c>
      <c r="B25" s="43" t="n">
        <v>306.744</v>
      </c>
      <c r="C25" s="44" t="n">
        <v>74.14</v>
      </c>
      <c r="D25" s="54" t="n">
        <v>44094</v>
      </c>
      <c r="E25" s="43" t="n">
        <v>305.706</v>
      </c>
      <c r="F25" s="44" t="n">
        <v>32.86</v>
      </c>
      <c r="G25" s="54" t="n">
        <v>44094</v>
      </c>
      <c r="H25" s="46" t="n">
        <v>303.254</v>
      </c>
      <c r="I25" s="47" t="n">
        <v>0.45</v>
      </c>
      <c r="J25" s="45" t="n">
        <v>242255</v>
      </c>
      <c r="K25" s="43" t="n">
        <v>303.254</v>
      </c>
      <c r="L25" s="44" t="n">
        <v>0.45</v>
      </c>
      <c r="M25" s="45" t="n">
        <v>242255</v>
      </c>
      <c r="N25" s="48" t="n">
        <v>47.51</v>
      </c>
      <c r="O25" s="49" t="n">
        <f aca="false">N25*0.0317097</f>
        <v>1.506527847</v>
      </c>
      <c r="Q25" s="2" t="n">
        <f aca="false">B25-$Q$3</f>
        <v>3.5</v>
      </c>
      <c r="R25" s="2" t="n">
        <f aca="false">H25-$Q$3</f>
        <v>0.00999999999999091</v>
      </c>
    </row>
    <row r="26" customFormat="false" ht="18" hidden="false" customHeight="true" outlineLevel="0" collapsed="false">
      <c r="A26" s="51" t="n">
        <v>2564</v>
      </c>
      <c r="B26" s="43" t="n">
        <v>307.374</v>
      </c>
      <c r="C26" s="44" t="n">
        <v>91.33</v>
      </c>
      <c r="D26" s="54" t="n">
        <v>44463</v>
      </c>
      <c r="E26" s="43" t="n">
        <v>306.571</v>
      </c>
      <c r="F26" s="44" t="n">
        <v>48.2</v>
      </c>
      <c r="G26" s="54" t="n">
        <v>44465</v>
      </c>
      <c r="H26" s="46" t="n">
        <v>303.26</v>
      </c>
      <c r="I26" s="47" t="n">
        <v>0.08</v>
      </c>
      <c r="J26" s="45" t="n">
        <v>242616</v>
      </c>
      <c r="K26" s="43" t="n">
        <v>303.27</v>
      </c>
      <c r="L26" s="44" t="n">
        <v>0.085</v>
      </c>
      <c r="M26" s="45" t="n">
        <v>242615</v>
      </c>
      <c r="N26" s="48" t="n">
        <v>111.29</v>
      </c>
      <c r="O26" s="49" t="n">
        <f aca="false">N26*0.0317097</f>
        <v>3.528972513</v>
      </c>
      <c r="Q26" s="2" t="n">
        <f aca="false">B26-$Q$3</f>
        <v>4.13</v>
      </c>
      <c r="R26" s="2" t="n">
        <f aca="false">H26-$Q$3</f>
        <v>0.0159999999999627</v>
      </c>
    </row>
    <row r="27" customFormat="false" ht="18" hidden="false" customHeight="true" outlineLevel="0" collapsed="false">
      <c r="A27" s="42" t="n">
        <v>2565</v>
      </c>
      <c r="B27" s="43" t="n">
        <v>307.294</v>
      </c>
      <c r="C27" s="44" t="n">
        <v>93.5</v>
      </c>
      <c r="D27" s="54" t="n">
        <v>44702</v>
      </c>
      <c r="E27" s="43" t="n">
        <v>306.64</v>
      </c>
      <c r="F27" s="44" t="n">
        <v>64.84</v>
      </c>
      <c r="G27" s="54" t="n">
        <v>44702</v>
      </c>
      <c r="H27" s="46" t="n">
        <v>303.244</v>
      </c>
      <c r="I27" s="47" t="n">
        <v>0.24</v>
      </c>
      <c r="J27" s="45" t="n">
        <v>243320</v>
      </c>
      <c r="K27" s="43" t="n">
        <v>303.258</v>
      </c>
      <c r="L27" s="44" t="n">
        <v>0.26</v>
      </c>
      <c r="M27" s="45" t="n">
        <v>243324</v>
      </c>
      <c r="N27" s="48" t="n">
        <v>120.88</v>
      </c>
      <c r="O27" s="49" t="n">
        <f aca="false">N27*0.0317097</f>
        <v>3.833068536</v>
      </c>
      <c r="Q27" s="1" t="n">
        <f aca="false">B27-$Q$3</f>
        <v>4.04999999999995</v>
      </c>
      <c r="R27" s="2" t="n">
        <f aca="false">H27-$Q$3</f>
        <v>0</v>
      </c>
    </row>
    <row r="28" customFormat="false" ht="18" hidden="false" customHeight="true" outlineLevel="0" collapsed="false">
      <c r="A28" s="51" t="n">
        <v>2566</v>
      </c>
      <c r="B28" s="43" t="n">
        <v>307.284</v>
      </c>
      <c r="C28" s="44" t="n">
        <v>93.9</v>
      </c>
      <c r="D28" s="54" t="n">
        <v>45186</v>
      </c>
      <c r="E28" s="43" t="n">
        <v>306.512</v>
      </c>
      <c r="F28" s="44" t="n">
        <v>64.09</v>
      </c>
      <c r="G28" s="54" t="n">
        <v>45186</v>
      </c>
      <c r="H28" s="46" t="n">
        <v>303.154</v>
      </c>
      <c r="I28" s="47" t="n">
        <v>0.2</v>
      </c>
      <c r="J28" s="45" t="n">
        <v>243356</v>
      </c>
      <c r="K28" s="43" t="n">
        <v>303.16</v>
      </c>
      <c r="L28" s="44" t="n">
        <v>0.22</v>
      </c>
      <c r="M28" s="45" t="n">
        <v>243356</v>
      </c>
      <c r="N28" s="48" t="n">
        <v>129.21</v>
      </c>
      <c r="O28" s="49" t="n">
        <f aca="false">N28*0.0317097</f>
        <v>4.097210337</v>
      </c>
      <c r="Q28" s="1" t="n">
        <f aca="false">B28-$Q$3</f>
        <v>4.03999999999996</v>
      </c>
      <c r="R28" s="2" t="n">
        <f aca="false">H28-$Q$3</f>
        <v>-0.0900000000000318</v>
      </c>
    </row>
    <row r="29" customFormat="false" ht="18" hidden="false" customHeight="true" outlineLevel="0" collapsed="false">
      <c r="A29" s="42" t="n">
        <v>2567</v>
      </c>
      <c r="B29" s="43" t="n">
        <v>307.994</v>
      </c>
      <c r="C29" s="44"/>
      <c r="D29" s="54" t="n">
        <v>45569</v>
      </c>
      <c r="E29" s="43" t="n">
        <v>307.206</v>
      </c>
      <c r="F29" s="44"/>
      <c r="G29" s="54" t="n">
        <v>45569</v>
      </c>
      <c r="H29" s="46" t="n">
        <v>303.354</v>
      </c>
      <c r="I29" s="47"/>
      <c r="J29" s="45" t="n">
        <v>244058</v>
      </c>
      <c r="K29" s="43" t="n">
        <v>303.359</v>
      </c>
      <c r="L29" s="44"/>
      <c r="M29" s="45" t="n">
        <v>244058</v>
      </c>
      <c r="N29" s="48"/>
      <c r="O29" s="49"/>
      <c r="Q29" s="1" t="n">
        <f aca="false">B29-$Q$3</f>
        <v>4.75</v>
      </c>
      <c r="R29" s="2" t="n">
        <f aca="false">H29-$Q$3</f>
        <v>0.109999999999957</v>
      </c>
    </row>
    <row r="30" customFormat="false" ht="18" hidden="false" customHeight="true" outlineLevel="0" collapsed="false">
      <c r="A30" s="42"/>
      <c r="B30" s="43"/>
      <c r="C30" s="44"/>
      <c r="D30" s="54"/>
      <c r="E30" s="43"/>
      <c r="F30" s="44"/>
      <c r="G30" s="54"/>
      <c r="H30" s="46"/>
      <c r="I30" s="47"/>
      <c r="J30" s="45"/>
      <c r="K30" s="43"/>
      <c r="L30" s="44"/>
      <c r="M30" s="45"/>
      <c r="N30" s="48"/>
      <c r="O30" s="49"/>
      <c r="R30" s="2"/>
    </row>
    <row r="31" customFormat="false" ht="18" hidden="false" customHeight="true" outlineLevel="0" collapsed="false">
      <c r="A31" s="42"/>
      <c r="B31" s="43"/>
      <c r="C31" s="44"/>
      <c r="D31" s="45"/>
      <c r="E31" s="43"/>
      <c r="F31" s="44"/>
      <c r="G31" s="45"/>
      <c r="H31" s="46"/>
      <c r="I31" s="47"/>
      <c r="J31" s="45"/>
      <c r="K31" s="43"/>
      <c r="L31" s="44"/>
      <c r="M31" s="45"/>
      <c r="N31" s="48"/>
      <c r="O31" s="49"/>
    </row>
    <row r="32" customFormat="false" ht="18" hidden="false" customHeight="true" outlineLevel="0" collapsed="false">
      <c r="A32" s="59" t="s">
        <v>6</v>
      </c>
      <c r="B32" s="46" t="n">
        <f aca="false">MAX(B9:B31)</f>
        <v>308.244</v>
      </c>
      <c r="C32" s="47" t="n">
        <f aca="false">MAX(C9:C31)</f>
        <v>150.1</v>
      </c>
      <c r="D32" s="54" t="n">
        <v>237681</v>
      </c>
      <c r="E32" s="46" t="n">
        <f aca="false">MAX(E9:E31)</f>
        <v>307.53</v>
      </c>
      <c r="F32" s="47" t="n">
        <f aca="false">MAX(F9:F31)</f>
        <v>88.75</v>
      </c>
      <c r="G32" s="45" t="n">
        <v>237672</v>
      </c>
      <c r="H32" s="46" t="n">
        <f aca="false">MAX(H9:H31)</f>
        <v>303.74</v>
      </c>
      <c r="I32" s="47" t="n">
        <f aca="false">MAX(I9:I31)</f>
        <v>0.45</v>
      </c>
      <c r="J32" s="45" t="n">
        <v>237502</v>
      </c>
      <c r="K32" s="46" t="n">
        <f aca="false">MAX(K9:K31)</f>
        <v>303.74</v>
      </c>
      <c r="L32" s="47" t="n">
        <f aca="false">MAX(L9:L31)</f>
        <v>0.45</v>
      </c>
      <c r="M32" s="45" t="n">
        <v>236769</v>
      </c>
      <c r="N32" s="60" t="n">
        <f aca="false">MAX(N9:N31)</f>
        <v>278.72</v>
      </c>
      <c r="O32" s="61" t="n">
        <f aca="false">MAX(O9:O31)</f>
        <v>8.838127584</v>
      </c>
    </row>
    <row r="33" customFormat="false" ht="18" hidden="false" customHeight="true" outlineLevel="0" collapsed="false">
      <c r="A33" s="59" t="s">
        <v>16</v>
      </c>
      <c r="B33" s="46" t="n">
        <f aca="false">AVERAGE(B9:B31)</f>
        <v>307.120380952381</v>
      </c>
      <c r="C33" s="47" t="n">
        <f aca="false">AVERAGE(C9:C31)</f>
        <v>78.7425</v>
      </c>
      <c r="D33" s="62"/>
      <c r="E33" s="46" t="n">
        <f aca="false">AVERAGE(E9:E31)</f>
        <v>306.353476190476</v>
      </c>
      <c r="F33" s="47" t="n">
        <f aca="false">AVERAGE(F9:F31)</f>
        <v>50.48</v>
      </c>
      <c r="G33" s="63"/>
      <c r="H33" s="46" t="n">
        <f aca="false">AVERAGE(H9:H31)</f>
        <v>303.36419047619</v>
      </c>
      <c r="I33" s="47" t="n">
        <f aca="false">AVERAGE(I9:I31)</f>
        <v>0.127</v>
      </c>
      <c r="J33" s="63"/>
      <c r="K33" s="46" t="n">
        <f aca="false">AVERAGE(K9:K31)</f>
        <v>303.369238095238</v>
      </c>
      <c r="L33" s="47" t="n">
        <f aca="false">AVERAGE(L9:L31)</f>
        <v>0.13725</v>
      </c>
      <c r="M33" s="62"/>
      <c r="N33" s="60" t="n">
        <f aca="false">AVERAGE(N9:N31)</f>
        <v>101.4492</v>
      </c>
      <c r="O33" s="61" t="n">
        <f aca="false">AVERAGE(O9:O31)</f>
        <v>3.216837446885</v>
      </c>
    </row>
    <row r="34" customFormat="false" ht="18" hidden="false" customHeight="true" outlineLevel="0" collapsed="false">
      <c r="A34" s="59" t="s">
        <v>7</v>
      </c>
      <c r="B34" s="46" t="n">
        <f aca="false">MIN(B9:B31)</f>
        <v>305.634</v>
      </c>
      <c r="C34" s="64" t="n">
        <f aca="false">MIN(C9:C31)</f>
        <v>33.1</v>
      </c>
      <c r="D34" s="54" t="n">
        <v>240602</v>
      </c>
      <c r="E34" s="46" t="n">
        <f aca="false">MIN(E9:E31)</f>
        <v>304.865</v>
      </c>
      <c r="F34" s="47" t="n">
        <f aca="false">MIN(F9:F31)</f>
        <v>17.05</v>
      </c>
      <c r="G34" s="54" t="n">
        <v>240208</v>
      </c>
      <c r="H34" s="46" t="n">
        <f aca="false">MIN(H9:H31)</f>
        <v>303.044</v>
      </c>
      <c r="I34" s="47" t="n">
        <f aca="false">MIN(I9:I31)</f>
        <v>0.01</v>
      </c>
      <c r="J34" s="45" t="n">
        <v>240784</v>
      </c>
      <c r="K34" s="46" t="n">
        <f aca="false">MIN(K9:K31)</f>
        <v>303.044</v>
      </c>
      <c r="L34" s="47" t="n">
        <f aca="false">MIN(L9:L31)</f>
        <v>0.01</v>
      </c>
      <c r="M34" s="45" t="n">
        <v>240785</v>
      </c>
      <c r="N34" s="60" t="n">
        <f aca="false">MIN(N9:N31)</f>
        <v>24.86</v>
      </c>
      <c r="O34" s="61" t="n">
        <f aca="false">MIN(O9:O31)</f>
        <v>0.788303142</v>
      </c>
    </row>
    <row r="35" customFormat="false" ht="18" hidden="false" customHeight="true" outlineLevel="0" collapsed="false">
      <c r="A35" s="65" t="s">
        <v>20</v>
      </c>
      <c r="B35" s="66"/>
      <c r="D35" s="67"/>
      <c r="E35" s="66"/>
      <c r="F35" s="66"/>
      <c r="G35" s="67"/>
      <c r="H35" s="68"/>
      <c r="I35" s="69"/>
      <c r="J35" s="70"/>
      <c r="K35" s="66"/>
      <c r="L35" s="66"/>
      <c r="M35" s="71"/>
      <c r="N35" s="66"/>
      <c r="O35" s="66"/>
    </row>
    <row r="36" customFormat="false" ht="18" hidden="false" customHeight="true" outlineLevel="0" collapsed="false">
      <c r="A36" s="31"/>
      <c r="B36" s="72" t="s">
        <v>21</v>
      </c>
      <c r="C36" s="19"/>
      <c r="E36" s="19"/>
      <c r="F36" s="19"/>
      <c r="G36" s="72"/>
      <c r="H36" s="19"/>
      <c r="I36" s="19"/>
      <c r="J36" s="72"/>
      <c r="K36" s="19"/>
      <c r="L36" s="19"/>
      <c r="M36" s="73"/>
      <c r="N36" s="19"/>
      <c r="O36" s="19"/>
    </row>
    <row r="38" customFormat="false" ht="18.75" hidden="false" customHeight="false" outlineLevel="0" collapsed="false">
      <c r="M38" s="7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1180555555555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29" activeCellId="0" sqref="AE29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8.49"/>
    <col collapsed="false" customWidth="true" hidden="false" outlineLevel="0" max="26" min="26" style="1" width="9.83"/>
    <col collapsed="false" customWidth="true" hidden="false" outlineLevel="0" max="27" min="27" style="1" width="7.66"/>
    <col collapsed="false" customWidth="true" hidden="false" outlineLevel="0" max="28" min="28" style="1" width="10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5" t="n">
        <v>303.244</v>
      </c>
      <c r="AC2" s="6" t="s">
        <v>2</v>
      </c>
    </row>
    <row r="3" customFormat="false" ht="18.75" hidden="false" customHeight="false" outlineLevel="0" collapsed="false">
      <c r="X3" s="76" t="s">
        <v>22</v>
      </c>
      <c r="Y3" s="77" t="s">
        <v>23</v>
      </c>
      <c r="Z3" s="78" t="s">
        <v>24</v>
      </c>
      <c r="AA3" s="77" t="s">
        <v>25</v>
      </c>
      <c r="AB3" s="78" t="s">
        <v>26</v>
      </c>
    </row>
    <row r="4" customFormat="false" ht="18.75" hidden="false" customHeight="false" outlineLevel="0" collapsed="false">
      <c r="X4" s="76"/>
      <c r="Y4" s="79" t="s">
        <v>27</v>
      </c>
      <c r="Z4" s="80" t="s">
        <v>28</v>
      </c>
      <c r="AA4" s="79" t="s">
        <v>27</v>
      </c>
      <c r="AB4" s="80" t="s">
        <v>28</v>
      </c>
    </row>
    <row r="5" customFormat="false" ht="18.75" hidden="false" customHeight="false" outlineLevel="0" collapsed="false">
      <c r="X5" s="81" t="n">
        <v>2547</v>
      </c>
      <c r="Y5" s="82" t="n">
        <v>3.69599999999997</v>
      </c>
      <c r="Z5" s="83" t="n">
        <v>50.27</v>
      </c>
      <c r="AA5" s="84"/>
      <c r="AB5" s="85"/>
      <c r="AC5" s="86"/>
    </row>
    <row r="6" customFormat="false" ht="18.75" hidden="false" customHeight="false" outlineLevel="0" collapsed="false">
      <c r="X6" s="81" t="n">
        <v>2548</v>
      </c>
      <c r="Y6" s="82" t="n">
        <v>4.19599999999997</v>
      </c>
      <c r="Z6" s="83" t="n">
        <v>74.3</v>
      </c>
      <c r="AA6" s="87"/>
      <c r="AB6" s="88"/>
      <c r="AC6" s="86"/>
    </row>
    <row r="7" customFormat="false" ht="18.75" hidden="false" customHeight="false" outlineLevel="0" collapsed="false">
      <c r="X7" s="81" t="n">
        <v>2549</v>
      </c>
      <c r="Y7" s="82" t="n">
        <v>4.44599999999997</v>
      </c>
      <c r="Z7" s="83" t="n">
        <v>164.3</v>
      </c>
      <c r="AA7" s="87"/>
      <c r="AB7" s="89"/>
      <c r="AC7" s="86"/>
    </row>
    <row r="8" customFormat="false" ht="18.75" hidden="false" customHeight="false" outlineLevel="0" collapsed="false">
      <c r="X8" s="81" t="n">
        <v>2550</v>
      </c>
      <c r="Y8" s="82" t="n">
        <v>4.99599999999998</v>
      </c>
      <c r="Z8" s="83" t="n">
        <v>150.1</v>
      </c>
      <c r="AA8" s="87"/>
      <c r="AB8" s="89"/>
      <c r="AC8" s="86"/>
    </row>
    <row r="9" customFormat="false" ht="18.75" hidden="false" customHeight="false" outlineLevel="0" collapsed="false">
      <c r="X9" s="81" t="n">
        <v>2551</v>
      </c>
      <c r="Y9" s="82" t="n">
        <v>4.04599999999999</v>
      </c>
      <c r="Z9" s="83" t="n">
        <v>82.13</v>
      </c>
      <c r="AA9" s="87"/>
      <c r="AB9" s="89"/>
      <c r="AC9" s="86"/>
    </row>
    <row r="10" customFormat="false" ht="18.75" hidden="false" customHeight="false" outlineLevel="0" collapsed="false">
      <c r="X10" s="81" t="n">
        <v>2552</v>
      </c>
      <c r="Y10" s="82" t="n">
        <v>3.75</v>
      </c>
      <c r="Z10" s="83" t="n">
        <v>71.01</v>
      </c>
      <c r="AA10" s="87"/>
      <c r="AB10" s="89"/>
      <c r="AC10" s="86"/>
    </row>
    <row r="11" customFormat="false" ht="18.75" hidden="false" customHeight="false" outlineLevel="0" collapsed="false">
      <c r="X11" s="90" t="n">
        <v>2553</v>
      </c>
      <c r="Y11" s="91" t="n">
        <v>4.02</v>
      </c>
      <c r="Z11" s="92" t="n">
        <v>82.97</v>
      </c>
      <c r="AA11" s="87"/>
      <c r="AB11" s="89"/>
      <c r="AC11" s="86"/>
    </row>
    <row r="12" customFormat="false" ht="18.75" hidden="false" customHeight="false" outlineLevel="0" collapsed="false">
      <c r="X12" s="81" t="n">
        <v>2554</v>
      </c>
      <c r="Y12" s="93" t="n">
        <v>4.14</v>
      </c>
      <c r="Z12" s="94" t="n">
        <v>107.07</v>
      </c>
      <c r="AA12" s="87"/>
      <c r="AB12" s="89"/>
      <c r="AC12" s="86"/>
    </row>
    <row r="13" customFormat="false" ht="18.75" hidden="false" customHeight="false" outlineLevel="0" collapsed="false">
      <c r="X13" s="90" t="n">
        <v>2555</v>
      </c>
      <c r="Y13" s="93" t="n">
        <v>3.65</v>
      </c>
      <c r="Z13" s="94" t="n">
        <v>69.83</v>
      </c>
      <c r="AA13" s="87"/>
      <c r="AB13" s="89"/>
      <c r="AC13" s="86"/>
    </row>
    <row r="14" customFormat="false" ht="18.75" hidden="false" customHeight="false" outlineLevel="0" collapsed="false">
      <c r="X14" s="81" t="n">
        <v>2556</v>
      </c>
      <c r="Y14" s="82" t="n">
        <v>4.1</v>
      </c>
      <c r="Z14" s="94" t="n">
        <v>91.04</v>
      </c>
      <c r="AA14" s="87"/>
      <c r="AB14" s="89"/>
      <c r="AC14" s="86"/>
    </row>
    <row r="15" customFormat="false" ht="18.75" hidden="false" customHeight="false" outlineLevel="0" collapsed="false">
      <c r="X15" s="90" t="n">
        <v>2557</v>
      </c>
      <c r="Y15" s="93" t="n">
        <v>2.39</v>
      </c>
      <c r="Z15" s="94" t="n">
        <v>33.25</v>
      </c>
      <c r="AA15" s="87"/>
      <c r="AB15" s="89"/>
      <c r="AC15" s="86"/>
    </row>
    <row r="16" customFormat="false" ht="18.75" hidden="false" customHeight="false" outlineLevel="0" collapsed="false">
      <c r="X16" s="81" t="n">
        <v>2558</v>
      </c>
      <c r="Y16" s="93" t="n">
        <v>2.56</v>
      </c>
      <c r="Z16" s="83" t="n">
        <v>33.1</v>
      </c>
      <c r="AA16" s="87"/>
      <c r="AB16" s="89"/>
      <c r="AC16" s="86"/>
    </row>
    <row r="17" customFormat="false" ht="18.75" hidden="false" customHeight="false" outlineLevel="0" collapsed="false">
      <c r="X17" s="90" t="n">
        <v>2559</v>
      </c>
      <c r="Y17" s="93" t="n">
        <v>4.35</v>
      </c>
      <c r="Z17" s="94" t="n">
        <v>77.74</v>
      </c>
      <c r="AA17" s="87"/>
      <c r="AB17" s="89"/>
      <c r="AC17" s="86"/>
    </row>
    <row r="18" customFormat="false" ht="18.75" hidden="false" customHeight="false" outlineLevel="0" collapsed="false">
      <c r="X18" s="81" t="n">
        <v>2560</v>
      </c>
      <c r="Y18" s="93" t="n">
        <v>4.15</v>
      </c>
      <c r="Z18" s="94" t="n">
        <v>91.29</v>
      </c>
      <c r="AA18" s="87"/>
      <c r="AB18" s="89"/>
      <c r="AC18" s="86"/>
    </row>
    <row r="19" customFormat="false" ht="18.75" hidden="false" customHeight="false" outlineLevel="0" collapsed="false">
      <c r="X19" s="90" t="n">
        <v>2561</v>
      </c>
      <c r="Y19" s="93" t="n">
        <v>2.91</v>
      </c>
      <c r="Z19" s="94" t="n">
        <v>47.82</v>
      </c>
      <c r="AA19" s="87"/>
      <c r="AB19" s="89"/>
      <c r="AC19" s="86"/>
    </row>
    <row r="20" customFormat="false" ht="18.75" hidden="false" customHeight="false" outlineLevel="0" collapsed="false">
      <c r="X20" s="81" t="n">
        <v>2562</v>
      </c>
      <c r="Y20" s="93" t="n">
        <v>3.53</v>
      </c>
      <c r="Z20" s="94" t="n">
        <v>85.57</v>
      </c>
      <c r="AA20" s="87"/>
      <c r="AB20" s="89"/>
      <c r="AC20" s="86"/>
    </row>
    <row r="21" customFormat="false" ht="18.75" hidden="false" customHeight="false" outlineLevel="0" collapsed="false">
      <c r="X21" s="90" t="n">
        <v>2563</v>
      </c>
      <c r="Y21" s="82" t="n">
        <v>3.5</v>
      </c>
      <c r="Z21" s="94" t="n">
        <v>74.14</v>
      </c>
      <c r="AA21" s="87"/>
      <c r="AB21" s="89"/>
      <c r="AC21" s="86"/>
    </row>
    <row r="22" customFormat="false" ht="18.75" hidden="false" customHeight="false" outlineLevel="0" collapsed="false">
      <c r="X22" s="81" t="n">
        <v>2564</v>
      </c>
      <c r="Y22" s="93" t="n">
        <v>4.13</v>
      </c>
      <c r="Z22" s="94" t="n">
        <v>91.33</v>
      </c>
      <c r="AA22" s="87"/>
      <c r="AB22" s="89"/>
      <c r="AC22" s="86"/>
    </row>
    <row r="23" customFormat="false" ht="18.75" hidden="false" customHeight="false" outlineLevel="0" collapsed="false">
      <c r="X23" s="90" t="n">
        <v>2565</v>
      </c>
      <c r="Y23" s="93" t="n">
        <v>4.05</v>
      </c>
      <c r="Z23" s="83" t="n">
        <v>93.5</v>
      </c>
      <c r="AA23" s="87"/>
      <c r="AB23" s="89"/>
      <c r="AC23" s="86"/>
    </row>
    <row r="24" customFormat="false" ht="18.75" hidden="false" customHeight="false" outlineLevel="0" collapsed="false">
      <c r="X24" s="81" t="n">
        <v>2566</v>
      </c>
      <c r="Y24" s="93" t="n">
        <v>4.04</v>
      </c>
      <c r="Z24" s="83" t="n">
        <v>93.9</v>
      </c>
      <c r="AA24" s="87"/>
      <c r="AB24" s="89"/>
      <c r="AC24" s="86"/>
    </row>
    <row r="25" customFormat="false" ht="18.75" hidden="false" customHeight="false" outlineLevel="0" collapsed="false">
      <c r="X25" s="90" t="n">
        <v>2567</v>
      </c>
      <c r="Y25" s="93" t="n">
        <v>4.75</v>
      </c>
      <c r="Z25" s="95"/>
      <c r="AA25" s="87"/>
      <c r="AB25" s="89"/>
      <c r="AC25" s="86"/>
    </row>
    <row r="26" customFormat="false" ht="18.75" hidden="false" customHeight="false" outlineLevel="0" collapsed="false">
      <c r="X26" s="81"/>
      <c r="Y26" s="87"/>
      <c r="Z26" s="95"/>
      <c r="AA26" s="87"/>
      <c r="AB26" s="89"/>
      <c r="AC26" s="86"/>
    </row>
    <row r="27" customFormat="false" ht="18.75" hidden="false" customHeight="false" outlineLevel="0" collapsed="false">
      <c r="X27" s="81"/>
      <c r="Y27" s="87"/>
      <c r="Z27" s="95"/>
      <c r="AA27" s="87"/>
      <c r="AB27" s="89"/>
      <c r="AC27" s="86"/>
    </row>
    <row r="28" customFormat="false" ht="18.75" hidden="false" customHeight="false" outlineLevel="0" collapsed="false">
      <c r="X28" s="81"/>
      <c r="Y28" s="87"/>
      <c r="Z28" s="95"/>
      <c r="AA28" s="87"/>
      <c r="AB28" s="89"/>
      <c r="AC28" s="86"/>
    </row>
    <row r="29" customFormat="false" ht="18.75" hidden="false" customHeight="false" outlineLevel="0" collapsed="false">
      <c r="X29" s="81"/>
      <c r="Y29" s="87"/>
      <c r="Z29" s="95"/>
      <c r="AA29" s="87"/>
      <c r="AB29" s="89"/>
      <c r="AC29" s="86"/>
    </row>
    <row r="30" customFormat="false" ht="18.75" hidden="false" customHeight="false" outlineLevel="0" collapsed="false">
      <c r="X30" s="81"/>
      <c r="Y30" s="87"/>
      <c r="Z30" s="95"/>
      <c r="AA30" s="87"/>
      <c r="AB30" s="89"/>
      <c r="AC30" s="86"/>
    </row>
    <row r="31" customFormat="false" ht="18.75" hidden="false" customHeight="false" outlineLevel="0" collapsed="false">
      <c r="X31" s="81"/>
      <c r="Y31" s="87"/>
      <c r="Z31" s="95"/>
      <c r="AA31" s="87"/>
      <c r="AB31" s="89"/>
      <c r="AC31" s="86"/>
    </row>
    <row r="32" customFormat="false" ht="18.75" hidden="false" customHeight="false" outlineLevel="0" collapsed="false">
      <c r="X32" s="81"/>
      <c r="Y32" s="87"/>
      <c r="Z32" s="95"/>
      <c r="AA32" s="87"/>
      <c r="AB32" s="89"/>
      <c r="AC32" s="86"/>
    </row>
    <row r="33" customFormat="false" ht="18.75" hidden="false" customHeight="false" outlineLevel="0" collapsed="false">
      <c r="X33" s="81"/>
      <c r="Y33" s="87"/>
      <c r="Z33" s="95"/>
      <c r="AA33" s="87"/>
      <c r="AB33" s="89"/>
      <c r="AC33" s="86"/>
    </row>
    <row r="34" customFormat="false" ht="18.75" hidden="false" customHeight="false" outlineLevel="0" collapsed="false">
      <c r="X34" s="81"/>
      <c r="Y34" s="87"/>
      <c r="Z34" s="95"/>
      <c r="AA34" s="87"/>
      <c r="AB34" s="89"/>
      <c r="AC34" s="86"/>
    </row>
    <row r="35" customFormat="false" ht="18.75" hidden="false" customHeight="false" outlineLevel="0" collapsed="false">
      <c r="X35" s="81"/>
      <c r="Y35" s="87"/>
      <c r="Z35" s="95"/>
      <c r="AA35" s="87"/>
      <c r="AB35" s="89"/>
      <c r="AC35" s="86"/>
    </row>
    <row r="36" customFormat="false" ht="18.75" hidden="false" customHeight="false" outlineLevel="0" collapsed="false">
      <c r="X36" s="81"/>
      <c r="Y36" s="87"/>
      <c r="Z36" s="95"/>
      <c r="AA36" s="87"/>
      <c r="AB36" s="89"/>
      <c r="AC36" s="86"/>
    </row>
    <row r="37" customFormat="false" ht="18.75" hidden="false" customHeight="false" outlineLevel="0" collapsed="false">
      <c r="X37" s="81"/>
      <c r="Y37" s="87"/>
      <c r="Z37" s="95"/>
      <c r="AA37" s="87"/>
      <c r="AB37" s="89"/>
      <c r="AC37" s="86"/>
    </row>
    <row r="38" customFormat="false" ht="18.75" hidden="false" customHeight="false" outlineLevel="0" collapsed="false">
      <c r="X38" s="81"/>
      <c r="Y38" s="87"/>
      <c r="Z38" s="95"/>
      <c r="AA38" s="87"/>
      <c r="AB38" s="89"/>
      <c r="AC38" s="86"/>
    </row>
    <row r="39" customFormat="false" ht="18.75" hidden="false" customHeight="false" outlineLevel="0" collapsed="false">
      <c r="X39" s="81"/>
      <c r="Y39" s="87"/>
      <c r="Z39" s="95"/>
      <c r="AA39" s="87"/>
      <c r="AB39" s="89"/>
      <c r="AC39" s="86"/>
    </row>
    <row r="40" customFormat="false" ht="18.75" hidden="false" customHeight="false" outlineLevel="0" collapsed="false">
      <c r="X40" s="81"/>
      <c r="Y40" s="87"/>
      <c r="Z40" s="95"/>
      <c r="AA40" s="87"/>
      <c r="AB40" s="89"/>
      <c r="AC40" s="86"/>
    </row>
    <row r="41" customFormat="false" ht="18.75" hidden="false" customHeight="false" outlineLevel="0" collapsed="false">
      <c r="X41" s="81"/>
      <c r="Y41" s="87"/>
      <c r="Z41" s="95"/>
      <c r="AA41" s="87"/>
      <c r="AB41" s="89"/>
      <c r="AC41" s="86"/>
    </row>
    <row r="42" customFormat="false" ht="18.75" hidden="false" customHeight="false" outlineLevel="0" collapsed="false">
      <c r="X42" s="81"/>
      <c r="Y42" s="87"/>
      <c r="Z42" s="95"/>
      <c r="AA42" s="87"/>
      <c r="AB42" s="89"/>
      <c r="AC42" s="86"/>
    </row>
    <row r="43" customFormat="false" ht="18.75" hidden="false" customHeight="false" outlineLevel="0" collapsed="false">
      <c r="X43" s="81"/>
      <c r="Y43" s="87"/>
      <c r="Z43" s="95"/>
      <c r="AA43" s="87"/>
      <c r="AB43" s="89"/>
      <c r="AC43" s="86"/>
    </row>
    <row r="44" customFormat="false" ht="18.75" hidden="false" customHeight="false" outlineLevel="0" collapsed="false">
      <c r="X44" s="81"/>
      <c r="Y44" s="87"/>
      <c r="Z44" s="95"/>
      <c r="AA44" s="87"/>
      <c r="AB44" s="89"/>
      <c r="AC44" s="86"/>
    </row>
    <row r="45" customFormat="false" ht="18.75" hidden="false" customHeight="false" outlineLevel="0" collapsed="false">
      <c r="X45" s="81"/>
      <c r="Y45" s="87"/>
      <c r="Z45" s="95"/>
      <c r="AA45" s="87"/>
      <c r="AB45" s="89"/>
      <c r="AC45" s="86"/>
    </row>
    <row r="46" customFormat="false" ht="18.75" hidden="false" customHeight="false" outlineLevel="0" collapsed="false">
      <c r="X46" s="81"/>
      <c r="Y46" s="87"/>
      <c r="Z46" s="95"/>
      <c r="AA46" s="87"/>
      <c r="AB46" s="89"/>
      <c r="AC46" s="86"/>
    </row>
    <row r="47" customFormat="false" ht="18.75" hidden="false" customHeight="false" outlineLevel="0" collapsed="false">
      <c r="X47" s="81"/>
      <c r="Y47" s="87"/>
      <c r="Z47" s="95"/>
      <c r="AA47" s="87"/>
      <c r="AB47" s="89"/>
      <c r="AC47" s="86"/>
    </row>
    <row r="48" customFormat="false" ht="18.75" hidden="false" customHeight="false" outlineLevel="0" collapsed="false">
      <c r="X48" s="81"/>
      <c r="Y48" s="87"/>
      <c r="Z48" s="95"/>
      <c r="AA48" s="87"/>
      <c r="AB48" s="89"/>
      <c r="AC48" s="86"/>
    </row>
    <row r="49" customFormat="false" ht="18.75" hidden="false" customHeight="false" outlineLevel="0" collapsed="false">
      <c r="X49" s="81"/>
      <c r="Y49" s="87"/>
      <c r="Z49" s="95"/>
      <c r="AA49" s="87"/>
      <c r="AB49" s="89"/>
      <c r="AC49" s="86"/>
    </row>
    <row r="50" customFormat="false" ht="18.75" hidden="false" customHeight="false" outlineLevel="0" collapsed="false">
      <c r="X50" s="81"/>
      <c r="Y50" s="87"/>
      <c r="Z50" s="95"/>
      <c r="AA50" s="87"/>
      <c r="AB50" s="89"/>
      <c r="AC50" s="86"/>
    </row>
    <row r="51" customFormat="false" ht="18.75" hidden="false" customHeight="false" outlineLevel="0" collapsed="false">
      <c r="X51" s="90"/>
      <c r="Y51" s="96"/>
      <c r="Z51" s="97"/>
      <c r="AA51" s="96"/>
      <c r="AB51" s="98"/>
      <c r="AC51" s="86"/>
    </row>
    <row r="52" customFormat="false" ht="18.75" hidden="false" customHeight="false" outlineLevel="0" collapsed="false">
      <c r="X52" s="99"/>
      <c r="Y52" s="100"/>
      <c r="Z52" s="100"/>
      <c r="AA52" s="100"/>
      <c r="AB52" s="101"/>
      <c r="AC52" s="86"/>
    </row>
    <row r="53" customFormat="false" ht="18.75" hidden="false" customHeight="false" outlineLevel="0" collapsed="false">
      <c r="X53" s="99"/>
      <c r="Y53" s="100"/>
      <c r="Z53" s="100"/>
      <c r="AA53" s="100"/>
      <c r="AB53" s="101"/>
      <c r="AC53" s="86"/>
    </row>
    <row r="54" customFormat="false" ht="18.75" hidden="false" customHeight="false" outlineLevel="0" collapsed="false">
      <c r="X54" s="99"/>
      <c r="Y54" s="100"/>
      <c r="Z54" s="100"/>
      <c r="AA54" s="100"/>
      <c r="AB54" s="101"/>
      <c r="AC54" s="86"/>
    </row>
    <row r="55" customFormat="false" ht="18.75" hidden="false" customHeight="false" outlineLevel="0" collapsed="false">
      <c r="X55" s="99"/>
      <c r="Y55" s="100"/>
      <c r="Z55" s="100"/>
      <c r="AA55" s="100"/>
      <c r="AB55" s="101"/>
      <c r="AC55" s="86"/>
    </row>
    <row r="56" customFormat="false" ht="18.75" hidden="false" customHeight="false" outlineLevel="0" collapsed="false">
      <c r="X56" s="99"/>
      <c r="Y56" s="100"/>
      <c r="Z56" s="100"/>
      <c r="AA56" s="100"/>
      <c r="AB56" s="101"/>
      <c r="AC56" s="86"/>
    </row>
    <row r="57" customFormat="false" ht="18.75" hidden="false" customHeight="false" outlineLevel="0" collapsed="false">
      <c r="X57" s="99"/>
      <c r="Y57" s="100"/>
      <c r="Z57" s="100"/>
      <c r="AA57" s="100"/>
      <c r="AB57" s="101"/>
      <c r="AC57" s="86"/>
    </row>
    <row r="58" customFormat="false" ht="18.75" hidden="false" customHeight="false" outlineLevel="0" collapsed="false">
      <c r="X58" s="99"/>
      <c r="Y58" s="100"/>
      <c r="Z58" s="100"/>
      <c r="AA58" s="100"/>
      <c r="AB58" s="101"/>
      <c r="AC58" s="86"/>
    </row>
    <row r="59" customFormat="false" ht="18.75" hidden="false" customHeight="false" outlineLevel="0" collapsed="false">
      <c r="X59" s="99"/>
      <c r="Y59" s="100"/>
      <c r="Z59" s="100"/>
      <c r="AA59" s="100"/>
      <c r="AB59" s="101"/>
      <c r="AC59" s="86"/>
    </row>
    <row r="60" customFormat="false" ht="18.75" hidden="false" customHeight="false" outlineLevel="0" collapsed="false">
      <c r="X60" s="99"/>
      <c r="Y60" s="100"/>
      <c r="Z60" s="100"/>
      <c r="AA60" s="100"/>
      <c r="AB60" s="101"/>
      <c r="AC60" s="86"/>
    </row>
    <row r="61" customFormat="false" ht="18.75" hidden="false" customHeight="false" outlineLevel="0" collapsed="false">
      <c r="X61" s="99"/>
      <c r="Y61" s="100"/>
      <c r="Z61" s="100"/>
      <c r="AA61" s="100"/>
      <c r="AB61" s="101"/>
      <c r="AC61" s="86"/>
    </row>
    <row r="62" customFormat="false" ht="18.75" hidden="false" customHeight="false" outlineLevel="0" collapsed="false">
      <c r="X62" s="99"/>
      <c r="Y62" s="100"/>
      <c r="Z62" s="100"/>
      <c r="AA62" s="100"/>
      <c r="AB62" s="101"/>
      <c r="AC62" s="86"/>
    </row>
    <row r="63" customFormat="false" ht="18.75" hidden="false" customHeight="false" outlineLevel="0" collapsed="false">
      <c r="X63" s="99"/>
      <c r="Y63" s="100"/>
      <c r="Z63" s="100"/>
      <c r="AA63" s="100"/>
      <c r="AB63" s="101"/>
      <c r="AC63" s="86"/>
    </row>
    <row r="64" customFormat="false" ht="18.75" hidden="false" customHeight="false" outlineLevel="0" collapsed="false">
      <c r="X64" s="99"/>
      <c r="Y64" s="100"/>
      <c r="Z64" s="100"/>
      <c r="AA64" s="100"/>
      <c r="AB64" s="101"/>
      <c r="AC64" s="86"/>
    </row>
    <row r="65" customFormat="false" ht="18.75" hidden="false" customHeight="false" outlineLevel="0" collapsed="false">
      <c r="X65" s="99"/>
      <c r="Y65" s="100"/>
      <c r="Z65" s="100"/>
      <c r="AA65" s="100"/>
      <c r="AB65" s="101"/>
      <c r="AC65" s="86"/>
    </row>
    <row r="66" customFormat="false" ht="18.75" hidden="false" customHeight="false" outlineLevel="0" collapsed="false">
      <c r="X66" s="99"/>
      <c r="Y66" s="100"/>
      <c r="Z66" s="100"/>
      <c r="AA66" s="100"/>
      <c r="AB66" s="101"/>
      <c r="AC66" s="86"/>
    </row>
    <row r="67" customFormat="false" ht="18.75" hidden="false" customHeight="false" outlineLevel="0" collapsed="false">
      <c r="X67" s="99"/>
      <c r="Y67" s="100"/>
      <c r="Z67" s="100"/>
      <c r="AA67" s="100"/>
      <c r="AB67" s="101"/>
      <c r="AC67" s="86"/>
    </row>
    <row r="68" customFormat="false" ht="18.75" hidden="false" customHeight="false" outlineLevel="0" collapsed="false">
      <c r="X68" s="99"/>
      <c r="Y68" s="100"/>
      <c r="Z68" s="100"/>
      <c r="AA68" s="100"/>
      <c r="AB68" s="101"/>
      <c r="AC68" s="86"/>
    </row>
    <row r="69" customFormat="false" ht="18.75" hidden="false" customHeight="false" outlineLevel="0" collapsed="false">
      <c r="X69" s="99"/>
      <c r="Y69" s="100"/>
      <c r="Z69" s="100"/>
      <c r="AA69" s="100"/>
      <c r="AB69" s="101"/>
      <c r="AC69" s="86"/>
    </row>
    <row r="70" customFormat="false" ht="18.75" hidden="false" customHeight="false" outlineLevel="0" collapsed="false">
      <c r="X70" s="99"/>
      <c r="Y70" s="100"/>
      <c r="Z70" s="100"/>
      <c r="AA70" s="100"/>
      <c r="AB70" s="101"/>
      <c r="AC70" s="86"/>
    </row>
    <row r="71" customFormat="false" ht="18.75" hidden="false" customHeight="false" outlineLevel="0" collapsed="false">
      <c r="X71" s="99"/>
      <c r="Y71" s="100"/>
      <c r="Z71" s="100"/>
      <c r="AA71" s="100"/>
      <c r="AB71" s="101"/>
      <c r="AC71" s="86"/>
    </row>
    <row r="72" customFormat="false" ht="18.75" hidden="false" customHeight="false" outlineLevel="0" collapsed="false">
      <c r="X72" s="99"/>
      <c r="Y72" s="100"/>
      <c r="Z72" s="100"/>
      <c r="AA72" s="100"/>
      <c r="AB72" s="101"/>
      <c r="AC72" s="86"/>
    </row>
    <row r="73" customFormat="false" ht="18.75" hidden="false" customHeight="false" outlineLevel="0" collapsed="false">
      <c r="X73" s="99"/>
      <c r="Y73" s="100"/>
      <c r="Z73" s="100"/>
      <c r="AA73" s="100"/>
      <c r="AB73" s="101"/>
      <c r="AC73" s="86"/>
    </row>
    <row r="74" customFormat="false" ht="18.75" hidden="false" customHeight="false" outlineLevel="0" collapsed="false">
      <c r="X74" s="99"/>
      <c r="Y74" s="100"/>
      <c r="Z74" s="100"/>
      <c r="AA74" s="100"/>
      <c r="AB74" s="101"/>
      <c r="AC74" s="86"/>
    </row>
    <row r="75" customFormat="false" ht="18.75" hidden="false" customHeight="false" outlineLevel="0" collapsed="false">
      <c r="X75" s="99"/>
      <c r="Y75" s="100"/>
      <c r="Z75" s="100"/>
      <c r="AA75" s="100"/>
      <c r="AB75" s="101"/>
      <c r="AC75" s="86"/>
    </row>
    <row r="76" customFormat="false" ht="18.75" hidden="false" customHeight="false" outlineLevel="0" collapsed="false">
      <c r="X76" s="102"/>
      <c r="Y76" s="100"/>
      <c r="Z76" s="100"/>
      <c r="AA76" s="100"/>
      <c r="AB76" s="101"/>
      <c r="AC76" s="86"/>
    </row>
    <row r="77" customFormat="false" ht="18.75" hidden="false" customHeight="false" outlineLevel="0" collapsed="false">
      <c r="X77" s="102"/>
      <c r="Y77" s="100"/>
      <c r="Z77" s="100"/>
      <c r="AA77" s="100"/>
      <c r="AB77" s="101"/>
      <c r="AC77" s="86"/>
    </row>
    <row r="78" customFormat="false" ht="18.75" hidden="false" customHeight="false" outlineLevel="0" collapsed="false">
      <c r="X78" s="99"/>
      <c r="Y78" s="100"/>
      <c r="Z78" s="100"/>
      <c r="AA78" s="100"/>
      <c r="AB78" s="101"/>
      <c r="AC78" s="86"/>
    </row>
    <row r="79" customFormat="false" ht="18.75" hidden="false" customHeight="false" outlineLevel="0" collapsed="false">
      <c r="X79" s="99"/>
      <c r="Y79" s="100"/>
      <c r="Z79" s="100"/>
      <c r="AA79" s="100"/>
      <c r="AB79" s="101"/>
      <c r="AC79" s="86"/>
    </row>
    <row r="80" customFormat="false" ht="18.75" hidden="false" customHeight="false" outlineLevel="0" collapsed="false">
      <c r="X80" s="99"/>
      <c r="Y80" s="100"/>
      <c r="Z80" s="100"/>
      <c r="AA80" s="100"/>
      <c r="AB80" s="101"/>
      <c r="AC80" s="86"/>
    </row>
    <row r="81" customFormat="false" ht="18.75" hidden="false" customHeight="false" outlineLevel="0" collapsed="false">
      <c r="X81" s="99"/>
      <c r="Y81" s="100"/>
      <c r="Z81" s="100"/>
      <c r="AA81" s="100"/>
      <c r="AB81" s="101"/>
      <c r="AC81" s="86"/>
    </row>
    <row r="82" customFormat="false" ht="18.75" hidden="false" customHeight="false" outlineLevel="0" collapsed="false">
      <c r="X82" s="99"/>
      <c r="Y82" s="100"/>
      <c r="Z82" s="100"/>
      <c r="AA82" s="100"/>
      <c r="AB82" s="101"/>
      <c r="AC82" s="86"/>
    </row>
    <row r="83" customFormat="false" ht="18.75" hidden="false" customHeight="false" outlineLevel="0" collapsed="false">
      <c r="X83" s="99"/>
      <c r="Y83" s="100"/>
      <c r="Z83" s="100"/>
      <c r="AA83" s="100"/>
      <c r="AB83" s="101"/>
      <c r="AC83" s="86"/>
    </row>
    <row r="84" customFormat="false" ht="18.75" hidden="false" customHeight="false" outlineLevel="0" collapsed="false">
      <c r="X84" s="99"/>
      <c r="Y84" s="100"/>
      <c r="Z84" s="100"/>
      <c r="AA84" s="100"/>
      <c r="AB84" s="101"/>
      <c r="AC84" s="86"/>
    </row>
    <row r="85" customFormat="false" ht="18.75" hidden="false" customHeight="false" outlineLevel="0" collapsed="false">
      <c r="X85" s="99"/>
      <c r="Y85" s="100"/>
      <c r="Z85" s="100"/>
      <c r="AA85" s="100"/>
      <c r="AB85" s="101"/>
      <c r="AC85" s="86"/>
    </row>
    <row r="86" customFormat="false" ht="18.75" hidden="false" customHeight="false" outlineLevel="0" collapsed="false">
      <c r="X86" s="99"/>
      <c r="Y86" s="100"/>
      <c r="Z86" s="100"/>
      <c r="AA86" s="100"/>
      <c r="AB86" s="101"/>
      <c r="AC86" s="86"/>
    </row>
    <row r="87" customFormat="false" ht="18.75" hidden="false" customHeight="false" outlineLevel="0" collapsed="false">
      <c r="X87" s="99"/>
      <c r="Y87" s="100"/>
      <c r="Z87" s="100"/>
      <c r="AA87" s="100"/>
      <c r="AB87" s="101"/>
      <c r="AC87" s="86"/>
    </row>
    <row r="88" customFormat="false" ht="18.75" hidden="false" customHeight="false" outlineLevel="0" collapsed="false">
      <c r="X88" s="99"/>
      <c r="Y88" s="103"/>
      <c r="Z88" s="103"/>
      <c r="AA88" s="100"/>
      <c r="AB88" s="101"/>
      <c r="AC88" s="86"/>
    </row>
    <row r="89" customFormat="false" ht="18.75" hidden="false" customHeight="false" outlineLevel="0" collapsed="false">
      <c r="X89" s="99"/>
      <c r="Y89" s="103"/>
      <c r="Z89" s="103"/>
      <c r="AA89" s="100"/>
      <c r="AB89" s="101"/>
      <c r="AC89" s="86"/>
    </row>
    <row r="90" customFormat="false" ht="18.75" hidden="false" customHeight="false" outlineLevel="0" collapsed="false">
      <c r="X90" s="99"/>
      <c r="Y90" s="103"/>
      <c r="Z90" s="103"/>
      <c r="AA90" s="100"/>
      <c r="AB90" s="101"/>
      <c r="AC90" s="86"/>
    </row>
    <row r="91" customFormat="false" ht="18.75" hidden="false" customHeight="false" outlineLevel="0" collapsed="false">
      <c r="X91" s="99"/>
      <c r="Y91" s="103"/>
      <c r="Z91" s="103"/>
      <c r="AA91" s="100"/>
      <c r="AB91" s="101"/>
      <c r="AC91" s="86"/>
    </row>
    <row r="92" customFormat="false" ht="18.75" hidden="false" customHeight="false" outlineLevel="0" collapsed="false">
      <c r="X92" s="99"/>
      <c r="Y92" s="103"/>
      <c r="Z92" s="103"/>
      <c r="AA92" s="100"/>
      <c r="AB92" s="101"/>
      <c r="AC92" s="86"/>
    </row>
    <row r="93" customFormat="false" ht="18.75" hidden="false" customHeight="false" outlineLevel="0" collapsed="false">
      <c r="X93" s="99"/>
      <c r="Y93" s="104"/>
      <c r="Z93" s="104"/>
      <c r="AA93" s="100"/>
      <c r="AB93" s="101"/>
      <c r="AC93" s="86"/>
    </row>
    <row r="94" customFormat="false" ht="18.75" hidden="false" customHeight="false" outlineLevel="0" collapsed="false">
      <c r="X94" s="99"/>
      <c r="Y94" s="105"/>
      <c r="Z94" s="105"/>
      <c r="AA94" s="100"/>
      <c r="AB94" s="101"/>
      <c r="AC94" s="86"/>
    </row>
    <row r="95" customFormat="false" ht="18.75" hidden="false" customHeight="false" outlineLevel="0" collapsed="false">
      <c r="X95" s="99"/>
      <c r="Y95" s="105"/>
      <c r="Z95" s="106"/>
      <c r="AA95" s="100"/>
      <c r="AB95" s="101"/>
      <c r="AC95" s="86"/>
    </row>
    <row r="96" customFormat="false" ht="18.75" hidden="false" customHeight="false" outlineLevel="0" collapsed="false">
      <c r="X96" s="99"/>
      <c r="Y96" s="105"/>
      <c r="Z96" s="106"/>
      <c r="AA96" s="100"/>
      <c r="AB96" s="101"/>
    </row>
    <row r="97" customFormat="false" ht="18.75" hidden="false" customHeight="false" outlineLevel="0" collapsed="false">
      <c r="X97" s="99"/>
      <c r="Y97" s="105"/>
      <c r="Z97" s="106"/>
      <c r="AA97" s="100"/>
      <c r="AB97" s="101"/>
    </row>
    <row r="98" customFormat="false" ht="18.75" hidden="false" customHeight="false" outlineLevel="0" collapsed="false">
      <c r="X98" s="99"/>
      <c r="Y98" s="105"/>
      <c r="Z98" s="106"/>
      <c r="AA98" s="100"/>
      <c r="AB98" s="101"/>
    </row>
    <row r="99" customFormat="false" ht="18.75" hidden="false" customHeight="false" outlineLevel="0" collapsed="false">
      <c r="X99" s="99"/>
      <c r="Y99" s="105"/>
      <c r="Z99" s="106"/>
      <c r="AA99" s="100"/>
      <c r="AB99" s="101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43:27Z</dcterms:created>
  <dc:creator>วชรศกด สเรนทรางกร</dc:creator>
  <dc:description/>
  <dc:language>en-US</dc:language>
  <cp:lastModifiedBy>Noom</cp:lastModifiedBy>
  <cp:lastPrinted>2010-06-10T02:59:14Z</cp:lastPrinted>
  <dcterms:modified xsi:type="dcterms:W3CDTF">2025-04-29T01:52:08Z</dcterms:modified>
  <cp:revision>0</cp:revision>
  <dc:subject/>
  <dc:title/>
</cp:coreProperties>
</file>