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9" sheetId="1" state="visible" r:id="rId2"/>
    <sheet name="P.79" sheetId="2" state="visible" r:id="rId3"/>
    <sheet name="Sheet1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79  </t>
    </r>
    <r>
      <rPr>
        <b val="true"/>
        <sz val="16"/>
        <rFont val="Noto Sans Devanagari"/>
        <family val="2"/>
      </rPr>
      <t xml:space="preserve">น้ำแม่กวง บ้านแม่หวาน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4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46.0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42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7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0.0"/>
    <numFmt numFmtId="171" formatCode="0.000_)"/>
    <numFmt numFmtId="172" formatCode="0"/>
    <numFmt numFmtId="173" formatCode="0_)"/>
    <numFmt numFmtId="174" formatCode="#,##0_ ;\-#,##0\ "/>
    <numFmt numFmtId="175" formatCode="#,##0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8"/>
      <color rgb="FFFF0000"/>
      <name val="Arial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กวง สถานี P.79  อ.ดอยสะเก็ด จ.เชียงใหม่</a:t>
            </a:r>
          </a:p>
        </c:rich>
      </c:tx>
      <c:layout>
        <c:manualLayout>
          <c:xMode val="edge"/>
          <c:yMode val="edge"/>
          <c:x val="0.228748451053284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87035133337365"/>
          <c:w val="0.831268071045023"/>
          <c:h val="0.756243575013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9'!$X$5:$X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P.79'!$Y$5:$Y$28</c:f>
              <c:numCache>
                <c:formatCode>General</c:formatCode>
                <c:ptCount val="24"/>
                <c:pt idx="0">
                  <c:v>4.7</c:v>
                </c:pt>
                <c:pt idx="1">
                  <c:v>1.92</c:v>
                </c:pt>
                <c:pt idx="2">
                  <c:v>1.9</c:v>
                </c:pt>
                <c:pt idx="3">
                  <c:v>2.7</c:v>
                </c:pt>
                <c:pt idx="4">
                  <c:v>2.78</c:v>
                </c:pt>
                <c:pt idx="5">
                  <c:v>1.75</c:v>
                </c:pt>
                <c:pt idx="6">
                  <c:v>0.779999999999973</c:v>
                </c:pt>
                <c:pt idx="7">
                  <c:v>2.19</c:v>
                </c:pt>
                <c:pt idx="8">
                  <c:v>2.5</c:v>
                </c:pt>
                <c:pt idx="9">
                  <c:v>2.12</c:v>
                </c:pt>
                <c:pt idx="10">
                  <c:v>2.45</c:v>
                </c:pt>
                <c:pt idx="11">
                  <c:v>1.5</c:v>
                </c:pt>
                <c:pt idx="12">
                  <c:v>1.2</c:v>
                </c:pt>
                <c:pt idx="13">
                  <c:v>1.7</c:v>
                </c:pt>
                <c:pt idx="14">
                  <c:v>0.79</c:v>
                </c:pt>
                <c:pt idx="15">
                  <c:v>1.26</c:v>
                </c:pt>
                <c:pt idx="16">
                  <c:v>1.6</c:v>
                </c:pt>
                <c:pt idx="17">
                  <c:v>2.18</c:v>
                </c:pt>
                <c:pt idx="18">
                  <c:v>0.96</c:v>
                </c:pt>
                <c:pt idx="19">
                  <c:v>1.98</c:v>
                </c:pt>
                <c:pt idx="20">
                  <c:v>1.06</c:v>
                </c:pt>
                <c:pt idx="21">
                  <c:v>1.4</c:v>
                </c:pt>
                <c:pt idx="22">
                  <c:v>0.84</c:v>
                </c:pt>
                <c:pt idx="23">
                  <c:v>2.25</c:v>
                </c:pt>
              </c:numCache>
            </c:numRef>
          </c:val>
        </c:ser>
        <c:gapWidth val="150"/>
        <c:overlap val="0"/>
        <c:axId val="69998333"/>
        <c:axId val="32432804"/>
      </c:barChart>
      <c:catAx>
        <c:axId val="6999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432804"/>
        <c:crossesAt val="0"/>
        <c:auto val="1"/>
        <c:lblAlgn val="ctr"/>
        <c:lblOffset val="100"/>
        <c:noMultiLvlLbl val="0"/>
      </c:catAx>
      <c:valAx>
        <c:axId val="3243280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62329615861214"/>
              <c:y val="0.160549071778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99833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กวง สถานี P.79  อ.ดอยสะเก็ด จ.เชียงใหม่</a:t>
            </a:r>
          </a:p>
        </c:rich>
      </c:tx>
      <c:layout>
        <c:manualLayout>
          <c:xMode val="edge"/>
          <c:yMode val="edge"/>
          <c:x val="0.2321708302415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200338634577009"/>
          <c:w val="0.790378431857532"/>
          <c:h val="0.749712765314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9'!$X$5:$X$27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'P.79'!$Z$5:$Z$27</c:f>
              <c:numCache>
                <c:formatCode>General</c:formatCode>
                <c:ptCount val="23"/>
                <c:pt idx="0">
                  <c:v>274</c:v>
                </c:pt>
                <c:pt idx="1">
                  <c:v>34</c:v>
                </c:pt>
                <c:pt idx="2">
                  <c:v>33</c:v>
                </c:pt>
                <c:pt idx="3">
                  <c:v>67.8</c:v>
                </c:pt>
                <c:pt idx="4">
                  <c:v>63.8</c:v>
                </c:pt>
                <c:pt idx="5">
                  <c:v>27.64</c:v>
                </c:pt>
                <c:pt idx="6">
                  <c:v>6.7</c:v>
                </c:pt>
                <c:pt idx="7">
                  <c:v>36.75</c:v>
                </c:pt>
                <c:pt idx="8">
                  <c:v>92</c:v>
                </c:pt>
                <c:pt idx="9">
                  <c:v>86.24</c:v>
                </c:pt>
                <c:pt idx="10">
                  <c:v>82</c:v>
                </c:pt>
                <c:pt idx="11">
                  <c:v>31</c:v>
                </c:pt>
                <c:pt idx="12">
                  <c:v>27.25</c:v>
                </c:pt>
                <c:pt idx="13">
                  <c:v>64.5</c:v>
                </c:pt>
                <c:pt idx="14">
                  <c:v>13.62</c:v>
                </c:pt>
                <c:pt idx="15">
                  <c:v>38.9</c:v>
                </c:pt>
                <c:pt idx="16">
                  <c:v>58</c:v>
                </c:pt>
                <c:pt idx="17">
                  <c:v>84</c:v>
                </c:pt>
                <c:pt idx="18">
                  <c:v>19.39</c:v>
                </c:pt>
                <c:pt idx="19">
                  <c:v>116</c:v>
                </c:pt>
                <c:pt idx="20">
                  <c:v>25.34</c:v>
                </c:pt>
                <c:pt idx="21">
                  <c:v>37.8</c:v>
                </c:pt>
                <c:pt idx="22">
                  <c:v>12.62</c:v>
                </c:pt>
              </c:numCache>
            </c:numRef>
          </c:val>
        </c:ser>
        <c:gapWidth val="150"/>
        <c:overlap val="0"/>
        <c:axId val="19883524"/>
        <c:axId val="86409534"/>
      </c:barChart>
      <c:catAx>
        <c:axId val="1988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409534"/>
        <c:crossesAt val="0"/>
        <c:auto val="1"/>
        <c:lblAlgn val="ctr"/>
        <c:lblOffset val="100"/>
        <c:noMultiLvlLbl val="0"/>
      </c:catAx>
      <c:valAx>
        <c:axId val="864095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2633358067442"/>
              <c:y val="0.0261837092580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88352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43" activeCellId="0" sqref="S43"/>
    </sheetView>
  </sheetViews>
  <sheetFormatPr defaultColWidth="8.15625" defaultRowHeight="18.75" zeroHeight="false" outlineLevelRow="0" outlineLevelCol="0"/>
  <cols>
    <col collapsed="false" customWidth="false" hidden="false" outlineLevel="0" max="1" min="1" style="1" width="8.16"/>
    <col collapsed="false" customWidth="false" hidden="false" outlineLevel="0" max="3" min="2" style="2" width="8.16"/>
    <col collapsed="false" customWidth="false" hidden="false" outlineLevel="0" max="4" min="4" style="3" width="8.16"/>
    <col collapsed="false" customWidth="false" hidden="false" outlineLevel="0" max="5" min="5" style="1" width="8.16"/>
    <col collapsed="false" customWidth="false" hidden="false" outlineLevel="0" max="6" min="6" style="2" width="8.16"/>
    <col collapsed="false" customWidth="false" hidden="false" outlineLevel="0" max="7" min="7" style="3" width="8.16"/>
    <col collapsed="false" customWidth="false" hidden="false" outlineLevel="0" max="9" min="8" style="2" width="8.16"/>
    <col collapsed="false" customWidth="false" hidden="false" outlineLevel="0" max="10" min="10" style="3" width="8.16"/>
    <col collapsed="false" customWidth="false" hidden="false" outlineLevel="0" max="12" min="11" style="2" width="8.16"/>
    <col collapsed="false" customWidth="false" hidden="false" outlineLevel="0" max="13" min="13" style="3" width="8.16"/>
    <col collapsed="false" customWidth="false" hidden="false" outlineLevel="0" max="17" min="14" style="1" width="8.16"/>
    <col collapsed="false" customWidth="true" hidden="false" outlineLevel="0" max="18" min="18" style="1" width="8.66"/>
    <col collapsed="false" customWidth="false" hidden="false" outlineLevel="0" max="257" min="19" style="1" width="8.1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P3" s="18"/>
      <c r="AQ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R4" s="24" t="n">
        <v>442.3</v>
      </c>
      <c r="AP4" s="18"/>
      <c r="AQ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P5" s="18"/>
      <c r="AQ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P6" s="18"/>
      <c r="AQ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P7" s="18"/>
      <c r="AQ7" s="19"/>
    </row>
    <row r="8" customFormat="false" ht="18.75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AP8" s="18"/>
      <c r="AQ8" s="19"/>
    </row>
    <row r="9" customFormat="false" ht="18" hidden="false" customHeight="true" outlineLevel="0" collapsed="false">
      <c r="A9" s="44" t="n">
        <v>2544</v>
      </c>
      <c r="B9" s="45" t="n">
        <f aca="false">$R$4+R9</f>
        <v>447</v>
      </c>
      <c r="C9" s="46" t="n">
        <v>274</v>
      </c>
      <c r="D9" s="47" t="n">
        <v>37480</v>
      </c>
      <c r="E9" s="48" t="n">
        <f aca="false">$R$4+S9</f>
        <v>444.79</v>
      </c>
      <c r="F9" s="49" t="n">
        <v>41.15</v>
      </c>
      <c r="G9" s="50" t="n">
        <v>37480</v>
      </c>
      <c r="H9" s="51" t="n">
        <f aca="false">$R$4+U9</f>
        <v>442.68</v>
      </c>
      <c r="I9" s="52" t="n">
        <v>0.208</v>
      </c>
      <c r="J9" s="50" t="n">
        <v>37375</v>
      </c>
      <c r="K9" s="51" t="n">
        <f aca="false">$R$4+V9</f>
        <v>442.68</v>
      </c>
      <c r="L9" s="52" t="n">
        <v>0.21</v>
      </c>
      <c r="M9" s="50" t="n">
        <v>37321</v>
      </c>
      <c r="N9" s="53" t="n">
        <v>66.181</v>
      </c>
      <c r="O9" s="54" t="n">
        <v>2.1</v>
      </c>
      <c r="R9" s="55" t="n">
        <v>4.7</v>
      </c>
      <c r="S9" s="2" t="n">
        <v>2.49</v>
      </c>
      <c r="U9" s="2" t="n">
        <v>0.38</v>
      </c>
      <c r="V9" s="2" t="n">
        <v>0.38</v>
      </c>
      <c r="AP9" s="18"/>
      <c r="AQ9" s="19"/>
    </row>
    <row r="10" customFormat="false" ht="18" hidden="false" customHeight="true" outlineLevel="0" collapsed="false">
      <c r="A10" s="56" t="n">
        <v>2545</v>
      </c>
      <c r="B10" s="57" t="n">
        <f aca="false">$R$4+R10</f>
        <v>444.22</v>
      </c>
      <c r="C10" s="58" t="n">
        <v>34</v>
      </c>
      <c r="D10" s="59" t="n">
        <v>37505</v>
      </c>
      <c r="E10" s="60" t="n">
        <f aca="false">$R$4+S10</f>
        <v>443.7</v>
      </c>
      <c r="F10" s="58" t="n">
        <v>16.2</v>
      </c>
      <c r="G10" s="59" t="n">
        <v>37562</v>
      </c>
      <c r="H10" s="61" t="n">
        <f aca="false">$R$4+U10</f>
        <v>442.63</v>
      </c>
      <c r="I10" s="62" t="n">
        <v>0.152</v>
      </c>
      <c r="J10" s="59" t="n">
        <v>37374</v>
      </c>
      <c r="K10" s="61" t="n">
        <f aca="false">$R$4+V10</f>
        <v>442.63</v>
      </c>
      <c r="L10" s="58" t="n">
        <v>0.15</v>
      </c>
      <c r="M10" s="59" t="n">
        <v>37375</v>
      </c>
      <c r="N10" s="63" t="n">
        <v>53.05</v>
      </c>
      <c r="O10" s="64" t="n">
        <v>1.682199585</v>
      </c>
      <c r="R10" s="2" t="n">
        <v>1.92</v>
      </c>
      <c r="S10" s="2" t="n">
        <v>1.4</v>
      </c>
      <c r="U10" s="2" t="n">
        <v>0.33</v>
      </c>
      <c r="V10" s="2" t="n">
        <v>0.33</v>
      </c>
      <c r="AP10" s="18"/>
      <c r="AQ10" s="19"/>
    </row>
    <row r="11" customFormat="false" ht="18" hidden="false" customHeight="true" outlineLevel="0" collapsed="false">
      <c r="A11" s="56" t="n">
        <v>2546</v>
      </c>
      <c r="B11" s="57" t="n">
        <f aca="false">$R$4+R11</f>
        <v>444.2</v>
      </c>
      <c r="C11" s="58" t="n">
        <v>33</v>
      </c>
      <c r="D11" s="59" t="n">
        <v>38238</v>
      </c>
      <c r="E11" s="60" t="n">
        <f aca="false">$R$4+S11</f>
        <v>443.76</v>
      </c>
      <c r="F11" s="58" t="n">
        <v>18.4</v>
      </c>
      <c r="G11" s="65" t="s">
        <v>19</v>
      </c>
      <c r="H11" s="61" t="n">
        <f aca="false">$R$4+U11</f>
        <v>442.6</v>
      </c>
      <c r="I11" s="58" t="n">
        <v>0.06</v>
      </c>
      <c r="J11" s="59" t="n">
        <v>38061</v>
      </c>
      <c r="K11" s="61" t="n">
        <f aca="false">$R$4+V11</f>
        <v>442.6</v>
      </c>
      <c r="L11" s="58" t="n">
        <v>0.06</v>
      </c>
      <c r="M11" s="59" t="n">
        <v>38061</v>
      </c>
      <c r="N11" s="63" t="n">
        <v>29.405</v>
      </c>
      <c r="O11" s="64" t="n">
        <v>0.93</v>
      </c>
      <c r="R11" s="2" t="n">
        <v>1.9</v>
      </c>
      <c r="S11" s="2" t="n">
        <v>1.46</v>
      </c>
      <c r="U11" s="2" t="n">
        <v>0.3</v>
      </c>
      <c r="V11" s="2" t="n">
        <v>0.3</v>
      </c>
      <c r="AP11" s="18"/>
      <c r="AQ11" s="19"/>
    </row>
    <row r="12" customFormat="false" ht="18" hidden="false" customHeight="true" outlineLevel="0" collapsed="false">
      <c r="A12" s="56" t="n">
        <v>2547</v>
      </c>
      <c r="B12" s="57" t="n">
        <f aca="false">$R$4+R12</f>
        <v>445</v>
      </c>
      <c r="C12" s="58" t="n">
        <v>67.8</v>
      </c>
      <c r="D12" s="59" t="n">
        <v>38194</v>
      </c>
      <c r="E12" s="60" t="n">
        <f aca="false">$R$4+S12</f>
        <v>443.69</v>
      </c>
      <c r="F12" s="58" t="n">
        <v>14.94</v>
      </c>
      <c r="G12" s="59" t="n">
        <v>38246</v>
      </c>
      <c r="H12" s="61" t="n">
        <f aca="false">$R$4+U12</f>
        <v>442.57</v>
      </c>
      <c r="I12" s="58" t="n">
        <v>0.08</v>
      </c>
      <c r="J12" s="59" t="n">
        <v>38102</v>
      </c>
      <c r="K12" s="61" t="n">
        <f aca="false">$R$4+V12</f>
        <v>442.57</v>
      </c>
      <c r="L12" s="58" t="n">
        <v>0.08</v>
      </c>
      <c r="M12" s="59" t="n">
        <v>38102</v>
      </c>
      <c r="N12" s="63" t="n">
        <v>41.39</v>
      </c>
      <c r="O12" s="64" t="n">
        <v>1.31</v>
      </c>
      <c r="R12" s="2" t="n">
        <v>2.7</v>
      </c>
      <c r="S12" s="2" t="n">
        <v>1.39</v>
      </c>
      <c r="U12" s="2" t="n">
        <v>0.27</v>
      </c>
      <c r="V12" s="2" t="n">
        <v>0.27</v>
      </c>
      <c r="AP12" s="18"/>
      <c r="AQ12" s="66"/>
    </row>
    <row r="13" customFormat="false" ht="18" hidden="false" customHeight="true" outlineLevel="0" collapsed="false">
      <c r="A13" s="56" t="n">
        <v>2548</v>
      </c>
      <c r="B13" s="57" t="n">
        <f aca="false">$R$4+R13</f>
        <v>445.08</v>
      </c>
      <c r="C13" s="58" t="n">
        <v>63.8</v>
      </c>
      <c r="D13" s="59" t="n">
        <v>38553</v>
      </c>
      <c r="E13" s="60" t="n">
        <f aca="false">$R$4+S13</f>
        <v>443.97</v>
      </c>
      <c r="F13" s="58" t="n">
        <v>25.83</v>
      </c>
      <c r="G13" s="59" t="n">
        <v>38577</v>
      </c>
      <c r="H13" s="61" t="n">
        <f aca="false">$R$4+U13</f>
        <v>442.67</v>
      </c>
      <c r="I13" s="62" t="n">
        <v>1.96</v>
      </c>
      <c r="J13" s="59" t="n">
        <v>38443</v>
      </c>
      <c r="K13" s="61" t="n">
        <f aca="false">$R$4+V13</f>
        <v>442.67</v>
      </c>
      <c r="L13" s="62" t="n">
        <v>1.96</v>
      </c>
      <c r="M13" s="59" t="n">
        <v>38443</v>
      </c>
      <c r="N13" s="63" t="n">
        <v>157.504</v>
      </c>
      <c r="O13" s="67" t="n">
        <f aca="false">+N13*0.0317097</f>
        <v>4.9944045888</v>
      </c>
      <c r="R13" s="2" t="n">
        <v>2.78</v>
      </c>
      <c r="S13" s="2" t="n">
        <v>1.67</v>
      </c>
      <c r="U13" s="2" t="n">
        <v>0.37</v>
      </c>
      <c r="V13" s="2" t="n">
        <v>0.37</v>
      </c>
    </row>
    <row r="14" customFormat="false" ht="18" hidden="false" customHeight="true" outlineLevel="0" collapsed="false">
      <c r="A14" s="56" t="n">
        <v>2549</v>
      </c>
      <c r="B14" s="57" t="n">
        <f aca="false">$R$4+R14</f>
        <v>444.05</v>
      </c>
      <c r="C14" s="58" t="n">
        <v>27.64</v>
      </c>
      <c r="D14" s="59" t="n">
        <v>38981</v>
      </c>
      <c r="E14" s="60" t="n">
        <f aca="false">$R$4+S14</f>
        <v>443.41</v>
      </c>
      <c r="F14" s="58" t="n">
        <v>11.56</v>
      </c>
      <c r="G14" s="59" t="n">
        <v>38961</v>
      </c>
      <c r="H14" s="61" t="n">
        <f aca="false">$R$4+U14</f>
        <v>442.47</v>
      </c>
      <c r="I14" s="62" t="n">
        <v>0.4</v>
      </c>
      <c r="J14" s="59" t="n">
        <v>38807</v>
      </c>
      <c r="K14" s="61" t="n">
        <f aca="false">$R$4+V14</f>
        <v>442.47</v>
      </c>
      <c r="L14" s="62" t="n">
        <v>0.4</v>
      </c>
      <c r="M14" s="59" t="n">
        <v>38807</v>
      </c>
      <c r="N14" s="63" t="n">
        <v>44.69</v>
      </c>
      <c r="O14" s="67" t="n">
        <f aca="false">+N14*0.0317097</f>
        <v>1.417106493</v>
      </c>
      <c r="R14" s="2" t="n">
        <v>1.75</v>
      </c>
      <c r="S14" s="2" t="n">
        <v>1.11</v>
      </c>
      <c r="U14" s="2" t="n">
        <v>0.17</v>
      </c>
      <c r="V14" s="2" t="n">
        <v>0.17</v>
      </c>
    </row>
    <row r="15" customFormat="false" ht="18" hidden="false" customHeight="true" outlineLevel="0" collapsed="false">
      <c r="A15" s="56" t="n">
        <v>2550</v>
      </c>
      <c r="B15" s="60" t="n">
        <v>443.08</v>
      </c>
      <c r="C15" s="58" t="n">
        <v>6.7</v>
      </c>
      <c r="D15" s="59" t="n">
        <v>39353</v>
      </c>
      <c r="E15" s="60" t="n">
        <v>443.03</v>
      </c>
      <c r="F15" s="58" t="n">
        <v>5.95</v>
      </c>
      <c r="G15" s="59" t="n">
        <v>39353</v>
      </c>
      <c r="H15" s="61" t="n">
        <v>442.45</v>
      </c>
      <c r="I15" s="62" t="n">
        <v>0.35</v>
      </c>
      <c r="J15" s="59" t="n">
        <v>39171</v>
      </c>
      <c r="K15" s="60" t="n">
        <v>442.45</v>
      </c>
      <c r="L15" s="58" t="n">
        <v>0.35</v>
      </c>
      <c r="M15" s="59" t="n">
        <v>38806</v>
      </c>
      <c r="N15" s="63" t="n">
        <v>32.817</v>
      </c>
      <c r="O15" s="67" t="n">
        <f aca="false">+N15*0.0317097</f>
        <v>1.0406172249</v>
      </c>
      <c r="R15" s="2" t="n">
        <f aca="false">B15-$R$4</f>
        <v>0.779999999999973</v>
      </c>
      <c r="S15" s="2" t="n">
        <f aca="false">H15-$R$4</f>
        <v>0.149999999999977</v>
      </c>
      <c r="U15" s="2" t="n">
        <f aca="false">H15-$R$4</f>
        <v>0.149999999999977</v>
      </c>
    </row>
    <row r="16" customFormat="false" ht="18" hidden="false" customHeight="true" outlineLevel="0" collapsed="false">
      <c r="A16" s="56" t="n">
        <v>2551</v>
      </c>
      <c r="B16" s="60" t="n">
        <v>444.49</v>
      </c>
      <c r="C16" s="58" t="n">
        <v>36.75</v>
      </c>
      <c r="D16" s="59" t="n">
        <v>39331</v>
      </c>
      <c r="E16" s="60" t="n">
        <v>443.29</v>
      </c>
      <c r="F16" s="58" t="n">
        <v>9.27</v>
      </c>
      <c r="G16" s="59" t="n">
        <v>39331</v>
      </c>
      <c r="H16" s="61" t="n">
        <v>442.44</v>
      </c>
      <c r="I16" s="62" t="n">
        <v>0.08</v>
      </c>
      <c r="J16" s="59" t="n">
        <v>39192</v>
      </c>
      <c r="K16" s="60" t="n">
        <v>442.44</v>
      </c>
      <c r="L16" s="58" t="n">
        <v>0.08</v>
      </c>
      <c r="M16" s="59" t="n">
        <v>38827</v>
      </c>
      <c r="N16" s="63" t="n">
        <v>51.57</v>
      </c>
      <c r="O16" s="67" t="n">
        <f aca="false">+N16*0.0317097</f>
        <v>1.635269229</v>
      </c>
      <c r="Q16" s="68"/>
      <c r="R16" s="2" t="n">
        <f aca="false">B16-$R$4</f>
        <v>2.19</v>
      </c>
      <c r="S16" s="55" t="n">
        <f aca="false">H16-$R$4</f>
        <v>0.139999999999986</v>
      </c>
      <c r="U16" s="55" t="n">
        <f aca="false">H16-$R$4</f>
        <v>0.139999999999986</v>
      </c>
    </row>
    <row r="17" customFormat="false" ht="18" hidden="false" customHeight="true" outlineLevel="0" collapsed="false">
      <c r="A17" s="56" t="n">
        <v>2552</v>
      </c>
      <c r="B17" s="60" t="n">
        <v>444.8</v>
      </c>
      <c r="C17" s="58" t="n">
        <v>92</v>
      </c>
      <c r="D17" s="59" t="n">
        <v>39342</v>
      </c>
      <c r="E17" s="60" t="n">
        <v>443.97</v>
      </c>
      <c r="F17" s="58" t="n">
        <v>32.65</v>
      </c>
      <c r="G17" s="59" t="n">
        <v>39342</v>
      </c>
      <c r="H17" s="61" t="n">
        <v>442.53</v>
      </c>
      <c r="I17" s="62" t="n">
        <v>0.07</v>
      </c>
      <c r="J17" s="59" t="n">
        <v>40268</v>
      </c>
      <c r="K17" s="60" t="n">
        <v>442.53</v>
      </c>
      <c r="L17" s="58" t="n">
        <v>0.07</v>
      </c>
      <c r="M17" s="59" t="n">
        <v>38807</v>
      </c>
      <c r="N17" s="63" t="n">
        <v>33.04</v>
      </c>
      <c r="O17" s="67" t="n">
        <f aca="false">+N17*0.0317097</f>
        <v>1.047688488</v>
      </c>
      <c r="Q17" s="2"/>
      <c r="R17" s="2" t="n">
        <f aca="false">B17-$R$4</f>
        <v>2.5</v>
      </c>
      <c r="S17" s="2" t="n">
        <f aca="false">H17-$R$4</f>
        <v>0.229999999999961</v>
      </c>
      <c r="U17" s="2" t="n">
        <f aca="false">H17-$R$4</f>
        <v>0.229999999999961</v>
      </c>
    </row>
    <row r="18" customFormat="false" ht="18" hidden="false" customHeight="true" outlineLevel="0" collapsed="false">
      <c r="A18" s="56" t="n">
        <v>2553</v>
      </c>
      <c r="B18" s="60" t="n">
        <v>444.42</v>
      </c>
      <c r="C18" s="58" t="n">
        <v>86.24</v>
      </c>
      <c r="D18" s="59" t="n">
        <v>39352</v>
      </c>
      <c r="E18" s="60" t="n">
        <v>443.82</v>
      </c>
      <c r="F18" s="58" t="n">
        <v>36.3</v>
      </c>
      <c r="G18" s="59" t="n">
        <v>40404</v>
      </c>
      <c r="H18" s="61" t="n">
        <v>442.46</v>
      </c>
      <c r="I18" s="62" t="n">
        <v>0.03</v>
      </c>
      <c r="J18" s="59" t="n">
        <v>40312</v>
      </c>
      <c r="K18" s="60" t="n">
        <v>442.46</v>
      </c>
      <c r="L18" s="58" t="n">
        <v>0.03</v>
      </c>
      <c r="M18" s="59" t="n">
        <v>40312</v>
      </c>
      <c r="N18" s="63" t="n">
        <v>54.65</v>
      </c>
      <c r="O18" s="64" t="n">
        <f aca="false">+N18*0.0317097</f>
        <v>1.732935105</v>
      </c>
      <c r="R18" s="2" t="n">
        <f aca="false">B18-$R$4</f>
        <v>2.12</v>
      </c>
      <c r="S18" s="2" t="n">
        <f aca="false">H18-$R$4</f>
        <v>0.159999999999968</v>
      </c>
      <c r="U18" s="2" t="n">
        <f aca="false">H18-$R$4</f>
        <v>0.159999999999968</v>
      </c>
    </row>
    <row r="19" customFormat="false" ht="18" hidden="false" customHeight="true" outlineLevel="0" collapsed="false">
      <c r="A19" s="56" t="n">
        <v>2554</v>
      </c>
      <c r="B19" s="60" t="n">
        <v>444.75</v>
      </c>
      <c r="C19" s="58" t="n">
        <v>82</v>
      </c>
      <c r="D19" s="59" t="n">
        <v>40756</v>
      </c>
      <c r="E19" s="60" t="n">
        <v>443.693</v>
      </c>
      <c r="F19" s="58" t="n">
        <v>27.76</v>
      </c>
      <c r="G19" s="59" t="n">
        <v>40756</v>
      </c>
      <c r="H19" s="61" t="n">
        <v>442.62</v>
      </c>
      <c r="I19" s="62" t="n">
        <v>0.16</v>
      </c>
      <c r="J19" s="59" t="n">
        <v>40635</v>
      </c>
      <c r="K19" s="60" t="n">
        <v>442.62</v>
      </c>
      <c r="L19" s="58" t="n">
        <v>0.16</v>
      </c>
      <c r="M19" s="59" t="n">
        <v>40635</v>
      </c>
      <c r="N19" s="63" t="n">
        <v>80.31</v>
      </c>
      <c r="O19" s="64" t="n">
        <f aca="false">+N19*0.0317097</f>
        <v>2.546606007</v>
      </c>
      <c r="R19" s="2" t="n">
        <f aca="false">B19-$R$4</f>
        <v>2.44999999999999</v>
      </c>
      <c r="S19" s="2" t="n">
        <f aca="false">H19-$R$4</f>
        <v>0.319999999999993</v>
      </c>
      <c r="U19" s="2" t="n">
        <f aca="false">H19-$R$4</f>
        <v>0.319999999999993</v>
      </c>
    </row>
    <row r="20" customFormat="false" ht="18" hidden="false" customHeight="true" outlineLevel="0" collapsed="false">
      <c r="A20" s="56" t="n">
        <v>2555</v>
      </c>
      <c r="B20" s="60" t="n">
        <v>443.8</v>
      </c>
      <c r="C20" s="58" t="n">
        <v>31</v>
      </c>
      <c r="D20" s="59" t="n">
        <v>41160</v>
      </c>
      <c r="E20" s="60" t="n">
        <v>443.298</v>
      </c>
      <c r="F20" s="58" t="n">
        <v>11.75</v>
      </c>
      <c r="G20" s="59" t="n">
        <v>41160</v>
      </c>
      <c r="H20" s="61" t="n">
        <v>442.73</v>
      </c>
      <c r="I20" s="62" t="n">
        <v>0.44</v>
      </c>
      <c r="J20" s="59" t="n">
        <v>40991</v>
      </c>
      <c r="K20" s="60" t="n">
        <v>442.73</v>
      </c>
      <c r="L20" s="58" t="n">
        <v>0.44</v>
      </c>
      <c r="M20" s="59" t="n">
        <v>40991</v>
      </c>
      <c r="N20" s="63" t="n">
        <v>53.82</v>
      </c>
      <c r="O20" s="64" t="n">
        <f aca="false">+N20*0.0317097</f>
        <v>1.706616054</v>
      </c>
      <c r="R20" s="2" t="n">
        <f aca="false">B20-$R$4</f>
        <v>1.5</v>
      </c>
      <c r="S20" s="2" t="n">
        <f aca="false">H20-$R$4</f>
        <v>0.430000000000007</v>
      </c>
      <c r="U20" s="2" t="n">
        <f aca="false">H20-$R$4</f>
        <v>0.430000000000007</v>
      </c>
    </row>
    <row r="21" customFormat="false" ht="18" hidden="false" customHeight="true" outlineLevel="0" collapsed="false">
      <c r="A21" s="56" t="n">
        <v>2556</v>
      </c>
      <c r="B21" s="60" t="n">
        <v>443.5</v>
      </c>
      <c r="C21" s="58" t="n">
        <v>27.25</v>
      </c>
      <c r="D21" s="59" t="n">
        <v>41543</v>
      </c>
      <c r="E21" s="60" t="n">
        <v>443.15</v>
      </c>
      <c r="F21" s="58" t="n">
        <v>10.85</v>
      </c>
      <c r="G21" s="59" t="n">
        <v>41572</v>
      </c>
      <c r="H21" s="61" t="n">
        <v>442.65</v>
      </c>
      <c r="I21" s="62" t="n">
        <v>0.46</v>
      </c>
      <c r="J21" s="59" t="n">
        <v>41334</v>
      </c>
      <c r="K21" s="60" t="n">
        <v>442.65</v>
      </c>
      <c r="L21" s="58" t="n">
        <v>0.46</v>
      </c>
      <c r="M21" s="59" t="n">
        <v>41334</v>
      </c>
      <c r="N21" s="63" t="n">
        <v>52.14</v>
      </c>
      <c r="O21" s="64" t="n">
        <f aca="false">+N21*0.0317097</f>
        <v>1.653343758</v>
      </c>
      <c r="R21" s="2" t="n">
        <f aca="false">B21-$R$4</f>
        <v>1.19999999999999</v>
      </c>
      <c r="S21" s="2" t="n">
        <f aca="false">H21-$R$4</f>
        <v>0.349999999999966</v>
      </c>
      <c r="U21" s="2" t="n">
        <f aca="false">H21-$R$4</f>
        <v>0.349999999999966</v>
      </c>
    </row>
    <row r="22" customFormat="false" ht="18" hidden="false" customHeight="true" outlineLevel="0" collapsed="false">
      <c r="A22" s="56" t="n">
        <v>2557</v>
      </c>
      <c r="B22" s="60" t="n">
        <v>444</v>
      </c>
      <c r="C22" s="58" t="n">
        <v>64.5</v>
      </c>
      <c r="D22" s="59" t="n">
        <v>41833</v>
      </c>
      <c r="E22" s="60" t="n">
        <v>443.283</v>
      </c>
      <c r="F22" s="58" t="n">
        <v>15.14</v>
      </c>
      <c r="G22" s="59" t="n">
        <v>41833</v>
      </c>
      <c r="H22" s="61" t="n">
        <v>442.51</v>
      </c>
      <c r="I22" s="62" t="n">
        <v>0.36</v>
      </c>
      <c r="J22" s="59" t="n">
        <v>41704</v>
      </c>
      <c r="K22" s="60" t="n">
        <v>442.51</v>
      </c>
      <c r="L22" s="58" t="n">
        <v>0.36</v>
      </c>
      <c r="M22" s="59" t="n">
        <v>41704</v>
      </c>
      <c r="N22" s="63" t="n">
        <v>46.41</v>
      </c>
      <c r="O22" s="64" t="n">
        <f aca="false">+N22*0.0317097</f>
        <v>1.471647177</v>
      </c>
      <c r="R22" s="2" t="n">
        <f aca="false">B22-$R$4</f>
        <v>1.69999999999999</v>
      </c>
      <c r="S22" s="2" t="n">
        <f aca="false">H22-$R$4</f>
        <v>0.20999999999998</v>
      </c>
      <c r="U22" s="2" t="n">
        <f aca="false">H22-$R$4</f>
        <v>0.20999999999998</v>
      </c>
    </row>
    <row r="23" customFormat="false" ht="18" hidden="false" customHeight="true" outlineLevel="0" collapsed="false">
      <c r="A23" s="56" t="n">
        <v>2558</v>
      </c>
      <c r="B23" s="60" t="n">
        <v>443.09</v>
      </c>
      <c r="C23" s="58" t="n">
        <v>13.62</v>
      </c>
      <c r="D23" s="59" t="n">
        <v>42221</v>
      </c>
      <c r="E23" s="60" t="n">
        <v>442.83</v>
      </c>
      <c r="F23" s="58" t="n">
        <v>5.04</v>
      </c>
      <c r="G23" s="59" t="n">
        <v>42221</v>
      </c>
      <c r="H23" s="61" t="n">
        <v>442.5</v>
      </c>
      <c r="I23" s="62" t="n">
        <v>0.2</v>
      </c>
      <c r="J23" s="59" t="n">
        <v>42156</v>
      </c>
      <c r="K23" s="60" t="n">
        <v>442.515</v>
      </c>
      <c r="L23" s="58" t="n">
        <v>0.34</v>
      </c>
      <c r="M23" s="59" t="n">
        <v>42156</v>
      </c>
      <c r="N23" s="63" t="n">
        <v>26.89</v>
      </c>
      <c r="O23" s="64" t="n">
        <f aca="false">+N23*0.0317097</f>
        <v>0.852673833</v>
      </c>
      <c r="R23" s="2" t="n">
        <f aca="false">B23-$R$4</f>
        <v>0.789999999999964</v>
      </c>
      <c r="S23" s="2" t="n">
        <f aca="false">H23-$R$4</f>
        <v>0.199999999999989</v>
      </c>
      <c r="U23" s="2" t="n">
        <f aca="false">H23-$R$4</f>
        <v>0.199999999999989</v>
      </c>
    </row>
    <row r="24" customFormat="false" ht="18" hidden="false" customHeight="true" outlineLevel="0" collapsed="false">
      <c r="A24" s="56" t="n">
        <v>2559</v>
      </c>
      <c r="B24" s="60" t="n">
        <v>443.56</v>
      </c>
      <c r="C24" s="58" t="n">
        <v>38.9</v>
      </c>
      <c r="D24" s="59" t="n">
        <v>42631</v>
      </c>
      <c r="E24" s="60" t="n">
        <v>442.974</v>
      </c>
      <c r="F24" s="58" t="n">
        <v>6.59</v>
      </c>
      <c r="G24" s="59" t="n">
        <v>42631</v>
      </c>
      <c r="H24" s="61" t="n">
        <v>442.54</v>
      </c>
      <c r="I24" s="62" t="n">
        <v>0.22</v>
      </c>
      <c r="J24" s="59" t="n">
        <v>42437</v>
      </c>
      <c r="K24" s="60" t="n">
        <v>442.54</v>
      </c>
      <c r="L24" s="58" t="n">
        <v>0.22</v>
      </c>
      <c r="M24" s="59" t="n">
        <v>42437</v>
      </c>
      <c r="N24" s="63" t="n">
        <v>32.56</v>
      </c>
      <c r="O24" s="64" t="n">
        <f aca="false">+N24*0.0317097</f>
        <v>1.032467832</v>
      </c>
      <c r="R24" s="2" t="n">
        <f aca="false">B24-$R$4</f>
        <v>1.25999999999999</v>
      </c>
      <c r="S24" s="2" t="n">
        <f aca="false">H24-$R$4</f>
        <v>0.240000000000009</v>
      </c>
      <c r="U24" s="2" t="n">
        <f aca="false">H24-$R$4</f>
        <v>0.240000000000009</v>
      </c>
    </row>
    <row r="25" customFormat="false" ht="18" hidden="false" customHeight="true" outlineLevel="0" collapsed="false">
      <c r="A25" s="56" t="n">
        <v>2560</v>
      </c>
      <c r="B25" s="60" t="n">
        <v>443.9</v>
      </c>
      <c r="C25" s="58" t="n">
        <v>58</v>
      </c>
      <c r="D25" s="59" t="n">
        <v>42871</v>
      </c>
      <c r="E25" s="60" t="n">
        <v>443.6</v>
      </c>
      <c r="F25" s="58" t="n">
        <v>33.8</v>
      </c>
      <c r="G25" s="59" t="n">
        <v>42976</v>
      </c>
      <c r="H25" s="61" t="n">
        <v>442.45</v>
      </c>
      <c r="I25" s="62" t="n">
        <v>0.07</v>
      </c>
      <c r="J25" s="59" t="n">
        <v>42864</v>
      </c>
      <c r="K25" s="60" t="n">
        <v>442.45</v>
      </c>
      <c r="L25" s="58" t="n">
        <v>0.07</v>
      </c>
      <c r="M25" s="59" t="n">
        <v>42865</v>
      </c>
      <c r="N25" s="63" t="n">
        <v>44.78</v>
      </c>
      <c r="O25" s="64" t="n">
        <f aca="false">+N25*0.0317097</f>
        <v>1.419960366</v>
      </c>
      <c r="R25" s="2" t="n">
        <f aca="false">B25-$R$4</f>
        <v>1.59999999999997</v>
      </c>
      <c r="S25" s="1" t="n">
        <f aca="false">H25-$R$4</f>
        <v>0.149999999999977</v>
      </c>
      <c r="U25" s="1" t="n">
        <f aca="false">H25-$R$4</f>
        <v>0.149999999999977</v>
      </c>
    </row>
    <row r="26" customFormat="false" ht="18" hidden="false" customHeight="true" outlineLevel="0" collapsed="false">
      <c r="A26" s="56" t="n">
        <v>2561</v>
      </c>
      <c r="B26" s="60" t="n">
        <v>444.48</v>
      </c>
      <c r="C26" s="58" t="n">
        <v>84</v>
      </c>
      <c r="D26" s="59" t="n">
        <v>43330</v>
      </c>
      <c r="E26" s="60" t="n">
        <v>443.46</v>
      </c>
      <c r="F26" s="58" t="n">
        <v>27.58</v>
      </c>
      <c r="G26" s="59" t="n">
        <v>43330</v>
      </c>
      <c r="H26" s="60" t="n">
        <v>442.45</v>
      </c>
      <c r="I26" s="58" t="n">
        <v>0.4</v>
      </c>
      <c r="J26" s="59" t="n">
        <v>241548</v>
      </c>
      <c r="K26" s="60" t="n">
        <v>442.45</v>
      </c>
      <c r="L26" s="58" t="n">
        <v>0.4</v>
      </c>
      <c r="M26" s="59" t="n">
        <v>241548</v>
      </c>
      <c r="N26" s="63" t="n">
        <v>43.62</v>
      </c>
      <c r="O26" s="64" t="n">
        <f aca="false">+N26*0.0317097</f>
        <v>1.383177114</v>
      </c>
      <c r="R26" s="1" t="n">
        <f aca="false">B26-$R$4</f>
        <v>2.18000000000001</v>
      </c>
      <c r="S26" s="1" t="n">
        <f aca="false">H26-$R$4</f>
        <v>0.149999999999977</v>
      </c>
      <c r="U26" s="1" t="n">
        <f aca="false">H26-$R$4</f>
        <v>0.149999999999977</v>
      </c>
    </row>
    <row r="27" customFormat="false" ht="18" hidden="false" customHeight="true" outlineLevel="0" collapsed="false">
      <c r="A27" s="56" t="n">
        <v>2562</v>
      </c>
      <c r="B27" s="60" t="n">
        <v>443.26</v>
      </c>
      <c r="C27" s="58" t="n">
        <v>19.39</v>
      </c>
      <c r="D27" s="59" t="n">
        <v>43682</v>
      </c>
      <c r="E27" s="60" t="n">
        <v>442.99</v>
      </c>
      <c r="F27" s="58" t="n">
        <v>4.2</v>
      </c>
      <c r="G27" s="59" t="n">
        <v>43911</v>
      </c>
      <c r="H27" s="60" t="n">
        <v>442.45</v>
      </c>
      <c r="I27" s="58" t="n">
        <v>0.16</v>
      </c>
      <c r="J27" s="59" t="n">
        <v>241929</v>
      </c>
      <c r="K27" s="60" t="n">
        <v>442.45</v>
      </c>
      <c r="L27" s="58" t="n">
        <v>0.16</v>
      </c>
      <c r="M27" s="59" t="n">
        <v>241929</v>
      </c>
      <c r="N27" s="63" t="n">
        <v>28.44</v>
      </c>
      <c r="O27" s="64" t="n">
        <f aca="false">+N27*0.0317097</f>
        <v>0.901823868</v>
      </c>
      <c r="R27" s="1" t="n">
        <f aca="false">B27-$R$4</f>
        <v>0.95999999999998</v>
      </c>
      <c r="S27" s="1" t="n">
        <f aca="false">H27-$R$4</f>
        <v>0.149999999999977</v>
      </c>
      <c r="U27" s="1" t="n">
        <f aca="false">H27-$R$4</f>
        <v>0.149999999999977</v>
      </c>
    </row>
    <row r="28" customFormat="false" ht="18" hidden="false" customHeight="true" outlineLevel="0" collapsed="false">
      <c r="A28" s="56" t="n">
        <v>2563</v>
      </c>
      <c r="B28" s="60" t="n">
        <v>444.28</v>
      </c>
      <c r="C28" s="58" t="n">
        <v>116</v>
      </c>
      <c r="D28" s="59" t="n">
        <v>44046</v>
      </c>
      <c r="E28" s="60" t="n">
        <v>443.36</v>
      </c>
      <c r="F28" s="58" t="n">
        <v>16.52</v>
      </c>
      <c r="G28" s="59" t="n">
        <v>44191</v>
      </c>
      <c r="H28" s="60" t="n">
        <v>442.34</v>
      </c>
      <c r="I28" s="58" t="n">
        <v>0.01</v>
      </c>
      <c r="J28" s="59" t="n">
        <v>242321</v>
      </c>
      <c r="K28" s="60" t="n">
        <v>442.35</v>
      </c>
      <c r="L28" s="58" t="n">
        <v>0.01</v>
      </c>
      <c r="M28" s="59" t="n">
        <v>242332</v>
      </c>
      <c r="N28" s="63" t="n">
        <v>79.48</v>
      </c>
      <c r="O28" s="64" t="n">
        <f aca="false">+N28*0.0317097</f>
        <v>2.520286956</v>
      </c>
      <c r="R28" s="1" t="n">
        <f aca="false">B28-$R$4</f>
        <v>1.97999999999996</v>
      </c>
      <c r="S28" s="1" t="n">
        <f aca="false">H28-$R$4</f>
        <v>0.0399999999999636</v>
      </c>
      <c r="U28" s="1" t="n">
        <f aca="false">H28-$R$4</f>
        <v>0.0399999999999636</v>
      </c>
    </row>
    <row r="29" customFormat="false" ht="18" hidden="false" customHeight="true" outlineLevel="0" collapsed="false">
      <c r="A29" s="56" t="n">
        <v>2564</v>
      </c>
      <c r="B29" s="60" t="n">
        <v>443.36</v>
      </c>
      <c r="C29" s="58" t="n">
        <v>25.34</v>
      </c>
      <c r="D29" s="59" t="n">
        <v>44428</v>
      </c>
      <c r="E29" s="60" t="n">
        <v>442.73</v>
      </c>
      <c r="F29" s="58" t="n">
        <v>9.04</v>
      </c>
      <c r="G29" s="59" t="n">
        <v>44428</v>
      </c>
      <c r="H29" s="60" t="n">
        <v>441.65</v>
      </c>
      <c r="I29" s="58" t="n">
        <v>0.05</v>
      </c>
      <c r="J29" s="59" t="n">
        <v>242709</v>
      </c>
      <c r="K29" s="60" t="n">
        <v>441.65</v>
      </c>
      <c r="L29" s="58" t="n">
        <v>0.05</v>
      </c>
      <c r="M29" s="59" t="n">
        <v>242709</v>
      </c>
      <c r="N29" s="63" t="n">
        <v>45.54</v>
      </c>
      <c r="O29" s="64" t="n">
        <f aca="false">+N29*0.0317097</f>
        <v>1.444059738</v>
      </c>
      <c r="R29" s="1" t="n">
        <f aca="false">B29-$R$4</f>
        <v>1.06</v>
      </c>
      <c r="S29" s="1" t="n">
        <f aca="false">H29-$R$4</f>
        <v>-0.650000000000034</v>
      </c>
      <c r="U29" s="1" t="n">
        <f aca="false">H29-$R$4</f>
        <v>-0.650000000000034</v>
      </c>
    </row>
    <row r="30" customFormat="false" ht="18" hidden="false" customHeight="true" outlineLevel="0" collapsed="false">
      <c r="A30" s="56" t="n">
        <v>2565</v>
      </c>
      <c r="B30" s="60" t="n">
        <v>443.7</v>
      </c>
      <c r="C30" s="58" t="n">
        <v>37.8</v>
      </c>
      <c r="D30" s="59" t="n">
        <v>44795</v>
      </c>
      <c r="E30" s="60" t="n">
        <v>443.26</v>
      </c>
      <c r="F30" s="58" t="n">
        <v>21.26</v>
      </c>
      <c r="G30" s="59" t="n">
        <v>44816</v>
      </c>
      <c r="H30" s="60" t="n">
        <v>442.14</v>
      </c>
      <c r="I30" s="58" t="n">
        <v>0.07</v>
      </c>
      <c r="J30" s="59" t="n">
        <v>243334</v>
      </c>
      <c r="K30" s="60" t="n">
        <v>442.14</v>
      </c>
      <c r="L30" s="58" t="n">
        <v>0.07</v>
      </c>
      <c r="M30" s="59" t="n">
        <v>243334</v>
      </c>
      <c r="N30" s="63" t="n">
        <v>69.99</v>
      </c>
      <c r="O30" s="64" t="n">
        <f aca="false">+N30*0.0317097</f>
        <v>2.219361903</v>
      </c>
      <c r="R30" s="2" t="n">
        <f aca="false">B30-$R$4</f>
        <v>1.39999999999998</v>
      </c>
      <c r="S30" s="1" t="n">
        <f aca="false">H30-$R$4</f>
        <v>-0.160000000000025</v>
      </c>
      <c r="U30" s="1" t="n">
        <f aca="false">H30-$R$4</f>
        <v>-0.160000000000025</v>
      </c>
    </row>
    <row r="31" customFormat="false" ht="18" hidden="false" customHeight="true" outlineLevel="0" collapsed="false">
      <c r="A31" s="56" t="n">
        <v>2566</v>
      </c>
      <c r="B31" s="60" t="n">
        <v>443.14</v>
      </c>
      <c r="C31" s="58" t="n">
        <v>12.62</v>
      </c>
      <c r="D31" s="59" t="n">
        <v>45228</v>
      </c>
      <c r="E31" s="60" t="n">
        <v>442.9</v>
      </c>
      <c r="F31" s="58" t="n">
        <v>6.8</v>
      </c>
      <c r="G31" s="59" t="n">
        <v>45171</v>
      </c>
      <c r="H31" s="60" t="n">
        <v>442.1</v>
      </c>
      <c r="I31" s="58" t="n">
        <v>0.1</v>
      </c>
      <c r="J31" s="59" t="n">
        <v>243704</v>
      </c>
      <c r="K31" s="60" t="n">
        <v>442.11</v>
      </c>
      <c r="L31" s="58" t="n">
        <v>0.11</v>
      </c>
      <c r="M31" s="59" t="n">
        <v>243374</v>
      </c>
      <c r="N31" s="63" t="n">
        <v>11.76</v>
      </c>
      <c r="O31" s="64" t="n">
        <f aca="false">+N31*0.0317097</f>
        <v>0.372906072</v>
      </c>
      <c r="R31" s="2" t="n">
        <f aca="false">B31-$R$4</f>
        <v>0.839999999999975</v>
      </c>
      <c r="S31" s="2" t="n">
        <f aca="false">H31-$R$4</f>
        <v>-0.199999999999989</v>
      </c>
      <c r="U31" s="2" t="n">
        <f aca="false">H31-$R$4</f>
        <v>-0.199999999999989</v>
      </c>
    </row>
    <row r="32" customFormat="false" ht="18" hidden="false" customHeight="true" outlineLevel="0" collapsed="false">
      <c r="A32" s="56" t="n">
        <v>2567</v>
      </c>
      <c r="B32" s="60" t="n">
        <v>444.55</v>
      </c>
      <c r="C32" s="58"/>
      <c r="D32" s="59" t="n">
        <v>45563</v>
      </c>
      <c r="E32" s="60" t="n">
        <v>443.558</v>
      </c>
      <c r="F32" s="58"/>
      <c r="G32" s="59" t="n">
        <v>45563</v>
      </c>
      <c r="H32" s="60" t="n">
        <v>442.1</v>
      </c>
      <c r="I32" s="58"/>
      <c r="J32" s="59" t="n">
        <v>243721</v>
      </c>
      <c r="K32" s="60" t="n">
        <v>442.1</v>
      </c>
      <c r="L32" s="58"/>
      <c r="M32" s="59" t="n">
        <v>243722</v>
      </c>
      <c r="N32" s="63"/>
      <c r="O32" s="64"/>
      <c r="R32" s="1" t="n">
        <f aca="false">B32-$R$4</f>
        <v>2.25</v>
      </c>
      <c r="S32" s="2" t="n">
        <f aca="false">H32-$R$4</f>
        <v>-0.199999999999989</v>
      </c>
      <c r="U32" s="2" t="n">
        <f aca="false">H32-$R$4</f>
        <v>-0.199999999999989</v>
      </c>
    </row>
    <row r="33" customFormat="false" ht="18" hidden="false" customHeight="true" outlineLevel="0" collapsed="false">
      <c r="A33" s="56"/>
      <c r="B33" s="60"/>
      <c r="C33" s="58"/>
      <c r="D33" s="59"/>
      <c r="E33" s="60"/>
      <c r="F33" s="58"/>
      <c r="G33" s="59"/>
      <c r="H33" s="60"/>
      <c r="I33" s="58"/>
      <c r="J33" s="59"/>
      <c r="K33" s="60"/>
      <c r="L33" s="58"/>
      <c r="M33" s="59"/>
      <c r="N33" s="63"/>
      <c r="O33" s="64"/>
    </row>
    <row r="34" customFormat="false" ht="18" hidden="false" customHeight="true" outlineLevel="0" collapsed="false">
      <c r="A34" s="69" t="s">
        <v>5</v>
      </c>
      <c r="B34" s="61" t="n">
        <f aca="false">MAX(B9:B33)</f>
        <v>447</v>
      </c>
      <c r="C34" s="62" t="n">
        <f aca="false">MAX(C9:C33)</f>
        <v>274</v>
      </c>
      <c r="D34" s="70" t="n">
        <v>235442</v>
      </c>
      <c r="E34" s="61" t="n">
        <f aca="false">MAX(E9:E33)</f>
        <v>444.79</v>
      </c>
      <c r="F34" s="62" t="n">
        <f aca="false">MAX(F9:F33)</f>
        <v>41.15</v>
      </c>
      <c r="G34" s="59" t="n">
        <v>235442</v>
      </c>
      <c r="H34" s="61" t="n">
        <f aca="false">MAX(H9:H33)</f>
        <v>442.73</v>
      </c>
      <c r="I34" s="62" t="n">
        <f aca="false">MAX(I9:I33)</f>
        <v>1.96</v>
      </c>
      <c r="J34" s="59" t="n">
        <v>236770</v>
      </c>
      <c r="K34" s="61" t="n">
        <f aca="false">MAX(K9:K33)</f>
        <v>442.73</v>
      </c>
      <c r="L34" s="62" t="n">
        <f aca="false">MAX(L9:L33)</f>
        <v>1.96</v>
      </c>
      <c r="M34" s="59" t="n">
        <v>236770</v>
      </c>
      <c r="N34" s="71" t="n">
        <f aca="false">MAX(N9:N33)</f>
        <v>157.504</v>
      </c>
      <c r="O34" s="72" t="n">
        <f aca="false">MAX(O9:O33)</f>
        <v>4.9944045888</v>
      </c>
    </row>
    <row r="35" customFormat="false" ht="18" hidden="false" customHeight="true" outlineLevel="0" collapsed="false">
      <c r="A35" s="69" t="s">
        <v>15</v>
      </c>
      <c r="B35" s="61" t="n">
        <f aca="false">AVERAGE(B9:B33)</f>
        <v>444.154583333333</v>
      </c>
      <c r="C35" s="62" t="n">
        <f aca="false">AVERAGE(C9:C33)</f>
        <v>57.9282608695652</v>
      </c>
      <c r="D35" s="73"/>
      <c r="E35" s="61" t="n">
        <f aca="false">AVERAGE(E9:E33)</f>
        <v>443.438166666667</v>
      </c>
      <c r="F35" s="62" t="n">
        <f aca="false">AVERAGE(F9:F33)</f>
        <v>17.764347826087</v>
      </c>
      <c r="G35" s="65"/>
      <c r="H35" s="61" t="n">
        <f aca="false">AVERAGE(H9:H33)</f>
        <v>442.447083333333</v>
      </c>
      <c r="I35" s="62" t="n">
        <f aca="false">AVERAGE(I9:I33)</f>
        <v>0.264782608695652</v>
      </c>
      <c r="J35" s="65"/>
      <c r="K35" s="61" t="n">
        <f aca="false">AVERAGE(K9:K33)</f>
        <v>442.448541666667</v>
      </c>
      <c r="L35" s="62" t="n">
        <f aca="false">AVERAGE(L9:L33)</f>
        <v>0.271304347826087</v>
      </c>
      <c r="M35" s="65"/>
      <c r="N35" s="71" t="n">
        <f aca="false">AVERAGE(N9:N33)</f>
        <v>51.3059565217391</v>
      </c>
      <c r="O35" s="72" t="n">
        <f aca="false">AVERAGE(O9:O33)</f>
        <v>1.62674571268261</v>
      </c>
    </row>
    <row r="36" customFormat="false" ht="18" hidden="false" customHeight="true" outlineLevel="0" collapsed="false">
      <c r="A36" s="69" t="s">
        <v>6</v>
      </c>
      <c r="B36" s="61" t="n">
        <f aca="false">MIN(B9:B33)</f>
        <v>443.08</v>
      </c>
      <c r="C36" s="74" t="n">
        <f aca="false">MIN(C9:C33)</f>
        <v>6.7</v>
      </c>
      <c r="D36" s="59" t="n">
        <v>237680</v>
      </c>
      <c r="E36" s="61" t="n">
        <f aca="false">MIN(E9:E33)</f>
        <v>442.73</v>
      </c>
      <c r="F36" s="62" t="n">
        <f aca="false">MIN(F9:F33)</f>
        <v>4.2</v>
      </c>
      <c r="G36" s="59" t="n">
        <v>240548</v>
      </c>
      <c r="H36" s="61" t="n">
        <f aca="false">MIN(H9:H33)</f>
        <v>441.65</v>
      </c>
      <c r="I36" s="62" t="n">
        <f aca="false">MIN(I9:I33)</f>
        <v>0.01</v>
      </c>
      <c r="J36" s="59" t="n">
        <v>238639</v>
      </c>
      <c r="K36" s="61" t="n">
        <f aca="false">MIN(K9:K33)</f>
        <v>441.65</v>
      </c>
      <c r="L36" s="62" t="n">
        <f aca="false">MIN(L9:L33)</f>
        <v>0.01</v>
      </c>
      <c r="M36" s="59" t="n">
        <v>238639</v>
      </c>
      <c r="N36" s="71" t="n">
        <f aca="false">MIN(N9:N33)</f>
        <v>11.76</v>
      </c>
      <c r="O36" s="72" t="n">
        <f aca="false">MIN(O9:O33)</f>
        <v>0.372906072</v>
      </c>
    </row>
    <row r="37" customFormat="false" ht="18" hidden="false" customHeight="true" outlineLevel="0" collapsed="false">
      <c r="A37" s="75" t="s">
        <v>20</v>
      </c>
      <c r="B37" s="76"/>
      <c r="D37" s="77"/>
      <c r="E37" s="76"/>
      <c r="F37" s="76"/>
      <c r="G37" s="77"/>
      <c r="H37" s="78"/>
      <c r="I37" s="79"/>
      <c r="J37" s="80"/>
      <c r="K37" s="76"/>
      <c r="L37" s="76"/>
      <c r="M37" s="81"/>
      <c r="N37" s="76"/>
      <c r="O37" s="76"/>
    </row>
    <row r="38" customFormat="false" ht="18" hidden="false" customHeight="true" outlineLevel="0" collapsed="false">
      <c r="A38" s="82"/>
      <c r="B38" s="19"/>
      <c r="C38" s="19"/>
      <c r="D38" s="83"/>
      <c r="E38" s="19"/>
      <c r="F38" s="19"/>
      <c r="G38" s="83"/>
      <c r="H38" s="19"/>
      <c r="I38" s="19"/>
      <c r="J38" s="84"/>
      <c r="K38" s="19"/>
      <c r="L38" s="19"/>
      <c r="M38" s="84"/>
      <c r="N38" s="19"/>
      <c r="O38" s="19"/>
    </row>
    <row r="39" customFormat="false" ht="18.75" hidden="false" customHeight="false" outlineLevel="0" collapsed="false">
      <c r="J39" s="85"/>
    </row>
    <row r="40" customFormat="false" ht="18.75" hidden="false" customHeight="false" outlineLevel="0" collapsed="false">
      <c r="J40" s="85"/>
    </row>
    <row r="41" customFormat="false" ht="18.75" hidden="false" customHeight="false" outlineLevel="0" collapsed="false">
      <c r="J41" s="85"/>
    </row>
    <row r="42" customFormat="false" ht="18.75" hidden="false" customHeight="false" outlineLevel="0" collapsed="false">
      <c r="J42" s="85"/>
    </row>
    <row r="43" customFormat="false" ht="18.75" hidden="false" customHeight="false" outlineLevel="0" collapsed="false">
      <c r="J43" s="8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30" activeCellId="0" sqref="AE3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3.16"/>
    <col collapsed="false" customWidth="true" hidden="false" outlineLevel="0" max="27" min="27" style="1" width="10.5"/>
    <col collapsed="false" customWidth="true" hidden="false" outlineLevel="0" max="28" min="28" style="1" width="10.33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6" t="n">
        <v>442.3</v>
      </c>
      <c r="AC2" s="6" t="s">
        <v>21</v>
      </c>
    </row>
    <row r="3" customFormat="false" ht="18.75" hidden="false" customHeight="false" outlineLevel="0" collapsed="false">
      <c r="X3" s="87" t="s">
        <v>22</v>
      </c>
      <c r="Y3" s="88" t="s">
        <v>23</v>
      </c>
      <c r="Z3" s="89" t="s">
        <v>24</v>
      </c>
      <c r="AA3" s="88" t="s">
        <v>25</v>
      </c>
      <c r="AB3" s="89" t="s">
        <v>26</v>
      </c>
    </row>
    <row r="4" customFormat="false" ht="18.75" hidden="false" customHeight="false" outlineLevel="0" collapsed="false">
      <c r="X4" s="87"/>
      <c r="Y4" s="90" t="s">
        <v>27</v>
      </c>
      <c r="Z4" s="91" t="s">
        <v>28</v>
      </c>
      <c r="AA4" s="90" t="s">
        <v>27</v>
      </c>
      <c r="AB4" s="91" t="s">
        <v>28</v>
      </c>
    </row>
    <row r="5" customFormat="false" ht="18.75" hidden="false" customHeight="false" outlineLevel="0" collapsed="false">
      <c r="X5" s="92" t="n">
        <v>2544</v>
      </c>
      <c r="Y5" s="93" t="n">
        <v>4.7</v>
      </c>
      <c r="Z5" s="94" t="n">
        <v>274</v>
      </c>
      <c r="AA5" s="95"/>
      <c r="AB5" s="96"/>
      <c r="AC5" s="97"/>
    </row>
    <row r="6" customFormat="false" ht="18.75" hidden="false" customHeight="false" outlineLevel="0" collapsed="false">
      <c r="X6" s="92" t="n">
        <v>2545</v>
      </c>
      <c r="Y6" s="93" t="n">
        <v>1.92</v>
      </c>
      <c r="Z6" s="94" t="n">
        <v>34</v>
      </c>
      <c r="AA6" s="98"/>
      <c r="AB6" s="99"/>
      <c r="AC6" s="97"/>
    </row>
    <row r="7" customFormat="false" ht="18.75" hidden="false" customHeight="false" outlineLevel="0" collapsed="false">
      <c r="X7" s="92" t="n">
        <v>2546</v>
      </c>
      <c r="Y7" s="93" t="n">
        <v>1.9</v>
      </c>
      <c r="Z7" s="94" t="n">
        <v>33</v>
      </c>
      <c r="AA7" s="98"/>
      <c r="AB7" s="100"/>
      <c r="AC7" s="97"/>
    </row>
    <row r="8" customFormat="false" ht="18.75" hidden="false" customHeight="false" outlineLevel="0" collapsed="false">
      <c r="X8" s="92" t="n">
        <v>2547</v>
      </c>
      <c r="Y8" s="93" t="n">
        <v>2.7</v>
      </c>
      <c r="Z8" s="94" t="n">
        <v>67.8</v>
      </c>
      <c r="AA8" s="98"/>
      <c r="AB8" s="100"/>
      <c r="AC8" s="97"/>
    </row>
    <row r="9" customFormat="false" ht="18.75" hidden="false" customHeight="false" outlineLevel="0" collapsed="false">
      <c r="X9" s="92" t="n">
        <v>2548</v>
      </c>
      <c r="Y9" s="93" t="n">
        <v>2.78</v>
      </c>
      <c r="Z9" s="94" t="n">
        <v>63.8</v>
      </c>
      <c r="AA9" s="98"/>
      <c r="AB9" s="100"/>
      <c r="AC9" s="97"/>
    </row>
    <row r="10" customFormat="false" ht="18.75" hidden="false" customHeight="false" outlineLevel="0" collapsed="false">
      <c r="X10" s="92" t="n">
        <v>2549</v>
      </c>
      <c r="Y10" s="93" t="n">
        <v>1.75</v>
      </c>
      <c r="Z10" s="94" t="n">
        <v>27.64</v>
      </c>
      <c r="AA10" s="98"/>
      <c r="AB10" s="100"/>
      <c r="AC10" s="97"/>
    </row>
    <row r="11" customFormat="false" ht="18.75" hidden="false" customHeight="false" outlineLevel="0" collapsed="false">
      <c r="X11" s="92" t="n">
        <v>2550</v>
      </c>
      <c r="Y11" s="93" t="n">
        <v>0.779999999999973</v>
      </c>
      <c r="Z11" s="94" t="n">
        <v>6.7</v>
      </c>
      <c r="AA11" s="98"/>
      <c r="AB11" s="100"/>
      <c r="AC11" s="97"/>
    </row>
    <row r="12" customFormat="false" ht="18.75" hidden="false" customHeight="false" outlineLevel="0" collapsed="false">
      <c r="X12" s="92" t="n">
        <v>2551</v>
      </c>
      <c r="Y12" s="93" t="n">
        <v>2.19</v>
      </c>
      <c r="Z12" s="94" t="n">
        <v>36.75</v>
      </c>
      <c r="AA12" s="98"/>
      <c r="AB12" s="100"/>
      <c r="AC12" s="97"/>
    </row>
    <row r="13" customFormat="false" ht="18.75" hidden="false" customHeight="false" outlineLevel="0" collapsed="false">
      <c r="X13" s="92" t="n">
        <v>2552</v>
      </c>
      <c r="Y13" s="93" t="n">
        <v>2.5</v>
      </c>
      <c r="Z13" s="94" t="n">
        <v>92</v>
      </c>
      <c r="AA13" s="98"/>
      <c r="AB13" s="100"/>
      <c r="AC13" s="97"/>
    </row>
    <row r="14" customFormat="false" ht="18.75" hidden="false" customHeight="false" outlineLevel="0" collapsed="false">
      <c r="X14" s="101" t="n">
        <v>2553</v>
      </c>
      <c r="Y14" s="102" t="n">
        <v>2.12</v>
      </c>
      <c r="Z14" s="103" t="n">
        <v>86.24</v>
      </c>
      <c r="AA14" s="98"/>
      <c r="AB14" s="100"/>
      <c r="AC14" s="97"/>
    </row>
    <row r="15" customFormat="false" ht="18.75" hidden="false" customHeight="false" outlineLevel="0" collapsed="false">
      <c r="X15" s="92" t="n">
        <v>2554</v>
      </c>
      <c r="Y15" s="104" t="n">
        <v>2.45</v>
      </c>
      <c r="Z15" s="94" t="n">
        <v>82</v>
      </c>
      <c r="AA15" s="98"/>
      <c r="AB15" s="100"/>
      <c r="AC15" s="97"/>
    </row>
    <row r="16" customFormat="false" ht="18.75" hidden="false" customHeight="false" outlineLevel="0" collapsed="false">
      <c r="X16" s="101" t="n">
        <v>2555</v>
      </c>
      <c r="Y16" s="93" t="n">
        <v>1.5</v>
      </c>
      <c r="Z16" s="94" t="n">
        <v>31</v>
      </c>
      <c r="AA16" s="98"/>
      <c r="AB16" s="100"/>
      <c r="AC16" s="97"/>
    </row>
    <row r="17" customFormat="false" ht="18.75" hidden="false" customHeight="false" outlineLevel="0" collapsed="false">
      <c r="X17" s="92" t="n">
        <v>2556</v>
      </c>
      <c r="Y17" s="93" t="n">
        <v>1.2</v>
      </c>
      <c r="Z17" s="105" t="n">
        <v>27.25</v>
      </c>
      <c r="AA17" s="98"/>
      <c r="AB17" s="100"/>
      <c r="AC17" s="97"/>
    </row>
    <row r="18" customFormat="false" ht="18.75" hidden="false" customHeight="false" outlineLevel="0" collapsed="false">
      <c r="X18" s="101" t="n">
        <v>2557</v>
      </c>
      <c r="Y18" s="93" t="n">
        <v>1.7</v>
      </c>
      <c r="Z18" s="94" t="n">
        <v>64.5</v>
      </c>
      <c r="AA18" s="98"/>
      <c r="AB18" s="100"/>
      <c r="AC18" s="97"/>
    </row>
    <row r="19" customFormat="false" ht="18.75" hidden="false" customHeight="false" outlineLevel="0" collapsed="false">
      <c r="X19" s="92" t="n">
        <v>2558</v>
      </c>
      <c r="Y19" s="104" t="n">
        <v>0.79</v>
      </c>
      <c r="Z19" s="105" t="n">
        <v>13.62</v>
      </c>
      <c r="AA19" s="98"/>
      <c r="AB19" s="100"/>
      <c r="AC19" s="97"/>
    </row>
    <row r="20" customFormat="false" ht="18.75" hidden="false" customHeight="false" outlineLevel="0" collapsed="false">
      <c r="X20" s="101" t="n">
        <v>2559</v>
      </c>
      <c r="Y20" s="104" t="n">
        <v>1.26</v>
      </c>
      <c r="Z20" s="94" t="n">
        <v>38.9</v>
      </c>
      <c r="AA20" s="98"/>
      <c r="AB20" s="100"/>
      <c r="AC20" s="97"/>
    </row>
    <row r="21" customFormat="false" ht="18.75" hidden="false" customHeight="false" outlineLevel="0" collapsed="false">
      <c r="X21" s="92" t="n">
        <v>2560</v>
      </c>
      <c r="Y21" s="93" t="n">
        <v>1.6</v>
      </c>
      <c r="Z21" s="94" t="n">
        <v>58</v>
      </c>
      <c r="AA21" s="98"/>
      <c r="AB21" s="100"/>
      <c r="AC21" s="97"/>
    </row>
    <row r="22" customFormat="false" ht="18.75" hidden="false" customHeight="false" outlineLevel="0" collapsed="false">
      <c r="X22" s="101" t="n">
        <v>2561</v>
      </c>
      <c r="Y22" s="104" t="n">
        <v>2.18</v>
      </c>
      <c r="Z22" s="94" t="n">
        <v>84</v>
      </c>
      <c r="AA22" s="98"/>
      <c r="AB22" s="100"/>
      <c r="AC22" s="97"/>
    </row>
    <row r="23" customFormat="false" ht="18.75" hidden="false" customHeight="false" outlineLevel="0" collapsed="false">
      <c r="X23" s="92" t="n">
        <v>2562</v>
      </c>
      <c r="Y23" s="104" t="n">
        <v>0.96</v>
      </c>
      <c r="Z23" s="94" t="n">
        <v>19.39</v>
      </c>
      <c r="AA23" s="106"/>
      <c r="AB23" s="100"/>
      <c r="AC23" s="97"/>
    </row>
    <row r="24" customFormat="false" ht="18.75" hidden="false" customHeight="false" outlineLevel="0" collapsed="false">
      <c r="X24" s="101" t="n">
        <v>2563</v>
      </c>
      <c r="Y24" s="104" t="n">
        <v>1.98</v>
      </c>
      <c r="Z24" s="94" t="n">
        <v>116</v>
      </c>
      <c r="AA24" s="106"/>
      <c r="AB24" s="100"/>
      <c r="AC24" s="97"/>
    </row>
    <row r="25" customFormat="false" ht="18.75" hidden="false" customHeight="false" outlineLevel="0" collapsed="false">
      <c r="X25" s="92" t="n">
        <v>2564</v>
      </c>
      <c r="Y25" s="104" t="n">
        <v>1.06</v>
      </c>
      <c r="Z25" s="94" t="n">
        <v>25.34</v>
      </c>
      <c r="AA25" s="106"/>
      <c r="AB25" s="100"/>
      <c r="AC25" s="97"/>
    </row>
    <row r="26" customFormat="false" ht="18.75" hidden="false" customHeight="false" outlineLevel="0" collapsed="false">
      <c r="X26" s="101" t="n">
        <v>2565</v>
      </c>
      <c r="Y26" s="93" t="n">
        <v>1.4</v>
      </c>
      <c r="Z26" s="94" t="n">
        <v>37.8</v>
      </c>
      <c r="AA26" s="106"/>
      <c r="AB26" s="100"/>
      <c r="AC26" s="97"/>
    </row>
    <row r="27" customFormat="false" ht="18.75" hidden="false" customHeight="false" outlineLevel="0" collapsed="false">
      <c r="X27" s="92" t="n">
        <v>2566</v>
      </c>
      <c r="Y27" s="104" t="n">
        <v>0.84</v>
      </c>
      <c r="Z27" s="94" t="n">
        <v>12.62</v>
      </c>
      <c r="AA27" s="106"/>
      <c r="AB27" s="100"/>
      <c r="AC27" s="97"/>
    </row>
    <row r="28" customFormat="false" ht="18.75" hidden="false" customHeight="false" outlineLevel="0" collapsed="false">
      <c r="X28" s="101" t="n">
        <v>2567</v>
      </c>
      <c r="Y28" s="104" t="n">
        <v>2.25</v>
      </c>
      <c r="Z28" s="94"/>
      <c r="AA28" s="106"/>
      <c r="AB28" s="100"/>
      <c r="AC28" s="97"/>
    </row>
    <row r="29" customFormat="false" ht="18.75" hidden="false" customHeight="false" outlineLevel="0" collapsed="false">
      <c r="X29" s="107"/>
      <c r="Y29" s="104"/>
      <c r="Z29" s="94"/>
      <c r="AA29" s="106"/>
      <c r="AB29" s="100"/>
      <c r="AC29" s="97"/>
    </row>
    <row r="30" customFormat="false" ht="18.75" hidden="false" customHeight="false" outlineLevel="0" collapsed="false">
      <c r="X30" s="107"/>
      <c r="Y30" s="104"/>
      <c r="Z30" s="94"/>
      <c r="AA30" s="106"/>
      <c r="AB30" s="100"/>
      <c r="AC30" s="97"/>
    </row>
    <row r="31" customFormat="false" ht="18.75" hidden="false" customHeight="false" outlineLevel="0" collapsed="false">
      <c r="X31" s="107"/>
      <c r="Y31" s="104"/>
      <c r="Z31" s="94"/>
      <c r="AA31" s="106"/>
      <c r="AB31" s="100"/>
      <c r="AC31" s="97"/>
    </row>
    <row r="32" customFormat="false" ht="18.75" hidden="false" customHeight="false" outlineLevel="0" collapsed="false">
      <c r="X32" s="107"/>
      <c r="Y32" s="104"/>
      <c r="Z32" s="94"/>
      <c r="AA32" s="106"/>
      <c r="AB32" s="100"/>
      <c r="AC32" s="97"/>
    </row>
    <row r="33" customFormat="false" ht="18.75" hidden="false" customHeight="false" outlineLevel="0" collapsed="false">
      <c r="X33" s="107"/>
      <c r="Y33" s="104"/>
      <c r="Z33" s="94"/>
      <c r="AA33" s="106"/>
      <c r="AB33" s="100"/>
      <c r="AC33" s="97"/>
    </row>
    <row r="34" customFormat="false" ht="18.75" hidden="false" customHeight="false" outlineLevel="0" collapsed="false">
      <c r="X34" s="107"/>
      <c r="Y34" s="104"/>
      <c r="Z34" s="94"/>
      <c r="AA34" s="106"/>
      <c r="AB34" s="100"/>
      <c r="AC34" s="97"/>
    </row>
    <row r="35" customFormat="false" ht="18.75" hidden="false" customHeight="false" outlineLevel="0" collapsed="false">
      <c r="X35" s="107"/>
      <c r="Y35" s="104"/>
      <c r="Z35" s="94"/>
      <c r="AA35" s="106"/>
      <c r="AB35" s="100"/>
      <c r="AC35" s="97"/>
    </row>
    <row r="36" customFormat="false" ht="18.75" hidden="false" customHeight="false" outlineLevel="0" collapsed="false">
      <c r="X36" s="107"/>
      <c r="Y36" s="106"/>
      <c r="Z36" s="108"/>
      <c r="AA36" s="106"/>
      <c r="AB36" s="100"/>
      <c r="AC36" s="97"/>
    </row>
    <row r="37" customFormat="false" ht="18.75" hidden="false" customHeight="false" outlineLevel="0" collapsed="false">
      <c r="X37" s="107"/>
      <c r="Y37" s="106"/>
      <c r="Z37" s="108"/>
      <c r="AA37" s="106"/>
      <c r="AB37" s="100"/>
      <c r="AC37" s="97"/>
    </row>
    <row r="38" customFormat="false" ht="18.75" hidden="false" customHeight="false" outlineLevel="0" collapsed="false">
      <c r="X38" s="107"/>
      <c r="Y38" s="106"/>
      <c r="Z38" s="108"/>
      <c r="AA38" s="106"/>
      <c r="AB38" s="100"/>
      <c r="AC38" s="97"/>
    </row>
    <row r="39" customFormat="false" ht="18.75" hidden="false" customHeight="false" outlineLevel="0" collapsed="false">
      <c r="X39" s="107"/>
      <c r="Y39" s="106"/>
      <c r="Z39" s="108"/>
      <c r="AA39" s="106"/>
      <c r="AB39" s="100"/>
      <c r="AC39" s="97"/>
    </row>
    <row r="40" customFormat="false" ht="18.75" hidden="false" customHeight="false" outlineLevel="0" collapsed="false">
      <c r="X40" s="107"/>
      <c r="Y40" s="106"/>
      <c r="Z40" s="108"/>
      <c r="AA40" s="106"/>
      <c r="AB40" s="100"/>
      <c r="AC40" s="97"/>
    </row>
    <row r="41" customFormat="false" ht="18.75" hidden="false" customHeight="false" outlineLevel="0" collapsed="false">
      <c r="X41" s="107"/>
      <c r="Y41" s="106"/>
      <c r="Z41" s="108"/>
      <c r="AA41" s="106"/>
      <c r="AB41" s="100"/>
      <c r="AC41" s="97"/>
    </row>
    <row r="42" customFormat="false" ht="18.75" hidden="false" customHeight="false" outlineLevel="0" collapsed="false">
      <c r="X42" s="107"/>
      <c r="Y42" s="106"/>
      <c r="Z42" s="108"/>
      <c r="AA42" s="106"/>
      <c r="AB42" s="100"/>
      <c r="AC42" s="97"/>
    </row>
    <row r="43" customFormat="false" ht="18.75" hidden="false" customHeight="false" outlineLevel="0" collapsed="false">
      <c r="X43" s="107"/>
      <c r="Y43" s="106"/>
      <c r="Z43" s="108"/>
      <c r="AA43" s="106"/>
      <c r="AB43" s="100"/>
      <c r="AC43" s="97"/>
    </row>
    <row r="44" customFormat="false" ht="18.75" hidden="false" customHeight="false" outlineLevel="0" collapsed="false">
      <c r="X44" s="107"/>
      <c r="Y44" s="106"/>
      <c r="Z44" s="108"/>
      <c r="AA44" s="106"/>
      <c r="AB44" s="100"/>
      <c r="AC44" s="97"/>
    </row>
    <row r="45" customFormat="false" ht="18.75" hidden="false" customHeight="false" outlineLevel="0" collapsed="false">
      <c r="X45" s="107"/>
      <c r="Y45" s="106"/>
      <c r="Z45" s="108"/>
      <c r="AA45" s="106"/>
      <c r="AB45" s="100"/>
      <c r="AC45" s="97"/>
    </row>
    <row r="46" customFormat="false" ht="18.75" hidden="false" customHeight="false" outlineLevel="0" collapsed="false">
      <c r="X46" s="107"/>
      <c r="Y46" s="106"/>
      <c r="Z46" s="108"/>
      <c r="AA46" s="106"/>
      <c r="AB46" s="100"/>
      <c r="AC46" s="97"/>
    </row>
    <row r="47" customFormat="false" ht="18.75" hidden="false" customHeight="false" outlineLevel="0" collapsed="false">
      <c r="X47" s="107"/>
      <c r="Y47" s="106"/>
      <c r="Z47" s="108"/>
      <c r="AA47" s="106"/>
      <c r="AB47" s="100"/>
      <c r="AC47" s="97"/>
    </row>
    <row r="48" customFormat="false" ht="18.75" hidden="false" customHeight="false" outlineLevel="0" collapsed="false">
      <c r="X48" s="107"/>
      <c r="Y48" s="106"/>
      <c r="Z48" s="108"/>
      <c r="AA48" s="106"/>
      <c r="AB48" s="100"/>
      <c r="AC48" s="97"/>
    </row>
    <row r="49" customFormat="false" ht="18.75" hidden="false" customHeight="false" outlineLevel="0" collapsed="false">
      <c r="X49" s="107"/>
      <c r="Y49" s="106"/>
      <c r="Z49" s="108"/>
      <c r="AA49" s="106"/>
      <c r="AB49" s="100"/>
      <c r="AC49" s="97"/>
    </row>
    <row r="50" customFormat="false" ht="18.75" hidden="false" customHeight="false" outlineLevel="0" collapsed="false">
      <c r="X50" s="107"/>
      <c r="Y50" s="106"/>
      <c r="Z50" s="108"/>
      <c r="AA50" s="106"/>
      <c r="AB50" s="100"/>
      <c r="AC50" s="97"/>
    </row>
    <row r="51" customFormat="false" ht="18.75" hidden="false" customHeight="false" outlineLevel="0" collapsed="false">
      <c r="X51" s="107"/>
      <c r="Y51" s="106"/>
      <c r="Z51" s="108"/>
      <c r="AA51" s="106"/>
      <c r="AB51" s="100"/>
      <c r="AC51" s="97"/>
    </row>
    <row r="52" customFormat="false" ht="18.75" hidden="false" customHeight="false" outlineLevel="0" collapsed="false">
      <c r="X52" s="107"/>
      <c r="Y52" s="106"/>
      <c r="Z52" s="108"/>
      <c r="AA52" s="106"/>
      <c r="AB52" s="100"/>
      <c r="AC52" s="97"/>
    </row>
    <row r="53" customFormat="false" ht="18.75" hidden="false" customHeight="false" outlineLevel="0" collapsed="false">
      <c r="X53" s="107"/>
      <c r="Y53" s="106"/>
      <c r="Z53" s="108"/>
      <c r="AA53" s="106"/>
      <c r="AB53" s="100"/>
      <c r="AC53" s="97"/>
    </row>
    <row r="54" customFormat="false" ht="18.75" hidden="false" customHeight="false" outlineLevel="0" collapsed="false">
      <c r="X54" s="107"/>
      <c r="Y54" s="106"/>
      <c r="Z54" s="108"/>
      <c r="AA54" s="106"/>
      <c r="AB54" s="100"/>
      <c r="AC54" s="97"/>
    </row>
    <row r="55" customFormat="false" ht="18.75" hidden="false" customHeight="false" outlineLevel="0" collapsed="false">
      <c r="X55" s="109"/>
      <c r="Y55" s="110"/>
      <c r="Z55" s="111"/>
      <c r="AA55" s="110"/>
      <c r="AB55" s="112"/>
      <c r="AC55" s="97"/>
    </row>
    <row r="56" customFormat="false" ht="18.75" hidden="false" customHeight="false" outlineLevel="0" collapsed="false">
      <c r="X56" s="113"/>
      <c r="Y56" s="114"/>
      <c r="Z56" s="114"/>
      <c r="AA56" s="114"/>
      <c r="AB56" s="115"/>
      <c r="AC56" s="97"/>
    </row>
    <row r="57" customFormat="false" ht="18.75" hidden="false" customHeight="false" outlineLevel="0" collapsed="false">
      <c r="X57" s="113"/>
      <c r="Y57" s="114"/>
      <c r="Z57" s="114"/>
      <c r="AA57" s="114"/>
      <c r="AB57" s="115"/>
      <c r="AC57" s="97"/>
    </row>
    <row r="58" customFormat="false" ht="18.75" hidden="false" customHeight="false" outlineLevel="0" collapsed="false">
      <c r="X58" s="113"/>
      <c r="Y58" s="114"/>
      <c r="Z58" s="114"/>
      <c r="AA58" s="114"/>
      <c r="AB58" s="115"/>
      <c r="AC58" s="97"/>
    </row>
    <row r="59" customFormat="false" ht="18.75" hidden="false" customHeight="false" outlineLevel="0" collapsed="false">
      <c r="X59" s="113"/>
      <c r="Y59" s="114"/>
      <c r="Z59" s="114"/>
      <c r="AA59" s="114"/>
      <c r="AB59" s="115"/>
      <c r="AC59" s="97"/>
    </row>
    <row r="60" customFormat="false" ht="18.75" hidden="false" customHeight="false" outlineLevel="0" collapsed="false">
      <c r="X60" s="113"/>
      <c r="Y60" s="114"/>
      <c r="Z60" s="114"/>
      <c r="AA60" s="114"/>
      <c r="AB60" s="115"/>
      <c r="AC60" s="97"/>
    </row>
    <row r="61" customFormat="false" ht="18.75" hidden="false" customHeight="false" outlineLevel="0" collapsed="false">
      <c r="X61" s="113"/>
      <c r="Y61" s="114"/>
      <c r="Z61" s="114"/>
      <c r="AA61" s="114"/>
      <c r="AB61" s="115"/>
      <c r="AC61" s="97"/>
    </row>
    <row r="62" customFormat="false" ht="18.75" hidden="false" customHeight="false" outlineLevel="0" collapsed="false">
      <c r="X62" s="113"/>
      <c r="Y62" s="114"/>
      <c r="Z62" s="114"/>
      <c r="AA62" s="114"/>
      <c r="AB62" s="115"/>
      <c r="AC62" s="97"/>
    </row>
    <row r="63" customFormat="false" ht="18.75" hidden="false" customHeight="false" outlineLevel="0" collapsed="false">
      <c r="X63" s="113"/>
      <c r="Y63" s="114"/>
      <c r="Z63" s="114"/>
      <c r="AA63" s="114"/>
      <c r="AB63" s="115"/>
      <c r="AC63" s="97"/>
    </row>
    <row r="64" customFormat="false" ht="18.75" hidden="false" customHeight="false" outlineLevel="0" collapsed="false">
      <c r="X64" s="113"/>
      <c r="Y64" s="114"/>
      <c r="Z64" s="114"/>
      <c r="AA64" s="114"/>
      <c r="AB64" s="115"/>
      <c r="AC64" s="97"/>
    </row>
    <row r="65" customFormat="false" ht="18.75" hidden="false" customHeight="false" outlineLevel="0" collapsed="false">
      <c r="X65" s="113"/>
      <c r="Y65" s="114"/>
      <c r="Z65" s="114"/>
      <c r="AA65" s="114"/>
      <c r="AB65" s="115"/>
      <c r="AC65" s="97"/>
    </row>
    <row r="66" customFormat="false" ht="18.75" hidden="false" customHeight="false" outlineLevel="0" collapsed="false">
      <c r="X66" s="113"/>
      <c r="Y66" s="114"/>
      <c r="Z66" s="114"/>
      <c r="AA66" s="114"/>
      <c r="AB66" s="115"/>
      <c r="AC66" s="97"/>
    </row>
    <row r="67" customFormat="false" ht="18.75" hidden="false" customHeight="false" outlineLevel="0" collapsed="false">
      <c r="X67" s="113"/>
      <c r="Y67" s="114"/>
      <c r="Z67" s="114"/>
      <c r="AA67" s="114"/>
      <c r="AB67" s="115"/>
      <c r="AC67" s="97"/>
    </row>
    <row r="68" customFormat="false" ht="18.75" hidden="false" customHeight="false" outlineLevel="0" collapsed="false">
      <c r="X68" s="113"/>
      <c r="Y68" s="114"/>
      <c r="Z68" s="114"/>
      <c r="AA68" s="114"/>
      <c r="AB68" s="115"/>
      <c r="AC68" s="97"/>
    </row>
    <row r="69" customFormat="false" ht="18.75" hidden="false" customHeight="false" outlineLevel="0" collapsed="false">
      <c r="X69" s="113"/>
      <c r="Y69" s="114"/>
      <c r="Z69" s="114"/>
      <c r="AA69" s="114"/>
      <c r="AB69" s="115"/>
      <c r="AC69" s="97"/>
    </row>
    <row r="70" customFormat="false" ht="18.75" hidden="false" customHeight="false" outlineLevel="0" collapsed="false">
      <c r="X70" s="113"/>
      <c r="Y70" s="114"/>
      <c r="Z70" s="114"/>
      <c r="AA70" s="114"/>
      <c r="AB70" s="115"/>
      <c r="AC70" s="97"/>
    </row>
    <row r="71" customFormat="false" ht="18.75" hidden="false" customHeight="false" outlineLevel="0" collapsed="false">
      <c r="X71" s="113"/>
      <c r="Y71" s="114"/>
      <c r="Z71" s="114"/>
      <c r="AA71" s="114"/>
      <c r="AB71" s="115"/>
      <c r="AC71" s="97"/>
    </row>
    <row r="72" customFormat="false" ht="18.75" hidden="false" customHeight="false" outlineLevel="0" collapsed="false">
      <c r="X72" s="113"/>
      <c r="Y72" s="114"/>
      <c r="Z72" s="114"/>
      <c r="AA72" s="114"/>
      <c r="AB72" s="115"/>
      <c r="AC72" s="97"/>
    </row>
    <row r="73" customFormat="false" ht="18.75" hidden="false" customHeight="false" outlineLevel="0" collapsed="false">
      <c r="X73" s="113"/>
      <c r="Y73" s="114"/>
      <c r="Z73" s="114"/>
      <c r="AA73" s="114"/>
      <c r="AB73" s="115"/>
      <c r="AC73" s="97"/>
    </row>
    <row r="74" customFormat="false" ht="18.75" hidden="false" customHeight="false" outlineLevel="0" collapsed="false">
      <c r="X74" s="113"/>
      <c r="Y74" s="114"/>
      <c r="Z74" s="114"/>
      <c r="AA74" s="114"/>
      <c r="AB74" s="115"/>
      <c r="AC74" s="97"/>
    </row>
    <row r="75" customFormat="false" ht="18.75" hidden="false" customHeight="false" outlineLevel="0" collapsed="false">
      <c r="X75" s="113"/>
      <c r="Y75" s="114"/>
      <c r="Z75" s="114"/>
      <c r="AA75" s="114"/>
      <c r="AB75" s="115"/>
      <c r="AC75" s="97"/>
    </row>
    <row r="76" customFormat="false" ht="18.75" hidden="false" customHeight="false" outlineLevel="0" collapsed="false">
      <c r="X76" s="116"/>
      <c r="Y76" s="114"/>
      <c r="Z76" s="114"/>
      <c r="AA76" s="114"/>
      <c r="AB76" s="115"/>
      <c r="AC76" s="97"/>
    </row>
    <row r="77" customFormat="false" ht="18.75" hidden="false" customHeight="false" outlineLevel="0" collapsed="false">
      <c r="X77" s="116"/>
      <c r="Y77" s="114"/>
      <c r="Z77" s="114"/>
      <c r="AA77" s="114"/>
      <c r="AB77" s="115"/>
      <c r="AC77" s="97"/>
    </row>
    <row r="78" customFormat="false" ht="18.75" hidden="false" customHeight="false" outlineLevel="0" collapsed="false">
      <c r="X78" s="113"/>
      <c r="Y78" s="114"/>
      <c r="Z78" s="114"/>
      <c r="AA78" s="114"/>
      <c r="AB78" s="115"/>
      <c r="AC78" s="97"/>
    </row>
    <row r="79" customFormat="false" ht="18.75" hidden="false" customHeight="false" outlineLevel="0" collapsed="false">
      <c r="X79" s="113"/>
      <c r="Y79" s="114"/>
      <c r="Z79" s="114"/>
      <c r="AA79" s="114"/>
      <c r="AB79" s="115"/>
      <c r="AC79" s="97"/>
    </row>
    <row r="80" customFormat="false" ht="18.75" hidden="false" customHeight="false" outlineLevel="0" collapsed="false">
      <c r="X80" s="113"/>
      <c r="Y80" s="114"/>
      <c r="Z80" s="114"/>
      <c r="AA80" s="114"/>
      <c r="AB80" s="115"/>
      <c r="AC80" s="97"/>
    </row>
    <row r="81" customFormat="false" ht="18.75" hidden="false" customHeight="false" outlineLevel="0" collapsed="false">
      <c r="X81" s="113"/>
      <c r="Y81" s="114"/>
      <c r="Z81" s="114"/>
      <c r="AA81" s="114"/>
      <c r="AB81" s="115"/>
      <c r="AC81" s="97"/>
    </row>
    <row r="82" customFormat="false" ht="18.75" hidden="false" customHeight="false" outlineLevel="0" collapsed="false">
      <c r="X82" s="113"/>
      <c r="Y82" s="114"/>
      <c r="Z82" s="114"/>
      <c r="AA82" s="114"/>
      <c r="AB82" s="115"/>
      <c r="AC82" s="97"/>
    </row>
    <row r="83" customFormat="false" ht="18.75" hidden="false" customHeight="false" outlineLevel="0" collapsed="false">
      <c r="X83" s="113"/>
      <c r="Y83" s="114"/>
      <c r="Z83" s="114"/>
      <c r="AA83" s="114"/>
      <c r="AB83" s="115"/>
      <c r="AC83" s="97"/>
    </row>
    <row r="84" customFormat="false" ht="18.75" hidden="false" customHeight="false" outlineLevel="0" collapsed="false">
      <c r="X84" s="113"/>
      <c r="Y84" s="114"/>
      <c r="Z84" s="114"/>
      <c r="AA84" s="114"/>
      <c r="AB84" s="115"/>
      <c r="AC84" s="97"/>
    </row>
    <row r="85" customFormat="false" ht="18.75" hidden="false" customHeight="false" outlineLevel="0" collapsed="false">
      <c r="X85" s="113"/>
      <c r="Y85" s="117"/>
      <c r="Z85" s="117"/>
      <c r="AA85" s="114"/>
      <c r="AB85" s="115"/>
      <c r="AC85" s="97"/>
    </row>
    <row r="86" customFormat="false" ht="18.75" hidden="false" customHeight="false" outlineLevel="0" collapsed="false">
      <c r="X86" s="113"/>
      <c r="Y86" s="117"/>
      <c r="Z86" s="117"/>
      <c r="AA86" s="114"/>
      <c r="AB86" s="115"/>
      <c r="AC86" s="97"/>
    </row>
    <row r="87" customFormat="false" ht="18.75" hidden="false" customHeight="false" outlineLevel="0" collapsed="false">
      <c r="X87" s="113"/>
      <c r="Y87" s="117"/>
      <c r="Z87" s="117"/>
      <c r="AA87" s="114"/>
      <c r="AB87" s="115"/>
      <c r="AC87" s="97"/>
    </row>
    <row r="88" customFormat="false" ht="18.75" hidden="false" customHeight="false" outlineLevel="0" collapsed="false">
      <c r="X88" s="113"/>
      <c r="Y88" s="117"/>
      <c r="Z88" s="117"/>
      <c r="AA88" s="114"/>
      <c r="AB88" s="115"/>
      <c r="AC88" s="97"/>
    </row>
    <row r="89" customFormat="false" ht="18.75" hidden="false" customHeight="false" outlineLevel="0" collapsed="false">
      <c r="X89" s="113"/>
      <c r="Y89" s="117"/>
      <c r="Z89" s="117"/>
      <c r="AA89" s="114"/>
      <c r="AB89" s="115"/>
      <c r="AC89" s="97"/>
    </row>
    <row r="90" customFormat="false" ht="18.75" hidden="false" customHeight="false" outlineLevel="0" collapsed="false">
      <c r="X90" s="113"/>
      <c r="Y90" s="117"/>
      <c r="Z90" s="117"/>
      <c r="AA90" s="114"/>
      <c r="AB90" s="115"/>
      <c r="AC90" s="97"/>
    </row>
    <row r="91" customFormat="false" ht="18.75" hidden="false" customHeight="false" outlineLevel="0" collapsed="false">
      <c r="X91" s="113"/>
      <c r="Y91" s="117"/>
      <c r="Z91" s="117"/>
      <c r="AA91" s="114"/>
      <c r="AB91" s="115"/>
      <c r="AC91" s="97"/>
    </row>
    <row r="92" customFormat="false" ht="18.75" hidden="false" customHeight="false" outlineLevel="0" collapsed="false">
      <c r="X92" s="113"/>
      <c r="Y92" s="117"/>
      <c r="Z92" s="117"/>
      <c r="AA92" s="114"/>
      <c r="AB92" s="115"/>
      <c r="AC92" s="97"/>
    </row>
    <row r="93" customFormat="false" ht="18.75" hidden="false" customHeight="false" outlineLevel="0" collapsed="false">
      <c r="X93" s="113"/>
      <c r="Y93" s="118"/>
      <c r="Z93" s="118"/>
      <c r="AA93" s="114"/>
      <c r="AB93" s="115"/>
      <c r="AC93" s="97"/>
    </row>
    <row r="94" customFormat="false" ht="18.75" hidden="false" customHeight="false" outlineLevel="0" collapsed="false">
      <c r="X94" s="113"/>
      <c r="Y94" s="119"/>
      <c r="Z94" s="119"/>
      <c r="AA94" s="114"/>
      <c r="AB94" s="115"/>
      <c r="AC94" s="97"/>
    </row>
    <row r="95" customFormat="false" ht="18.75" hidden="false" customHeight="false" outlineLevel="0" collapsed="false">
      <c r="X95" s="113"/>
      <c r="Y95" s="119"/>
      <c r="Z95" s="118"/>
      <c r="AA95" s="114"/>
      <c r="AB95" s="115"/>
      <c r="AC95" s="97"/>
    </row>
    <row r="96" customFormat="false" ht="18.75" hidden="false" customHeight="false" outlineLevel="0" collapsed="false">
      <c r="X96" s="113"/>
      <c r="Y96" s="119"/>
      <c r="Z96" s="120"/>
      <c r="AA96" s="114"/>
      <c r="AB96" s="115"/>
    </row>
    <row r="97" customFormat="false" ht="18.75" hidden="false" customHeight="false" outlineLevel="0" collapsed="false">
      <c r="X97" s="113"/>
      <c r="Y97" s="119"/>
      <c r="Z97" s="120"/>
      <c r="AA97" s="114"/>
      <c r="AB97" s="115"/>
    </row>
    <row r="98" customFormat="false" ht="18.75" hidden="false" customHeight="false" outlineLevel="0" collapsed="false">
      <c r="X98" s="113"/>
      <c r="Y98" s="119"/>
      <c r="Z98" s="120"/>
      <c r="AA98" s="114"/>
      <c r="AB98" s="115"/>
    </row>
    <row r="99" customFormat="false" ht="18.75" hidden="false" customHeight="false" outlineLevel="0" collapsed="false">
      <c r="X99" s="113"/>
      <c r="Y99" s="119"/>
      <c r="Z99" s="120"/>
      <c r="AA99" s="114"/>
      <c r="AB99" s="115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40:08Z</cp:lastPrinted>
  <dcterms:modified xsi:type="dcterms:W3CDTF">2025-04-28T05:55:34Z</dcterms:modified>
  <cp:revision>0</cp:revision>
  <dc:subject/>
  <dc:title/>
</cp:coreProperties>
</file>