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7" sheetId="1" state="visible" r:id="rId2"/>
    <sheet name="P.7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7  </t>
    </r>
    <r>
      <rPr>
        <b val="true"/>
        <sz val="16"/>
        <rFont val="Noto Sans Devanagari"/>
        <family val="2"/>
      </rPr>
      <t xml:space="preserve">น้ำแม่ทา  บ้านสบแม่สะป๊ว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5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70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74.2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64.3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"/>
    <numFmt numFmtId="170" formatCode="0"/>
    <numFmt numFmtId="171" formatCode="0_)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ทา สถานี P.77  อ.แม่ทา จ.ลำพูน</a:t>
            </a:r>
          </a:p>
        </c:rich>
      </c:tx>
      <c:layout>
        <c:manualLayout>
          <c:xMode val="edge"/>
          <c:yMode val="edge"/>
          <c:x val="0.27779917204197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260517955136"/>
          <c:y val="0.191389006470339"/>
          <c:w val="0.813276210647925"/>
          <c:h val="0.75068029267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7'!$Y$5:$Y$30</c:f>
              <c:numCache>
                <c:formatCode>General</c:formatCode>
                <c:ptCount val="26"/>
                <c:pt idx="0">
                  <c:v>4</c:v>
                </c:pt>
                <c:pt idx="1">
                  <c:v>3.5</c:v>
                </c:pt>
                <c:pt idx="2">
                  <c:v>4.45</c:v>
                </c:pt>
                <c:pt idx="3">
                  <c:v>2.85</c:v>
                </c:pt>
                <c:pt idx="4">
                  <c:v>2.14</c:v>
                </c:pt>
                <c:pt idx="5">
                  <c:v>2.59000000000003</c:v>
                </c:pt>
                <c:pt idx="6">
                  <c:v>3.3</c:v>
                </c:pt>
                <c:pt idx="7">
                  <c:v>6</c:v>
                </c:pt>
                <c:pt idx="8">
                  <c:v>2.40199999999999</c:v>
                </c:pt>
                <c:pt idx="9">
                  <c:v>3.30200000000002</c:v>
                </c:pt>
                <c:pt idx="10">
                  <c:v>2.37</c:v>
                </c:pt>
                <c:pt idx="11">
                  <c:v>4.47</c:v>
                </c:pt>
                <c:pt idx="12">
                  <c:v>4.77</c:v>
                </c:pt>
                <c:pt idx="13">
                  <c:v>4.2</c:v>
                </c:pt>
                <c:pt idx="14">
                  <c:v>3.4</c:v>
                </c:pt>
                <c:pt idx="15">
                  <c:v>4.33</c:v>
                </c:pt>
                <c:pt idx="16">
                  <c:v>4.1</c:v>
                </c:pt>
                <c:pt idx="17">
                  <c:v>4.63</c:v>
                </c:pt>
                <c:pt idx="18">
                  <c:v>3.76</c:v>
                </c:pt>
                <c:pt idx="19">
                  <c:v>4.11</c:v>
                </c:pt>
                <c:pt idx="20">
                  <c:v>3.02</c:v>
                </c:pt>
                <c:pt idx="21">
                  <c:v>3.68</c:v>
                </c:pt>
                <c:pt idx="22">
                  <c:v>4</c:v>
                </c:pt>
                <c:pt idx="23">
                  <c:v>4.35</c:v>
                </c:pt>
                <c:pt idx="24">
                  <c:v>4.78</c:v>
                </c:pt>
                <c:pt idx="25">
                  <c:v>4.91</c:v>
                </c:pt>
              </c:numCache>
            </c:numRef>
          </c:val>
        </c:ser>
        <c:gapWidth val="150"/>
        <c:overlap val="0"/>
        <c:axId val="66987342"/>
        <c:axId val="62143266"/>
      </c:barChart>
      <c:catAx>
        <c:axId val="6698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43266"/>
        <c:crossesAt val="0"/>
        <c:auto val="1"/>
        <c:lblAlgn val="ctr"/>
        <c:lblOffset val="100"/>
        <c:noMultiLvlLbl val="0"/>
      </c:catAx>
      <c:valAx>
        <c:axId val="621432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16135554057957"/>
              <c:y val="0.2366209106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98734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ทา สถานี P.77  อ.แม่ทา จ.ลำพูน</a:t>
            </a:r>
          </a:p>
        </c:rich>
      </c:tx>
      <c:layout>
        <c:manualLayout>
          <c:xMode val="edge"/>
          <c:yMode val="edge"/>
          <c:x val="0.280951237088638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94691328369"/>
          <c:y val="0.197436052488359"/>
          <c:w val="0.788421811193851"/>
          <c:h val="0.755759811332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P.77'!$Z$5:$Z$29</c:f>
              <c:numCache>
                <c:formatCode>General</c:formatCode>
                <c:ptCount val="25"/>
                <c:pt idx="0">
                  <c:v>189</c:v>
                </c:pt>
                <c:pt idx="1">
                  <c:v>143.67</c:v>
                </c:pt>
                <c:pt idx="2">
                  <c:v>284.25</c:v>
                </c:pt>
                <c:pt idx="3">
                  <c:v>128.5</c:v>
                </c:pt>
                <c:pt idx="4">
                  <c:v>16.95</c:v>
                </c:pt>
                <c:pt idx="5">
                  <c:v>41.23</c:v>
                </c:pt>
                <c:pt idx="6">
                  <c:v>124.53</c:v>
                </c:pt>
                <c:pt idx="7">
                  <c:v>757.84</c:v>
                </c:pt>
                <c:pt idx="8">
                  <c:v>66.4</c:v>
                </c:pt>
                <c:pt idx="9">
                  <c:v>143.6</c:v>
                </c:pt>
                <c:pt idx="10">
                  <c:v>23.27</c:v>
                </c:pt>
                <c:pt idx="11">
                  <c:v>223.8</c:v>
                </c:pt>
                <c:pt idx="12">
                  <c:v>299.68</c:v>
                </c:pt>
                <c:pt idx="13">
                  <c:v>170.8</c:v>
                </c:pt>
                <c:pt idx="14">
                  <c:v>70.45</c:v>
                </c:pt>
                <c:pt idx="15">
                  <c:v>115.32</c:v>
                </c:pt>
                <c:pt idx="16">
                  <c:v>108.2</c:v>
                </c:pt>
                <c:pt idx="17">
                  <c:v>212.4</c:v>
                </c:pt>
                <c:pt idx="18">
                  <c:v>161.55</c:v>
                </c:pt>
                <c:pt idx="19">
                  <c:v>158.36</c:v>
                </c:pt>
                <c:pt idx="20">
                  <c:v>66</c:v>
                </c:pt>
                <c:pt idx="21">
                  <c:v>114.2</c:v>
                </c:pt>
                <c:pt idx="22">
                  <c:v>105.5</c:v>
                </c:pt>
                <c:pt idx="23">
                  <c:v>130.4</c:v>
                </c:pt>
                <c:pt idx="24">
                  <c:v>183.2</c:v>
                </c:pt>
              </c:numCache>
            </c:numRef>
          </c:val>
        </c:ser>
        <c:gapWidth val="150"/>
        <c:overlap val="0"/>
        <c:axId val="43619522"/>
        <c:axId val="30660706"/>
      </c:barChart>
      <c:catAx>
        <c:axId val="4361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333413403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660706"/>
        <c:crossesAt val="0"/>
        <c:auto val="1"/>
        <c:lblAlgn val="ctr"/>
        <c:lblOffset val="100"/>
        <c:noMultiLvlLbl val="0"/>
      </c:catAx>
      <c:valAx>
        <c:axId val="306607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0.138235471971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619522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39" activeCellId="0" sqref="S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1" t="n">
        <v>364.378</v>
      </c>
      <c r="AP4" s="18"/>
      <c r="AQ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P5" s="18"/>
      <c r="AQ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P6" s="18"/>
      <c r="AQ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AP7" s="18"/>
      <c r="AQ7" s="19"/>
    </row>
    <row r="8" customFormat="false" ht="18.75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P8" s="43"/>
      <c r="AP8" s="18"/>
      <c r="AQ8" s="19"/>
    </row>
    <row r="9" customFormat="false" ht="18.75" hidden="false" customHeight="false" outlineLevel="0" collapsed="false">
      <c r="A9" s="44" t="n">
        <v>2542</v>
      </c>
      <c r="B9" s="45" t="n">
        <f aca="false">$R$4+R9</f>
        <v>368.378</v>
      </c>
      <c r="C9" s="46" t="n">
        <v>189</v>
      </c>
      <c r="D9" s="47" t="n">
        <v>37523</v>
      </c>
      <c r="E9" s="45" t="n">
        <f aca="false">$R$4+S9</f>
        <v>367.498</v>
      </c>
      <c r="F9" s="46" t="n">
        <v>78.7</v>
      </c>
      <c r="G9" s="47" t="n">
        <v>37523</v>
      </c>
      <c r="H9" s="45" t="n">
        <f aca="false">$R$4+U9</f>
        <v>364.728</v>
      </c>
      <c r="I9" s="46" t="n">
        <v>0.02</v>
      </c>
      <c r="J9" s="47" t="n">
        <v>37375</v>
      </c>
      <c r="K9" s="45" t="n">
        <f aca="false">$R$4+V9</f>
        <v>364.728</v>
      </c>
      <c r="L9" s="46" t="n">
        <v>0.02</v>
      </c>
      <c r="M9" s="47" t="n">
        <v>37347</v>
      </c>
      <c r="N9" s="48" t="n">
        <v>58.61</v>
      </c>
      <c r="O9" s="49" t="n">
        <v>1.85</v>
      </c>
      <c r="P9" s="43"/>
      <c r="R9" s="2" t="n">
        <v>4</v>
      </c>
      <c r="S9" s="1" t="n">
        <v>3.12</v>
      </c>
      <c r="U9" s="2" t="n">
        <v>0.35</v>
      </c>
      <c r="V9" s="1" t="n">
        <v>0.35</v>
      </c>
      <c r="AP9" s="18"/>
      <c r="AQ9" s="19"/>
    </row>
    <row r="10" customFormat="false" ht="18.75" hidden="false" customHeight="false" outlineLevel="0" collapsed="false">
      <c r="A10" s="50" t="n">
        <v>2543</v>
      </c>
      <c r="B10" s="51" t="n">
        <f aca="false">$R$4+R10</f>
        <v>367.878</v>
      </c>
      <c r="C10" s="52" t="n">
        <v>143.67</v>
      </c>
      <c r="D10" s="53" t="n">
        <v>37146</v>
      </c>
      <c r="E10" s="51" t="n">
        <f aca="false">$R$4+S10</f>
        <v>367.058</v>
      </c>
      <c r="F10" s="52" t="n">
        <v>60.04</v>
      </c>
      <c r="G10" s="53" t="n">
        <v>37147</v>
      </c>
      <c r="H10" s="51" t="n">
        <f aca="false">$R$4+U10</f>
        <v>364.598</v>
      </c>
      <c r="I10" s="52" t="n">
        <v>0.054</v>
      </c>
      <c r="J10" s="53" t="n">
        <v>37242</v>
      </c>
      <c r="K10" s="51" t="n">
        <f aca="false">$R$4+V10</f>
        <v>364.608</v>
      </c>
      <c r="L10" s="52" t="n">
        <v>0.66</v>
      </c>
      <c r="M10" s="53" t="n">
        <v>36979</v>
      </c>
      <c r="N10" s="54" t="n">
        <v>86.829</v>
      </c>
      <c r="O10" s="55" t="n">
        <v>2.75</v>
      </c>
      <c r="P10" s="43"/>
      <c r="R10" s="2" t="n">
        <v>3.5</v>
      </c>
      <c r="S10" s="1" t="n">
        <v>2.68</v>
      </c>
      <c r="U10" s="2" t="n">
        <v>0.22</v>
      </c>
      <c r="V10" s="1" t="n">
        <v>0.23</v>
      </c>
      <c r="AP10" s="18"/>
      <c r="AQ10" s="19"/>
    </row>
    <row r="11" customFormat="false" ht="18.75" hidden="false" customHeight="false" outlineLevel="0" collapsed="false">
      <c r="A11" s="50" t="n">
        <v>2544</v>
      </c>
      <c r="B11" s="51" t="n">
        <f aca="false">$R$4+R11</f>
        <v>368.828</v>
      </c>
      <c r="C11" s="56" t="n">
        <v>284.25</v>
      </c>
      <c r="D11" s="53" t="n">
        <v>37480</v>
      </c>
      <c r="E11" s="51" t="n">
        <f aca="false">$R$4+S11</f>
        <v>366.298</v>
      </c>
      <c r="F11" s="52" t="n">
        <v>15.9</v>
      </c>
      <c r="G11" s="53" t="n">
        <v>37474</v>
      </c>
      <c r="H11" s="51" t="n">
        <f aca="false">$R$4+U11</f>
        <v>364.318</v>
      </c>
      <c r="I11" s="52" t="n">
        <v>0.072</v>
      </c>
      <c r="J11" s="53" t="n">
        <v>37375</v>
      </c>
      <c r="K11" s="51" t="n">
        <f aca="false">$R$4+V11</f>
        <v>364.318</v>
      </c>
      <c r="L11" s="52" t="n">
        <v>0</v>
      </c>
      <c r="M11" s="53" t="n">
        <v>37346</v>
      </c>
      <c r="N11" s="54" t="n">
        <v>90.05</v>
      </c>
      <c r="O11" s="55" t="n">
        <v>2.9</v>
      </c>
      <c r="P11" s="43"/>
      <c r="R11" s="2" t="n">
        <v>4.45</v>
      </c>
      <c r="S11" s="1" t="n">
        <v>1.92</v>
      </c>
      <c r="U11" s="2" t="n">
        <v>-0.06</v>
      </c>
      <c r="V11" s="1" t="n">
        <v>-0.06</v>
      </c>
      <c r="AP11" s="18"/>
      <c r="AQ11" s="19"/>
    </row>
    <row r="12" customFormat="false" ht="18.75" hidden="false" customHeight="false" outlineLevel="0" collapsed="false">
      <c r="A12" s="50" t="n">
        <v>2545</v>
      </c>
      <c r="B12" s="51" t="n">
        <f aca="false">$R$4+R12</f>
        <v>367.228</v>
      </c>
      <c r="C12" s="52" t="n">
        <v>128.5</v>
      </c>
      <c r="D12" s="53" t="n">
        <v>262</v>
      </c>
      <c r="E12" s="51" t="n">
        <f aca="false">$R$4+S12</f>
        <v>366.728</v>
      </c>
      <c r="F12" s="52" t="n">
        <v>74.87</v>
      </c>
      <c r="G12" s="53" t="n">
        <v>37519</v>
      </c>
      <c r="H12" s="51" t="n">
        <f aca="false">$R$4+U12</f>
        <v>364.178</v>
      </c>
      <c r="I12" s="52" t="n">
        <v>0</v>
      </c>
      <c r="J12" s="53" t="n">
        <v>37370</v>
      </c>
      <c r="K12" s="51" t="n">
        <f aca="false">$R$4+V12</f>
        <v>364.228</v>
      </c>
      <c r="L12" s="52" t="n">
        <v>0</v>
      </c>
      <c r="M12" s="53" t="n">
        <v>37370</v>
      </c>
      <c r="N12" s="54" t="n">
        <v>122.26</v>
      </c>
      <c r="O12" s="55" t="n">
        <v>3.876827922</v>
      </c>
      <c r="P12" s="43"/>
      <c r="R12" s="2" t="n">
        <v>2.85</v>
      </c>
      <c r="S12" s="1" t="n">
        <v>2.35</v>
      </c>
      <c r="U12" s="57" t="n">
        <v>-0.2</v>
      </c>
      <c r="V12" s="1" t="n">
        <v>-0.15</v>
      </c>
      <c r="AP12" s="18"/>
      <c r="AQ12" s="19"/>
    </row>
    <row r="13" customFormat="false" ht="18.75" hidden="false" customHeight="false" outlineLevel="0" collapsed="false">
      <c r="A13" s="50" t="n">
        <v>2546</v>
      </c>
      <c r="B13" s="51" t="n">
        <f aca="false">$R$4+R13</f>
        <v>366.518</v>
      </c>
      <c r="C13" s="52" t="n">
        <v>16.95</v>
      </c>
      <c r="D13" s="53" t="n">
        <v>38240</v>
      </c>
      <c r="E13" s="51" t="n">
        <f aca="false">$R$4+S13</f>
        <v>366.388</v>
      </c>
      <c r="F13" s="52" t="n">
        <v>14.94</v>
      </c>
      <c r="G13" s="53" t="n">
        <v>38240</v>
      </c>
      <c r="H13" s="51" t="n">
        <f aca="false">$R$4+U13</f>
        <v>364.478</v>
      </c>
      <c r="I13" s="52" t="s">
        <v>19</v>
      </c>
      <c r="J13" s="53" t="n">
        <v>235996</v>
      </c>
      <c r="K13" s="51" t="n">
        <f aca="false">$R$4+V13</f>
        <v>364.638</v>
      </c>
      <c r="L13" s="52" t="n">
        <v>0.01</v>
      </c>
      <c r="M13" s="53" t="n">
        <v>38027</v>
      </c>
      <c r="N13" s="54" t="n">
        <v>27.443</v>
      </c>
      <c r="O13" s="55" t="n">
        <v>0.87</v>
      </c>
      <c r="P13" s="58"/>
      <c r="R13" s="2" t="n">
        <v>2.14</v>
      </c>
      <c r="S13" s="1" t="n">
        <v>2.01</v>
      </c>
      <c r="U13" s="2" t="n">
        <v>0.1</v>
      </c>
      <c r="V13" s="1" t="n">
        <v>0.26</v>
      </c>
      <c r="AP13" s="18"/>
      <c r="AQ13" s="19"/>
    </row>
    <row r="14" customFormat="false" ht="18.75" hidden="false" customHeight="false" outlineLevel="0" collapsed="false">
      <c r="A14" s="50" t="n">
        <v>2547</v>
      </c>
      <c r="B14" s="51" t="n">
        <f aca="false">$R$4+R14</f>
        <v>366.968</v>
      </c>
      <c r="C14" s="52" t="n">
        <v>41.23</v>
      </c>
      <c r="D14" s="53" t="n">
        <v>38247</v>
      </c>
      <c r="E14" s="51" t="n">
        <f aca="false">$R$4+S14</f>
        <v>366.898</v>
      </c>
      <c r="F14" s="52" t="n">
        <v>38.25</v>
      </c>
      <c r="G14" s="53" t="n">
        <v>38247</v>
      </c>
      <c r="H14" s="51" t="n">
        <f aca="false">$R$4+U14</f>
        <v>364.618</v>
      </c>
      <c r="I14" s="52" t="n">
        <v>0</v>
      </c>
      <c r="J14" s="53" t="n">
        <v>236654</v>
      </c>
      <c r="K14" s="51" t="n">
        <f aca="false">$R$4+V14</f>
        <v>364.618</v>
      </c>
      <c r="L14" s="52" t="n">
        <v>0</v>
      </c>
      <c r="M14" s="53" t="n">
        <v>38332</v>
      </c>
      <c r="N14" s="54" t="n">
        <v>48.66</v>
      </c>
      <c r="O14" s="55" t="n">
        <v>1.54</v>
      </c>
      <c r="P14" s="43"/>
      <c r="R14" s="2" t="n">
        <v>2.59000000000003</v>
      </c>
      <c r="S14" s="1" t="n">
        <v>2.51999999999998</v>
      </c>
      <c r="U14" s="2" t="n">
        <v>0.24</v>
      </c>
      <c r="V14" s="1" t="n">
        <v>0.240000000000009</v>
      </c>
      <c r="AP14" s="18"/>
      <c r="AQ14" s="59"/>
    </row>
    <row r="15" customFormat="false" ht="18.75" hidden="false" customHeight="false" outlineLevel="0" collapsed="false">
      <c r="A15" s="50" t="n">
        <v>2548</v>
      </c>
      <c r="B15" s="51" t="n">
        <f aca="false">$R$4+R15</f>
        <v>367.678</v>
      </c>
      <c r="C15" s="52" t="n">
        <v>124.53</v>
      </c>
      <c r="D15" s="53" t="n">
        <v>38607</v>
      </c>
      <c r="E15" s="51" t="n">
        <f aca="false">$R$4+S15</f>
        <v>367.508</v>
      </c>
      <c r="F15" s="52" t="n">
        <v>103.65</v>
      </c>
      <c r="G15" s="53" t="n">
        <v>38606</v>
      </c>
      <c r="H15" s="51" t="n">
        <f aca="false">$R$4+U15</f>
        <v>364.728</v>
      </c>
      <c r="I15" s="52" t="n">
        <v>0.26</v>
      </c>
      <c r="J15" s="53" t="n">
        <v>236799</v>
      </c>
      <c r="K15" s="51" t="n">
        <f aca="false">$R$4+V15</f>
        <v>364.728</v>
      </c>
      <c r="L15" s="52" t="n">
        <v>0.26</v>
      </c>
      <c r="M15" s="53" t="n">
        <v>236799</v>
      </c>
      <c r="N15" s="54" t="n">
        <v>122.318208</v>
      </c>
      <c r="O15" s="60" t="n">
        <f aca="false">+N15*0.0317097</f>
        <v>3.8786736802176</v>
      </c>
      <c r="P15" s="43"/>
      <c r="R15" s="2" t="n">
        <v>3.3</v>
      </c>
      <c r="S15" s="1" t="n">
        <v>3.13</v>
      </c>
      <c r="U15" s="2" t="n">
        <v>0.35</v>
      </c>
      <c r="V15" s="1" t="n">
        <v>0.35</v>
      </c>
    </row>
    <row r="16" customFormat="false" ht="18.75" hidden="false" customHeight="false" outlineLevel="0" collapsed="false">
      <c r="A16" s="61" t="n">
        <v>2549</v>
      </c>
      <c r="B16" s="62" t="n">
        <f aca="false">$R$4+R16</f>
        <v>370.378</v>
      </c>
      <c r="C16" s="63" t="n">
        <v>757.84</v>
      </c>
      <c r="D16" s="64" t="n">
        <v>38961</v>
      </c>
      <c r="E16" s="51" t="n">
        <f aca="false">$R$4+S16</f>
        <v>368.648</v>
      </c>
      <c r="F16" s="52" t="n">
        <v>324</v>
      </c>
      <c r="G16" s="53" t="n">
        <v>38961</v>
      </c>
      <c r="H16" s="51" t="n">
        <f aca="false">$R$4+U16</f>
        <v>364.908</v>
      </c>
      <c r="I16" s="52" t="n">
        <v>0.02</v>
      </c>
      <c r="J16" s="53" t="n">
        <v>38846</v>
      </c>
      <c r="K16" s="51" t="n">
        <f aca="false">$R$4+V16</f>
        <v>364.908</v>
      </c>
      <c r="L16" s="52" t="n">
        <v>0.02</v>
      </c>
      <c r="M16" s="53" t="n">
        <v>38846</v>
      </c>
      <c r="N16" s="54" t="n">
        <v>257.1</v>
      </c>
      <c r="O16" s="60" t="n">
        <f aca="false">+N16*0.0317097</f>
        <v>8.15256387</v>
      </c>
      <c r="P16" s="43"/>
      <c r="R16" s="57" t="n">
        <v>6</v>
      </c>
      <c r="S16" s="1" t="n">
        <v>4.27</v>
      </c>
      <c r="U16" s="2" t="n">
        <v>0.53</v>
      </c>
      <c r="V16" s="1" t="n">
        <v>0.53</v>
      </c>
    </row>
    <row r="17" customFormat="false" ht="18.75" hidden="false" customHeight="false" outlineLevel="0" collapsed="false">
      <c r="A17" s="50" t="n">
        <v>2550</v>
      </c>
      <c r="B17" s="51" t="n">
        <v>366.778</v>
      </c>
      <c r="C17" s="52" t="n">
        <v>66.4</v>
      </c>
      <c r="D17" s="53" t="n">
        <v>39345</v>
      </c>
      <c r="E17" s="51" t="n">
        <v>366.44</v>
      </c>
      <c r="F17" s="52" t="n">
        <v>39.2</v>
      </c>
      <c r="G17" s="53" t="n">
        <v>38980</v>
      </c>
      <c r="H17" s="51" t="n">
        <v>365.468</v>
      </c>
      <c r="I17" s="52" t="n">
        <v>0.35</v>
      </c>
      <c r="J17" s="53" t="n">
        <v>38837</v>
      </c>
      <c r="K17" s="51" t="n">
        <v>365.47</v>
      </c>
      <c r="L17" s="52" t="n">
        <v>0.35</v>
      </c>
      <c r="M17" s="53" t="n">
        <v>38837</v>
      </c>
      <c r="N17" s="54" t="n">
        <v>80.34</v>
      </c>
      <c r="O17" s="60" t="n">
        <f aca="false">+N17*0.0317097</f>
        <v>2.547557298</v>
      </c>
      <c r="P17" s="43"/>
      <c r="R17" s="2" t="n">
        <f aca="false">B17-$R$4</f>
        <v>2.40000000000003</v>
      </c>
      <c r="S17" s="2" t="n">
        <f aca="false">H17-$R$4</f>
        <v>1.09000000000003</v>
      </c>
      <c r="U17" s="2" t="n">
        <f aca="false">H17-$R$4</f>
        <v>1.09000000000003</v>
      </c>
    </row>
    <row r="18" customFormat="false" ht="18.75" hidden="false" customHeight="false" outlineLevel="0" collapsed="false">
      <c r="A18" s="50" t="n">
        <v>2551</v>
      </c>
      <c r="B18" s="51" t="n">
        <v>367.68</v>
      </c>
      <c r="C18" s="52" t="n">
        <v>143.6</v>
      </c>
      <c r="D18" s="53" t="n">
        <v>39376</v>
      </c>
      <c r="E18" s="51" t="n">
        <v>367.34</v>
      </c>
      <c r="F18" s="52" t="n">
        <v>92.5</v>
      </c>
      <c r="G18" s="53" t="n">
        <v>39011</v>
      </c>
      <c r="H18" s="51" t="n">
        <v>365.52</v>
      </c>
      <c r="I18" s="52" t="n">
        <v>0.18</v>
      </c>
      <c r="J18" s="53" t="n">
        <v>38817</v>
      </c>
      <c r="K18" s="51" t="n">
        <v>365.52</v>
      </c>
      <c r="L18" s="52" t="n">
        <v>0.18</v>
      </c>
      <c r="M18" s="53" t="n">
        <v>38817</v>
      </c>
      <c r="N18" s="54" t="n">
        <v>85.34</v>
      </c>
      <c r="O18" s="60" t="n">
        <f aca="false">+N18*0.0317097</f>
        <v>2.706105798</v>
      </c>
      <c r="P18" s="43"/>
      <c r="R18" s="2" t="n">
        <f aca="false">B18-$R$4</f>
        <v>3.30200000000002</v>
      </c>
      <c r="S18" s="2" t="n">
        <f aca="false">H18-$R$4</f>
        <v>1.142</v>
      </c>
      <c r="U18" s="2" t="n">
        <f aca="false">H18-$R$4</f>
        <v>1.142</v>
      </c>
    </row>
    <row r="19" customFormat="false" ht="18.75" hidden="false" customHeight="false" outlineLevel="0" collapsed="false">
      <c r="A19" s="50" t="n">
        <v>2552</v>
      </c>
      <c r="B19" s="51" t="n">
        <v>366.75</v>
      </c>
      <c r="C19" s="52" t="n">
        <v>23.27</v>
      </c>
      <c r="D19" s="53" t="n">
        <v>39343</v>
      </c>
      <c r="E19" s="51" t="n">
        <v>366.73</v>
      </c>
      <c r="F19" s="52" t="n">
        <v>22.82</v>
      </c>
      <c r="G19" s="53" t="n">
        <v>38978</v>
      </c>
      <c r="H19" s="51" t="n">
        <v>365.528</v>
      </c>
      <c r="I19" s="52" t="n">
        <v>0.15</v>
      </c>
      <c r="J19" s="53" t="n">
        <v>40337</v>
      </c>
      <c r="K19" s="51" t="n">
        <v>365.53</v>
      </c>
      <c r="L19" s="52" t="n">
        <v>0.15</v>
      </c>
      <c r="M19" s="53" t="n">
        <v>38876</v>
      </c>
      <c r="N19" s="54" t="n">
        <v>55.7</v>
      </c>
      <c r="O19" s="55" t="n">
        <f aca="false">+N19*0.0317097</f>
        <v>1.76623029</v>
      </c>
      <c r="P19" s="43"/>
      <c r="Q19" s="2"/>
      <c r="R19" s="2" t="n">
        <f aca="false">B19-$R$4</f>
        <v>2.37200000000001</v>
      </c>
      <c r="S19" s="2" t="n">
        <f aca="false">H19-$R$4</f>
        <v>1.15000000000003</v>
      </c>
      <c r="U19" s="2" t="n">
        <f aca="false">H19-$R$4</f>
        <v>1.15000000000003</v>
      </c>
    </row>
    <row r="20" customFormat="false" ht="18.75" hidden="false" customHeight="false" outlineLevel="0" collapsed="false">
      <c r="A20" s="50" t="n">
        <v>2553</v>
      </c>
      <c r="B20" s="51" t="n">
        <v>368.85</v>
      </c>
      <c r="C20" s="52" t="n">
        <v>223.8</v>
      </c>
      <c r="D20" s="53" t="n">
        <v>40404</v>
      </c>
      <c r="E20" s="51" t="n">
        <v>367.35</v>
      </c>
      <c r="F20" s="52" t="n">
        <v>84.75</v>
      </c>
      <c r="G20" s="53" t="n">
        <v>38943</v>
      </c>
      <c r="H20" s="51" t="n">
        <v>365.378</v>
      </c>
      <c r="I20" s="52" t="n">
        <v>0</v>
      </c>
      <c r="J20" s="53" t="n">
        <v>40360</v>
      </c>
      <c r="K20" s="51" t="n">
        <v>365.378</v>
      </c>
      <c r="L20" s="52" t="n">
        <v>0</v>
      </c>
      <c r="M20" s="53" t="n">
        <v>40360</v>
      </c>
      <c r="N20" s="54" t="n">
        <v>148.7</v>
      </c>
      <c r="O20" s="55" t="n">
        <f aca="false">+N20*0.0317097</f>
        <v>4.71523239</v>
      </c>
      <c r="P20" s="43"/>
      <c r="R20" s="2" t="n">
        <f aca="false">B20-$R$4</f>
        <v>4.47200000000004</v>
      </c>
      <c r="S20" s="57" t="n">
        <f aca="false">H20-$R$4</f>
        <v>1</v>
      </c>
      <c r="U20" s="2" t="n">
        <f aca="false">H20-$R$4</f>
        <v>1</v>
      </c>
    </row>
    <row r="21" customFormat="false" ht="18.75" hidden="false" customHeight="false" outlineLevel="0" collapsed="false">
      <c r="A21" s="50" t="n">
        <v>2554</v>
      </c>
      <c r="B21" s="51" t="n">
        <v>369.148</v>
      </c>
      <c r="C21" s="52" t="n">
        <v>299.68</v>
      </c>
      <c r="D21" s="53" t="n">
        <v>40756</v>
      </c>
      <c r="E21" s="51" t="n">
        <v>368.14</v>
      </c>
      <c r="F21" s="52" t="n">
        <v>156.8</v>
      </c>
      <c r="G21" s="53" t="n">
        <v>40756</v>
      </c>
      <c r="H21" s="51" t="n">
        <v>365.678</v>
      </c>
      <c r="I21" s="52" t="n">
        <v>0.88</v>
      </c>
      <c r="J21" s="53" t="n">
        <v>40699</v>
      </c>
      <c r="K21" s="51" t="n">
        <v>365.73</v>
      </c>
      <c r="L21" s="52" t="n">
        <v>1.3</v>
      </c>
      <c r="M21" s="53" t="n">
        <v>40699</v>
      </c>
      <c r="N21" s="54" t="n">
        <v>295.3</v>
      </c>
      <c r="O21" s="55" t="n">
        <f aca="false">+N21*0.0317097</f>
        <v>9.36387441</v>
      </c>
      <c r="P21" s="43"/>
      <c r="R21" s="1" t="n">
        <f aca="false">B21-$R$4</f>
        <v>4.77000000000004</v>
      </c>
      <c r="S21" s="2" t="n">
        <f aca="false">H21-$R$4</f>
        <v>1.30000000000001</v>
      </c>
      <c r="U21" s="1" t="n">
        <f aca="false">H21-$R$4</f>
        <v>1.30000000000001</v>
      </c>
    </row>
    <row r="22" customFormat="false" ht="18.75" hidden="false" customHeight="false" outlineLevel="0" collapsed="false">
      <c r="A22" s="50" t="n">
        <v>2555</v>
      </c>
      <c r="B22" s="51" t="n">
        <v>368.578</v>
      </c>
      <c r="C22" s="52" t="n">
        <v>170.8</v>
      </c>
      <c r="D22" s="53" t="n">
        <v>41155</v>
      </c>
      <c r="E22" s="51" t="n">
        <v>367.18</v>
      </c>
      <c r="F22" s="52" t="n">
        <v>45.9</v>
      </c>
      <c r="G22" s="53" t="n">
        <v>41160</v>
      </c>
      <c r="H22" s="51" t="n">
        <v>365.668</v>
      </c>
      <c r="I22" s="52" t="n">
        <v>0.04</v>
      </c>
      <c r="J22" s="53" t="n">
        <v>41138</v>
      </c>
      <c r="K22" s="51" t="n">
        <v>365.671</v>
      </c>
      <c r="L22" s="52" t="n">
        <v>0.04</v>
      </c>
      <c r="M22" s="53" t="n">
        <v>41138</v>
      </c>
      <c r="N22" s="54" t="n">
        <v>65.19</v>
      </c>
      <c r="O22" s="55" t="n">
        <f aca="false">+N22*0.0317097</f>
        <v>2.067155343</v>
      </c>
      <c r="P22" s="43"/>
      <c r="R22" s="2" t="n">
        <f aca="false">B22-$R$4</f>
        <v>4.19999999999999</v>
      </c>
      <c r="S22" s="1" t="n">
        <f aca="false">H22-$R$4</f>
        <v>1.29000000000002</v>
      </c>
      <c r="U22" s="1" t="n">
        <f aca="false">H22-$R$4</f>
        <v>1.29000000000002</v>
      </c>
    </row>
    <row r="23" customFormat="false" ht="18.75" hidden="false" customHeight="false" outlineLevel="0" collapsed="false">
      <c r="A23" s="50" t="n">
        <v>2556</v>
      </c>
      <c r="B23" s="51" t="n">
        <v>367.78</v>
      </c>
      <c r="C23" s="52" t="n">
        <v>70.45</v>
      </c>
      <c r="D23" s="53" t="n">
        <v>41549</v>
      </c>
      <c r="E23" s="51" t="n">
        <v>367.12</v>
      </c>
      <c r="F23" s="52" t="n">
        <v>39.1</v>
      </c>
      <c r="G23" s="53" t="n">
        <v>41566</v>
      </c>
      <c r="H23" s="51" t="n">
        <v>365.448</v>
      </c>
      <c r="I23" s="52" t="n">
        <v>0.05</v>
      </c>
      <c r="J23" s="53" t="n">
        <v>41305</v>
      </c>
      <c r="K23" s="51" t="n">
        <v>365.448</v>
      </c>
      <c r="L23" s="52" t="n">
        <v>0.05</v>
      </c>
      <c r="M23" s="53" t="n">
        <v>41305</v>
      </c>
      <c r="N23" s="54" t="n">
        <v>84.88</v>
      </c>
      <c r="O23" s="55" t="n">
        <f aca="false">+N23*0.0317097</f>
        <v>2.691519336</v>
      </c>
      <c r="P23" s="43"/>
      <c r="R23" s="2" t="n">
        <f aca="false">B23-$R$4</f>
        <v>3.40199999999999</v>
      </c>
      <c r="S23" s="1" t="n">
        <f aca="false">H23-$R$4</f>
        <v>1.06999999999999</v>
      </c>
      <c r="U23" s="1" t="n">
        <f aca="false">H23-$R$4</f>
        <v>1.06999999999999</v>
      </c>
    </row>
    <row r="24" customFormat="false" ht="18.75" hidden="false" customHeight="false" outlineLevel="0" collapsed="false">
      <c r="A24" s="50" t="n">
        <v>2557</v>
      </c>
      <c r="B24" s="51" t="n">
        <v>368.708</v>
      </c>
      <c r="C24" s="52" t="n">
        <v>115.32</v>
      </c>
      <c r="D24" s="53" t="n">
        <v>41885</v>
      </c>
      <c r="E24" s="51" t="n">
        <v>367.749</v>
      </c>
      <c r="F24" s="52" t="n">
        <v>62.65</v>
      </c>
      <c r="G24" s="53" t="n">
        <v>41885</v>
      </c>
      <c r="H24" s="51" t="n">
        <v>365.488</v>
      </c>
      <c r="I24" s="52" t="n">
        <v>0</v>
      </c>
      <c r="J24" s="53" t="n">
        <v>41789</v>
      </c>
      <c r="K24" s="51" t="n">
        <v>365.503</v>
      </c>
      <c r="L24" s="52" t="n">
        <v>0</v>
      </c>
      <c r="M24" s="53" t="n">
        <v>41789</v>
      </c>
      <c r="N24" s="54" t="n">
        <v>64.85</v>
      </c>
      <c r="O24" s="55" t="n">
        <f aca="false">+N24*0.0317097</f>
        <v>2.056374045</v>
      </c>
      <c r="P24" s="43"/>
      <c r="R24" s="1" t="n">
        <f aca="false">B24-$R$4</f>
        <v>4.33000000000004</v>
      </c>
      <c r="S24" s="1" t="n">
        <f aca="false">H24-$R$4</f>
        <v>1.11000000000001</v>
      </c>
      <c r="U24" s="1" t="n">
        <f aca="false">H24-$R$4</f>
        <v>1.11000000000001</v>
      </c>
    </row>
    <row r="25" customFormat="false" ht="18.75" hidden="false" customHeight="false" outlineLevel="0" collapsed="false">
      <c r="A25" s="50" t="n">
        <v>2558</v>
      </c>
      <c r="B25" s="51" t="n">
        <v>368.478</v>
      </c>
      <c r="C25" s="52" t="n">
        <v>108.2</v>
      </c>
      <c r="D25" s="53" t="n">
        <v>42228</v>
      </c>
      <c r="E25" s="51" t="n">
        <v>367.308</v>
      </c>
      <c r="F25" s="52" t="n">
        <v>31.07</v>
      </c>
      <c r="G25" s="53" t="n">
        <v>42229</v>
      </c>
      <c r="H25" s="51" t="n">
        <v>365.608</v>
      </c>
      <c r="I25" s="52" t="n">
        <v>0</v>
      </c>
      <c r="J25" s="53" t="n">
        <v>42217</v>
      </c>
      <c r="K25" s="51" t="n">
        <v>365.608</v>
      </c>
      <c r="L25" s="52" t="n">
        <v>0</v>
      </c>
      <c r="M25" s="53" t="n">
        <v>42217</v>
      </c>
      <c r="N25" s="54" t="n">
        <v>25.18</v>
      </c>
      <c r="O25" s="55" t="n">
        <f aca="false">+N25*0.0317097</f>
        <v>0.798450246</v>
      </c>
      <c r="P25" s="43"/>
      <c r="R25" s="2" t="n">
        <f aca="false">B25-$R$4</f>
        <v>4.10000000000002</v>
      </c>
      <c r="S25" s="1" t="n">
        <f aca="false">H25-$R$4</f>
        <v>1.23000000000002</v>
      </c>
      <c r="U25" s="1" t="n">
        <f aca="false">H25-$R$4</f>
        <v>1.23000000000002</v>
      </c>
    </row>
    <row r="26" customFormat="false" ht="18.75" hidden="false" customHeight="false" outlineLevel="0" collapsed="false">
      <c r="A26" s="50" t="n">
        <v>2559</v>
      </c>
      <c r="B26" s="51" t="n">
        <v>369.008</v>
      </c>
      <c r="C26" s="52" t="n">
        <v>212.4</v>
      </c>
      <c r="D26" s="53" t="n">
        <v>42645</v>
      </c>
      <c r="E26" s="51" t="n">
        <v>367.44</v>
      </c>
      <c r="F26" s="52" t="n">
        <v>57</v>
      </c>
      <c r="G26" s="53" t="n">
        <v>42627</v>
      </c>
      <c r="H26" s="51" t="n">
        <v>365.658</v>
      </c>
      <c r="I26" s="52" t="n">
        <v>0.01</v>
      </c>
      <c r="J26" s="53" t="n">
        <v>42570</v>
      </c>
      <c r="K26" s="51" t="n">
        <v>365.658</v>
      </c>
      <c r="L26" s="52" t="n">
        <v>0.01</v>
      </c>
      <c r="M26" s="53" t="n">
        <v>42570</v>
      </c>
      <c r="N26" s="54" t="n">
        <v>145.99</v>
      </c>
      <c r="O26" s="55" t="n">
        <f aca="false">+N26*0.0317097</f>
        <v>4.629299103</v>
      </c>
      <c r="P26" s="43"/>
      <c r="R26" s="1" t="n">
        <f aca="false">B26-$R$4</f>
        <v>4.63</v>
      </c>
      <c r="S26" s="1" t="n">
        <f aca="false">H26-$R$4</f>
        <v>1.28000000000003</v>
      </c>
      <c r="U26" s="1" t="n">
        <f aca="false">H26-$R$4</f>
        <v>1.28000000000003</v>
      </c>
    </row>
    <row r="27" customFormat="false" ht="18.75" hidden="false" customHeight="false" outlineLevel="0" collapsed="false">
      <c r="A27" s="50" t="n">
        <v>2560</v>
      </c>
      <c r="B27" s="51" t="n">
        <v>368.138</v>
      </c>
      <c r="C27" s="52" t="n">
        <v>161.55</v>
      </c>
      <c r="D27" s="53" t="n">
        <v>43011</v>
      </c>
      <c r="E27" s="51" t="n">
        <v>367.41</v>
      </c>
      <c r="F27" s="52" t="n">
        <v>76.55</v>
      </c>
      <c r="G27" s="53" t="n">
        <v>43025</v>
      </c>
      <c r="H27" s="51" t="n">
        <v>365.918</v>
      </c>
      <c r="I27" s="52" t="n">
        <v>0.01</v>
      </c>
      <c r="J27" s="53" t="n">
        <v>42762</v>
      </c>
      <c r="K27" s="51" t="n">
        <v>365.918</v>
      </c>
      <c r="L27" s="52" t="n">
        <v>0.01</v>
      </c>
      <c r="M27" s="53" t="n">
        <v>42762</v>
      </c>
      <c r="N27" s="54" t="n">
        <v>177.18</v>
      </c>
      <c r="O27" s="55" t="n">
        <f aca="false">+N27*0.0317097</f>
        <v>5.618324646</v>
      </c>
      <c r="P27" s="43"/>
      <c r="R27" s="1" t="n">
        <f aca="false">B27-$R$4</f>
        <v>3.75999999999999</v>
      </c>
      <c r="S27" s="1" t="n">
        <f aca="false">H27-$R$4</f>
        <v>1.54000000000002</v>
      </c>
      <c r="U27" s="1" t="n">
        <f aca="false">H27-$R$4</f>
        <v>1.54000000000002</v>
      </c>
    </row>
    <row r="28" customFormat="false" ht="18.75" hidden="false" customHeight="false" outlineLevel="0" collapsed="false">
      <c r="A28" s="50" t="n">
        <v>2561</v>
      </c>
      <c r="B28" s="65" t="n">
        <v>368.488</v>
      </c>
      <c r="C28" s="66" t="n">
        <v>158.36</v>
      </c>
      <c r="D28" s="53" t="n">
        <v>43396</v>
      </c>
      <c r="E28" s="65" t="n">
        <v>368</v>
      </c>
      <c r="F28" s="66" t="n">
        <v>111</v>
      </c>
      <c r="G28" s="53" t="n">
        <v>43397</v>
      </c>
      <c r="H28" s="65" t="n">
        <v>365.718</v>
      </c>
      <c r="I28" s="52" t="n">
        <v>0.01</v>
      </c>
      <c r="J28" s="53" t="n">
        <v>241831</v>
      </c>
      <c r="K28" s="65" t="n">
        <v>365.728</v>
      </c>
      <c r="L28" s="52" t="n">
        <v>0.02</v>
      </c>
      <c r="M28" s="53" t="n">
        <v>241831</v>
      </c>
      <c r="N28" s="54" t="n">
        <v>189.3</v>
      </c>
      <c r="O28" s="67" t="n">
        <f aca="false">+N28*0.0317097</f>
        <v>6.00264621</v>
      </c>
      <c r="P28" s="43"/>
      <c r="R28" s="1" t="n">
        <f aca="false">B28-$R$4</f>
        <v>4.11000000000001</v>
      </c>
      <c r="S28" s="1" t="n">
        <f aca="false">H28-$R$4</f>
        <v>1.34000000000003</v>
      </c>
      <c r="U28" s="1" t="n">
        <f aca="false">H28-$R$4</f>
        <v>1.34000000000003</v>
      </c>
    </row>
    <row r="29" customFormat="false" ht="18.75" hidden="false" customHeight="false" outlineLevel="0" collapsed="false">
      <c r="A29" s="50" t="n">
        <v>2562</v>
      </c>
      <c r="B29" s="65" t="n">
        <v>367.398</v>
      </c>
      <c r="C29" s="68" t="n">
        <v>66</v>
      </c>
      <c r="D29" s="53" t="n">
        <v>43727</v>
      </c>
      <c r="E29" s="65" t="n">
        <v>366.646</v>
      </c>
      <c r="F29" s="52" t="n">
        <v>25.67</v>
      </c>
      <c r="G29" s="53" t="n">
        <v>43727</v>
      </c>
      <c r="H29" s="65" t="n">
        <v>365.578</v>
      </c>
      <c r="I29" s="52" t="n">
        <v>0.01</v>
      </c>
      <c r="J29" s="53" t="n">
        <v>242241</v>
      </c>
      <c r="K29" s="65" t="n">
        <v>365.58</v>
      </c>
      <c r="L29" s="52" t="n">
        <v>0.01</v>
      </c>
      <c r="M29" s="53" t="n">
        <v>242242</v>
      </c>
      <c r="N29" s="54" t="n">
        <v>23.32</v>
      </c>
      <c r="O29" s="67" t="n">
        <f aca="false">+N29*0.0317097</f>
        <v>0.739470204</v>
      </c>
      <c r="P29" s="43"/>
      <c r="R29" s="1" t="n">
        <f aca="false">B29-$R$4</f>
        <v>3.02000000000004</v>
      </c>
      <c r="S29" s="2" t="n">
        <f aca="false">H29-$R$4</f>
        <v>1.19999999999999</v>
      </c>
      <c r="U29" s="2" t="n">
        <f aca="false">H29-$R$4</f>
        <v>1.19999999999999</v>
      </c>
    </row>
    <row r="30" customFormat="false" ht="18.75" hidden="false" customHeight="false" outlineLevel="0" collapsed="false">
      <c r="A30" s="50" t="n">
        <v>2563</v>
      </c>
      <c r="B30" s="65" t="n">
        <v>368.058</v>
      </c>
      <c r="C30" s="68" t="n">
        <v>114.2</v>
      </c>
      <c r="D30" s="53" t="n">
        <v>44065</v>
      </c>
      <c r="E30" s="65" t="n">
        <v>367.559</v>
      </c>
      <c r="F30" s="52" t="n">
        <v>71.36</v>
      </c>
      <c r="G30" s="53" t="n">
        <v>44065</v>
      </c>
      <c r="H30" s="65" t="n">
        <v>365.548</v>
      </c>
      <c r="I30" s="52" t="n">
        <v>0</v>
      </c>
      <c r="J30" s="53" t="n">
        <v>242604</v>
      </c>
      <c r="K30" s="65" t="n">
        <v>365.548</v>
      </c>
      <c r="L30" s="52" t="n">
        <v>0</v>
      </c>
      <c r="M30" s="53" t="n">
        <v>242604</v>
      </c>
      <c r="N30" s="54" t="n">
        <v>35.2</v>
      </c>
      <c r="O30" s="67" t="n">
        <f aca="false">+N30*0.0317097</f>
        <v>1.11618144</v>
      </c>
      <c r="P30" s="43"/>
      <c r="R30" s="2" t="n">
        <f aca="false">B30-$R$4</f>
        <v>3.68000000000001</v>
      </c>
      <c r="S30" s="2" t="n">
        <f aca="false">H30-$R$4</f>
        <v>1.17000000000002</v>
      </c>
      <c r="U30" s="2" t="n">
        <f aca="false">H30-$R$4</f>
        <v>1.17000000000002</v>
      </c>
    </row>
    <row r="31" customFormat="false" ht="18.75" hidden="false" customHeight="false" outlineLevel="0" collapsed="false">
      <c r="A31" s="50" t="n">
        <v>2564</v>
      </c>
      <c r="B31" s="65" t="n">
        <v>368.378</v>
      </c>
      <c r="C31" s="68" t="n">
        <v>105.5</v>
      </c>
      <c r="D31" s="53" t="n">
        <v>44499</v>
      </c>
      <c r="E31" s="65" t="n">
        <v>366.98</v>
      </c>
      <c r="F31" s="52" t="n">
        <v>24.24</v>
      </c>
      <c r="G31" s="53" t="n">
        <v>44450</v>
      </c>
      <c r="H31" s="65" t="n">
        <v>365.578</v>
      </c>
      <c r="I31" s="52" t="n">
        <v>0</v>
      </c>
      <c r="J31" s="53" t="n">
        <v>242614</v>
      </c>
      <c r="K31" s="65" t="n">
        <v>365.578</v>
      </c>
      <c r="L31" s="52" t="n">
        <v>0</v>
      </c>
      <c r="M31" s="53" t="n">
        <v>242614</v>
      </c>
      <c r="N31" s="54" t="n">
        <v>42.94</v>
      </c>
      <c r="O31" s="67" t="n">
        <f aca="false">+N31*0.0317097</f>
        <v>1.361614518</v>
      </c>
      <c r="P31" s="43"/>
      <c r="R31" s="2" t="n">
        <f aca="false">B31-$R$4</f>
        <v>4</v>
      </c>
      <c r="S31" s="2" t="n">
        <f aca="false">H31-$R$4</f>
        <v>1.19999999999999</v>
      </c>
      <c r="U31" s="2" t="n">
        <f aca="false">H31-$R$4</f>
        <v>1.19999999999999</v>
      </c>
    </row>
    <row r="32" customFormat="false" ht="18.75" hidden="false" customHeight="false" outlineLevel="0" collapsed="false">
      <c r="A32" s="50" t="n">
        <v>2565</v>
      </c>
      <c r="B32" s="65" t="n">
        <v>368.728</v>
      </c>
      <c r="C32" s="68" t="n">
        <v>130.4</v>
      </c>
      <c r="D32" s="53" t="n">
        <v>44835</v>
      </c>
      <c r="E32" s="65" t="n">
        <v>367.908</v>
      </c>
      <c r="F32" s="52" t="n">
        <v>72.33</v>
      </c>
      <c r="G32" s="53" t="n">
        <v>44835</v>
      </c>
      <c r="H32" s="65" t="n">
        <v>365.678</v>
      </c>
      <c r="I32" s="52" t="n">
        <v>0</v>
      </c>
      <c r="J32" s="53" t="n">
        <v>243078</v>
      </c>
      <c r="K32" s="65" t="n">
        <v>365.7</v>
      </c>
      <c r="L32" s="52" t="n">
        <v>0</v>
      </c>
      <c r="M32" s="53" t="n">
        <v>243078</v>
      </c>
      <c r="N32" s="54" t="n">
        <v>167.14</v>
      </c>
      <c r="O32" s="67" t="n">
        <f aca="false">+N32*0.0317097</f>
        <v>5.299959258</v>
      </c>
      <c r="P32" s="43"/>
      <c r="R32" s="2" t="n">
        <f aca="false">B32-$R$4</f>
        <v>4.35000000000002</v>
      </c>
      <c r="S32" s="2" t="n">
        <f aca="false">H32-$R$4</f>
        <v>1.30000000000001</v>
      </c>
      <c r="U32" s="2" t="n">
        <f aca="false">H32-$R$4</f>
        <v>1.30000000000001</v>
      </c>
    </row>
    <row r="33" customFormat="false" ht="18.75" hidden="false" customHeight="false" outlineLevel="0" collapsed="false">
      <c r="A33" s="50" t="n">
        <v>2566</v>
      </c>
      <c r="B33" s="65" t="n">
        <v>369.158</v>
      </c>
      <c r="C33" s="68" t="n">
        <v>183.2</v>
      </c>
      <c r="D33" s="53" t="n">
        <v>45198</v>
      </c>
      <c r="E33" s="65" t="n">
        <v>368.3902</v>
      </c>
      <c r="F33" s="52" t="n">
        <v>104.15</v>
      </c>
      <c r="G33" s="53" t="n">
        <v>45198</v>
      </c>
      <c r="H33" s="65" t="n">
        <v>365.908</v>
      </c>
      <c r="I33" s="52" t="n">
        <v>0</v>
      </c>
      <c r="J33" s="53" t="n">
        <v>243374</v>
      </c>
      <c r="K33" s="65" t="n">
        <v>365.908</v>
      </c>
      <c r="L33" s="52" t="n">
        <v>0</v>
      </c>
      <c r="M33" s="53" t="n">
        <v>243374</v>
      </c>
      <c r="N33" s="54" t="n">
        <v>91.24</v>
      </c>
      <c r="O33" s="67" t="n">
        <f aca="false">+N33*0.0317097</f>
        <v>2.893193028</v>
      </c>
      <c r="P33" s="43"/>
      <c r="R33" s="2" t="n">
        <f aca="false">B33-$R$4</f>
        <v>4.78000000000003</v>
      </c>
      <c r="S33" s="2" t="n">
        <f aca="false">H33-$R$4</f>
        <v>1.53000000000003</v>
      </c>
      <c r="U33" s="2" t="n">
        <f aca="false">H33-$R$4</f>
        <v>1.53000000000003</v>
      </c>
    </row>
    <row r="34" customFormat="false" ht="18.75" hidden="false" customHeight="false" outlineLevel="0" collapsed="false">
      <c r="A34" s="50" t="n">
        <v>2567</v>
      </c>
      <c r="B34" s="65" t="n">
        <v>369.288</v>
      </c>
      <c r="C34" s="68"/>
      <c r="D34" s="53" t="n">
        <v>45558</v>
      </c>
      <c r="E34" s="65" t="n">
        <v>368.886</v>
      </c>
      <c r="F34" s="52"/>
      <c r="G34" s="53" t="n">
        <v>45558</v>
      </c>
      <c r="H34" s="65" t="n">
        <v>365.658</v>
      </c>
      <c r="I34" s="52"/>
      <c r="J34" s="53" t="n">
        <v>243756</v>
      </c>
      <c r="K34" s="65" t="n">
        <v>365.81</v>
      </c>
      <c r="L34" s="52"/>
      <c r="M34" s="53" t="n">
        <v>243756</v>
      </c>
      <c r="N34" s="54"/>
      <c r="O34" s="67"/>
      <c r="P34" s="43"/>
      <c r="R34" s="1" t="n">
        <f aca="false">B34-$R$4</f>
        <v>4.91000000000003</v>
      </c>
      <c r="S34" s="2" t="n">
        <f aca="false">H34-$R$4</f>
        <v>1.28000000000003</v>
      </c>
      <c r="U34" s="2" t="n">
        <f aca="false">H34-$R$4</f>
        <v>1.28000000000003</v>
      </c>
    </row>
    <row r="35" customFormat="false" ht="18.75" hidden="false" customHeight="false" outlineLevel="0" collapsed="false">
      <c r="A35" s="69"/>
      <c r="B35" s="70"/>
      <c r="C35" s="71"/>
      <c r="D35" s="72"/>
      <c r="E35" s="70"/>
      <c r="F35" s="73"/>
      <c r="G35" s="72"/>
      <c r="H35" s="70"/>
      <c r="I35" s="73"/>
      <c r="J35" s="74"/>
      <c r="K35" s="70"/>
      <c r="L35" s="73"/>
      <c r="M35" s="75"/>
      <c r="N35" s="76"/>
      <c r="O35" s="77"/>
      <c r="P35" s="43"/>
    </row>
    <row r="36" customFormat="false" ht="18.75" hidden="false" customHeight="false" outlineLevel="0" collapsed="false">
      <c r="A36" s="78" t="s">
        <v>5</v>
      </c>
      <c r="B36" s="79" t="n">
        <f aca="false">MAX(B9:B35)</f>
        <v>370.378</v>
      </c>
      <c r="C36" s="73" t="n">
        <f aca="false">MAX(C9:C35)</f>
        <v>757.84</v>
      </c>
      <c r="D36" s="64" t="n">
        <v>237288</v>
      </c>
      <c r="E36" s="79" t="n">
        <f aca="false">MAX(E9:E35)</f>
        <v>368.886</v>
      </c>
      <c r="F36" s="73" t="n">
        <f aca="false">MAX(F9:F35)</f>
        <v>324</v>
      </c>
      <c r="G36" s="53" t="n">
        <v>237288</v>
      </c>
      <c r="H36" s="79" t="n">
        <f aca="false">MAX(H9:H35)</f>
        <v>365.918</v>
      </c>
      <c r="I36" s="73" t="n">
        <f aca="false">MAX(I14:I35,I9:I12)</f>
        <v>0.88</v>
      </c>
      <c r="J36" s="53" t="n">
        <v>239026</v>
      </c>
      <c r="K36" s="79" t="n">
        <f aca="false">MAX(K9:K35)</f>
        <v>365.918</v>
      </c>
      <c r="L36" s="73" t="n">
        <f aca="false">MAX(L9:L35)</f>
        <v>1.3</v>
      </c>
      <c r="M36" s="53" t="n">
        <v>239026</v>
      </c>
      <c r="N36" s="80" t="n">
        <f aca="false">MAX(N9:N35)</f>
        <v>295.3</v>
      </c>
      <c r="O36" s="81" t="n">
        <f aca="false">MAX(O9:O35)</f>
        <v>9.36387441</v>
      </c>
      <c r="P36" s="43"/>
    </row>
    <row r="37" customFormat="false" ht="23.1" hidden="false" customHeight="true" outlineLevel="0" collapsed="false">
      <c r="A37" s="78" t="s">
        <v>15</v>
      </c>
      <c r="B37" s="51" t="n">
        <f aca="false">AVERAGE(B9:B35)</f>
        <v>368.201769230769</v>
      </c>
      <c r="C37" s="52" t="n">
        <f aca="false">AVERAGE(C9:C35)</f>
        <v>161.564</v>
      </c>
      <c r="D37" s="82"/>
      <c r="E37" s="51" t="n">
        <f aca="false">AVERAGE(E9:E35)</f>
        <v>367.369238461539</v>
      </c>
      <c r="F37" s="52" t="n">
        <f aca="false">AVERAGE(F9:F35)</f>
        <v>73.0976</v>
      </c>
      <c r="G37" s="53"/>
      <c r="H37" s="51" t="n">
        <f aca="false">AVERAGE(H9:H35)</f>
        <v>365.291538461538</v>
      </c>
      <c r="I37" s="52" t="n">
        <f aca="false">AVERAGE(I14:I35,I9:I12)</f>
        <v>0.0881666666666667</v>
      </c>
      <c r="J37" s="53"/>
      <c r="K37" s="51" t="n">
        <f aca="false">AVERAGE(K9:K35)</f>
        <v>365.31</v>
      </c>
      <c r="L37" s="52" t="n">
        <f aca="false">AVERAGE(L9:L35)</f>
        <v>0.1236</v>
      </c>
      <c r="M37" s="53"/>
      <c r="N37" s="54" t="n">
        <f aca="false">AVERAGE(N9:N35)</f>
        <v>103.64240832</v>
      </c>
      <c r="O37" s="55" t="n">
        <f aca="false">AVERAGE(O9:O35)</f>
        <v>3.2876501214087</v>
      </c>
      <c r="P37" s="83"/>
    </row>
    <row r="38" customFormat="false" ht="23.1" hidden="false" customHeight="true" outlineLevel="0" collapsed="false">
      <c r="A38" s="78" t="s">
        <v>6</v>
      </c>
      <c r="B38" s="51" t="n">
        <f aca="false">MIN(B9:B35)</f>
        <v>366.518</v>
      </c>
      <c r="C38" s="52" t="n">
        <f aca="false">MIN(C9:C35)</f>
        <v>16.95</v>
      </c>
      <c r="D38" s="84" t="n">
        <v>236201</v>
      </c>
      <c r="E38" s="51" t="n">
        <f aca="false">MIN(E9:E35)</f>
        <v>366.298</v>
      </c>
      <c r="F38" s="52" t="n">
        <f aca="false">MIN(F9:F35)</f>
        <v>14.94</v>
      </c>
      <c r="G38" s="53" t="n">
        <v>236201</v>
      </c>
      <c r="H38" s="51" t="n">
        <f aca="false">MIN(H9:H35)</f>
        <v>364.178</v>
      </c>
      <c r="I38" s="52" t="n">
        <f aca="false">MIN(I14:I35,I9:I12)</f>
        <v>0</v>
      </c>
      <c r="J38" s="53" t="n">
        <v>235697</v>
      </c>
      <c r="K38" s="51" t="n">
        <f aca="false">MIN(K9:K35)</f>
        <v>364.228</v>
      </c>
      <c r="L38" s="52" t="n">
        <f aca="false">MIN(L9:L35)</f>
        <v>0</v>
      </c>
      <c r="M38" s="53" t="n">
        <v>235308</v>
      </c>
      <c r="N38" s="54" t="n">
        <f aca="false">MIN(N9:N35)</f>
        <v>23.32</v>
      </c>
      <c r="O38" s="55" t="n">
        <f aca="false">MIN(O9:O35)</f>
        <v>0.739470204</v>
      </c>
      <c r="P38" s="83"/>
    </row>
    <row r="39" customFormat="false" ht="23.1" hidden="false" customHeight="true" outlineLevel="0" collapsed="false">
      <c r="A39" s="85" t="s">
        <v>20</v>
      </c>
      <c r="B39" s="86"/>
      <c r="C39" s="86"/>
      <c r="E39" s="86"/>
      <c r="F39" s="86"/>
      <c r="G39" s="87"/>
      <c r="H39" s="88"/>
      <c r="I39" s="86"/>
      <c r="J39" s="89"/>
      <c r="K39" s="86"/>
      <c r="L39" s="86"/>
      <c r="M39" s="89"/>
      <c r="N39" s="86"/>
      <c r="O39" s="86"/>
      <c r="P39" s="83"/>
    </row>
    <row r="40" customFormat="false" ht="23.1" hidden="false" customHeight="true" outlineLevel="0" collapsed="false">
      <c r="A40" s="59"/>
      <c r="B40" s="83"/>
      <c r="C40" s="83"/>
      <c r="D40" s="90"/>
      <c r="E40" s="83"/>
      <c r="F40" s="83"/>
      <c r="G40" s="90"/>
      <c r="H40" s="59"/>
      <c r="I40" s="83"/>
      <c r="J40" s="90"/>
      <c r="K40" s="83"/>
      <c r="L40" s="83"/>
      <c r="M40" s="90"/>
      <c r="N40" s="83"/>
      <c r="O40" s="83"/>
      <c r="P40" s="8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9722222222222" right="0.118055555555556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19" activeCellId="0" sqref="AJ19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71"/>
    <col collapsed="false" customWidth="true" hidden="false" outlineLevel="0" max="26" min="26" style="1" width="8.71"/>
    <col collapsed="false" customWidth="true" hidden="false" outlineLevel="0" max="27" min="27" style="1" width="6.56"/>
    <col collapsed="false" customWidth="false" hidden="false" outlineLevel="0" max="28" min="28" style="1" width="9.14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1" t="n">
        <v>364.378</v>
      </c>
      <c r="AC2" s="6" t="s">
        <v>21</v>
      </c>
    </row>
    <row r="3" customFormat="false" ht="18.75" hidden="false" customHeight="false" outlineLevel="0" collapsed="false">
      <c r="X3" s="92" t="s">
        <v>22</v>
      </c>
      <c r="Y3" s="93" t="s">
        <v>23</v>
      </c>
      <c r="Z3" s="94" t="s">
        <v>24</v>
      </c>
      <c r="AA3" s="93" t="s">
        <v>25</v>
      </c>
      <c r="AB3" s="94" t="s">
        <v>26</v>
      </c>
    </row>
    <row r="4" customFormat="false" ht="18.75" hidden="false" customHeight="false" outlineLevel="0" collapsed="false">
      <c r="X4" s="92"/>
      <c r="Y4" s="95" t="s">
        <v>27</v>
      </c>
      <c r="Z4" s="96" t="s">
        <v>28</v>
      </c>
      <c r="AA4" s="95" t="s">
        <v>27</v>
      </c>
      <c r="AB4" s="96" t="s">
        <v>28</v>
      </c>
    </row>
    <row r="5" customFormat="false" ht="18.75" hidden="false" customHeight="false" outlineLevel="0" collapsed="false">
      <c r="X5" s="97" t="n">
        <v>2542</v>
      </c>
      <c r="Y5" s="98" t="n">
        <v>4</v>
      </c>
      <c r="Z5" s="99" t="n">
        <v>189</v>
      </c>
      <c r="AA5" s="100"/>
      <c r="AB5" s="101"/>
      <c r="AC5" s="102"/>
    </row>
    <row r="6" customFormat="false" ht="18.75" hidden="false" customHeight="false" outlineLevel="0" collapsed="false">
      <c r="X6" s="97" t="n">
        <v>2543</v>
      </c>
      <c r="Y6" s="98" t="n">
        <v>3.5</v>
      </c>
      <c r="Z6" s="99" t="n">
        <v>143.67</v>
      </c>
      <c r="AA6" s="103"/>
      <c r="AB6" s="104"/>
      <c r="AC6" s="102"/>
    </row>
    <row r="7" customFormat="false" ht="18.75" hidden="false" customHeight="false" outlineLevel="0" collapsed="false">
      <c r="X7" s="97" t="n">
        <v>2544</v>
      </c>
      <c r="Y7" s="98" t="n">
        <v>4.45</v>
      </c>
      <c r="Z7" s="99" t="n">
        <v>284.25</v>
      </c>
      <c r="AA7" s="103"/>
      <c r="AB7" s="105"/>
      <c r="AC7" s="102"/>
    </row>
    <row r="8" customFormat="false" ht="18.75" hidden="false" customHeight="false" outlineLevel="0" collapsed="false">
      <c r="X8" s="97" t="n">
        <v>2545</v>
      </c>
      <c r="Y8" s="98" t="n">
        <v>2.85</v>
      </c>
      <c r="Z8" s="99" t="n">
        <v>128.5</v>
      </c>
      <c r="AA8" s="103"/>
      <c r="AB8" s="105"/>
      <c r="AC8" s="102"/>
    </row>
    <row r="9" customFormat="false" ht="18.75" hidden="false" customHeight="false" outlineLevel="0" collapsed="false">
      <c r="X9" s="97" t="n">
        <v>2546</v>
      </c>
      <c r="Y9" s="98" t="n">
        <v>2.14</v>
      </c>
      <c r="Z9" s="99" t="n">
        <v>16.95</v>
      </c>
      <c r="AA9" s="103"/>
      <c r="AB9" s="105"/>
      <c r="AC9" s="102"/>
    </row>
    <row r="10" customFormat="false" ht="18.75" hidden="false" customHeight="false" outlineLevel="0" collapsed="false">
      <c r="X10" s="97" t="n">
        <v>2547</v>
      </c>
      <c r="Y10" s="98" t="n">
        <v>2.59000000000003</v>
      </c>
      <c r="Z10" s="99" t="n">
        <v>41.23</v>
      </c>
      <c r="AA10" s="103"/>
      <c r="AB10" s="105"/>
      <c r="AC10" s="102"/>
    </row>
    <row r="11" customFormat="false" ht="18.75" hidden="false" customHeight="false" outlineLevel="0" collapsed="false">
      <c r="X11" s="97" t="n">
        <v>2548</v>
      </c>
      <c r="Y11" s="98" t="n">
        <v>3.3</v>
      </c>
      <c r="Z11" s="99" t="n">
        <v>124.53</v>
      </c>
      <c r="AA11" s="103"/>
      <c r="AB11" s="105"/>
      <c r="AC11" s="102"/>
    </row>
    <row r="12" customFormat="false" ht="18.75" hidden="false" customHeight="false" outlineLevel="0" collapsed="false">
      <c r="X12" s="97" t="n">
        <v>2549</v>
      </c>
      <c r="Y12" s="98" t="n">
        <v>6</v>
      </c>
      <c r="Z12" s="99" t="n">
        <v>757.84</v>
      </c>
      <c r="AA12" s="103"/>
      <c r="AB12" s="105"/>
      <c r="AC12" s="102"/>
    </row>
    <row r="13" customFormat="false" ht="18.75" hidden="false" customHeight="false" outlineLevel="0" collapsed="false">
      <c r="X13" s="97" t="n">
        <v>2550</v>
      </c>
      <c r="Y13" s="98" t="n">
        <v>2.40199999999999</v>
      </c>
      <c r="Z13" s="99" t="n">
        <v>66.4</v>
      </c>
      <c r="AA13" s="103"/>
      <c r="AB13" s="105"/>
      <c r="AC13" s="102"/>
    </row>
    <row r="14" customFormat="false" ht="18.75" hidden="false" customHeight="false" outlineLevel="0" collapsed="false">
      <c r="X14" s="97" t="n">
        <v>2551</v>
      </c>
      <c r="Y14" s="98" t="n">
        <v>3.30200000000002</v>
      </c>
      <c r="Z14" s="99" t="n">
        <v>143.6</v>
      </c>
      <c r="AA14" s="103"/>
      <c r="AB14" s="105"/>
      <c r="AC14" s="102"/>
    </row>
    <row r="15" customFormat="false" ht="18.75" hidden="false" customHeight="false" outlineLevel="0" collapsed="false">
      <c r="X15" s="97" t="n">
        <v>2552</v>
      </c>
      <c r="Y15" s="98" t="n">
        <v>2.37</v>
      </c>
      <c r="Z15" s="99" t="n">
        <v>23.27</v>
      </c>
      <c r="AA15" s="103"/>
      <c r="AB15" s="105"/>
      <c r="AC15" s="102"/>
    </row>
    <row r="16" customFormat="false" ht="18.75" hidden="false" customHeight="false" outlineLevel="0" collapsed="false">
      <c r="X16" s="106" t="n">
        <v>2553</v>
      </c>
      <c r="Y16" s="107" t="n">
        <v>4.47</v>
      </c>
      <c r="Z16" s="108" t="n">
        <v>223.8</v>
      </c>
      <c r="AA16" s="103"/>
      <c r="AB16" s="105"/>
      <c r="AC16" s="102"/>
    </row>
    <row r="17" customFormat="false" ht="18.75" hidden="false" customHeight="false" outlineLevel="0" collapsed="false">
      <c r="X17" s="97" t="n">
        <v>2554</v>
      </c>
      <c r="Y17" s="98" t="n">
        <v>4.77</v>
      </c>
      <c r="Z17" s="99" t="n">
        <v>299.68</v>
      </c>
      <c r="AA17" s="103"/>
      <c r="AB17" s="105"/>
      <c r="AC17" s="102"/>
    </row>
    <row r="18" customFormat="false" ht="18.75" hidden="false" customHeight="false" outlineLevel="0" collapsed="false">
      <c r="X18" s="106" t="n">
        <v>2555</v>
      </c>
      <c r="Y18" s="98" t="n">
        <v>4.2</v>
      </c>
      <c r="Z18" s="99" t="n">
        <v>170.8</v>
      </c>
      <c r="AA18" s="103"/>
      <c r="AB18" s="105"/>
      <c r="AC18" s="102"/>
    </row>
    <row r="19" customFormat="false" ht="18.75" hidden="false" customHeight="false" outlineLevel="0" collapsed="false">
      <c r="X19" s="97" t="n">
        <v>2556</v>
      </c>
      <c r="Y19" s="98" t="n">
        <v>3.4</v>
      </c>
      <c r="Z19" s="99" t="n">
        <v>70.45</v>
      </c>
      <c r="AA19" s="103"/>
      <c r="AB19" s="105"/>
      <c r="AC19" s="102"/>
    </row>
    <row r="20" customFormat="false" ht="18.75" hidden="false" customHeight="false" outlineLevel="0" collapsed="false">
      <c r="X20" s="106" t="n">
        <v>2557</v>
      </c>
      <c r="Y20" s="109" t="n">
        <v>4.33</v>
      </c>
      <c r="Z20" s="99" t="n">
        <v>115.32</v>
      </c>
      <c r="AA20" s="103"/>
      <c r="AB20" s="105"/>
      <c r="AC20" s="102"/>
    </row>
    <row r="21" customFormat="false" ht="18.75" hidden="false" customHeight="false" outlineLevel="0" collapsed="false">
      <c r="X21" s="97" t="n">
        <v>2558</v>
      </c>
      <c r="Y21" s="98" t="n">
        <v>4.1</v>
      </c>
      <c r="Z21" s="99" t="n">
        <v>108.2</v>
      </c>
      <c r="AA21" s="103"/>
      <c r="AB21" s="105"/>
      <c r="AC21" s="102"/>
    </row>
    <row r="22" customFormat="false" ht="18.75" hidden="false" customHeight="false" outlineLevel="0" collapsed="false">
      <c r="X22" s="106" t="n">
        <v>2559</v>
      </c>
      <c r="Y22" s="109" t="n">
        <v>4.63</v>
      </c>
      <c r="Z22" s="99" t="n">
        <v>212.4</v>
      </c>
      <c r="AA22" s="103"/>
      <c r="AB22" s="105"/>
      <c r="AC22" s="102"/>
    </row>
    <row r="23" customFormat="false" ht="18.75" hidden="false" customHeight="false" outlineLevel="0" collapsed="false">
      <c r="X23" s="97" t="n">
        <v>2560</v>
      </c>
      <c r="Y23" s="109" t="n">
        <v>3.76</v>
      </c>
      <c r="Z23" s="99" t="n">
        <v>161.55</v>
      </c>
      <c r="AA23" s="103"/>
      <c r="AB23" s="105"/>
      <c r="AC23" s="102"/>
    </row>
    <row r="24" customFormat="false" ht="18.75" hidden="false" customHeight="false" outlineLevel="0" collapsed="false">
      <c r="X24" s="106" t="n">
        <v>2561</v>
      </c>
      <c r="Y24" s="109" t="n">
        <v>4.11</v>
      </c>
      <c r="Z24" s="99" t="n">
        <v>158.36</v>
      </c>
      <c r="AA24" s="103"/>
      <c r="AB24" s="105"/>
      <c r="AC24" s="102"/>
    </row>
    <row r="25" customFormat="false" ht="18.75" hidden="false" customHeight="false" outlineLevel="0" collapsed="false">
      <c r="X25" s="97" t="n">
        <v>2562</v>
      </c>
      <c r="Y25" s="109" t="n">
        <v>3.02</v>
      </c>
      <c r="Z25" s="99" t="n">
        <v>66</v>
      </c>
      <c r="AA25" s="103"/>
      <c r="AB25" s="105"/>
      <c r="AC25" s="102"/>
    </row>
    <row r="26" customFormat="false" ht="18.75" hidden="false" customHeight="false" outlineLevel="0" collapsed="false">
      <c r="X26" s="106" t="n">
        <v>2563</v>
      </c>
      <c r="Y26" s="109" t="n">
        <v>3.68</v>
      </c>
      <c r="Z26" s="99" t="n">
        <v>114.2</v>
      </c>
      <c r="AA26" s="103"/>
      <c r="AB26" s="105"/>
      <c r="AC26" s="102"/>
    </row>
    <row r="27" customFormat="false" ht="18.75" hidden="false" customHeight="false" outlineLevel="0" collapsed="false">
      <c r="X27" s="97" t="n">
        <v>2564</v>
      </c>
      <c r="Y27" s="98" t="n">
        <v>4</v>
      </c>
      <c r="Z27" s="99" t="n">
        <v>105.5</v>
      </c>
      <c r="AA27" s="103"/>
      <c r="AB27" s="105"/>
      <c r="AC27" s="102"/>
    </row>
    <row r="28" customFormat="false" ht="18.75" hidden="false" customHeight="false" outlineLevel="0" collapsed="false">
      <c r="X28" s="106" t="n">
        <v>2565</v>
      </c>
      <c r="Y28" s="109" t="n">
        <v>4.35</v>
      </c>
      <c r="Z28" s="99" t="n">
        <v>130.4</v>
      </c>
      <c r="AA28" s="103"/>
      <c r="AB28" s="105"/>
      <c r="AC28" s="102"/>
    </row>
    <row r="29" customFormat="false" ht="18.75" hidden="false" customHeight="false" outlineLevel="0" collapsed="false">
      <c r="X29" s="97" t="n">
        <v>2566</v>
      </c>
      <c r="Y29" s="109" t="n">
        <v>4.78</v>
      </c>
      <c r="Z29" s="99" t="n">
        <v>183.2</v>
      </c>
      <c r="AA29" s="103"/>
      <c r="AB29" s="105"/>
      <c r="AC29" s="102"/>
    </row>
    <row r="30" customFormat="false" ht="18.75" hidden="false" customHeight="false" outlineLevel="0" collapsed="false">
      <c r="X30" s="106" t="n">
        <v>2567</v>
      </c>
      <c r="Y30" s="109" t="n">
        <v>4.91</v>
      </c>
      <c r="Z30" s="99"/>
      <c r="AA30" s="103"/>
      <c r="AB30" s="105"/>
      <c r="AC30" s="102"/>
    </row>
    <row r="31" customFormat="false" ht="18.75" hidden="false" customHeight="false" outlineLevel="0" collapsed="false">
      <c r="X31" s="97"/>
      <c r="Y31" s="109"/>
      <c r="Z31" s="99"/>
      <c r="AA31" s="103"/>
      <c r="AB31" s="105"/>
      <c r="AC31" s="102"/>
    </row>
    <row r="32" customFormat="false" ht="18.75" hidden="false" customHeight="false" outlineLevel="0" collapsed="false">
      <c r="X32" s="97"/>
      <c r="Y32" s="109"/>
      <c r="Z32" s="99"/>
      <c r="AA32" s="103"/>
      <c r="AB32" s="105"/>
      <c r="AC32" s="102"/>
    </row>
    <row r="33" customFormat="false" ht="18.75" hidden="false" customHeight="false" outlineLevel="0" collapsed="false">
      <c r="X33" s="97"/>
      <c r="Y33" s="109"/>
      <c r="Z33" s="99"/>
      <c r="AA33" s="103"/>
      <c r="AB33" s="105"/>
      <c r="AC33" s="102"/>
    </row>
    <row r="34" customFormat="false" ht="18.75" hidden="false" customHeight="false" outlineLevel="0" collapsed="false">
      <c r="X34" s="97"/>
      <c r="Y34" s="109"/>
      <c r="Z34" s="99"/>
      <c r="AA34" s="103"/>
      <c r="AB34" s="105"/>
      <c r="AC34" s="102"/>
    </row>
    <row r="35" customFormat="false" ht="18.75" hidden="false" customHeight="false" outlineLevel="0" collapsed="false">
      <c r="X35" s="97"/>
      <c r="Y35" s="109"/>
      <c r="Z35" s="99"/>
      <c r="AA35" s="103"/>
      <c r="AB35" s="105"/>
      <c r="AC35" s="102"/>
    </row>
    <row r="36" customFormat="false" ht="18.75" hidden="false" customHeight="false" outlineLevel="0" collapsed="false">
      <c r="X36" s="97"/>
      <c r="Y36" s="109"/>
      <c r="Z36" s="99"/>
      <c r="AA36" s="103"/>
      <c r="AB36" s="105"/>
      <c r="AC36" s="102"/>
    </row>
    <row r="37" customFormat="false" ht="18.75" hidden="false" customHeight="false" outlineLevel="0" collapsed="false">
      <c r="X37" s="97"/>
      <c r="Y37" s="109"/>
      <c r="Z37" s="99"/>
      <c r="AA37" s="103"/>
      <c r="AB37" s="105"/>
      <c r="AC37" s="102"/>
    </row>
    <row r="38" customFormat="false" ht="18.75" hidden="false" customHeight="false" outlineLevel="0" collapsed="false">
      <c r="X38" s="97"/>
      <c r="Y38" s="109"/>
      <c r="Z38" s="99"/>
      <c r="AA38" s="103"/>
      <c r="AB38" s="105"/>
      <c r="AC38" s="102"/>
    </row>
    <row r="39" customFormat="false" ht="18.75" hidden="false" customHeight="false" outlineLevel="0" collapsed="false">
      <c r="X39" s="97"/>
      <c r="Y39" s="109"/>
      <c r="Z39" s="99"/>
      <c r="AA39" s="103"/>
      <c r="AB39" s="105"/>
      <c r="AC39" s="102"/>
    </row>
    <row r="40" customFormat="false" ht="18.75" hidden="false" customHeight="false" outlineLevel="0" collapsed="false">
      <c r="X40" s="97"/>
      <c r="Y40" s="109"/>
      <c r="Z40" s="99"/>
      <c r="AA40" s="103"/>
      <c r="AB40" s="105"/>
      <c r="AC40" s="102"/>
    </row>
    <row r="41" customFormat="false" ht="18.75" hidden="false" customHeight="false" outlineLevel="0" collapsed="false">
      <c r="X41" s="97"/>
      <c r="Y41" s="109"/>
      <c r="Z41" s="99"/>
      <c r="AA41" s="103"/>
      <c r="AB41" s="105"/>
      <c r="AC41" s="102"/>
    </row>
    <row r="42" customFormat="false" ht="18.75" hidden="false" customHeight="false" outlineLevel="0" collapsed="false">
      <c r="X42" s="97"/>
      <c r="Y42" s="103"/>
      <c r="Z42" s="110"/>
      <c r="AA42" s="103"/>
      <c r="AB42" s="105"/>
      <c r="AC42" s="102"/>
    </row>
    <row r="43" customFormat="false" ht="18.75" hidden="false" customHeight="false" outlineLevel="0" collapsed="false">
      <c r="X43" s="97"/>
      <c r="Y43" s="103"/>
      <c r="Z43" s="110"/>
      <c r="AA43" s="103"/>
      <c r="AB43" s="105"/>
      <c r="AC43" s="102"/>
    </row>
    <row r="44" customFormat="false" ht="18.75" hidden="false" customHeight="false" outlineLevel="0" collapsed="false">
      <c r="X44" s="97"/>
      <c r="Y44" s="103"/>
      <c r="Z44" s="110"/>
      <c r="AA44" s="103"/>
      <c r="AB44" s="105"/>
      <c r="AC44" s="102"/>
    </row>
    <row r="45" customFormat="false" ht="18.75" hidden="false" customHeight="false" outlineLevel="0" collapsed="false">
      <c r="X45" s="97"/>
      <c r="Y45" s="103"/>
      <c r="Z45" s="110"/>
      <c r="AA45" s="103"/>
      <c r="AB45" s="105"/>
      <c r="AC45" s="102"/>
    </row>
    <row r="46" customFormat="false" ht="18.75" hidden="false" customHeight="false" outlineLevel="0" collapsed="false">
      <c r="X46" s="97"/>
      <c r="Y46" s="103"/>
      <c r="Z46" s="110"/>
      <c r="AA46" s="103"/>
      <c r="AB46" s="105"/>
      <c r="AC46" s="102"/>
    </row>
    <row r="47" customFormat="false" ht="18.75" hidden="false" customHeight="false" outlineLevel="0" collapsed="false">
      <c r="X47" s="97"/>
      <c r="Y47" s="103"/>
      <c r="Z47" s="110"/>
      <c r="AA47" s="103"/>
      <c r="AB47" s="105"/>
      <c r="AC47" s="102"/>
    </row>
    <row r="48" customFormat="false" ht="18.75" hidden="false" customHeight="false" outlineLevel="0" collapsed="false">
      <c r="X48" s="97"/>
      <c r="Y48" s="103"/>
      <c r="Z48" s="110"/>
      <c r="AA48" s="103"/>
      <c r="AB48" s="105"/>
      <c r="AC48" s="102"/>
    </row>
    <row r="49" customFormat="false" ht="18.75" hidden="false" customHeight="false" outlineLevel="0" collapsed="false">
      <c r="X49" s="97"/>
      <c r="Y49" s="103"/>
      <c r="Z49" s="110"/>
      <c r="AA49" s="103"/>
      <c r="AB49" s="105"/>
      <c r="AC49" s="102"/>
    </row>
    <row r="50" customFormat="false" ht="18.75" hidden="false" customHeight="false" outlineLevel="0" collapsed="false">
      <c r="X50" s="97"/>
      <c r="Y50" s="103"/>
      <c r="Z50" s="110"/>
      <c r="AA50" s="103"/>
      <c r="AB50" s="105"/>
      <c r="AC50" s="102"/>
    </row>
    <row r="51" customFormat="false" ht="18.75" hidden="false" customHeight="false" outlineLevel="0" collapsed="false">
      <c r="X51" s="97"/>
      <c r="Y51" s="103"/>
      <c r="Z51" s="110"/>
      <c r="AA51" s="103"/>
      <c r="AB51" s="105"/>
      <c r="AC51" s="102"/>
    </row>
    <row r="52" customFormat="false" ht="18.75" hidden="false" customHeight="false" outlineLevel="0" collapsed="false">
      <c r="X52" s="97"/>
      <c r="Y52" s="103"/>
      <c r="Z52" s="110"/>
      <c r="AA52" s="103"/>
      <c r="AB52" s="105"/>
      <c r="AC52" s="102"/>
    </row>
    <row r="53" customFormat="false" ht="18.75" hidden="false" customHeight="false" outlineLevel="0" collapsed="false">
      <c r="X53" s="97"/>
      <c r="Y53" s="103"/>
      <c r="Z53" s="110"/>
      <c r="AA53" s="103"/>
      <c r="AB53" s="105"/>
      <c r="AC53" s="102"/>
    </row>
    <row r="54" customFormat="false" ht="18.75" hidden="false" customHeight="false" outlineLevel="0" collapsed="false">
      <c r="X54" s="97"/>
      <c r="Y54" s="103"/>
      <c r="Z54" s="110"/>
      <c r="AA54" s="103"/>
      <c r="AB54" s="105"/>
      <c r="AC54" s="102"/>
    </row>
    <row r="55" customFormat="false" ht="18.75" hidden="false" customHeight="false" outlineLevel="0" collapsed="false">
      <c r="X55" s="97"/>
      <c r="Y55" s="103"/>
      <c r="Z55" s="110"/>
      <c r="AA55" s="103"/>
      <c r="AB55" s="105"/>
      <c r="AC55" s="102"/>
    </row>
    <row r="56" customFormat="false" ht="18.75" hidden="false" customHeight="false" outlineLevel="0" collapsed="false">
      <c r="X56" s="97"/>
      <c r="Y56" s="103"/>
      <c r="Z56" s="110"/>
      <c r="AA56" s="103"/>
      <c r="AB56" s="105"/>
      <c r="AC56" s="102"/>
    </row>
    <row r="57" customFormat="false" ht="18.75" hidden="false" customHeight="false" outlineLevel="0" collapsed="false">
      <c r="X57" s="97"/>
      <c r="Y57" s="103"/>
      <c r="Z57" s="110"/>
      <c r="AA57" s="103"/>
      <c r="AB57" s="105"/>
      <c r="AC57" s="102"/>
    </row>
    <row r="58" customFormat="false" ht="18.75" hidden="false" customHeight="false" outlineLevel="0" collapsed="false">
      <c r="X58" s="97"/>
      <c r="Y58" s="103"/>
      <c r="Z58" s="110"/>
      <c r="AA58" s="103"/>
      <c r="AB58" s="105"/>
      <c r="AC58" s="102"/>
    </row>
    <row r="59" customFormat="false" ht="18.75" hidden="false" customHeight="false" outlineLevel="0" collapsed="false">
      <c r="X59" s="97"/>
      <c r="Y59" s="103"/>
      <c r="Z59" s="110"/>
      <c r="AA59" s="103"/>
      <c r="AB59" s="105"/>
      <c r="AC59" s="102"/>
    </row>
    <row r="60" customFormat="false" ht="18.75" hidden="false" customHeight="false" outlineLevel="0" collapsed="false">
      <c r="X60" s="97"/>
      <c r="Y60" s="103"/>
      <c r="Z60" s="110"/>
      <c r="AA60" s="103"/>
      <c r="AB60" s="105"/>
      <c r="AC60" s="102"/>
    </row>
    <row r="61" customFormat="false" ht="18.75" hidden="false" customHeight="false" outlineLevel="0" collapsed="false">
      <c r="X61" s="97"/>
      <c r="Y61" s="103"/>
      <c r="Z61" s="110"/>
      <c r="AA61" s="103"/>
      <c r="AB61" s="105"/>
      <c r="AC61" s="102"/>
    </row>
    <row r="62" customFormat="false" ht="18.75" hidden="false" customHeight="false" outlineLevel="0" collapsed="false">
      <c r="X62" s="97"/>
      <c r="Y62" s="103"/>
      <c r="Z62" s="110"/>
      <c r="AA62" s="103"/>
      <c r="AB62" s="105"/>
      <c r="AC62" s="102"/>
    </row>
    <row r="63" customFormat="false" ht="18.75" hidden="false" customHeight="false" outlineLevel="0" collapsed="false">
      <c r="X63" s="97"/>
      <c r="Y63" s="103"/>
      <c r="Z63" s="110"/>
      <c r="AA63" s="103"/>
      <c r="AB63" s="105"/>
      <c r="AC63" s="102"/>
    </row>
    <row r="64" customFormat="false" ht="18.75" hidden="false" customHeight="false" outlineLevel="0" collapsed="false">
      <c r="X64" s="97"/>
      <c r="Y64" s="103"/>
      <c r="Z64" s="110"/>
      <c r="AA64" s="103"/>
      <c r="AB64" s="105"/>
      <c r="AC64" s="102"/>
    </row>
    <row r="65" customFormat="false" ht="18.75" hidden="false" customHeight="false" outlineLevel="0" collapsed="false">
      <c r="X65" s="97"/>
      <c r="Y65" s="103"/>
      <c r="Z65" s="110"/>
      <c r="AA65" s="103"/>
      <c r="AB65" s="105"/>
      <c r="AC65" s="102"/>
    </row>
    <row r="66" customFormat="false" ht="18.75" hidden="false" customHeight="false" outlineLevel="0" collapsed="false">
      <c r="X66" s="97"/>
      <c r="Y66" s="103"/>
      <c r="Z66" s="110"/>
      <c r="AA66" s="103"/>
      <c r="AB66" s="105"/>
      <c r="AC66" s="102"/>
    </row>
    <row r="67" customFormat="false" ht="18.75" hidden="false" customHeight="false" outlineLevel="0" collapsed="false">
      <c r="X67" s="97"/>
      <c r="Y67" s="103"/>
      <c r="Z67" s="110"/>
      <c r="AA67" s="103"/>
      <c r="AB67" s="105"/>
      <c r="AC67" s="102"/>
    </row>
    <row r="68" customFormat="false" ht="18.75" hidden="false" customHeight="false" outlineLevel="0" collapsed="false">
      <c r="X68" s="97"/>
      <c r="Y68" s="103"/>
      <c r="Z68" s="110"/>
      <c r="AA68" s="103"/>
      <c r="AB68" s="105"/>
      <c r="AC68" s="102"/>
    </row>
    <row r="69" customFormat="false" ht="18.75" hidden="false" customHeight="false" outlineLevel="0" collapsed="false">
      <c r="X69" s="97"/>
      <c r="Y69" s="103"/>
      <c r="Z69" s="110"/>
      <c r="AA69" s="103"/>
      <c r="AB69" s="105"/>
      <c r="AC69" s="102"/>
    </row>
    <row r="70" customFormat="false" ht="18.75" hidden="false" customHeight="false" outlineLevel="0" collapsed="false">
      <c r="X70" s="97"/>
      <c r="Y70" s="103"/>
      <c r="Z70" s="110"/>
      <c r="AA70" s="103"/>
      <c r="AB70" s="105"/>
      <c r="AC70" s="102"/>
    </row>
    <row r="71" customFormat="false" ht="18.75" hidden="false" customHeight="false" outlineLevel="0" collapsed="false">
      <c r="X71" s="97"/>
      <c r="Y71" s="103"/>
      <c r="Z71" s="110"/>
      <c r="AA71" s="103"/>
      <c r="AB71" s="105"/>
      <c r="AC71" s="102"/>
    </row>
    <row r="72" customFormat="false" ht="18.75" hidden="false" customHeight="false" outlineLevel="0" collapsed="false">
      <c r="X72" s="97"/>
      <c r="Y72" s="103"/>
      <c r="Z72" s="110"/>
      <c r="AA72" s="103"/>
      <c r="AB72" s="105"/>
      <c r="AC72" s="102"/>
    </row>
    <row r="73" customFormat="false" ht="18.75" hidden="false" customHeight="false" outlineLevel="0" collapsed="false">
      <c r="X73" s="97"/>
      <c r="Y73" s="103"/>
      <c r="Z73" s="110"/>
      <c r="AA73" s="103"/>
      <c r="AB73" s="105"/>
      <c r="AC73" s="102"/>
    </row>
    <row r="74" customFormat="false" ht="18.75" hidden="false" customHeight="false" outlineLevel="0" collapsed="false">
      <c r="X74" s="97"/>
      <c r="Y74" s="103"/>
      <c r="Z74" s="110"/>
      <c r="AA74" s="103"/>
      <c r="AB74" s="105"/>
      <c r="AC74" s="102"/>
    </row>
    <row r="75" customFormat="false" ht="18.75" hidden="false" customHeight="false" outlineLevel="0" collapsed="false">
      <c r="X75" s="97"/>
      <c r="Y75" s="103"/>
      <c r="Z75" s="110"/>
      <c r="AA75" s="103"/>
      <c r="AB75" s="105"/>
      <c r="AC75" s="102"/>
    </row>
    <row r="76" customFormat="false" ht="18.75" hidden="false" customHeight="false" outlineLevel="0" collapsed="false">
      <c r="X76" s="111"/>
      <c r="Y76" s="103"/>
      <c r="Z76" s="110"/>
      <c r="AA76" s="103"/>
      <c r="AB76" s="105"/>
      <c r="AC76" s="102"/>
    </row>
    <row r="77" customFormat="false" ht="18.75" hidden="false" customHeight="false" outlineLevel="0" collapsed="false">
      <c r="X77" s="111"/>
      <c r="Y77" s="103"/>
      <c r="Z77" s="110"/>
      <c r="AA77" s="103"/>
      <c r="AB77" s="105"/>
      <c r="AC77" s="102"/>
    </row>
    <row r="78" customFormat="false" ht="18.75" hidden="false" customHeight="false" outlineLevel="0" collapsed="false">
      <c r="X78" s="97"/>
      <c r="Y78" s="103"/>
      <c r="Z78" s="110"/>
      <c r="AA78" s="103"/>
      <c r="AB78" s="105"/>
      <c r="AC78" s="102"/>
    </row>
    <row r="79" customFormat="false" ht="18.75" hidden="false" customHeight="false" outlineLevel="0" collapsed="false">
      <c r="X79" s="97"/>
      <c r="Y79" s="103"/>
      <c r="Z79" s="110"/>
      <c r="AA79" s="103"/>
      <c r="AB79" s="105"/>
      <c r="AC79" s="102"/>
    </row>
    <row r="80" customFormat="false" ht="18.75" hidden="false" customHeight="false" outlineLevel="0" collapsed="false">
      <c r="X80" s="97"/>
      <c r="Y80" s="103"/>
      <c r="Z80" s="110"/>
      <c r="AA80" s="103"/>
      <c r="AB80" s="105"/>
      <c r="AC80" s="102"/>
    </row>
    <row r="81" customFormat="false" ht="18.75" hidden="false" customHeight="false" outlineLevel="0" collapsed="false">
      <c r="X81" s="97"/>
      <c r="Y81" s="103"/>
      <c r="Z81" s="110"/>
      <c r="AA81" s="103"/>
      <c r="AB81" s="105"/>
      <c r="AC81" s="102"/>
    </row>
    <row r="82" customFormat="false" ht="18.75" hidden="false" customHeight="false" outlineLevel="0" collapsed="false">
      <c r="X82" s="97"/>
      <c r="Y82" s="103"/>
      <c r="Z82" s="110"/>
      <c r="AA82" s="103"/>
      <c r="AB82" s="105"/>
      <c r="AC82" s="102"/>
    </row>
    <row r="83" customFormat="false" ht="18.75" hidden="false" customHeight="false" outlineLevel="0" collapsed="false">
      <c r="X83" s="97"/>
      <c r="Y83" s="112"/>
      <c r="Z83" s="110"/>
      <c r="AA83" s="103"/>
      <c r="AB83" s="105"/>
      <c r="AC83" s="102"/>
    </row>
    <row r="84" customFormat="false" ht="18.75" hidden="false" customHeight="false" outlineLevel="0" collapsed="false">
      <c r="X84" s="97"/>
      <c r="Y84" s="112"/>
      <c r="Z84" s="110"/>
      <c r="AA84" s="103"/>
      <c r="AB84" s="105"/>
      <c r="AC84" s="102"/>
    </row>
    <row r="85" customFormat="false" ht="18.75" hidden="false" customHeight="false" outlineLevel="0" collapsed="false">
      <c r="X85" s="97"/>
      <c r="Y85" s="112"/>
      <c r="Z85" s="110"/>
      <c r="AA85" s="103"/>
      <c r="AB85" s="105"/>
      <c r="AC85" s="102"/>
    </row>
    <row r="86" customFormat="false" ht="18.75" hidden="false" customHeight="false" outlineLevel="0" collapsed="false">
      <c r="X86" s="97"/>
      <c r="Y86" s="112"/>
      <c r="Z86" s="110"/>
      <c r="AA86" s="103"/>
      <c r="AB86" s="105"/>
      <c r="AC86" s="102"/>
    </row>
    <row r="87" customFormat="false" ht="18.75" hidden="false" customHeight="false" outlineLevel="0" collapsed="false">
      <c r="X87" s="97"/>
      <c r="Y87" s="112"/>
      <c r="Z87" s="110"/>
      <c r="AA87" s="103"/>
      <c r="AB87" s="105"/>
      <c r="AC87" s="102"/>
    </row>
    <row r="88" customFormat="false" ht="18.75" hidden="false" customHeight="false" outlineLevel="0" collapsed="false">
      <c r="X88" s="97"/>
      <c r="Y88" s="112"/>
      <c r="Z88" s="110"/>
      <c r="AA88" s="103"/>
      <c r="AB88" s="105"/>
      <c r="AC88" s="102"/>
    </row>
    <row r="89" customFormat="false" ht="18.75" hidden="false" customHeight="false" outlineLevel="0" collapsed="false">
      <c r="X89" s="97"/>
      <c r="Y89" s="112"/>
      <c r="Z89" s="110"/>
      <c r="AA89" s="103"/>
      <c r="AB89" s="105"/>
      <c r="AC89" s="102"/>
    </row>
    <row r="90" customFormat="false" ht="18.75" hidden="false" customHeight="false" outlineLevel="0" collapsed="false">
      <c r="X90" s="97"/>
      <c r="Y90" s="112"/>
      <c r="Z90" s="110"/>
      <c r="AA90" s="103"/>
      <c r="AB90" s="105"/>
      <c r="AC90" s="102"/>
    </row>
    <row r="91" customFormat="false" ht="18.75" hidden="false" customHeight="false" outlineLevel="0" collapsed="false">
      <c r="X91" s="97"/>
      <c r="Y91" s="112"/>
      <c r="Z91" s="110"/>
      <c r="AA91" s="103"/>
      <c r="AB91" s="105"/>
      <c r="AC91" s="102"/>
    </row>
    <row r="92" customFormat="false" ht="18.75" hidden="false" customHeight="false" outlineLevel="0" collapsed="false">
      <c r="X92" s="97"/>
      <c r="Y92" s="112"/>
      <c r="Z92" s="110"/>
      <c r="AA92" s="103"/>
      <c r="AB92" s="105"/>
      <c r="AC92" s="102"/>
    </row>
    <row r="93" customFormat="false" ht="18.75" hidden="false" customHeight="false" outlineLevel="0" collapsed="false">
      <c r="X93" s="97"/>
      <c r="Y93" s="112"/>
      <c r="Z93" s="110"/>
      <c r="AA93" s="103"/>
      <c r="AB93" s="105"/>
      <c r="AC93" s="102"/>
    </row>
    <row r="94" customFormat="false" ht="18.75" hidden="false" customHeight="false" outlineLevel="0" collapsed="false">
      <c r="X94" s="106"/>
      <c r="Y94" s="113"/>
      <c r="Z94" s="114"/>
      <c r="AA94" s="115"/>
      <c r="AB94" s="116"/>
      <c r="AC94" s="102"/>
    </row>
    <row r="95" customFormat="false" ht="18.75" hidden="false" customHeight="false" outlineLevel="0" collapsed="false">
      <c r="X95" s="97"/>
      <c r="Y95" s="112"/>
      <c r="Z95" s="110"/>
      <c r="AA95" s="103"/>
      <c r="AB95" s="105"/>
      <c r="AC95" s="102"/>
    </row>
    <row r="96" customFormat="false" ht="18.75" hidden="false" customHeight="false" outlineLevel="0" collapsed="false">
      <c r="X96" s="97"/>
      <c r="Y96" s="112"/>
      <c r="Z96" s="110"/>
      <c r="AA96" s="103"/>
      <c r="AB96" s="105"/>
    </row>
    <row r="97" customFormat="false" ht="18.75" hidden="false" customHeight="false" outlineLevel="0" collapsed="false">
      <c r="X97" s="97"/>
      <c r="Y97" s="112"/>
      <c r="Z97" s="110"/>
      <c r="AA97" s="103"/>
      <c r="AB97" s="105"/>
    </row>
    <row r="98" customFormat="false" ht="18.75" hidden="false" customHeight="false" outlineLevel="0" collapsed="false">
      <c r="X98" s="97"/>
      <c r="Y98" s="112"/>
      <c r="Z98" s="110"/>
      <c r="AA98" s="103"/>
      <c r="AB98" s="105"/>
    </row>
    <row r="99" customFormat="false" ht="18.75" hidden="false" customHeight="false" outlineLevel="0" collapsed="false">
      <c r="X99" s="97"/>
      <c r="Y99" s="112"/>
      <c r="Z99" s="110"/>
      <c r="AA99" s="103"/>
      <c r="AB99" s="105"/>
    </row>
    <row r="100" customFormat="false" ht="18.75" hidden="false" customHeight="false" outlineLevel="0" collapsed="false">
      <c r="X100" s="117"/>
      <c r="Y100" s="118"/>
      <c r="Z100" s="119"/>
      <c r="AA100" s="120"/>
      <c r="AB100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03:40Z</dcterms:created>
  <dc:creator>ผู้ที่ไม่รู้จัก</dc:creator>
  <dc:description/>
  <dc:language>en-US</dc:language>
  <cp:lastModifiedBy>Noom</cp:lastModifiedBy>
  <cp:lastPrinted>2010-06-10T02:37:45Z</cp:lastPrinted>
  <dcterms:modified xsi:type="dcterms:W3CDTF">2025-04-28T05:50:38Z</dcterms:modified>
  <cp:revision>0</cp:revision>
  <dc:subject/>
  <dc:title/>
</cp:coreProperties>
</file>