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p76" sheetId="1" state="visible" r:id="rId2"/>
    <sheet name="P.76" sheetId="2" state="visible" r:id="rId3"/>
    <sheet name="Sheet3" sheetId="3" state="visible" r:id="rId4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t xml:space="preserve">       ปริมาณน้ำรายปี</t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 P.76  </t>
    </r>
    <r>
      <rPr>
        <b val="true"/>
        <sz val="14"/>
        <rFont val="Noto Sans Devanagari"/>
        <family val="2"/>
      </rPr>
      <t xml:space="preserve">น้ำแม่ลี้  บ้านแม่อีไฮ 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ลี้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ลำพูน</t>
    </r>
  </si>
  <si>
    <r>
      <rPr>
        <b val="true"/>
        <sz val="14"/>
        <rFont val="Noto Sans Devanagari"/>
        <family val="2"/>
      </rPr>
      <t xml:space="preserve">พื้นที่รับน้ำ  </t>
    </r>
    <r>
      <rPr>
        <b val="true"/>
        <sz val="14"/>
        <rFont val="TH SarabunPSK"/>
        <family val="2"/>
      </rPr>
      <t xml:space="preserve">1,544 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 </t>
    </r>
    <r>
      <rPr>
        <b val="true"/>
        <sz val="14"/>
        <rFont val="TH SarabunPSK"/>
        <family val="2"/>
      </rPr>
      <t xml:space="preserve">371.475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TH SarabunPSK"/>
        <family val="2"/>
      </rPr>
      <t xml:space="preserve">371.461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ท้องน้ำ   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 </t>
    </r>
    <r>
      <rPr>
        <b val="true"/>
        <sz val="14"/>
        <rFont val="TH SarabunPSK"/>
        <family val="2"/>
      </rPr>
      <t xml:space="preserve">363.617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 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4"/>
        <rFont val="Noto Sans Devanagari"/>
        <family val="2"/>
      </rPr>
      <t xml:space="preserve">ลูกบาศก์เมต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วิ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d&quot; ดดด&quot;"/>
    <numFmt numFmtId="167" formatCode="&quot;bbbb&quot;"/>
    <numFmt numFmtId="168" formatCode="d\ mmm"/>
    <numFmt numFmtId="169" formatCode="0.000"/>
    <numFmt numFmtId="170" formatCode="General"/>
    <numFmt numFmtId="171" formatCode="0.000_)"/>
    <numFmt numFmtId="172" formatCode="0"/>
    <numFmt numFmtId="173" formatCode="0_)"/>
    <numFmt numFmtId="174" formatCode="#,##0"/>
  </numFmts>
  <fonts count="20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sz val="12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AngsanaUPC"/>
      <family val="2"/>
    </font>
    <font>
      <sz val="8"/>
      <color rgb="FF0000FF"/>
      <name val="Arial"/>
      <family val="2"/>
    </font>
    <font>
      <b val="true"/>
      <sz val="10.5"/>
      <color rgb="FF008000"/>
      <name val="Arial"/>
      <family val="2"/>
    </font>
    <font>
      <sz val="8"/>
      <color rgb="FFFF0000"/>
      <name val="Arial"/>
      <family val="2"/>
    </font>
    <font>
      <b val="true"/>
      <sz val="10"/>
      <color rgb="FF008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AngsanaUPC"/>
              </a:defRPr>
            </a:pPr>
            <a:r>
              <a:rPr b="1" sz="1800" spc="-1" strike="noStrike">
                <a:solidFill>
                  <a:srgbClr val="0000ff"/>
                </a:solidFill>
                <a:latin typeface="AngsanaUPC"/>
              </a:rPr>
              <a:t>ระดับน้ำสูงสุดรายปี
น้ำแม่ลี้ สถานี P.76  อ.ลี้ จ.ลำพูน</a:t>
            </a:r>
          </a:p>
        </c:rich>
      </c:tx>
      <c:layout>
        <c:manualLayout>
          <c:xMode val="edge"/>
          <c:yMode val="edge"/>
          <c:x val="0.312409742947916"/>
          <c:y val="0.0638568059502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758544334264"/>
          <c:y val="0.181169498699885"/>
          <c:w val="0.830364879175893"/>
          <c:h val="0.7638023825361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76'!$X$5:$X$29</c:f>
              <c:strCache>
                <c:ptCount val="25"/>
                <c:pt idx="0">
                  <c:v>2543</c:v>
                </c:pt>
                <c:pt idx="1">
                  <c:v>2544</c:v>
                </c:pt>
                <c:pt idx="2">
                  <c:v>2545</c:v>
                </c:pt>
                <c:pt idx="3">
                  <c:v>2546</c:v>
                </c:pt>
                <c:pt idx="4">
                  <c:v>2547</c:v>
                </c:pt>
                <c:pt idx="5">
                  <c:v>2548</c:v>
                </c:pt>
                <c:pt idx="6">
                  <c:v>2549</c:v>
                </c:pt>
                <c:pt idx="7">
                  <c:v>2550</c:v>
                </c:pt>
                <c:pt idx="8">
                  <c:v>2551</c:v>
                </c:pt>
                <c:pt idx="9">
                  <c:v>2552</c:v>
                </c:pt>
                <c:pt idx="10">
                  <c:v>2553</c:v>
                </c:pt>
                <c:pt idx="11">
                  <c:v>2554</c:v>
                </c:pt>
                <c:pt idx="12">
                  <c:v>2555</c:v>
                </c:pt>
                <c:pt idx="13">
                  <c:v>2556</c:v>
                </c:pt>
                <c:pt idx="14">
                  <c:v>2557</c:v>
                </c:pt>
                <c:pt idx="15">
                  <c:v>2558</c:v>
                </c:pt>
                <c:pt idx="16">
                  <c:v>2559</c:v>
                </c:pt>
                <c:pt idx="17">
                  <c:v>2560</c:v>
                </c:pt>
                <c:pt idx="18">
                  <c:v>2561</c:v>
                </c:pt>
                <c:pt idx="19">
                  <c:v>2562</c:v>
                </c:pt>
                <c:pt idx="20">
                  <c:v>2563</c:v>
                </c:pt>
                <c:pt idx="21">
                  <c:v>2564</c:v>
                </c:pt>
                <c:pt idx="22">
                  <c:v>2565</c:v>
                </c:pt>
                <c:pt idx="23">
                  <c:v>2566</c:v>
                </c:pt>
                <c:pt idx="24">
                  <c:v>2567</c:v>
                </c:pt>
              </c:strCache>
            </c:strRef>
          </c:cat>
          <c:val>
            <c:numRef>
              <c:f>'P.76'!$Y$5:$Y$29</c:f>
              <c:numCache>
                <c:formatCode>General</c:formatCode>
                <c:ptCount val="25"/>
                <c:pt idx="0">
                  <c:v>367.237</c:v>
                </c:pt>
                <c:pt idx="1">
                  <c:v>368.497</c:v>
                </c:pt>
                <c:pt idx="2">
                  <c:v>368.967</c:v>
                </c:pt>
                <c:pt idx="3">
                  <c:v>365.567</c:v>
                </c:pt>
                <c:pt idx="4">
                  <c:v>367.277</c:v>
                </c:pt>
                <c:pt idx="5">
                  <c:v>367.287</c:v>
                </c:pt>
                <c:pt idx="6">
                  <c:v>369.297</c:v>
                </c:pt>
                <c:pt idx="7">
                  <c:v>368.037</c:v>
                </c:pt>
                <c:pt idx="8">
                  <c:v>367.19</c:v>
                </c:pt>
                <c:pt idx="9">
                  <c:v>368.4</c:v>
                </c:pt>
                <c:pt idx="10">
                  <c:v>369.75</c:v>
                </c:pt>
                <c:pt idx="11">
                  <c:v>370.22</c:v>
                </c:pt>
                <c:pt idx="12">
                  <c:v>366.36</c:v>
                </c:pt>
                <c:pt idx="13">
                  <c:v>367.29</c:v>
                </c:pt>
                <c:pt idx="14">
                  <c:v>367.9</c:v>
                </c:pt>
                <c:pt idx="15">
                  <c:v>365.21</c:v>
                </c:pt>
                <c:pt idx="16">
                  <c:v>366.42</c:v>
                </c:pt>
                <c:pt idx="17">
                  <c:v>367.1</c:v>
                </c:pt>
                <c:pt idx="18">
                  <c:v>366.65</c:v>
                </c:pt>
                <c:pt idx="19">
                  <c:v>366.257</c:v>
                </c:pt>
                <c:pt idx="20">
                  <c:v>366.49</c:v>
                </c:pt>
                <c:pt idx="21">
                  <c:v>369.1</c:v>
                </c:pt>
                <c:pt idx="22">
                  <c:v>369.98</c:v>
                </c:pt>
                <c:pt idx="23">
                  <c:v>370.49</c:v>
                </c:pt>
                <c:pt idx="24">
                  <c:v>370.6</c:v>
                </c:pt>
              </c:numCache>
            </c:numRef>
          </c:val>
        </c:ser>
        <c:gapWidth val="150"/>
        <c:overlap val="0"/>
        <c:axId val="19405195"/>
        <c:axId val="10569235"/>
      </c:barChart>
      <c:catAx>
        <c:axId val="194051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3909694810821"/>
              <c:y val="0.947148817802504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0569235"/>
        <c:crossesAt val="363"/>
        <c:auto val="1"/>
        <c:lblAlgn val="ctr"/>
        <c:lblOffset val="100"/>
        <c:noMultiLvlLbl val="0"/>
      </c:catAx>
      <c:valAx>
        <c:axId val="10569235"/>
        <c:scaling>
          <c:orientation val="minMax"/>
          <c:max val="375"/>
          <c:min val="36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ระดับน้ำ - เมตร(ร.ท.ก.)</a:t>
                </a:r>
              </a:p>
            </c:rich>
          </c:tx>
          <c:layout>
            <c:manualLayout>
              <c:xMode val="edge"/>
              <c:yMode val="edge"/>
              <c:x val="0.0120824107056898"/>
              <c:y val="0.20505533047106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19405195"/>
        <c:crossesAt val="1"/>
        <c:crossBetween val="midCat"/>
        <c:majorUnit val="2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AngsanaUPC"/>
              </a:defRPr>
            </a:pPr>
            <a:r>
              <a:rPr b="1" sz="1800" spc="-1" strike="noStrike">
                <a:solidFill>
                  <a:srgbClr val="0000ff"/>
                </a:solidFill>
                <a:latin typeface="AngsanaUPC"/>
              </a:rPr>
              <a:t>ปริมาณน้ำสูงสุดรายปี
น้ำแม่ลี้ สถานี P.76  อ.ลี้ จ.ลำพูน</a:t>
            </a:r>
          </a:p>
        </c:rich>
      </c:tx>
      <c:layout>
        <c:manualLayout>
          <c:xMode val="edge"/>
          <c:yMode val="edge"/>
          <c:x val="0.315541676675474"/>
          <c:y val="0.0561165870472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274801825607"/>
          <c:y val="0.195017234081151"/>
          <c:w val="0.788421811193851"/>
          <c:h val="0.7567273386950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76'!$X$5:$X$28</c:f>
              <c:strCache>
                <c:ptCount val="24"/>
                <c:pt idx="0">
                  <c:v>2543</c:v>
                </c:pt>
                <c:pt idx="1">
                  <c:v>2544</c:v>
                </c:pt>
                <c:pt idx="2">
                  <c:v>2545</c:v>
                </c:pt>
                <c:pt idx="3">
                  <c:v>2546</c:v>
                </c:pt>
                <c:pt idx="4">
                  <c:v>2547</c:v>
                </c:pt>
                <c:pt idx="5">
                  <c:v>2548</c:v>
                </c:pt>
                <c:pt idx="6">
                  <c:v>2549</c:v>
                </c:pt>
                <c:pt idx="7">
                  <c:v>2550</c:v>
                </c:pt>
                <c:pt idx="8">
                  <c:v>2551</c:v>
                </c:pt>
                <c:pt idx="9">
                  <c:v>2552</c:v>
                </c:pt>
                <c:pt idx="10">
                  <c:v>2553</c:v>
                </c:pt>
                <c:pt idx="11">
                  <c:v>2554</c:v>
                </c:pt>
                <c:pt idx="12">
                  <c:v>2555</c:v>
                </c:pt>
                <c:pt idx="13">
                  <c:v>2556</c:v>
                </c:pt>
                <c:pt idx="14">
                  <c:v>2557</c:v>
                </c:pt>
                <c:pt idx="15">
                  <c:v>2558</c:v>
                </c:pt>
                <c:pt idx="16">
                  <c:v>2559</c:v>
                </c:pt>
                <c:pt idx="17">
                  <c:v>2560</c:v>
                </c:pt>
                <c:pt idx="18">
                  <c:v>2561</c:v>
                </c:pt>
                <c:pt idx="19">
                  <c:v>2562</c:v>
                </c:pt>
                <c:pt idx="20">
                  <c:v>2563</c:v>
                </c:pt>
                <c:pt idx="21">
                  <c:v>2564</c:v>
                </c:pt>
                <c:pt idx="22">
                  <c:v>2565</c:v>
                </c:pt>
                <c:pt idx="23">
                  <c:v>2566</c:v>
                </c:pt>
              </c:strCache>
            </c:strRef>
          </c:cat>
          <c:val>
            <c:numRef>
              <c:f>'P.76'!$Z$5:$Z$28</c:f>
              <c:numCache>
                <c:formatCode>General</c:formatCode>
                <c:ptCount val="24"/>
                <c:pt idx="0">
                  <c:v>96.7</c:v>
                </c:pt>
                <c:pt idx="1">
                  <c:v>226</c:v>
                </c:pt>
                <c:pt idx="2">
                  <c:v>355.5</c:v>
                </c:pt>
                <c:pt idx="3">
                  <c:v>30</c:v>
                </c:pt>
                <c:pt idx="4">
                  <c:v>97.8</c:v>
                </c:pt>
                <c:pt idx="5">
                  <c:v>79.79</c:v>
                </c:pt>
                <c:pt idx="6">
                  <c:v>374.43</c:v>
                </c:pt>
                <c:pt idx="7">
                  <c:v>184.48</c:v>
                </c:pt>
                <c:pt idx="8">
                  <c:v>95.28</c:v>
                </c:pt>
                <c:pt idx="9">
                  <c:v>319.58</c:v>
                </c:pt>
                <c:pt idx="10">
                  <c:v>482.05</c:v>
                </c:pt>
                <c:pt idx="11">
                  <c:v>558.26</c:v>
                </c:pt>
                <c:pt idx="12">
                  <c:v>88.6</c:v>
                </c:pt>
                <c:pt idx="13">
                  <c:v>141.75</c:v>
                </c:pt>
                <c:pt idx="14">
                  <c:v>194.5</c:v>
                </c:pt>
                <c:pt idx="15">
                  <c:v>11.12</c:v>
                </c:pt>
                <c:pt idx="16">
                  <c:v>90.96</c:v>
                </c:pt>
                <c:pt idx="17">
                  <c:v>155.5</c:v>
                </c:pt>
                <c:pt idx="18">
                  <c:v>111.22</c:v>
                </c:pt>
                <c:pt idx="19">
                  <c:v>78.65</c:v>
                </c:pt>
                <c:pt idx="20">
                  <c:v>101.53</c:v>
                </c:pt>
                <c:pt idx="21">
                  <c:v>226</c:v>
                </c:pt>
                <c:pt idx="22">
                  <c:v>341.8</c:v>
                </c:pt>
                <c:pt idx="23">
                  <c:v>396</c:v>
                </c:pt>
              </c:numCache>
            </c:numRef>
          </c:val>
        </c:ser>
        <c:gapWidth val="150"/>
        <c:overlap val="0"/>
        <c:axId val="96309197"/>
        <c:axId val="7553415"/>
      </c:barChart>
      <c:catAx>
        <c:axId val="963091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0463607975018"/>
              <c:y val="0.947148817802504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553415"/>
        <c:crossesAt val="0"/>
        <c:auto val="1"/>
        <c:lblAlgn val="ctr"/>
        <c:lblOffset val="100"/>
        <c:noMultiLvlLbl val="0"/>
      </c:catAx>
      <c:valAx>
        <c:axId val="7553415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8000"/>
                    </a:solidFill>
                    <a:latin typeface="Arial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20105693009849"/>
              <c:y val="0.13823547197194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96309197"/>
        <c:crossesAt val="1"/>
        <c:crossBetween val="midCat"/>
        <c:majorUnit val="200"/>
        <c:minorUnit val="1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784080</xdr:colOff>
      <xdr:row>24</xdr:row>
      <xdr:rowOff>237960</xdr:rowOff>
    </xdr:to>
    <xdr:graphicFrame>
      <xdr:nvGraphicFramePr>
        <xdr:cNvPr id="0" name="Chart 1"/>
        <xdr:cNvGraphicFramePr/>
      </xdr:nvGraphicFramePr>
      <xdr:xfrm>
        <a:off x="0" y="0"/>
        <a:ext cx="747828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798840</xdr:colOff>
      <xdr:row>52</xdr:row>
      <xdr:rowOff>237960</xdr:rowOff>
    </xdr:to>
    <xdr:graphicFrame>
      <xdr:nvGraphicFramePr>
        <xdr:cNvPr id="1" name="Chart 2"/>
        <xdr:cNvGraphicFramePr/>
      </xdr:nvGraphicFramePr>
      <xdr:xfrm>
        <a:off x="0" y="6667560"/>
        <a:ext cx="749304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43" activeCellId="0" sqref="K4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7.14"/>
    <col collapsed="false" customWidth="true" hidden="false" outlineLevel="0" max="3" min="3" style="2" width="7.71"/>
    <col collapsed="false" customWidth="true" hidden="false" outlineLevel="0" max="4" min="4" style="3" width="6.56"/>
    <col collapsed="false" customWidth="true" hidden="false" outlineLevel="0" max="5" min="5" style="1" width="7.14"/>
    <col collapsed="false" customWidth="true" hidden="false" outlineLevel="0" max="6" min="6" style="2" width="6.99"/>
    <col collapsed="false" customWidth="true" hidden="false" outlineLevel="0" max="7" min="7" style="3" width="6.42"/>
    <col collapsed="false" customWidth="true" hidden="false" outlineLevel="0" max="8" min="8" style="2" width="7.14"/>
    <col collapsed="false" customWidth="true" hidden="false" outlineLevel="0" max="9" min="9" style="2" width="7.28"/>
    <col collapsed="false" customWidth="true" hidden="false" outlineLevel="0" max="10" min="10" style="3" width="7.14"/>
    <col collapsed="false" customWidth="true" hidden="false" outlineLevel="0" max="11" min="11" style="2" width="7.14"/>
    <col collapsed="false" customWidth="true" hidden="false" outlineLevel="0" max="12" min="12" style="2" width="7.28"/>
    <col collapsed="false" customWidth="true" hidden="false" outlineLevel="0" max="13" min="13" style="3" width="7.28"/>
    <col collapsed="false" customWidth="true" hidden="false" outlineLevel="0" max="14" min="14" style="1" width="7.71"/>
    <col collapsed="false" customWidth="true" hidden="false" outlineLevel="0" max="15" min="15" style="2" width="5.85"/>
    <col collapsed="false" customWidth="false" hidden="false" outlineLevel="0" max="16" min="16" style="1" width="9.14"/>
    <col collapsed="false" customWidth="true" hidden="false" outlineLevel="0" max="17" min="17" style="1" width="7.42"/>
    <col collapsed="false" customWidth="true" hidden="false" outlineLevel="0" max="18" min="18" style="1" width="7.71"/>
    <col collapsed="false" customWidth="false" hidden="false" outlineLevel="0" max="19" min="19" style="1" width="9.14"/>
    <col collapsed="false" customWidth="true" hidden="false" outlineLevel="0" max="21" min="20" style="1" width="9.28"/>
    <col collapsed="false" customWidth="false" hidden="false" outlineLevel="0" max="257" min="22" style="1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6" hidden="false" customHeight="true" outlineLevel="0" collapsed="false">
      <c r="A2" s="5"/>
      <c r="D2" s="6"/>
      <c r="E2" s="2"/>
      <c r="G2" s="6"/>
      <c r="I2" s="7"/>
      <c r="J2" s="8"/>
      <c r="K2" s="9"/>
      <c r="L2" s="9"/>
      <c r="N2" s="2"/>
    </row>
    <row r="3" customFormat="false" ht="23.25" hidden="false" customHeight="true" outlineLevel="0" collapsed="false">
      <c r="A3" s="10" t="s">
        <v>1</v>
      </c>
      <c r="B3" s="11"/>
      <c r="C3" s="11"/>
      <c r="D3" s="12"/>
      <c r="E3" s="11"/>
      <c r="F3" s="11"/>
      <c r="G3" s="12"/>
      <c r="H3" s="11"/>
      <c r="I3" s="13"/>
      <c r="J3" s="14"/>
      <c r="K3" s="15"/>
      <c r="L3" s="16" t="s">
        <v>2</v>
      </c>
      <c r="M3" s="14"/>
      <c r="N3" s="11"/>
      <c r="O3" s="11"/>
      <c r="AN3" s="17"/>
      <c r="AO3" s="18"/>
    </row>
    <row r="4" customFormat="false" ht="22.5" hidden="false" customHeight="true" outlineLevel="0" collapsed="false">
      <c r="A4" s="10" t="s">
        <v>3</v>
      </c>
      <c r="B4" s="19"/>
      <c r="C4" s="19"/>
      <c r="D4" s="12"/>
      <c r="E4" s="11"/>
      <c r="F4" s="11"/>
      <c r="G4" s="12"/>
      <c r="H4" s="11"/>
      <c r="I4" s="20"/>
      <c r="J4" s="16"/>
      <c r="K4" s="15"/>
      <c r="L4" s="15"/>
      <c r="M4" s="14"/>
      <c r="N4" s="11"/>
      <c r="O4" s="11"/>
      <c r="Q4" s="1" t="n">
        <v>363.617</v>
      </c>
      <c r="AN4" s="17"/>
      <c r="AO4" s="18"/>
    </row>
    <row r="5" s="25" customFormat="true" ht="18.75" hidden="false" customHeight="false" outlineLevel="0" collapsed="false">
      <c r="A5" s="21"/>
      <c r="B5" s="22" t="s">
        <v>4</v>
      </c>
      <c r="C5" s="22"/>
      <c r="D5" s="22"/>
      <c r="E5" s="22"/>
      <c r="F5" s="22"/>
      <c r="G5" s="22"/>
      <c r="H5" s="23" t="s">
        <v>5</v>
      </c>
      <c r="I5" s="23"/>
      <c r="J5" s="23"/>
      <c r="K5" s="23"/>
      <c r="L5" s="23"/>
      <c r="M5" s="23"/>
      <c r="N5" s="24" t="s">
        <v>6</v>
      </c>
      <c r="O5" s="24"/>
      <c r="AN5" s="17"/>
      <c r="AO5" s="18"/>
    </row>
    <row r="6" s="25" customFormat="true" ht="18.75" hidden="false" customHeight="false" outlineLevel="0" collapsed="false">
      <c r="A6" s="26" t="s">
        <v>7</v>
      </c>
      <c r="B6" s="27" t="s">
        <v>8</v>
      </c>
      <c r="C6" s="27"/>
      <c r="D6" s="27"/>
      <c r="E6" s="27" t="s">
        <v>9</v>
      </c>
      <c r="F6" s="27"/>
      <c r="G6" s="27"/>
      <c r="H6" s="27" t="s">
        <v>8</v>
      </c>
      <c r="I6" s="27"/>
      <c r="J6" s="27"/>
      <c r="K6" s="27" t="s">
        <v>9</v>
      </c>
      <c r="L6" s="27"/>
      <c r="M6" s="27"/>
      <c r="N6" s="24"/>
      <c r="O6" s="24"/>
      <c r="AN6" s="17"/>
      <c r="AO6" s="28"/>
    </row>
    <row r="7" s="35" customFormat="true" ht="18.75" hidden="false" customHeight="false" outlineLevel="0" collapsed="false">
      <c r="A7" s="29" t="s">
        <v>10</v>
      </c>
      <c r="B7" s="30" t="s">
        <v>11</v>
      </c>
      <c r="C7" s="31" t="s">
        <v>12</v>
      </c>
      <c r="D7" s="32" t="s">
        <v>13</v>
      </c>
      <c r="E7" s="30" t="s">
        <v>11</v>
      </c>
      <c r="F7" s="31" t="s">
        <v>12</v>
      </c>
      <c r="G7" s="33" t="s">
        <v>13</v>
      </c>
      <c r="H7" s="30" t="s">
        <v>11</v>
      </c>
      <c r="I7" s="31" t="s">
        <v>12</v>
      </c>
      <c r="J7" s="32" t="s">
        <v>13</v>
      </c>
      <c r="K7" s="30" t="s">
        <v>11</v>
      </c>
      <c r="L7" s="31" t="s">
        <v>12</v>
      </c>
      <c r="M7" s="32" t="s">
        <v>13</v>
      </c>
      <c r="N7" s="30" t="s">
        <v>12</v>
      </c>
      <c r="O7" s="34" t="s">
        <v>14</v>
      </c>
      <c r="AN7" s="17"/>
      <c r="AO7" s="28"/>
    </row>
    <row r="8" s="25" customFormat="true" ht="18.75" hidden="false" customHeight="false" outlineLevel="0" collapsed="false">
      <c r="A8" s="36"/>
      <c r="B8" s="37" t="s">
        <v>15</v>
      </c>
      <c r="C8" s="38" t="s">
        <v>16</v>
      </c>
      <c r="D8" s="32"/>
      <c r="E8" s="37" t="s">
        <v>15</v>
      </c>
      <c r="F8" s="38" t="s">
        <v>16</v>
      </c>
      <c r="G8" s="39"/>
      <c r="H8" s="37" t="s">
        <v>15</v>
      </c>
      <c r="I8" s="38" t="s">
        <v>16</v>
      </c>
      <c r="J8" s="32"/>
      <c r="K8" s="37" t="s">
        <v>15</v>
      </c>
      <c r="L8" s="38" t="s">
        <v>16</v>
      </c>
      <c r="M8" s="32"/>
      <c r="N8" s="37" t="s">
        <v>17</v>
      </c>
      <c r="O8" s="40" t="s">
        <v>16</v>
      </c>
      <c r="Q8" s="41"/>
      <c r="R8" s="41"/>
      <c r="AN8" s="17"/>
      <c r="AO8" s="28"/>
    </row>
    <row r="9" s="25" customFormat="true" ht="18.75" hidden="false" customHeight="false" outlineLevel="0" collapsed="false">
      <c r="A9" s="42" t="n">
        <v>2543</v>
      </c>
      <c r="B9" s="43" t="n">
        <f aca="false">$Q$4+Q9</f>
        <v>367.237</v>
      </c>
      <c r="C9" s="44" t="n">
        <v>96.7</v>
      </c>
      <c r="D9" s="45" t="n">
        <v>37196</v>
      </c>
      <c r="E9" s="43" t="n">
        <f aca="false">$Q$4+R9</f>
        <v>364.187</v>
      </c>
      <c r="F9" s="46" t="n">
        <v>88.91</v>
      </c>
      <c r="G9" s="45" t="n">
        <v>37196</v>
      </c>
      <c r="H9" s="43" t="n">
        <f aca="false">$Q$4+T9</f>
        <v>364.187</v>
      </c>
      <c r="I9" s="46" t="n">
        <v>0.175</v>
      </c>
      <c r="J9" s="45" t="n">
        <v>36941</v>
      </c>
      <c r="K9" s="43" t="n">
        <f aca="false">$Q$4+U9</f>
        <v>364.187</v>
      </c>
      <c r="L9" s="46" t="n">
        <v>0.175</v>
      </c>
      <c r="M9" s="45" t="n">
        <v>36942</v>
      </c>
      <c r="N9" s="43" t="n">
        <v>236.64</v>
      </c>
      <c r="O9" s="47" t="n">
        <v>7.5</v>
      </c>
      <c r="Q9" s="35" t="n">
        <v>3.62</v>
      </c>
      <c r="R9" s="2" t="n">
        <f aca="false">H9-$Q$4</f>
        <v>0.569999999999993</v>
      </c>
      <c r="T9" s="35" t="n">
        <v>0.57</v>
      </c>
      <c r="U9" s="35" t="n">
        <v>0.57</v>
      </c>
      <c r="AN9" s="17"/>
      <c r="AO9" s="28"/>
    </row>
    <row r="10" s="25" customFormat="true" ht="18.75" hidden="false" customHeight="false" outlineLevel="0" collapsed="false">
      <c r="A10" s="48" t="n">
        <v>2544</v>
      </c>
      <c r="B10" s="43" t="n">
        <f aca="false">$Q$4+Q10</f>
        <v>368.497</v>
      </c>
      <c r="C10" s="46" t="n">
        <v>226</v>
      </c>
      <c r="D10" s="45" t="n">
        <v>37559</v>
      </c>
      <c r="E10" s="43" t="n">
        <f aca="false">$Q$4+R10</f>
        <v>363.917</v>
      </c>
      <c r="F10" s="46" t="n">
        <v>165.5</v>
      </c>
      <c r="G10" s="45" t="n">
        <v>37560</v>
      </c>
      <c r="H10" s="43" t="n">
        <f aca="false">$Q$4+T10</f>
        <v>363.917</v>
      </c>
      <c r="I10" s="46" t="n">
        <v>0.05</v>
      </c>
      <c r="J10" s="45" t="n">
        <v>37329</v>
      </c>
      <c r="K10" s="43" t="n">
        <f aca="false">$Q$4+U10</f>
        <v>363.917</v>
      </c>
      <c r="L10" s="46" t="n">
        <v>0.05</v>
      </c>
      <c r="M10" s="45" t="n">
        <v>37329</v>
      </c>
      <c r="N10" s="43" t="n">
        <v>212.335</v>
      </c>
      <c r="O10" s="47" t="n">
        <v>6.73</v>
      </c>
      <c r="Q10" s="35" t="n">
        <v>4.88</v>
      </c>
      <c r="R10" s="2" t="n">
        <f aca="false">H10-$Q$4</f>
        <v>0.300000000000011</v>
      </c>
      <c r="T10" s="35" t="n">
        <v>0.3</v>
      </c>
      <c r="U10" s="35" t="n">
        <v>0.3</v>
      </c>
      <c r="AN10" s="17"/>
      <c r="AO10" s="28"/>
    </row>
    <row r="11" s="25" customFormat="true" ht="18.75" hidden="false" customHeight="false" outlineLevel="0" collapsed="false">
      <c r="A11" s="48" t="n">
        <v>2545</v>
      </c>
      <c r="B11" s="43" t="n">
        <f aca="false">$Q$4+Q11</f>
        <v>368.967</v>
      </c>
      <c r="C11" s="49" t="n">
        <v>355.5</v>
      </c>
      <c r="D11" s="50" t="n">
        <v>235846</v>
      </c>
      <c r="E11" s="43" t="n">
        <f aca="false">$Q$4+R11</f>
        <v>363.797</v>
      </c>
      <c r="F11" s="46" t="n">
        <v>319.5</v>
      </c>
      <c r="G11" s="45" t="n">
        <v>37519</v>
      </c>
      <c r="H11" s="43" t="n">
        <f aca="false">$Q$4+U11</f>
        <v>363.797</v>
      </c>
      <c r="I11" s="46" t="n">
        <v>0.02</v>
      </c>
      <c r="J11" s="45" t="n">
        <v>37371</v>
      </c>
      <c r="K11" s="43" t="n">
        <f aca="false">$Q$4+T11</f>
        <v>363.827</v>
      </c>
      <c r="L11" s="46" t="n">
        <v>0</v>
      </c>
      <c r="M11" s="45" t="n">
        <v>37404</v>
      </c>
      <c r="N11" s="43" t="n">
        <v>508.688</v>
      </c>
      <c r="O11" s="47" t="n">
        <v>16.1303438736</v>
      </c>
      <c r="Q11" s="35" t="n">
        <v>5.35</v>
      </c>
      <c r="R11" s="2" t="n">
        <f aca="false">H11-$Q$4</f>
        <v>0.180000000000007</v>
      </c>
      <c r="T11" s="35" t="n">
        <v>0.21</v>
      </c>
      <c r="U11" s="35" t="n">
        <v>0.18</v>
      </c>
      <c r="AN11" s="17"/>
      <c r="AO11" s="28"/>
    </row>
    <row r="12" customFormat="false" ht="18.75" hidden="false" customHeight="false" outlineLevel="0" collapsed="false">
      <c r="A12" s="51" t="n">
        <v>2546</v>
      </c>
      <c r="B12" s="43" t="n">
        <f aca="false">$Q$4+Q12</f>
        <v>365.567</v>
      </c>
      <c r="C12" s="52" t="n">
        <v>30</v>
      </c>
      <c r="D12" s="53" t="n">
        <v>38257</v>
      </c>
      <c r="E12" s="43" t="n">
        <f aca="false">$Q$4+R12</f>
        <v>364.117</v>
      </c>
      <c r="F12" s="52" t="n">
        <v>13</v>
      </c>
      <c r="G12" s="53" t="n">
        <v>38238</v>
      </c>
      <c r="H12" s="43" t="n">
        <f aca="false">$Q$4+T12</f>
        <v>364.117</v>
      </c>
      <c r="I12" s="52" t="n">
        <v>0.27</v>
      </c>
      <c r="J12" s="53" t="n">
        <v>38153</v>
      </c>
      <c r="K12" s="43" t="n">
        <f aca="false">$Q$4+U12</f>
        <v>364.117</v>
      </c>
      <c r="L12" s="52" t="n">
        <v>0.27</v>
      </c>
      <c r="M12" s="53" t="n">
        <v>38153</v>
      </c>
      <c r="N12" s="54" t="n">
        <v>56.554</v>
      </c>
      <c r="O12" s="55" t="n">
        <v>1.79</v>
      </c>
      <c r="Q12" s="35" t="n">
        <v>1.95</v>
      </c>
      <c r="R12" s="2" t="n">
        <f aca="false">H12-$Q$4</f>
        <v>0.5</v>
      </c>
      <c r="T12" s="2" t="n">
        <v>0.5</v>
      </c>
      <c r="U12" s="2" t="n">
        <v>0.5</v>
      </c>
      <c r="AN12" s="17"/>
      <c r="AO12" s="28"/>
    </row>
    <row r="13" customFormat="false" ht="18.75" hidden="false" customHeight="false" outlineLevel="0" collapsed="false">
      <c r="A13" s="51" t="n">
        <v>2547</v>
      </c>
      <c r="B13" s="43" t="n">
        <f aca="false">$Q$4+Q13</f>
        <v>367.277</v>
      </c>
      <c r="C13" s="52" t="n">
        <v>97.8</v>
      </c>
      <c r="D13" s="53" t="n">
        <v>38251</v>
      </c>
      <c r="E13" s="43" t="n">
        <f aca="false">$Q$4+R13</f>
        <v>363.587</v>
      </c>
      <c r="F13" s="52" t="n">
        <v>72.2</v>
      </c>
      <c r="G13" s="53" t="n">
        <v>38251</v>
      </c>
      <c r="H13" s="43" t="n">
        <f aca="false">$Q$4+T13</f>
        <v>363.587</v>
      </c>
      <c r="I13" s="52" t="n">
        <v>0</v>
      </c>
      <c r="J13" s="53" t="n">
        <v>38104</v>
      </c>
      <c r="K13" s="43" t="n">
        <f aca="false">$Q$4+U13</f>
        <v>363.597</v>
      </c>
      <c r="L13" s="52" t="n">
        <v>0</v>
      </c>
      <c r="M13" s="53" t="n">
        <v>38104</v>
      </c>
      <c r="N13" s="54" t="n">
        <v>88.91</v>
      </c>
      <c r="O13" s="55" t="n">
        <v>2.82</v>
      </c>
      <c r="Q13" s="35" t="n">
        <v>3.65999999999997</v>
      </c>
      <c r="R13" s="56" t="n">
        <f aca="false">H13-$Q$4</f>
        <v>-0.0299999999999727</v>
      </c>
      <c r="T13" s="56" t="n">
        <v>-0.03</v>
      </c>
      <c r="U13" s="2" t="n">
        <v>-0.0199999999999818</v>
      </c>
      <c r="AN13" s="17"/>
      <c r="AO13" s="57"/>
    </row>
    <row r="14" customFormat="false" ht="18.75" hidden="false" customHeight="false" outlineLevel="0" collapsed="false">
      <c r="A14" s="51" t="n">
        <v>2548</v>
      </c>
      <c r="B14" s="43" t="n">
        <f aca="false">$Q$4+Q14</f>
        <v>367.287</v>
      </c>
      <c r="C14" s="52" t="n">
        <v>79.79</v>
      </c>
      <c r="D14" s="53" t="n">
        <v>38608</v>
      </c>
      <c r="E14" s="43" t="n">
        <f aca="false">$Q$4+R14</f>
        <v>364.197</v>
      </c>
      <c r="F14" s="52" t="n">
        <v>62.3</v>
      </c>
      <c r="G14" s="58" t="n">
        <v>38609</v>
      </c>
      <c r="H14" s="43" t="n">
        <f aca="false">$Q$4+T14</f>
        <v>364.197</v>
      </c>
      <c r="I14" s="52" t="n">
        <v>0.3</v>
      </c>
      <c r="J14" s="53" t="n">
        <v>38499</v>
      </c>
      <c r="K14" s="43" t="n">
        <f aca="false">$Q$4+U14</f>
        <v>364.197</v>
      </c>
      <c r="L14" s="59" t="n">
        <v>0.3</v>
      </c>
      <c r="M14" s="53" t="n">
        <v>38499</v>
      </c>
      <c r="N14" s="54" t="n">
        <v>95.089</v>
      </c>
      <c r="O14" s="60" t="n">
        <f aca="false">+N14*0.0317097</f>
        <v>3.0152436633</v>
      </c>
      <c r="Q14" s="35" t="n">
        <v>3.67</v>
      </c>
      <c r="R14" s="2" t="n">
        <f aca="false">H14-$Q$4</f>
        <v>0.579999999999984</v>
      </c>
      <c r="T14" s="2" t="n">
        <v>0.58</v>
      </c>
      <c r="U14" s="2" t="n">
        <v>0.58</v>
      </c>
    </row>
    <row r="15" customFormat="false" ht="18.75" hidden="false" customHeight="false" outlineLevel="0" collapsed="false">
      <c r="A15" s="61" t="n">
        <v>2549</v>
      </c>
      <c r="B15" s="62" t="n">
        <f aca="false">$Q$4+Q15</f>
        <v>369.297</v>
      </c>
      <c r="C15" s="63" t="n">
        <v>374.43</v>
      </c>
      <c r="D15" s="64" t="n">
        <v>38984</v>
      </c>
      <c r="E15" s="43" t="n">
        <f aca="false">$Q$4+R15</f>
        <v>364.167</v>
      </c>
      <c r="F15" s="52" t="n">
        <v>242.4</v>
      </c>
      <c r="G15" s="53" t="n">
        <v>38984</v>
      </c>
      <c r="H15" s="43" t="n">
        <f aca="false">$Q$4+T15</f>
        <v>364.167</v>
      </c>
      <c r="I15" s="52" t="n">
        <v>0.12</v>
      </c>
      <c r="J15" s="53" t="n">
        <v>38788</v>
      </c>
      <c r="K15" s="43" t="n">
        <f aca="false">$Q$4+U15</f>
        <v>364.177</v>
      </c>
      <c r="L15" s="52" t="n">
        <v>0.13</v>
      </c>
      <c r="M15" s="53" t="n">
        <v>38803</v>
      </c>
      <c r="N15" s="9" t="n">
        <v>303.983</v>
      </c>
      <c r="O15" s="55" t="n">
        <f aca="false">+N15*0.0317097</f>
        <v>9.6392097351</v>
      </c>
      <c r="Q15" s="35" t="n">
        <v>5.68</v>
      </c>
      <c r="R15" s="2" t="n">
        <f aca="false">H15-$Q$4</f>
        <v>0.550000000000011</v>
      </c>
      <c r="T15" s="2" t="n">
        <v>0.55</v>
      </c>
      <c r="U15" s="2" t="n">
        <v>0.56</v>
      </c>
    </row>
    <row r="16" customFormat="false" ht="18.75" hidden="false" customHeight="false" outlineLevel="0" collapsed="false">
      <c r="A16" s="51" t="n">
        <v>2550</v>
      </c>
      <c r="B16" s="54" t="n">
        <v>368.037</v>
      </c>
      <c r="C16" s="52" t="n">
        <v>184.48</v>
      </c>
      <c r="D16" s="53" t="n">
        <v>39361</v>
      </c>
      <c r="E16" s="54" t="n">
        <v>367.92</v>
      </c>
      <c r="F16" s="52" t="n">
        <v>175.2</v>
      </c>
      <c r="G16" s="53" t="n">
        <v>39361</v>
      </c>
      <c r="H16" s="2" t="n">
        <v>364.157</v>
      </c>
      <c r="I16" s="65" t="n">
        <v>0.22</v>
      </c>
      <c r="J16" s="53" t="n">
        <v>39198</v>
      </c>
      <c r="K16" s="54" t="n">
        <v>364.16</v>
      </c>
      <c r="L16" s="52" t="n">
        <v>0.22</v>
      </c>
      <c r="M16" s="53" t="n">
        <v>38833</v>
      </c>
      <c r="N16" s="54" t="n">
        <v>317.12</v>
      </c>
      <c r="O16" s="55" t="n">
        <f aca="false">+N16*0.0317097</f>
        <v>10.055780064</v>
      </c>
      <c r="Q16" s="2" t="n">
        <f aca="false">B16-$Q$4</f>
        <v>4.41999999999996</v>
      </c>
      <c r="R16" s="2" t="n">
        <f aca="false">H16-$Q$4</f>
        <v>0.539999999999964</v>
      </c>
      <c r="T16" s="2" t="n">
        <f aca="false">H16-$Q$4</f>
        <v>0.539999999999964</v>
      </c>
    </row>
    <row r="17" customFormat="false" ht="18.75" hidden="false" customHeight="false" outlineLevel="0" collapsed="false">
      <c r="A17" s="51" t="n">
        <v>2551</v>
      </c>
      <c r="B17" s="54" t="n">
        <v>367.19</v>
      </c>
      <c r="C17" s="52" t="n">
        <v>95.28</v>
      </c>
      <c r="D17" s="53" t="n">
        <v>39361</v>
      </c>
      <c r="E17" s="54" t="n">
        <v>367.07</v>
      </c>
      <c r="F17" s="52" t="n">
        <v>86.75</v>
      </c>
      <c r="G17" s="53" t="n">
        <v>39361</v>
      </c>
      <c r="H17" s="54" t="n">
        <v>364.19</v>
      </c>
      <c r="I17" s="52" t="n">
        <v>0.19</v>
      </c>
      <c r="J17" s="53" t="n">
        <v>38793</v>
      </c>
      <c r="K17" s="54" t="n">
        <v>364.19</v>
      </c>
      <c r="L17" s="52" t="n">
        <v>0.19</v>
      </c>
      <c r="M17" s="53" t="n">
        <v>38793</v>
      </c>
      <c r="N17" s="54" t="n">
        <v>249.1</v>
      </c>
      <c r="O17" s="55" t="n">
        <f aca="false">+N17*0.0317097</f>
        <v>7.89888627</v>
      </c>
      <c r="Q17" s="2" t="n">
        <f aca="false">B17-$Q$4</f>
        <v>3.57299999999998</v>
      </c>
      <c r="R17" s="2" t="n">
        <f aca="false">H17-$Q$4</f>
        <v>0.572999999999979</v>
      </c>
      <c r="T17" s="2" t="n">
        <f aca="false">H17-$Q$4</f>
        <v>0.572999999999979</v>
      </c>
    </row>
    <row r="18" customFormat="false" ht="18.75" hidden="false" customHeight="false" outlineLevel="0" collapsed="false">
      <c r="A18" s="51" t="n">
        <v>2552</v>
      </c>
      <c r="B18" s="54" t="n">
        <v>368.4</v>
      </c>
      <c r="C18" s="52" t="n">
        <v>319.58</v>
      </c>
      <c r="D18" s="53" t="n">
        <v>39359</v>
      </c>
      <c r="E18" s="54" t="n">
        <v>367.95</v>
      </c>
      <c r="F18" s="52" t="n">
        <v>257.5</v>
      </c>
      <c r="G18" s="53" t="n">
        <v>39359</v>
      </c>
      <c r="H18" s="54" t="n">
        <v>364.167</v>
      </c>
      <c r="I18" s="52" t="n">
        <v>0.16</v>
      </c>
      <c r="J18" s="53" t="n">
        <v>40292</v>
      </c>
      <c r="K18" s="54" t="n">
        <v>364.18</v>
      </c>
      <c r="L18" s="52" t="n">
        <v>0.16</v>
      </c>
      <c r="M18" s="53" t="n">
        <v>38807</v>
      </c>
      <c r="N18" s="54" t="n">
        <v>275.86</v>
      </c>
      <c r="O18" s="55" t="n">
        <f aca="false">+N18*0.0317097</f>
        <v>8.747437842</v>
      </c>
      <c r="Q18" s="2" t="n">
        <f aca="false">B18-$Q$4</f>
        <v>4.78299999999996</v>
      </c>
      <c r="R18" s="2" t="n">
        <f aca="false">H18-$Q$4</f>
        <v>0.549999999999955</v>
      </c>
      <c r="T18" s="2" t="n">
        <f aca="false">H18-$Q$4</f>
        <v>0.549999999999955</v>
      </c>
    </row>
    <row r="19" customFormat="false" ht="18.75" hidden="false" customHeight="false" outlineLevel="0" collapsed="false">
      <c r="A19" s="51" t="n">
        <v>2553</v>
      </c>
      <c r="B19" s="66" t="n">
        <v>369.747</v>
      </c>
      <c r="C19" s="52" t="n">
        <v>482.05</v>
      </c>
      <c r="D19" s="53" t="n">
        <v>40473</v>
      </c>
      <c r="E19" s="66" t="n">
        <v>369.353</v>
      </c>
      <c r="F19" s="52" t="n">
        <v>422.5</v>
      </c>
      <c r="G19" s="53" t="n">
        <v>40473</v>
      </c>
      <c r="H19" s="66" t="n">
        <v>364.047</v>
      </c>
      <c r="I19" s="52" t="n">
        <v>0.03</v>
      </c>
      <c r="J19" s="53" t="n">
        <v>40230</v>
      </c>
      <c r="K19" s="66" t="n">
        <v>364.047</v>
      </c>
      <c r="L19" s="52" t="n">
        <v>0.03</v>
      </c>
      <c r="M19" s="53" t="n">
        <v>40230</v>
      </c>
      <c r="N19" s="54" t="n">
        <v>261.55</v>
      </c>
      <c r="O19" s="67" t="n">
        <f aca="false">+N19*0.0317097</f>
        <v>8.293672035</v>
      </c>
      <c r="Q19" s="2" t="n">
        <f aca="false">B19-$Q$4</f>
        <v>6.13</v>
      </c>
      <c r="R19" s="2" t="n">
        <f aca="false">H19-$Q$4</f>
        <v>0.430000000000007</v>
      </c>
      <c r="T19" s="2" t="n">
        <f aca="false">H19-$Q$4</f>
        <v>0.430000000000007</v>
      </c>
    </row>
    <row r="20" customFormat="false" ht="18.75" hidden="false" customHeight="false" outlineLevel="0" collapsed="false">
      <c r="A20" s="51" t="n">
        <v>2554</v>
      </c>
      <c r="B20" s="66" t="n">
        <v>370.217</v>
      </c>
      <c r="C20" s="52" t="n">
        <v>558.26</v>
      </c>
      <c r="D20" s="53" t="n">
        <v>40673</v>
      </c>
      <c r="E20" s="66" t="n">
        <v>368.939</v>
      </c>
      <c r="F20" s="52" t="n">
        <v>374.9</v>
      </c>
      <c r="G20" s="53" t="n">
        <v>40819</v>
      </c>
      <c r="H20" s="66" t="n">
        <v>364.117</v>
      </c>
      <c r="I20" s="52" t="n">
        <v>0.64</v>
      </c>
      <c r="J20" s="53" t="n">
        <v>40643</v>
      </c>
      <c r="K20" s="66" t="n">
        <v>364.139</v>
      </c>
      <c r="L20" s="52" t="n">
        <v>0.78</v>
      </c>
      <c r="M20" s="53" t="n">
        <v>40642</v>
      </c>
      <c r="N20" s="54" t="n">
        <v>718.74</v>
      </c>
      <c r="O20" s="67" t="n">
        <f aca="false">+N20*0.0317097</f>
        <v>22.791029778</v>
      </c>
      <c r="Q20" s="2" t="n">
        <f aca="false">B20-$Q$4</f>
        <v>6.59999999999997</v>
      </c>
      <c r="R20" s="2" t="n">
        <f aca="false">H20-$Q$4</f>
        <v>0.5</v>
      </c>
      <c r="T20" s="2" t="n">
        <f aca="false">H20-$Q$4</f>
        <v>0.5</v>
      </c>
    </row>
    <row r="21" customFormat="false" ht="18.75" hidden="false" customHeight="false" outlineLevel="0" collapsed="false">
      <c r="A21" s="51" t="n">
        <v>2555</v>
      </c>
      <c r="B21" s="66" t="n">
        <v>366.357</v>
      </c>
      <c r="C21" s="52" t="n">
        <v>88.6</v>
      </c>
      <c r="D21" s="53" t="n">
        <v>40802</v>
      </c>
      <c r="E21" s="66" t="n">
        <v>365.98</v>
      </c>
      <c r="F21" s="52" t="n">
        <v>65.9</v>
      </c>
      <c r="G21" s="53" t="n">
        <v>41161</v>
      </c>
      <c r="H21" s="66" t="n">
        <v>364.227</v>
      </c>
      <c r="I21" s="52" t="n">
        <v>0.19</v>
      </c>
      <c r="J21" s="53" t="n">
        <v>40993</v>
      </c>
      <c r="K21" s="66" t="n">
        <v>364.227</v>
      </c>
      <c r="L21" s="52" t="n">
        <v>0.19</v>
      </c>
      <c r="M21" s="53" t="n">
        <v>40999</v>
      </c>
      <c r="N21" s="54" t="n">
        <v>174.4</v>
      </c>
      <c r="O21" s="67" t="n">
        <f aca="false">+N21*0.0317097</f>
        <v>5.53017168</v>
      </c>
      <c r="Q21" s="1" t="n">
        <f aca="false">B21-$Q$4</f>
        <v>2.74000000000001</v>
      </c>
      <c r="R21" s="2" t="n">
        <f aca="false">H21-$Q$4</f>
        <v>0.609999999999957</v>
      </c>
      <c r="T21" s="2" t="n">
        <f aca="false">H21-$Q$4</f>
        <v>0.609999999999957</v>
      </c>
    </row>
    <row r="22" customFormat="false" ht="18.75" hidden="false" customHeight="false" outlineLevel="0" collapsed="false">
      <c r="A22" s="51" t="n">
        <v>2556</v>
      </c>
      <c r="B22" s="66" t="n">
        <v>367.29</v>
      </c>
      <c r="C22" s="52" t="n">
        <v>141.75</v>
      </c>
      <c r="D22" s="53" t="n">
        <v>41532</v>
      </c>
      <c r="E22" s="66" t="n">
        <v>366.71</v>
      </c>
      <c r="F22" s="52" t="n">
        <v>99.7</v>
      </c>
      <c r="G22" s="53" t="n">
        <v>41545</v>
      </c>
      <c r="H22" s="66" t="n">
        <v>364.1</v>
      </c>
      <c r="I22" s="52" t="n">
        <v>0.05</v>
      </c>
      <c r="J22" s="53" t="n">
        <v>41340</v>
      </c>
      <c r="K22" s="66" t="n">
        <v>364.1</v>
      </c>
      <c r="L22" s="52" t="n">
        <v>0.05</v>
      </c>
      <c r="M22" s="53" t="n">
        <v>41341</v>
      </c>
      <c r="N22" s="54" t="n">
        <v>151.4</v>
      </c>
      <c r="O22" s="67" t="n">
        <f aca="false">+N22*0.0317097</f>
        <v>4.80084858</v>
      </c>
      <c r="Q22" s="2" t="n">
        <f aca="false">B22-$Q$4</f>
        <v>3.673</v>
      </c>
      <c r="R22" s="2" t="n">
        <f aca="false">H22-$Q$4</f>
        <v>0.483000000000004</v>
      </c>
      <c r="T22" s="2" t="n">
        <f aca="false">H22-$Q$4</f>
        <v>0.483000000000004</v>
      </c>
    </row>
    <row r="23" customFormat="false" ht="18.75" hidden="false" customHeight="false" outlineLevel="0" collapsed="false">
      <c r="A23" s="51" t="n">
        <v>2557</v>
      </c>
      <c r="B23" s="66" t="n">
        <v>367.897</v>
      </c>
      <c r="C23" s="52" t="n">
        <v>194.5</v>
      </c>
      <c r="D23" s="53" t="n">
        <v>41936</v>
      </c>
      <c r="E23" s="66" t="n">
        <v>367.142</v>
      </c>
      <c r="F23" s="52" t="n">
        <v>114.45</v>
      </c>
      <c r="G23" s="53" t="n">
        <v>41936</v>
      </c>
      <c r="H23" s="66" t="n">
        <v>364.127</v>
      </c>
      <c r="I23" s="52" t="n">
        <v>0.08</v>
      </c>
      <c r="J23" s="53" t="n">
        <v>41730</v>
      </c>
      <c r="K23" s="66" t="n">
        <v>364.127</v>
      </c>
      <c r="L23" s="52" t="n">
        <v>0.08</v>
      </c>
      <c r="M23" s="53" t="n">
        <v>41730</v>
      </c>
      <c r="N23" s="54" t="n">
        <v>127.27</v>
      </c>
      <c r="O23" s="67" t="n">
        <f aca="false">+N23*0.0317097</f>
        <v>4.035693519</v>
      </c>
      <c r="Q23" s="1" t="n">
        <f aca="false">B23-$Q$4</f>
        <v>4.27999999999997</v>
      </c>
      <c r="R23" s="1" t="n">
        <f aca="false">H23-$Q$4</f>
        <v>0.509999999999991</v>
      </c>
      <c r="T23" s="1" t="n">
        <f aca="false">H23-$Q$4</f>
        <v>0.509999999999991</v>
      </c>
    </row>
    <row r="24" customFormat="false" ht="18.75" hidden="false" customHeight="false" outlineLevel="0" collapsed="false">
      <c r="A24" s="51" t="n">
        <v>2558</v>
      </c>
      <c r="B24" s="66" t="n">
        <v>365.207</v>
      </c>
      <c r="C24" s="52" t="n">
        <v>11.12</v>
      </c>
      <c r="D24" s="53" t="n">
        <v>42344</v>
      </c>
      <c r="E24" s="66" t="n">
        <v>364.93</v>
      </c>
      <c r="F24" s="52" t="n">
        <v>7.9</v>
      </c>
      <c r="G24" s="53" t="n">
        <v>42344</v>
      </c>
      <c r="H24" s="66" t="n">
        <v>364.057</v>
      </c>
      <c r="I24" s="52" t="n">
        <v>0.06</v>
      </c>
      <c r="J24" s="53" t="n">
        <v>42093</v>
      </c>
      <c r="K24" s="66" t="n">
        <v>364.057</v>
      </c>
      <c r="L24" s="52" t="n">
        <v>0.06</v>
      </c>
      <c r="M24" s="53" t="n">
        <v>42093</v>
      </c>
      <c r="N24" s="54" t="n">
        <v>42.29</v>
      </c>
      <c r="O24" s="67" t="n">
        <f aca="false">+N24*0.0317097</f>
        <v>1.341003213</v>
      </c>
      <c r="Q24" s="1" t="n">
        <f aca="false">B24-$Q$4</f>
        <v>1.58999999999998</v>
      </c>
      <c r="R24" s="1" t="n">
        <f aca="false">H24-$Q$4</f>
        <v>0.439999999999998</v>
      </c>
      <c r="T24" s="1" t="n">
        <f aca="false">H24-$Q$4</f>
        <v>0.439999999999998</v>
      </c>
    </row>
    <row r="25" customFormat="false" ht="18.75" hidden="false" customHeight="false" outlineLevel="0" collapsed="false">
      <c r="A25" s="51" t="n">
        <v>2559</v>
      </c>
      <c r="B25" s="66" t="n">
        <v>366.417</v>
      </c>
      <c r="C25" s="52" t="n">
        <v>90.96</v>
      </c>
      <c r="D25" s="53" t="n">
        <v>42634</v>
      </c>
      <c r="E25" s="66" t="n">
        <v>366.03</v>
      </c>
      <c r="F25" s="52" t="n">
        <v>72.85</v>
      </c>
      <c r="G25" s="53" t="n">
        <v>42628</v>
      </c>
      <c r="H25" s="66" t="n">
        <v>363.657</v>
      </c>
      <c r="I25" s="68" t="n">
        <v>0.002</v>
      </c>
      <c r="J25" s="53" t="n">
        <v>42522</v>
      </c>
      <c r="K25" s="66" t="n">
        <v>363.657</v>
      </c>
      <c r="L25" s="68" t="n">
        <v>0.002</v>
      </c>
      <c r="M25" s="53" t="n">
        <v>42522</v>
      </c>
      <c r="N25" s="54" t="n">
        <v>224.95</v>
      </c>
      <c r="O25" s="67" t="n">
        <f aca="false">+N25*0.0317097</f>
        <v>7.133097015</v>
      </c>
      <c r="Q25" s="2" t="n">
        <f aca="false">B25-$Q$4</f>
        <v>2.79999999999995</v>
      </c>
      <c r="R25" s="1" t="n">
        <f aca="false">H25-$Q$4</f>
        <v>0.0399999999999636</v>
      </c>
      <c r="T25" s="1" t="n">
        <f aca="false">H25-$Q$4</f>
        <v>0.0399999999999636</v>
      </c>
    </row>
    <row r="26" customFormat="false" ht="18.75" hidden="false" customHeight="false" outlineLevel="0" collapsed="false">
      <c r="A26" s="51" t="n">
        <v>2560</v>
      </c>
      <c r="B26" s="66" t="n">
        <v>367.097</v>
      </c>
      <c r="C26" s="52" t="n">
        <v>155.5</v>
      </c>
      <c r="D26" s="53" t="n">
        <v>43014</v>
      </c>
      <c r="E26" s="66" t="n">
        <v>366.784</v>
      </c>
      <c r="F26" s="52" t="n">
        <v>124.1</v>
      </c>
      <c r="G26" s="53" t="n">
        <v>43014</v>
      </c>
      <c r="H26" s="66" t="n">
        <v>364.647</v>
      </c>
      <c r="I26" s="52" t="n">
        <v>0.3</v>
      </c>
      <c r="J26" s="53" t="n">
        <v>42813</v>
      </c>
      <c r="K26" s="66" t="n">
        <v>364.65</v>
      </c>
      <c r="L26" s="52" t="n">
        <v>0.3</v>
      </c>
      <c r="M26" s="53" t="n">
        <v>42813</v>
      </c>
      <c r="N26" s="54" t="n">
        <v>470.25</v>
      </c>
      <c r="O26" s="67" t="n">
        <f aca="false">+N26*0.0317097</f>
        <v>14.911486425</v>
      </c>
      <c r="Q26" s="1" t="n">
        <f aca="false">B26-$Q$4</f>
        <v>3.47999999999996</v>
      </c>
      <c r="R26" s="1" t="n">
        <f aca="false">H26-$Q$4</f>
        <v>1.02999999999997</v>
      </c>
      <c r="T26" s="1" t="n">
        <f aca="false">H26-$Q$4</f>
        <v>1.02999999999997</v>
      </c>
    </row>
    <row r="27" customFormat="false" ht="18.75" hidden="false" customHeight="false" outlineLevel="0" collapsed="false">
      <c r="A27" s="51" t="n">
        <v>2561</v>
      </c>
      <c r="B27" s="66" t="n">
        <v>366.647</v>
      </c>
      <c r="C27" s="52" t="n">
        <v>111.22</v>
      </c>
      <c r="D27" s="53" t="n">
        <v>43397</v>
      </c>
      <c r="E27" s="66" t="n">
        <v>366.48</v>
      </c>
      <c r="F27" s="52" t="n">
        <v>96.18</v>
      </c>
      <c r="G27" s="53" t="n">
        <v>43397</v>
      </c>
      <c r="H27" s="66" t="n">
        <v>364.717</v>
      </c>
      <c r="I27" s="52" t="n">
        <v>0.44</v>
      </c>
      <c r="J27" s="53" t="n">
        <v>241820</v>
      </c>
      <c r="K27" s="66" t="n">
        <v>364.752</v>
      </c>
      <c r="L27" s="52" t="n">
        <v>0.68</v>
      </c>
      <c r="M27" s="53" t="n">
        <v>241819</v>
      </c>
      <c r="N27" s="54" t="n">
        <v>104.9</v>
      </c>
      <c r="O27" s="67" t="n">
        <f aca="false">+N27*0.0317097</f>
        <v>3.32634753</v>
      </c>
      <c r="Q27" s="2" t="n">
        <f aca="false">B27-$Q$4</f>
        <v>3.02999999999997</v>
      </c>
      <c r="R27" s="2" t="n">
        <f aca="false">H27-$Q$4</f>
        <v>1.09999999999997</v>
      </c>
      <c r="T27" s="2" t="n">
        <f aca="false">H27-$Q$4</f>
        <v>1.09999999999997</v>
      </c>
    </row>
    <row r="28" customFormat="false" ht="18.75" hidden="false" customHeight="false" outlineLevel="0" collapsed="false">
      <c r="A28" s="51" t="n">
        <v>2562</v>
      </c>
      <c r="B28" s="66" t="n">
        <v>366.257</v>
      </c>
      <c r="C28" s="52" t="n">
        <v>78.65</v>
      </c>
      <c r="D28" s="53" t="n">
        <v>43709</v>
      </c>
      <c r="E28" s="66" t="n">
        <v>365.9</v>
      </c>
      <c r="F28" s="52" t="n">
        <v>51.75</v>
      </c>
      <c r="G28" s="53" t="n">
        <v>43709</v>
      </c>
      <c r="H28" s="66" t="n">
        <v>363.667</v>
      </c>
      <c r="I28" s="52" t="n">
        <v>0.01</v>
      </c>
      <c r="J28" s="53" t="n">
        <v>242242</v>
      </c>
      <c r="K28" s="66" t="n">
        <v>363.667</v>
      </c>
      <c r="L28" s="52" t="n">
        <v>0.01</v>
      </c>
      <c r="M28" s="53" t="n">
        <v>242243</v>
      </c>
      <c r="N28" s="54" t="n">
        <v>57.65</v>
      </c>
      <c r="O28" s="67" t="n">
        <f aca="false">+N28*0.0317097</f>
        <v>1.828064205</v>
      </c>
      <c r="Q28" s="1" t="n">
        <f aca="false">B28-$Q$4</f>
        <v>2.63999999999999</v>
      </c>
      <c r="R28" s="1" t="n">
        <f aca="false">H28-$Q$4</f>
        <v>0.0499999999999545</v>
      </c>
      <c r="T28" s="1" t="n">
        <f aca="false">H28-$Q$4</f>
        <v>0.0499999999999545</v>
      </c>
    </row>
    <row r="29" customFormat="false" ht="18.75" hidden="false" customHeight="false" outlineLevel="0" collapsed="false">
      <c r="A29" s="51" t="n">
        <v>2563</v>
      </c>
      <c r="B29" s="66" t="n">
        <v>366.487</v>
      </c>
      <c r="C29" s="52" t="n">
        <v>101.53</v>
      </c>
      <c r="D29" s="53" t="n">
        <v>44099</v>
      </c>
      <c r="E29" s="66" t="n">
        <v>366.287</v>
      </c>
      <c r="F29" s="52" t="n">
        <v>79.73</v>
      </c>
      <c r="G29" s="53" t="n">
        <v>44099</v>
      </c>
      <c r="H29" s="66" t="n">
        <v>363.667</v>
      </c>
      <c r="I29" s="69" t="n">
        <v>0</v>
      </c>
      <c r="J29" s="53" t="n">
        <v>242370</v>
      </c>
      <c r="K29" s="66" t="n">
        <v>363.667</v>
      </c>
      <c r="L29" s="52" t="n">
        <v>0</v>
      </c>
      <c r="M29" s="53" t="n">
        <v>242370</v>
      </c>
      <c r="N29" s="54" t="n">
        <v>128.91</v>
      </c>
      <c r="O29" s="55" t="n">
        <f aca="false">+N29*0.0317097</f>
        <v>4.087697427</v>
      </c>
      <c r="Q29" s="1" t="n">
        <f aca="false">B29-$Q$4</f>
        <v>2.87</v>
      </c>
      <c r="R29" s="1" t="n">
        <f aca="false">H29-$Q$4</f>
        <v>0.0499999999999545</v>
      </c>
      <c r="T29" s="1" t="n">
        <f aca="false">H29-$Q$4</f>
        <v>0.0499999999999545</v>
      </c>
    </row>
    <row r="30" customFormat="false" ht="18.75" hidden="false" customHeight="false" outlineLevel="0" collapsed="false">
      <c r="A30" s="51" t="n">
        <v>2564</v>
      </c>
      <c r="B30" s="66" t="n">
        <v>369.097</v>
      </c>
      <c r="C30" s="52" t="n">
        <v>226</v>
      </c>
      <c r="D30" s="53" t="n">
        <v>44449</v>
      </c>
      <c r="E30" s="66" t="n">
        <v>368.57</v>
      </c>
      <c r="F30" s="52" t="n">
        <v>183.75</v>
      </c>
      <c r="G30" s="53" t="n">
        <v>44449</v>
      </c>
      <c r="H30" s="66" t="n">
        <v>363.967</v>
      </c>
      <c r="I30" s="52" t="n">
        <v>0.017</v>
      </c>
      <c r="J30" s="53" t="n">
        <v>242616</v>
      </c>
      <c r="K30" s="66" t="n">
        <v>363.975</v>
      </c>
      <c r="L30" s="52" t="n">
        <v>0.02</v>
      </c>
      <c r="M30" s="53" t="n">
        <v>242616</v>
      </c>
      <c r="N30" s="54" t="n">
        <v>173.57</v>
      </c>
      <c r="O30" s="67" t="n">
        <f aca="false">+N30*0.0317097</f>
        <v>5.503852629</v>
      </c>
      <c r="Q30" s="1" t="n">
        <f aca="false">B30-$Q$4</f>
        <v>5.47999999999996</v>
      </c>
      <c r="R30" s="1" t="n">
        <f aca="false">H30-$Q$4</f>
        <v>0.349999999999966</v>
      </c>
      <c r="T30" s="1" t="n">
        <f aca="false">H30-$Q$4</f>
        <v>0.349999999999966</v>
      </c>
    </row>
    <row r="31" customFormat="false" ht="18.75" hidden="false" customHeight="true" outlineLevel="0" collapsed="false">
      <c r="A31" s="51" t="n">
        <v>2565</v>
      </c>
      <c r="B31" s="66" t="n">
        <v>369.977</v>
      </c>
      <c r="C31" s="52" t="n">
        <v>341.8</v>
      </c>
      <c r="D31" s="53" t="n">
        <v>44836</v>
      </c>
      <c r="E31" s="66" t="n">
        <v>369.112</v>
      </c>
      <c r="F31" s="52" t="n">
        <v>255.9</v>
      </c>
      <c r="G31" s="53" t="n">
        <v>44836</v>
      </c>
      <c r="H31" s="66" t="n">
        <v>364.747</v>
      </c>
      <c r="I31" s="52" t="n">
        <v>0.25</v>
      </c>
      <c r="J31" s="53" t="n">
        <v>243072</v>
      </c>
      <c r="K31" s="66" t="n">
        <v>364.758</v>
      </c>
      <c r="L31" s="52" t="n">
        <v>0.28</v>
      </c>
      <c r="M31" s="53" t="n">
        <v>243072</v>
      </c>
      <c r="N31" s="54" t="n">
        <v>430.05</v>
      </c>
      <c r="O31" s="67" t="n">
        <f aca="false">+N31*0.0317097</f>
        <v>13.636756485</v>
      </c>
      <c r="Q31" s="1" t="n">
        <f aca="false">B31-$Q$4</f>
        <v>6.35999999999996</v>
      </c>
      <c r="R31" s="1" t="n">
        <f aca="false">H31-$Q$4</f>
        <v>1.13</v>
      </c>
      <c r="T31" s="1" t="n">
        <f aca="false">H31-$Q$4</f>
        <v>1.13</v>
      </c>
    </row>
    <row r="32" customFormat="false" ht="18.75" hidden="false" customHeight="true" outlineLevel="0" collapsed="false">
      <c r="A32" s="51" t="n">
        <v>2566</v>
      </c>
      <c r="B32" s="66" t="n">
        <v>370.487</v>
      </c>
      <c r="C32" s="52" t="n">
        <v>396</v>
      </c>
      <c r="D32" s="53" t="n">
        <v>45199</v>
      </c>
      <c r="E32" s="66" t="n">
        <v>369.387</v>
      </c>
      <c r="F32" s="52" t="n">
        <v>287.05</v>
      </c>
      <c r="G32" s="53" t="n">
        <v>45199</v>
      </c>
      <c r="H32" s="66" t="n">
        <v>364.767</v>
      </c>
      <c r="I32" s="52" t="n">
        <v>0.82</v>
      </c>
      <c r="J32" s="53" t="n">
        <v>243405</v>
      </c>
      <c r="K32" s="66" t="n">
        <v>364.767</v>
      </c>
      <c r="L32" s="52" t="n">
        <v>0.82</v>
      </c>
      <c r="M32" s="53" t="n">
        <v>243405</v>
      </c>
      <c r="N32" s="54" t="n">
        <v>344.04</v>
      </c>
      <c r="O32" s="67" t="n">
        <f aca="false">+N32*0.0317097</f>
        <v>10.909405188</v>
      </c>
      <c r="Q32" s="1" t="n">
        <f aca="false">B32-$Q$4</f>
        <v>6.87</v>
      </c>
      <c r="R32" s="1" t="n">
        <f aca="false">H32-$Q$4</f>
        <v>1.14999999999998</v>
      </c>
      <c r="T32" s="1" t="n">
        <f aca="false">H32-$Q$4</f>
        <v>1.14999999999998</v>
      </c>
    </row>
    <row r="33" customFormat="false" ht="18.75" hidden="false" customHeight="true" outlineLevel="0" collapsed="false">
      <c r="A33" s="51" t="n">
        <v>2567</v>
      </c>
      <c r="B33" s="66" t="n">
        <v>370.597</v>
      </c>
      <c r="C33" s="70"/>
      <c r="D33" s="53" t="n">
        <v>45570</v>
      </c>
      <c r="E33" s="66" t="n">
        <v>369.632</v>
      </c>
      <c r="F33" s="70"/>
      <c r="G33" s="53" t="n">
        <v>45570</v>
      </c>
      <c r="H33" s="66" t="n">
        <v>364.637</v>
      </c>
      <c r="I33" s="70"/>
      <c r="J33" s="53" t="n">
        <v>243739</v>
      </c>
      <c r="K33" s="66" t="n">
        <v>364.637</v>
      </c>
      <c r="L33" s="70"/>
      <c r="M33" s="53" t="n">
        <v>243745</v>
      </c>
      <c r="N33" s="71"/>
      <c r="O33" s="67"/>
      <c r="Q33" s="72" t="n">
        <f aca="false">B33-$Q$4</f>
        <v>6.97999999999996</v>
      </c>
      <c r="R33" s="1" t="n">
        <f aca="false">H33-$Q$4</f>
        <v>1.01999999999998</v>
      </c>
      <c r="T33" s="1" t="n">
        <f aca="false">H33-$Q$4</f>
        <v>1.01999999999998</v>
      </c>
    </row>
    <row r="34" customFormat="false" ht="18.75" hidden="false" customHeight="true" outlineLevel="0" collapsed="false">
      <c r="A34" s="73"/>
      <c r="B34" s="66"/>
      <c r="C34" s="70"/>
      <c r="D34" s="74"/>
      <c r="E34" s="66"/>
      <c r="F34" s="70"/>
      <c r="G34" s="74"/>
      <c r="H34" s="66"/>
      <c r="I34" s="70"/>
      <c r="J34" s="75"/>
      <c r="K34" s="66"/>
      <c r="L34" s="70"/>
      <c r="M34" s="76"/>
      <c r="N34" s="71"/>
      <c r="O34" s="67"/>
    </row>
    <row r="35" customFormat="false" ht="18.75" hidden="false" customHeight="true" outlineLevel="0" collapsed="false">
      <c r="A35" s="77" t="s">
        <v>4</v>
      </c>
      <c r="B35" s="54" t="n">
        <f aca="false">MAX(B9:B34)</f>
        <v>370.597</v>
      </c>
      <c r="C35" s="52" t="n">
        <f aca="false">MAX(C9:C34)</f>
        <v>558.26</v>
      </c>
      <c r="D35" s="53" t="n">
        <v>239000</v>
      </c>
      <c r="E35" s="54" t="n">
        <f aca="false">MAX(E9:E34)</f>
        <v>369.632</v>
      </c>
      <c r="F35" s="52" t="n">
        <f aca="false">MAX(F9:F34)</f>
        <v>422.5</v>
      </c>
      <c r="G35" s="53" t="n">
        <v>238800</v>
      </c>
      <c r="H35" s="54" t="n">
        <f aca="false">MAX(H9:H34)</f>
        <v>364.767</v>
      </c>
      <c r="I35" s="52" t="n">
        <f aca="false">MAX(I9:I34)</f>
        <v>0.82</v>
      </c>
      <c r="J35" s="53" t="n">
        <v>238970</v>
      </c>
      <c r="K35" s="54" t="n">
        <f aca="false">MAX(K9:K34)</f>
        <v>364.767</v>
      </c>
      <c r="L35" s="52" t="n">
        <f aca="false">MAX(L9:L34)</f>
        <v>0.82</v>
      </c>
      <c r="M35" s="53" t="n">
        <v>238969</v>
      </c>
      <c r="N35" s="54" t="n">
        <f aca="false">MAX(N9:N34)</f>
        <v>718.74</v>
      </c>
      <c r="O35" s="55" t="n">
        <f aca="false">MAX(O9:O34)</f>
        <v>22.791029778</v>
      </c>
    </row>
    <row r="36" customFormat="false" ht="18.75" hidden="false" customHeight="true" outlineLevel="0" collapsed="false">
      <c r="A36" s="77" t="s">
        <v>14</v>
      </c>
      <c r="B36" s="54" t="n">
        <f aca="false">AVERAGE(B9:B34)</f>
        <v>367.90136</v>
      </c>
      <c r="C36" s="52" t="n">
        <f aca="false">AVERAGE(C9:C34)</f>
        <v>201.5625</v>
      </c>
      <c r="D36" s="78"/>
      <c r="E36" s="54" t="n">
        <f aca="false">AVERAGE(E9:E34)</f>
        <v>366.4858</v>
      </c>
      <c r="F36" s="52" t="n">
        <f aca="false">AVERAGE(F9:F34)</f>
        <v>154.996666666667</v>
      </c>
      <c r="G36" s="74"/>
      <c r="H36" s="54" t="n">
        <f aca="false">AVERAGE(H9:H34)</f>
        <v>364.14524</v>
      </c>
      <c r="I36" s="52" t="n">
        <f aca="false">AVERAGE(I9:I34)</f>
        <v>0.183083333333333</v>
      </c>
      <c r="J36" s="53"/>
      <c r="K36" s="54" t="n">
        <f aca="false">AVERAGE(K9:K34)</f>
        <v>364.15104</v>
      </c>
      <c r="L36" s="52" t="n">
        <f aca="false">AVERAGE(L9:L34)</f>
        <v>0.199875</v>
      </c>
      <c r="M36" s="53"/>
      <c r="N36" s="54" t="n">
        <f aca="false">AVERAGE(N9:N34)</f>
        <v>239.760375</v>
      </c>
      <c r="O36" s="55" t="n">
        <f aca="false">AVERAGE(O9:O34)</f>
        <v>7.602334464875</v>
      </c>
    </row>
    <row r="37" customFormat="false" ht="18.75" hidden="false" customHeight="true" outlineLevel="0" collapsed="false">
      <c r="A37" s="77" t="s">
        <v>5</v>
      </c>
      <c r="B37" s="54" t="n">
        <f aca="false">MIN(B9:B34)</f>
        <v>365.207</v>
      </c>
      <c r="C37" s="52" t="n">
        <f aca="false">MIN(C9:C34)</f>
        <v>11.12</v>
      </c>
      <c r="D37" s="79" t="n">
        <v>240671</v>
      </c>
      <c r="E37" s="54" t="n">
        <f aca="false">MIN(E9:E34)</f>
        <v>363.587</v>
      </c>
      <c r="F37" s="52" t="n">
        <f aca="false">MIN(F9:F34)</f>
        <v>7.9</v>
      </c>
      <c r="G37" s="53" t="n">
        <v>240671</v>
      </c>
      <c r="H37" s="54" t="n">
        <f aca="false">MIN(H9:H34)</f>
        <v>363.587</v>
      </c>
      <c r="I37" s="52" t="n">
        <f aca="false">MIN(I9:I34)</f>
        <v>0</v>
      </c>
      <c r="J37" s="53" t="n">
        <v>236430</v>
      </c>
      <c r="K37" s="54" t="n">
        <f aca="false">MIN(K9:K34)</f>
        <v>363.597</v>
      </c>
      <c r="L37" s="52" t="n">
        <f aca="false">MIN(L9:L34)</f>
        <v>0</v>
      </c>
      <c r="M37" s="45" t="n">
        <v>235731</v>
      </c>
      <c r="N37" s="54" t="n">
        <f aca="false">MIN(N9:N34)</f>
        <v>42.29</v>
      </c>
      <c r="O37" s="55" t="n">
        <f aca="false">MIN(O9:O26)</f>
        <v>1.341003213</v>
      </c>
    </row>
    <row r="38" customFormat="false" ht="23.1" hidden="false" customHeight="true" outlineLevel="0" collapsed="false">
      <c r="A38" s="80" t="s">
        <v>18</v>
      </c>
      <c r="B38" s="81"/>
      <c r="C38" s="81"/>
      <c r="E38" s="81"/>
      <c r="F38" s="81"/>
      <c r="G38" s="82"/>
      <c r="H38" s="83"/>
      <c r="I38" s="81"/>
      <c r="J38" s="82"/>
      <c r="K38" s="81"/>
      <c r="L38" s="81"/>
      <c r="M38" s="84"/>
      <c r="N38" s="81"/>
      <c r="O38" s="81"/>
    </row>
    <row r="39" customFormat="false" ht="23.1" hidden="false" customHeight="true" outlineLevel="0" collapsed="false">
      <c r="A39" s="57"/>
      <c r="B39" s="85"/>
      <c r="C39" s="85"/>
      <c r="D39" s="86"/>
      <c r="E39" s="85"/>
      <c r="F39" s="85"/>
      <c r="G39" s="86"/>
      <c r="H39" s="57"/>
      <c r="I39" s="85"/>
      <c r="J39" s="86"/>
      <c r="K39" s="85"/>
      <c r="L39" s="85"/>
      <c r="M39" s="86"/>
      <c r="N39" s="85"/>
      <c r="O39" s="85"/>
    </row>
  </sheetData>
  <mergeCells count="11">
    <mergeCell ref="A1:O1"/>
    <mergeCell ref="B5:G5"/>
    <mergeCell ref="H5:M5"/>
    <mergeCell ref="N5:O6"/>
    <mergeCell ref="B6:D6"/>
    <mergeCell ref="E6:G6"/>
    <mergeCell ref="H6:J6"/>
    <mergeCell ref="K6:M6"/>
    <mergeCell ref="D7:D8"/>
    <mergeCell ref="J7:J8"/>
    <mergeCell ref="M7:M8"/>
  </mergeCells>
  <printOptions headings="false" gridLines="false" gridLinesSet="true" horizontalCentered="false" verticalCentered="false"/>
  <pageMargins left="0.559722222222222" right="0.118055555555556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X2:AC10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D21" activeCellId="0" sqref="AD21"/>
    </sheetView>
  </sheetViews>
  <sheetFormatPr defaultColWidth="9.140625" defaultRowHeight="18.75" zeroHeight="false" outlineLevelRow="0" outlineLevelCol="0"/>
  <cols>
    <col collapsed="false" customWidth="true" hidden="false" outlineLevel="0" max="21" min="1" style="1" width="3.14"/>
    <col collapsed="false" customWidth="false" hidden="false" outlineLevel="0" max="23" min="22" style="1" width="9.14"/>
    <col collapsed="false" customWidth="true" hidden="false" outlineLevel="0" max="24" min="24" style="1" width="5.85"/>
    <col collapsed="false" customWidth="true" hidden="false" outlineLevel="0" max="25" min="25" style="1" width="11.85"/>
    <col collapsed="false" customWidth="true" hidden="false" outlineLevel="0" max="26" min="26" style="1" width="13.14"/>
    <col collapsed="false" customWidth="true" hidden="false" outlineLevel="0" max="27" min="27" style="1" width="8.42"/>
    <col collapsed="false" customWidth="true" hidden="false" outlineLevel="0" max="28" min="28" style="1" width="12.28"/>
    <col collapsed="false" customWidth="true" hidden="false" outlineLevel="0" max="29" min="29" style="1" width="6.56"/>
    <col collapsed="false" customWidth="false" hidden="false" outlineLevel="0" max="257" min="30" style="1" width="9.14"/>
  </cols>
  <sheetData>
    <row r="2" customFormat="false" ht="18.75" hidden="false" customHeight="false" outlineLevel="0" collapsed="false">
      <c r="AB2" s="87" t="n">
        <v>363.617</v>
      </c>
      <c r="AC2" s="5" t="s">
        <v>19</v>
      </c>
    </row>
    <row r="3" customFormat="false" ht="18.75" hidden="false" customHeight="false" outlineLevel="0" collapsed="false">
      <c r="X3" s="88" t="s">
        <v>20</v>
      </c>
      <c r="Y3" s="89" t="s">
        <v>21</v>
      </c>
      <c r="Z3" s="90" t="s">
        <v>22</v>
      </c>
      <c r="AA3" s="89" t="s">
        <v>23</v>
      </c>
      <c r="AB3" s="90" t="s">
        <v>24</v>
      </c>
    </row>
    <row r="4" customFormat="false" ht="18.75" hidden="false" customHeight="false" outlineLevel="0" collapsed="false">
      <c r="X4" s="88"/>
      <c r="Y4" s="91" t="s">
        <v>25</v>
      </c>
      <c r="Z4" s="92" t="s">
        <v>26</v>
      </c>
      <c r="AA4" s="91" t="s">
        <v>25</v>
      </c>
      <c r="AB4" s="92" t="s">
        <v>26</v>
      </c>
    </row>
    <row r="5" customFormat="false" ht="18.75" hidden="false" customHeight="false" outlineLevel="0" collapsed="false">
      <c r="X5" s="93" t="n">
        <v>2543</v>
      </c>
      <c r="Y5" s="94" t="n">
        <v>367.237</v>
      </c>
      <c r="Z5" s="95" t="n">
        <v>96.7</v>
      </c>
      <c r="AA5" s="96"/>
      <c r="AB5" s="97"/>
    </row>
    <row r="6" customFormat="false" ht="18.75" hidden="false" customHeight="false" outlineLevel="0" collapsed="false">
      <c r="X6" s="93" t="n">
        <v>2544</v>
      </c>
      <c r="Y6" s="94" t="n">
        <v>368.497</v>
      </c>
      <c r="Z6" s="95" t="n">
        <v>226</v>
      </c>
      <c r="AA6" s="98"/>
      <c r="AB6" s="99"/>
    </row>
    <row r="7" customFormat="false" ht="18.75" hidden="false" customHeight="false" outlineLevel="0" collapsed="false">
      <c r="X7" s="93" t="n">
        <v>2545</v>
      </c>
      <c r="Y7" s="94" t="n">
        <v>368.967</v>
      </c>
      <c r="Z7" s="95" t="n">
        <v>355.5</v>
      </c>
      <c r="AA7" s="98"/>
      <c r="AB7" s="100"/>
    </row>
    <row r="8" customFormat="false" ht="18.75" hidden="false" customHeight="false" outlineLevel="0" collapsed="false">
      <c r="X8" s="93" t="n">
        <v>2546</v>
      </c>
      <c r="Y8" s="94" t="n">
        <v>365.567</v>
      </c>
      <c r="Z8" s="95" t="n">
        <v>30</v>
      </c>
      <c r="AA8" s="98"/>
      <c r="AB8" s="100"/>
    </row>
    <row r="9" customFormat="false" ht="18.75" hidden="false" customHeight="false" outlineLevel="0" collapsed="false">
      <c r="X9" s="93" t="n">
        <v>2547</v>
      </c>
      <c r="Y9" s="94" t="n">
        <v>367.277</v>
      </c>
      <c r="Z9" s="95" t="n">
        <v>97.8</v>
      </c>
      <c r="AA9" s="98"/>
      <c r="AB9" s="100"/>
    </row>
    <row r="10" customFormat="false" ht="18.75" hidden="false" customHeight="false" outlineLevel="0" collapsed="false">
      <c r="X10" s="93" t="n">
        <v>2548</v>
      </c>
      <c r="Y10" s="94" t="n">
        <v>367.287</v>
      </c>
      <c r="Z10" s="95" t="n">
        <v>79.79</v>
      </c>
      <c r="AA10" s="98"/>
      <c r="AB10" s="100"/>
    </row>
    <row r="11" customFormat="false" ht="18.75" hidden="false" customHeight="false" outlineLevel="0" collapsed="false">
      <c r="X11" s="93" t="n">
        <v>2549</v>
      </c>
      <c r="Y11" s="94" t="n">
        <v>369.297</v>
      </c>
      <c r="Z11" s="95" t="n">
        <v>374.43</v>
      </c>
      <c r="AA11" s="98"/>
      <c r="AB11" s="100"/>
    </row>
    <row r="12" customFormat="false" ht="18.75" hidden="false" customHeight="false" outlineLevel="0" collapsed="false">
      <c r="X12" s="93" t="n">
        <v>2550</v>
      </c>
      <c r="Y12" s="94" t="n">
        <v>368.037</v>
      </c>
      <c r="Z12" s="95" t="n">
        <v>184.48</v>
      </c>
      <c r="AA12" s="98"/>
      <c r="AB12" s="100"/>
    </row>
    <row r="13" customFormat="false" ht="18.75" hidden="false" customHeight="false" outlineLevel="0" collapsed="false">
      <c r="X13" s="93" t="n">
        <v>2551</v>
      </c>
      <c r="Y13" s="94" t="n">
        <v>367.19</v>
      </c>
      <c r="Z13" s="95" t="n">
        <v>95.28</v>
      </c>
      <c r="AA13" s="98"/>
      <c r="AB13" s="100"/>
    </row>
    <row r="14" customFormat="false" ht="18.75" hidden="false" customHeight="false" outlineLevel="0" collapsed="false">
      <c r="X14" s="93" t="n">
        <v>2552</v>
      </c>
      <c r="Y14" s="94" t="n">
        <v>368.4</v>
      </c>
      <c r="Z14" s="95" t="n">
        <v>319.58</v>
      </c>
      <c r="AA14" s="98"/>
      <c r="AB14" s="100"/>
    </row>
    <row r="15" customFormat="false" ht="18.75" hidden="false" customHeight="false" outlineLevel="0" collapsed="false">
      <c r="X15" s="101" t="n">
        <v>2553</v>
      </c>
      <c r="Y15" s="102" t="n">
        <v>369.75</v>
      </c>
      <c r="Z15" s="103" t="n">
        <v>482.05</v>
      </c>
      <c r="AA15" s="98"/>
      <c r="AB15" s="100"/>
    </row>
    <row r="16" customFormat="false" ht="18.75" hidden="false" customHeight="false" outlineLevel="0" collapsed="false">
      <c r="X16" s="93" t="n">
        <v>2554</v>
      </c>
      <c r="Y16" s="104" t="n">
        <v>370.22</v>
      </c>
      <c r="Z16" s="105" t="n">
        <v>558.26</v>
      </c>
      <c r="AA16" s="98"/>
      <c r="AB16" s="100"/>
    </row>
    <row r="17" customFormat="false" ht="18.75" hidden="false" customHeight="false" outlineLevel="0" collapsed="false">
      <c r="X17" s="101" t="n">
        <v>2555</v>
      </c>
      <c r="Y17" s="106" t="n">
        <v>366.36</v>
      </c>
      <c r="Z17" s="95" t="n">
        <v>88.6</v>
      </c>
      <c r="AA17" s="98"/>
      <c r="AB17" s="100"/>
    </row>
    <row r="18" customFormat="false" ht="18.75" hidden="false" customHeight="false" outlineLevel="0" collapsed="false">
      <c r="X18" s="93" t="n">
        <v>2556</v>
      </c>
      <c r="Y18" s="106" t="n">
        <v>367.29</v>
      </c>
      <c r="Z18" s="107" t="n">
        <v>141.75</v>
      </c>
      <c r="AA18" s="98"/>
      <c r="AB18" s="100"/>
    </row>
    <row r="19" customFormat="false" ht="18.75" hidden="false" customHeight="false" outlineLevel="0" collapsed="false">
      <c r="X19" s="101" t="n">
        <v>2557</v>
      </c>
      <c r="Y19" s="94" t="n">
        <v>367.9</v>
      </c>
      <c r="Z19" s="95" t="n">
        <v>194.5</v>
      </c>
      <c r="AA19" s="98"/>
      <c r="AB19" s="100"/>
    </row>
    <row r="20" customFormat="false" ht="18.75" hidden="false" customHeight="false" outlineLevel="0" collapsed="false">
      <c r="X20" s="93" t="n">
        <v>2558</v>
      </c>
      <c r="Y20" s="106" t="n">
        <v>365.21</v>
      </c>
      <c r="Z20" s="107" t="n">
        <v>11.12</v>
      </c>
      <c r="AA20" s="98"/>
      <c r="AB20" s="100"/>
    </row>
    <row r="21" customFormat="false" ht="18.75" hidden="false" customHeight="false" outlineLevel="0" collapsed="false">
      <c r="X21" s="101" t="n">
        <v>2559</v>
      </c>
      <c r="Y21" s="106" t="n">
        <v>366.42</v>
      </c>
      <c r="Z21" s="107" t="n">
        <v>90.96</v>
      </c>
      <c r="AA21" s="98"/>
      <c r="AB21" s="100"/>
    </row>
    <row r="22" customFormat="false" ht="18.75" hidden="false" customHeight="false" outlineLevel="0" collapsed="false">
      <c r="X22" s="93" t="n">
        <v>2560</v>
      </c>
      <c r="Y22" s="94" t="n">
        <v>367.1</v>
      </c>
      <c r="Z22" s="95" t="n">
        <v>155.5</v>
      </c>
      <c r="AA22" s="98"/>
      <c r="AB22" s="100"/>
    </row>
    <row r="23" customFormat="false" ht="18.75" hidden="false" customHeight="false" outlineLevel="0" collapsed="false">
      <c r="X23" s="101" t="n">
        <v>2561</v>
      </c>
      <c r="Y23" s="106" t="n">
        <v>366.65</v>
      </c>
      <c r="Z23" s="107" t="n">
        <v>111.22</v>
      </c>
      <c r="AA23" s="98"/>
      <c r="AB23" s="100"/>
    </row>
    <row r="24" customFormat="false" ht="18.75" hidden="false" customHeight="false" outlineLevel="0" collapsed="false">
      <c r="X24" s="93" t="n">
        <v>2562</v>
      </c>
      <c r="Y24" s="94" t="n">
        <v>366.257</v>
      </c>
      <c r="Z24" s="107" t="n">
        <v>78.65</v>
      </c>
      <c r="AA24" s="98"/>
      <c r="AB24" s="100"/>
    </row>
    <row r="25" customFormat="false" ht="18.75" hidden="false" customHeight="false" outlineLevel="0" collapsed="false">
      <c r="X25" s="101" t="n">
        <v>2563</v>
      </c>
      <c r="Y25" s="106" t="n">
        <v>366.49</v>
      </c>
      <c r="Z25" s="107" t="n">
        <v>101.53</v>
      </c>
      <c r="AA25" s="98"/>
      <c r="AB25" s="100"/>
    </row>
    <row r="26" customFormat="false" ht="18.75" hidden="false" customHeight="false" outlineLevel="0" collapsed="false">
      <c r="X26" s="93" t="n">
        <v>2564</v>
      </c>
      <c r="Y26" s="94" t="n">
        <v>369.1</v>
      </c>
      <c r="Z26" s="95" t="n">
        <v>226</v>
      </c>
      <c r="AA26" s="98"/>
      <c r="AB26" s="100"/>
    </row>
    <row r="27" customFormat="false" ht="18.75" hidden="false" customHeight="false" outlineLevel="0" collapsed="false">
      <c r="X27" s="101" t="n">
        <v>2565</v>
      </c>
      <c r="Y27" s="106" t="n">
        <v>369.98</v>
      </c>
      <c r="Z27" s="95" t="n">
        <v>341.8</v>
      </c>
      <c r="AA27" s="98"/>
      <c r="AB27" s="100"/>
    </row>
    <row r="28" customFormat="false" ht="18.75" hidden="false" customHeight="false" outlineLevel="0" collapsed="false">
      <c r="X28" s="93" t="n">
        <v>2566</v>
      </c>
      <c r="Y28" s="106" t="n">
        <v>370.49</v>
      </c>
      <c r="Z28" s="95" t="n">
        <v>396</v>
      </c>
      <c r="AA28" s="98"/>
      <c r="AB28" s="100"/>
    </row>
    <row r="29" customFormat="false" ht="18.75" hidden="false" customHeight="false" outlineLevel="0" collapsed="false">
      <c r="X29" s="101" t="n">
        <v>2567</v>
      </c>
      <c r="Y29" s="94" t="n">
        <v>370.6</v>
      </c>
      <c r="Z29" s="108"/>
      <c r="AA29" s="98"/>
      <c r="AB29" s="100"/>
    </row>
    <row r="30" customFormat="false" ht="18.75" hidden="false" customHeight="false" outlineLevel="0" collapsed="false">
      <c r="X30" s="93"/>
      <c r="Y30" s="98"/>
      <c r="Z30" s="108"/>
      <c r="AA30" s="98"/>
      <c r="AB30" s="100"/>
    </row>
    <row r="31" customFormat="false" ht="18.75" hidden="false" customHeight="false" outlineLevel="0" collapsed="false">
      <c r="X31" s="93"/>
      <c r="Y31" s="98"/>
      <c r="Z31" s="108"/>
      <c r="AA31" s="98"/>
      <c r="AB31" s="100"/>
    </row>
    <row r="32" customFormat="false" ht="18.75" hidden="false" customHeight="false" outlineLevel="0" collapsed="false">
      <c r="X32" s="93"/>
      <c r="Y32" s="98"/>
      <c r="Z32" s="108"/>
      <c r="AA32" s="98"/>
      <c r="AB32" s="100"/>
    </row>
    <row r="33" customFormat="false" ht="18.75" hidden="false" customHeight="false" outlineLevel="0" collapsed="false">
      <c r="X33" s="93"/>
      <c r="Y33" s="98"/>
      <c r="Z33" s="108"/>
      <c r="AA33" s="98"/>
      <c r="AB33" s="100"/>
    </row>
    <row r="34" customFormat="false" ht="18.75" hidden="false" customHeight="false" outlineLevel="0" collapsed="false">
      <c r="X34" s="93"/>
      <c r="Y34" s="98"/>
      <c r="Z34" s="108"/>
      <c r="AA34" s="98"/>
      <c r="AB34" s="100"/>
    </row>
    <row r="35" customFormat="false" ht="18.75" hidden="false" customHeight="false" outlineLevel="0" collapsed="false">
      <c r="X35" s="93"/>
      <c r="Y35" s="98"/>
      <c r="Z35" s="108"/>
      <c r="AA35" s="98"/>
      <c r="AB35" s="100"/>
    </row>
    <row r="36" customFormat="false" ht="18.75" hidden="false" customHeight="false" outlineLevel="0" collapsed="false">
      <c r="X36" s="93"/>
      <c r="Y36" s="98"/>
      <c r="Z36" s="108"/>
      <c r="AA36" s="98"/>
      <c r="AB36" s="100"/>
    </row>
    <row r="37" customFormat="false" ht="18.75" hidden="false" customHeight="false" outlineLevel="0" collapsed="false">
      <c r="X37" s="93"/>
      <c r="Y37" s="98"/>
      <c r="Z37" s="108"/>
      <c r="AA37" s="98"/>
      <c r="AB37" s="100"/>
    </row>
    <row r="38" customFormat="false" ht="18.75" hidden="false" customHeight="false" outlineLevel="0" collapsed="false">
      <c r="X38" s="93"/>
      <c r="Y38" s="98"/>
      <c r="Z38" s="108"/>
      <c r="AA38" s="98"/>
      <c r="AB38" s="100"/>
    </row>
    <row r="39" customFormat="false" ht="18.75" hidden="false" customHeight="false" outlineLevel="0" collapsed="false">
      <c r="X39" s="93"/>
      <c r="Y39" s="98"/>
      <c r="Z39" s="108"/>
      <c r="AA39" s="98"/>
      <c r="AB39" s="100"/>
    </row>
    <row r="40" customFormat="false" ht="18.75" hidden="false" customHeight="false" outlineLevel="0" collapsed="false">
      <c r="X40" s="93"/>
      <c r="Y40" s="98"/>
      <c r="Z40" s="108"/>
      <c r="AA40" s="98"/>
      <c r="AB40" s="100"/>
    </row>
    <row r="41" customFormat="false" ht="18.75" hidden="false" customHeight="false" outlineLevel="0" collapsed="false">
      <c r="X41" s="93"/>
      <c r="Y41" s="98"/>
      <c r="Z41" s="108"/>
      <c r="AA41" s="98"/>
      <c r="AB41" s="100"/>
    </row>
    <row r="42" customFormat="false" ht="18.75" hidden="false" customHeight="false" outlineLevel="0" collapsed="false">
      <c r="X42" s="93"/>
      <c r="Y42" s="98"/>
      <c r="Z42" s="108"/>
      <c r="AA42" s="98"/>
      <c r="AB42" s="100"/>
    </row>
    <row r="43" customFormat="false" ht="18.75" hidden="false" customHeight="false" outlineLevel="0" collapsed="false">
      <c r="X43" s="93"/>
      <c r="Y43" s="98"/>
      <c r="Z43" s="108"/>
      <c r="AA43" s="98"/>
      <c r="AB43" s="100"/>
    </row>
    <row r="44" customFormat="false" ht="18.75" hidden="false" customHeight="false" outlineLevel="0" collapsed="false">
      <c r="X44" s="93"/>
      <c r="Y44" s="98"/>
      <c r="Z44" s="108"/>
      <c r="AA44" s="98"/>
      <c r="AB44" s="100"/>
    </row>
    <row r="45" customFormat="false" ht="18.75" hidden="false" customHeight="false" outlineLevel="0" collapsed="false">
      <c r="X45" s="93"/>
      <c r="Y45" s="98"/>
      <c r="Z45" s="108"/>
      <c r="AA45" s="98"/>
      <c r="AB45" s="100"/>
    </row>
    <row r="46" customFormat="false" ht="18.75" hidden="false" customHeight="false" outlineLevel="0" collapsed="false">
      <c r="X46" s="93"/>
      <c r="Y46" s="98"/>
      <c r="Z46" s="108"/>
      <c r="AA46" s="98"/>
      <c r="AB46" s="100"/>
    </row>
    <row r="47" customFormat="false" ht="18.75" hidden="false" customHeight="false" outlineLevel="0" collapsed="false">
      <c r="X47" s="93"/>
      <c r="Y47" s="98"/>
      <c r="Z47" s="108"/>
      <c r="AA47" s="98"/>
      <c r="AB47" s="100"/>
    </row>
    <row r="48" customFormat="false" ht="18.75" hidden="false" customHeight="false" outlineLevel="0" collapsed="false">
      <c r="X48" s="93"/>
      <c r="Y48" s="98"/>
      <c r="Z48" s="108"/>
      <c r="AA48" s="98"/>
      <c r="AB48" s="100"/>
    </row>
    <row r="49" customFormat="false" ht="18.75" hidden="false" customHeight="false" outlineLevel="0" collapsed="false">
      <c r="X49" s="93"/>
      <c r="Y49" s="98"/>
      <c r="Z49" s="108"/>
      <c r="AA49" s="98"/>
      <c r="AB49" s="100"/>
    </row>
    <row r="50" customFormat="false" ht="18.75" hidden="false" customHeight="false" outlineLevel="0" collapsed="false">
      <c r="X50" s="93"/>
      <c r="Y50" s="98"/>
      <c r="Z50" s="108"/>
      <c r="AA50" s="98"/>
      <c r="AB50" s="100"/>
    </row>
    <row r="51" customFormat="false" ht="18.75" hidden="false" customHeight="false" outlineLevel="0" collapsed="false">
      <c r="X51" s="93"/>
      <c r="Y51" s="98"/>
      <c r="Z51" s="108"/>
      <c r="AA51" s="98"/>
      <c r="AB51" s="100"/>
    </row>
    <row r="52" customFormat="false" ht="18.75" hidden="false" customHeight="false" outlineLevel="0" collapsed="false">
      <c r="X52" s="93"/>
      <c r="Y52" s="98"/>
      <c r="Z52" s="108"/>
      <c r="AA52" s="98"/>
      <c r="AB52" s="100"/>
    </row>
    <row r="53" customFormat="false" ht="18.75" hidden="false" customHeight="false" outlineLevel="0" collapsed="false">
      <c r="X53" s="93"/>
      <c r="Y53" s="98"/>
      <c r="Z53" s="108"/>
      <c r="AA53" s="98"/>
      <c r="AB53" s="100"/>
    </row>
    <row r="54" customFormat="false" ht="18.75" hidden="false" customHeight="false" outlineLevel="0" collapsed="false">
      <c r="X54" s="93"/>
      <c r="Y54" s="98"/>
      <c r="Z54" s="108"/>
      <c r="AA54" s="98"/>
      <c r="AB54" s="100"/>
    </row>
    <row r="55" customFormat="false" ht="18.75" hidden="false" customHeight="false" outlineLevel="0" collapsed="false">
      <c r="X55" s="93"/>
      <c r="Y55" s="98"/>
      <c r="Z55" s="108"/>
      <c r="AA55" s="98"/>
      <c r="AB55" s="100"/>
    </row>
    <row r="56" customFormat="false" ht="18.75" hidden="false" customHeight="false" outlineLevel="0" collapsed="false">
      <c r="X56" s="93"/>
      <c r="Y56" s="98"/>
      <c r="Z56" s="108"/>
      <c r="AA56" s="98"/>
      <c r="AB56" s="100"/>
    </row>
    <row r="57" customFormat="false" ht="18.75" hidden="false" customHeight="false" outlineLevel="0" collapsed="false">
      <c r="X57" s="93"/>
      <c r="Y57" s="98"/>
      <c r="Z57" s="108"/>
      <c r="AA57" s="98"/>
      <c r="AB57" s="100"/>
    </row>
    <row r="58" customFormat="false" ht="18.75" hidden="false" customHeight="false" outlineLevel="0" collapsed="false">
      <c r="X58" s="93"/>
      <c r="Y58" s="98"/>
      <c r="Z58" s="108"/>
      <c r="AA58" s="98"/>
      <c r="AB58" s="100"/>
    </row>
    <row r="59" customFormat="false" ht="18.75" hidden="false" customHeight="false" outlineLevel="0" collapsed="false">
      <c r="X59" s="93"/>
      <c r="Y59" s="98"/>
      <c r="Z59" s="108"/>
      <c r="AA59" s="98"/>
      <c r="AB59" s="100"/>
    </row>
    <row r="60" customFormat="false" ht="18.75" hidden="false" customHeight="false" outlineLevel="0" collapsed="false">
      <c r="X60" s="93"/>
      <c r="Y60" s="98"/>
      <c r="Z60" s="108"/>
      <c r="AA60" s="98"/>
      <c r="AB60" s="100"/>
    </row>
    <row r="61" customFormat="false" ht="18.75" hidden="false" customHeight="false" outlineLevel="0" collapsed="false">
      <c r="X61" s="93"/>
      <c r="Y61" s="98"/>
      <c r="Z61" s="108"/>
      <c r="AA61" s="98"/>
      <c r="AB61" s="100"/>
    </row>
    <row r="62" customFormat="false" ht="18.75" hidden="false" customHeight="false" outlineLevel="0" collapsed="false">
      <c r="X62" s="93"/>
      <c r="Y62" s="98"/>
      <c r="Z62" s="108"/>
      <c r="AA62" s="98"/>
      <c r="AB62" s="100"/>
    </row>
    <row r="63" customFormat="false" ht="18.75" hidden="false" customHeight="false" outlineLevel="0" collapsed="false">
      <c r="X63" s="93"/>
      <c r="Y63" s="98"/>
      <c r="Z63" s="108"/>
      <c r="AA63" s="98"/>
      <c r="AB63" s="100"/>
    </row>
    <row r="64" customFormat="false" ht="18.75" hidden="false" customHeight="false" outlineLevel="0" collapsed="false">
      <c r="X64" s="93"/>
      <c r="Y64" s="98"/>
      <c r="Z64" s="108"/>
      <c r="AA64" s="98"/>
      <c r="AB64" s="100"/>
    </row>
    <row r="65" customFormat="false" ht="18.75" hidden="false" customHeight="false" outlineLevel="0" collapsed="false">
      <c r="X65" s="93"/>
      <c r="Y65" s="98"/>
      <c r="Z65" s="108"/>
      <c r="AA65" s="98"/>
      <c r="AB65" s="100"/>
    </row>
    <row r="66" customFormat="false" ht="18.75" hidden="false" customHeight="false" outlineLevel="0" collapsed="false">
      <c r="X66" s="93"/>
      <c r="Y66" s="98"/>
      <c r="Z66" s="108"/>
      <c r="AA66" s="98"/>
      <c r="AB66" s="100"/>
    </row>
    <row r="67" customFormat="false" ht="18.75" hidden="false" customHeight="false" outlineLevel="0" collapsed="false">
      <c r="X67" s="93"/>
      <c r="Y67" s="98"/>
      <c r="Z67" s="108"/>
      <c r="AA67" s="98"/>
      <c r="AB67" s="100"/>
    </row>
    <row r="68" customFormat="false" ht="18.75" hidden="false" customHeight="false" outlineLevel="0" collapsed="false">
      <c r="X68" s="93"/>
      <c r="Y68" s="98"/>
      <c r="Z68" s="108"/>
      <c r="AA68" s="98"/>
      <c r="AB68" s="100"/>
    </row>
    <row r="69" customFormat="false" ht="18.75" hidden="false" customHeight="false" outlineLevel="0" collapsed="false">
      <c r="X69" s="93"/>
      <c r="Y69" s="98"/>
      <c r="Z69" s="108"/>
      <c r="AA69" s="98"/>
      <c r="AB69" s="100"/>
    </row>
    <row r="70" customFormat="false" ht="18.75" hidden="false" customHeight="false" outlineLevel="0" collapsed="false">
      <c r="X70" s="93"/>
      <c r="Y70" s="98"/>
      <c r="Z70" s="108"/>
      <c r="AA70" s="98"/>
      <c r="AB70" s="100"/>
    </row>
    <row r="71" customFormat="false" ht="18.75" hidden="false" customHeight="false" outlineLevel="0" collapsed="false">
      <c r="X71" s="93"/>
      <c r="Y71" s="98"/>
      <c r="Z71" s="108"/>
      <c r="AA71" s="98"/>
      <c r="AB71" s="100"/>
    </row>
    <row r="72" customFormat="false" ht="18.75" hidden="false" customHeight="false" outlineLevel="0" collapsed="false">
      <c r="X72" s="93"/>
      <c r="Y72" s="98"/>
      <c r="Z72" s="108"/>
      <c r="AA72" s="98"/>
      <c r="AB72" s="100"/>
    </row>
    <row r="73" customFormat="false" ht="18.75" hidden="false" customHeight="false" outlineLevel="0" collapsed="false">
      <c r="X73" s="93"/>
      <c r="Y73" s="98"/>
      <c r="Z73" s="108"/>
      <c r="AA73" s="98"/>
      <c r="AB73" s="100"/>
    </row>
    <row r="74" customFormat="false" ht="18.75" hidden="false" customHeight="false" outlineLevel="0" collapsed="false">
      <c r="X74" s="93"/>
      <c r="Y74" s="98"/>
      <c r="Z74" s="108"/>
      <c r="AA74" s="98"/>
      <c r="AB74" s="100"/>
    </row>
    <row r="75" customFormat="false" ht="18.75" hidden="false" customHeight="false" outlineLevel="0" collapsed="false">
      <c r="X75" s="93"/>
      <c r="Y75" s="98"/>
      <c r="Z75" s="108"/>
      <c r="AA75" s="98"/>
      <c r="AB75" s="100"/>
    </row>
    <row r="76" customFormat="false" ht="18.75" hidden="false" customHeight="false" outlineLevel="0" collapsed="false">
      <c r="X76" s="109"/>
      <c r="Y76" s="98"/>
      <c r="Z76" s="108"/>
      <c r="AA76" s="98"/>
      <c r="AB76" s="100"/>
    </row>
    <row r="77" customFormat="false" ht="18.75" hidden="false" customHeight="false" outlineLevel="0" collapsed="false">
      <c r="X77" s="109"/>
      <c r="Y77" s="98"/>
      <c r="Z77" s="108"/>
      <c r="AA77" s="98"/>
      <c r="AB77" s="100"/>
    </row>
    <row r="78" customFormat="false" ht="18.75" hidden="false" customHeight="false" outlineLevel="0" collapsed="false">
      <c r="X78" s="93"/>
      <c r="Y78" s="98"/>
      <c r="Z78" s="108"/>
      <c r="AA78" s="98"/>
      <c r="AB78" s="100"/>
    </row>
    <row r="79" customFormat="false" ht="18.75" hidden="false" customHeight="false" outlineLevel="0" collapsed="false">
      <c r="X79" s="93"/>
      <c r="Y79" s="98"/>
      <c r="Z79" s="108"/>
      <c r="AA79" s="98"/>
      <c r="AB79" s="100"/>
    </row>
    <row r="80" customFormat="false" ht="18.75" hidden="false" customHeight="false" outlineLevel="0" collapsed="false">
      <c r="X80" s="93"/>
      <c r="Y80" s="98"/>
      <c r="Z80" s="108"/>
      <c r="AA80" s="98"/>
      <c r="AB80" s="100"/>
    </row>
    <row r="81" customFormat="false" ht="18.75" hidden="false" customHeight="false" outlineLevel="0" collapsed="false">
      <c r="X81" s="93"/>
      <c r="Y81" s="98"/>
      <c r="Z81" s="108"/>
      <c r="AA81" s="98"/>
      <c r="AB81" s="100"/>
    </row>
    <row r="82" customFormat="false" ht="18.75" hidden="false" customHeight="false" outlineLevel="0" collapsed="false">
      <c r="X82" s="93"/>
      <c r="Y82" s="98"/>
      <c r="Z82" s="108"/>
      <c r="AA82" s="98"/>
      <c r="AB82" s="100"/>
    </row>
    <row r="83" customFormat="false" ht="18.75" hidden="false" customHeight="false" outlineLevel="0" collapsed="false">
      <c r="X83" s="93"/>
      <c r="Y83" s="98"/>
      <c r="Z83" s="108"/>
      <c r="AA83" s="98"/>
      <c r="AB83" s="100"/>
    </row>
    <row r="84" customFormat="false" ht="18.75" hidden="false" customHeight="false" outlineLevel="0" collapsed="false">
      <c r="X84" s="93"/>
      <c r="Y84" s="94"/>
      <c r="Z84" s="95"/>
      <c r="AA84" s="98"/>
      <c r="AB84" s="100"/>
    </row>
    <row r="85" customFormat="false" ht="18.75" hidden="false" customHeight="false" outlineLevel="0" collapsed="false">
      <c r="X85" s="93"/>
      <c r="Y85" s="94"/>
      <c r="Z85" s="95"/>
      <c r="AA85" s="98"/>
      <c r="AB85" s="100"/>
    </row>
    <row r="86" customFormat="false" ht="18.75" hidden="false" customHeight="false" outlineLevel="0" collapsed="false">
      <c r="X86" s="93"/>
      <c r="Y86" s="94"/>
      <c r="Z86" s="95"/>
      <c r="AA86" s="98"/>
      <c r="AB86" s="100"/>
    </row>
    <row r="87" customFormat="false" ht="18.75" hidden="false" customHeight="false" outlineLevel="0" collapsed="false">
      <c r="X87" s="93"/>
      <c r="Y87" s="94"/>
      <c r="Z87" s="95"/>
      <c r="AA87" s="98"/>
      <c r="AB87" s="100"/>
    </row>
    <row r="88" customFormat="false" ht="18.75" hidden="false" customHeight="false" outlineLevel="0" collapsed="false">
      <c r="X88" s="93"/>
      <c r="Y88" s="94"/>
      <c r="Z88" s="95"/>
      <c r="AA88" s="98"/>
      <c r="AB88" s="100"/>
    </row>
    <row r="89" customFormat="false" ht="18.75" hidden="false" customHeight="false" outlineLevel="0" collapsed="false">
      <c r="X89" s="93"/>
      <c r="Y89" s="94"/>
      <c r="Z89" s="95"/>
      <c r="AA89" s="98"/>
      <c r="AB89" s="100"/>
    </row>
    <row r="90" customFormat="false" ht="18.75" hidden="false" customHeight="false" outlineLevel="0" collapsed="false">
      <c r="X90" s="93"/>
      <c r="Y90" s="94"/>
      <c r="Z90" s="95"/>
      <c r="AA90" s="98"/>
      <c r="AB90" s="100"/>
    </row>
    <row r="91" customFormat="false" ht="18.75" hidden="false" customHeight="false" outlineLevel="0" collapsed="false">
      <c r="X91" s="93"/>
      <c r="Y91" s="94"/>
      <c r="Z91" s="95"/>
      <c r="AA91" s="98"/>
      <c r="AB91" s="100"/>
    </row>
    <row r="92" customFormat="false" ht="18.75" hidden="false" customHeight="false" outlineLevel="0" collapsed="false">
      <c r="X92" s="93"/>
      <c r="Y92" s="94"/>
      <c r="Z92" s="95"/>
      <c r="AA92" s="98"/>
      <c r="AB92" s="100"/>
    </row>
    <row r="93" customFormat="false" ht="18.75" hidden="false" customHeight="false" outlineLevel="0" collapsed="false">
      <c r="X93" s="93"/>
      <c r="Y93" s="94"/>
      <c r="Z93" s="95"/>
      <c r="AA93" s="98"/>
      <c r="AB93" s="100"/>
    </row>
    <row r="94" customFormat="false" ht="18.75" hidden="false" customHeight="false" outlineLevel="0" collapsed="false">
      <c r="X94" s="101"/>
      <c r="Y94" s="102"/>
      <c r="Z94" s="103"/>
      <c r="AA94" s="110"/>
      <c r="AB94" s="111"/>
    </row>
    <row r="95" customFormat="false" ht="18.75" hidden="false" customHeight="false" outlineLevel="0" collapsed="false">
      <c r="X95" s="93"/>
      <c r="Y95" s="104"/>
      <c r="Z95" s="105"/>
      <c r="AA95" s="98"/>
      <c r="AB95" s="100"/>
    </row>
    <row r="96" customFormat="false" ht="18.75" hidden="false" customHeight="false" outlineLevel="0" collapsed="false">
      <c r="X96" s="93"/>
      <c r="Y96" s="104"/>
      <c r="Z96" s="105"/>
      <c r="AA96" s="98"/>
      <c r="AB96" s="100"/>
    </row>
    <row r="97" customFormat="false" ht="18.75" hidden="false" customHeight="false" outlineLevel="0" collapsed="false">
      <c r="X97" s="93"/>
      <c r="Y97" s="104"/>
      <c r="Z97" s="105"/>
      <c r="AA97" s="98"/>
      <c r="AB97" s="100"/>
    </row>
    <row r="98" customFormat="false" ht="18.75" hidden="false" customHeight="false" outlineLevel="0" collapsed="false">
      <c r="X98" s="93"/>
      <c r="Y98" s="104"/>
      <c r="Z98" s="105"/>
      <c r="AA98" s="98"/>
      <c r="AB98" s="100"/>
    </row>
    <row r="99" customFormat="false" ht="18.75" hidden="false" customHeight="false" outlineLevel="0" collapsed="false">
      <c r="X99" s="93"/>
      <c r="Y99" s="104"/>
      <c r="Z99" s="105"/>
      <c r="AA99" s="98"/>
      <c r="AB99" s="100"/>
    </row>
    <row r="100" customFormat="false" ht="18.75" hidden="false" customHeight="false" outlineLevel="0" collapsed="false">
      <c r="X100" s="93"/>
      <c r="Y100" s="104"/>
      <c r="Z100" s="105"/>
      <c r="AA100" s="98"/>
      <c r="AB100" s="100"/>
    </row>
    <row r="101" customFormat="false" ht="18.75" hidden="false" customHeight="false" outlineLevel="0" collapsed="false">
      <c r="X101" s="112"/>
      <c r="Y101" s="113"/>
      <c r="Z101" s="114"/>
      <c r="AA101" s="115"/>
      <c r="AB101" s="116"/>
    </row>
    <row r="102" customFormat="false" ht="18.75" hidden="false" customHeight="false" outlineLevel="0" collapsed="false">
      <c r="X102" s="117"/>
      <c r="Y102" s="117"/>
      <c r="Z102" s="117"/>
      <c r="AA102" s="117"/>
      <c r="AB102" s="117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3T06:59:57Z</dcterms:created>
  <dc:creator>ผู้ที่ไม่รู้จัก</dc:creator>
  <dc:description/>
  <dc:language>en-US</dc:language>
  <cp:lastModifiedBy>Noom</cp:lastModifiedBy>
  <cp:lastPrinted>2010-06-10T02:35:29Z</cp:lastPrinted>
  <dcterms:modified xsi:type="dcterms:W3CDTF">2025-04-28T05:43:40Z</dcterms:modified>
  <cp:revision>0</cp:revision>
  <dc:subject/>
  <dc:title/>
</cp:coreProperties>
</file>