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p73" sheetId="1" state="visible" r:id="rId2"/>
    <sheet name="P.73" sheetId="2" state="visible" r:id="rId3"/>
    <sheet name="Sheet3" sheetId="3" state="visible" r:id="rId4"/>
  </sheets>
  <definedNames>
    <definedName function="false" hidden="false" localSheetId="0" name="_xlnm.Print_Area" vbProcedure="false">H41p73!$A:$O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4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TH SarabunPSK"/>
        <family val="2"/>
      </rPr>
      <t xml:space="preserve">:  P.73  </t>
    </r>
    <r>
      <rPr>
        <b val="true"/>
        <sz val="16"/>
        <rFont val="Noto Sans Devanagari"/>
        <family val="2"/>
      </rPr>
      <t xml:space="preserve">แม่น้ำปิง  บ้านสบสอย 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จอมทอง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r>
      <rPr>
        <b val="true"/>
        <sz val="16"/>
        <color rgb="FF000000"/>
        <rFont val="Noto Sans Devanagari"/>
        <family val="2"/>
      </rPr>
      <t xml:space="preserve">พื้นที่รับน้ำ  </t>
    </r>
    <r>
      <rPr>
        <b val="true"/>
        <sz val="16"/>
        <color rgb="FF000000"/>
        <rFont val="TH SarabunPSK"/>
        <family val="2"/>
      </rPr>
      <t xml:space="preserve">14,814   </t>
    </r>
    <r>
      <rPr>
        <b val="true"/>
        <sz val="16"/>
        <color rgb="FF000000"/>
        <rFont val="Noto Sans Devanagari"/>
        <family val="2"/>
      </rPr>
      <t xml:space="preserve">ต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ม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 </t>
    </r>
    <r>
      <rPr>
        <b val="true"/>
        <sz val="14"/>
        <rFont val="TH SarabunPSK"/>
        <family val="2"/>
      </rPr>
      <t xml:space="preserve">267.713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TH SarabunPSK"/>
        <family val="2"/>
      </rPr>
      <t xml:space="preserve">268.010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  <r>
      <rPr>
        <b val="true"/>
        <sz val="14"/>
        <rFont val="Noto Sans Devanagari"/>
        <family val="2"/>
      </rPr>
      <t xml:space="preserve">ท้องน้ำ 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TH SarabunPSK"/>
        <family val="2"/>
      </rPr>
      <t xml:space="preserve">261.75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 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</t>
    </r>
  </si>
  <si>
    <t xml:space="preserve">max</t>
  </si>
  <si>
    <t xml:space="preserve">min</t>
  </si>
  <si>
    <t xml:space="preserve"> -</t>
  </si>
  <si>
    <t xml:space="preserve">-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r>
      <rPr>
        <sz val="14"/>
        <color rgb="FFFF0000"/>
        <rFont val="TH SarabunPSK"/>
        <family val="2"/>
      </rPr>
      <t xml:space="preserve">2. </t>
    </r>
    <r>
      <rPr>
        <sz val="14"/>
        <color rgb="FFFF0000"/>
        <rFont val="Noto Sans Devanagari"/>
        <family val="2"/>
      </rPr>
      <t xml:space="preserve">ปี </t>
    </r>
    <r>
      <rPr>
        <sz val="14"/>
        <color rgb="FFFF0000"/>
        <rFont val="TH SarabunPSK"/>
        <family val="2"/>
      </rPr>
      <t xml:space="preserve">2566 - </t>
    </r>
    <r>
      <rPr>
        <sz val="14"/>
        <color rgb="FFFF0000"/>
        <rFont val="Noto Sans Devanagari"/>
        <family val="2"/>
      </rPr>
      <t xml:space="preserve">ปัจจุบัน ไม่สำรวจปริมาณน้ำ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4"/>
        <rFont val="Noto Sans Devanagari"/>
        <family val="2"/>
      </rPr>
      <t xml:space="preserve">ลูกบาศก์เมต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วิ</t>
    </r>
  </si>
  <si>
    <r>
      <rPr>
        <sz val="14"/>
        <color rgb="FFFF0000"/>
        <rFont val="Noto Sans Devanagari"/>
        <family val="2"/>
      </rPr>
      <t xml:space="preserve"> ปี </t>
    </r>
    <r>
      <rPr>
        <sz val="14"/>
        <color rgb="FFFF0000"/>
        <rFont val="TH SarabunPSK"/>
        <family val="2"/>
      </rPr>
      <t xml:space="preserve">2566 </t>
    </r>
    <r>
      <rPr>
        <sz val="14"/>
        <color rgb="FFFF0000"/>
        <rFont val="Noto Sans Devanagari"/>
        <family val="2"/>
      </rPr>
      <t xml:space="preserve">ไม่สำรวจปริมาณน้ำ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&quot; ดดด&quot;"/>
    <numFmt numFmtId="167" formatCode="&quot;bbbb&quot;"/>
    <numFmt numFmtId="168" formatCode="d\ mmm"/>
    <numFmt numFmtId="169" formatCode="0.0"/>
    <numFmt numFmtId="170" formatCode="#,##0.00"/>
    <numFmt numFmtId="171" formatCode="0.000_)"/>
    <numFmt numFmtId="172" formatCode="0"/>
    <numFmt numFmtId="173" formatCode="0_)"/>
  </numFmts>
  <fonts count="23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sz val="14"/>
      <color rgb="FFFF0000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AngsanaUPC"/>
      <family val="2"/>
    </font>
    <font>
      <sz val="8"/>
      <color rgb="FF0000FF"/>
      <name val="Arial"/>
      <family val="2"/>
    </font>
    <font>
      <b val="true"/>
      <sz val="10.5"/>
      <color rgb="FF008000"/>
      <name val="Arial"/>
      <family val="2"/>
    </font>
    <font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E3E3E3"/>
      </patternFill>
    </fill>
    <fill>
      <patternFill patternType="solid">
        <fgColor rgb="FFE3E3E3"/>
        <bgColor rgb="FFD9D9D9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AngsanaUPC"/>
              </a:defRPr>
            </a:pPr>
            <a:r>
              <a:rPr b="1" sz="1800" spc="-1" strike="noStrike">
                <a:solidFill>
                  <a:srgbClr val="0000ff"/>
                </a:solidFill>
                <a:latin typeface="AngsanaUPC"/>
              </a:rPr>
              <a:t>ระดับน้ำสูงสุดรายปี
แม่น้ำปิง สถานี P.73  อ.จอมทอง จ.เชียงใหม่</a:t>
            </a:r>
          </a:p>
        </c:rich>
      </c:tx>
      <c:layout>
        <c:manualLayout>
          <c:xMode val="edge"/>
          <c:yMode val="edge"/>
          <c:x val="0.239193222297102"/>
          <c:y val="0.0638568059502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758544334264"/>
          <c:y val="0.181169498699885"/>
          <c:w val="0.830364879175893"/>
          <c:h val="0.7638023825361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73'!$X$5:$X$31</c:f>
              <c:strCache>
                <c:ptCount val="27"/>
                <c:pt idx="0">
                  <c:v>2541</c:v>
                </c:pt>
                <c:pt idx="1">
                  <c:v>2542</c:v>
                </c:pt>
                <c:pt idx="2">
                  <c:v>2543</c:v>
                </c:pt>
                <c:pt idx="3">
                  <c:v>254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  <c:pt idx="22">
                  <c:v>2563</c:v>
                </c:pt>
                <c:pt idx="23">
                  <c:v>2564</c:v>
                </c:pt>
                <c:pt idx="24">
                  <c:v>2565</c:v>
                </c:pt>
                <c:pt idx="25">
                  <c:v>2566</c:v>
                </c:pt>
                <c:pt idx="26">
                  <c:v>2567</c:v>
                </c:pt>
              </c:strCache>
            </c:strRef>
          </c:cat>
          <c:val>
            <c:numRef>
              <c:f>'P.73'!$Y$5:$Y$31</c:f>
              <c:numCache>
                <c:formatCode>General</c:formatCode>
                <c:ptCount val="27"/>
                <c:pt idx="0">
                  <c:v>265.93</c:v>
                </c:pt>
                <c:pt idx="1">
                  <c:v>267.27</c:v>
                </c:pt>
                <c:pt idx="2">
                  <c:v>266.27</c:v>
                </c:pt>
                <c:pt idx="3">
                  <c:v>267.51</c:v>
                </c:pt>
                <c:pt idx="4">
                  <c:v>268.35</c:v>
                </c:pt>
                <c:pt idx="5">
                  <c:v>266.05</c:v>
                </c:pt>
                <c:pt idx="6">
                  <c:v>266.84</c:v>
                </c:pt>
                <c:pt idx="7">
                  <c:v>267.58</c:v>
                </c:pt>
                <c:pt idx="8">
                  <c:v>268.29</c:v>
                </c:pt>
                <c:pt idx="9">
                  <c:v>266.03</c:v>
                </c:pt>
                <c:pt idx="10">
                  <c:v>264.99</c:v>
                </c:pt>
                <c:pt idx="11">
                  <c:v>264.79</c:v>
                </c:pt>
                <c:pt idx="12">
                  <c:v>265.86</c:v>
                </c:pt>
                <c:pt idx="13">
                  <c:v>268.3</c:v>
                </c:pt>
                <c:pt idx="14">
                  <c:v>264.8</c:v>
                </c:pt>
                <c:pt idx="15">
                  <c:v>264.77</c:v>
                </c:pt>
                <c:pt idx="16">
                  <c:v>264.29</c:v>
                </c:pt>
                <c:pt idx="17">
                  <c:v>262.28</c:v>
                </c:pt>
                <c:pt idx="18">
                  <c:v>264.25</c:v>
                </c:pt>
                <c:pt idx="19">
                  <c:v>265.7</c:v>
                </c:pt>
                <c:pt idx="20">
                  <c:v>265.81</c:v>
                </c:pt>
                <c:pt idx="21">
                  <c:v>264.08</c:v>
                </c:pt>
                <c:pt idx="22">
                  <c:v>266.37</c:v>
                </c:pt>
                <c:pt idx="23">
                  <c:v>266.16</c:v>
                </c:pt>
                <c:pt idx="24">
                  <c:v>266.95</c:v>
                </c:pt>
                <c:pt idx="25">
                  <c:v>265.8</c:v>
                </c:pt>
                <c:pt idx="26">
                  <c:v>266.55</c:v>
                </c:pt>
              </c:numCache>
            </c:numRef>
          </c:val>
        </c:ser>
        <c:gapWidth val="150"/>
        <c:overlap val="0"/>
        <c:axId val="56179737"/>
        <c:axId val="47134773"/>
      </c:barChart>
      <c:catAx>
        <c:axId val="561797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3909694810821"/>
              <c:y val="0.947148817802504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7134773"/>
        <c:crossesAt val="262"/>
        <c:auto val="1"/>
        <c:lblAlgn val="ctr"/>
        <c:lblOffset val="100"/>
        <c:noMultiLvlLbl val="0"/>
      </c:catAx>
      <c:valAx>
        <c:axId val="47134773"/>
        <c:scaling>
          <c:orientation val="minMax"/>
          <c:max val="270"/>
          <c:min val="26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ระดับน้ำ - เมตร(ร.ท.ก.)</a:t>
                </a:r>
              </a:p>
            </c:rich>
          </c:tx>
          <c:layout>
            <c:manualLayout>
              <c:xMode val="edge"/>
              <c:yMode val="edge"/>
              <c:x val="0.0120824107056898"/>
              <c:y val="0.2050553304710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56179737"/>
        <c:crossesAt val="1"/>
        <c:crossBetween val="midCat"/>
        <c:majorUnit val="1"/>
        <c:minorUnit val="0.5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AngsanaUPC"/>
              </a:defRPr>
            </a:pPr>
            <a:r>
              <a:rPr b="1" sz="1800" spc="-1" strike="noStrike">
                <a:solidFill>
                  <a:srgbClr val="0000ff"/>
                </a:solidFill>
                <a:latin typeface="AngsanaUPC"/>
              </a:rPr>
              <a:t>ปริมาณน้ำสูงสุดรายปี
แม่น้ำปิง สถานี P.73  อ.จอมทอง จ.เชียงใหม่</a:t>
            </a:r>
          </a:p>
        </c:rich>
      </c:tx>
      <c:layout>
        <c:manualLayout>
          <c:xMode val="edge"/>
          <c:yMode val="edge"/>
          <c:x val="0.239193222297102"/>
          <c:y val="0.0638529447333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606527390007"/>
          <c:y val="0.181219010763091"/>
          <c:w val="0.812554154231251"/>
          <c:h val="0.7637561978473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73'!$X$5:$X$29</c:f>
              <c:strCache>
                <c:ptCount val="25"/>
                <c:pt idx="0">
                  <c:v>2541</c:v>
                </c:pt>
                <c:pt idx="1">
                  <c:v>2542</c:v>
                </c:pt>
                <c:pt idx="2">
                  <c:v>2543</c:v>
                </c:pt>
                <c:pt idx="3">
                  <c:v>254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  <c:pt idx="22">
                  <c:v>2563</c:v>
                </c:pt>
                <c:pt idx="23">
                  <c:v>2564</c:v>
                </c:pt>
                <c:pt idx="24">
                  <c:v>2565</c:v>
                </c:pt>
              </c:strCache>
            </c:strRef>
          </c:cat>
          <c:val>
            <c:numRef>
              <c:f>'P.73'!$Z$5:$Z$29</c:f>
              <c:numCache>
                <c:formatCode>General</c:formatCode>
                <c:ptCount val="25"/>
                <c:pt idx="1">
                  <c:v>937.9</c:v>
                </c:pt>
                <c:pt idx="2">
                  <c:v>755.5</c:v>
                </c:pt>
                <c:pt idx="3">
                  <c:v>1085.7</c:v>
                </c:pt>
                <c:pt idx="4">
                  <c:v>1492</c:v>
                </c:pt>
                <c:pt idx="5">
                  <c:v>818</c:v>
                </c:pt>
                <c:pt idx="6">
                  <c:v>1070</c:v>
                </c:pt>
                <c:pt idx="7">
                  <c:v>1210.3</c:v>
                </c:pt>
                <c:pt idx="8">
                  <c:v>1377.6</c:v>
                </c:pt>
                <c:pt idx="9">
                  <c:v>938.66</c:v>
                </c:pt>
                <c:pt idx="10">
                  <c:v>712.94</c:v>
                </c:pt>
                <c:pt idx="11">
                  <c:v>672.75</c:v>
                </c:pt>
                <c:pt idx="12">
                  <c:v>1405</c:v>
                </c:pt>
                <c:pt idx="13">
                  <c:v>1819</c:v>
                </c:pt>
                <c:pt idx="14">
                  <c:v>836</c:v>
                </c:pt>
                <c:pt idx="15">
                  <c:v>773.9</c:v>
                </c:pt>
                <c:pt idx="16">
                  <c:v>784.2</c:v>
                </c:pt>
                <c:pt idx="17">
                  <c:v>240.2</c:v>
                </c:pt>
                <c:pt idx="18">
                  <c:v>856.25</c:v>
                </c:pt>
                <c:pt idx="19">
                  <c:v>653.5</c:v>
                </c:pt>
                <c:pt idx="20">
                  <c:v>698.95</c:v>
                </c:pt>
                <c:pt idx="21">
                  <c:v>209.4</c:v>
                </c:pt>
                <c:pt idx="22">
                  <c:v>278.7</c:v>
                </c:pt>
                <c:pt idx="23">
                  <c:v>294.8</c:v>
                </c:pt>
                <c:pt idx="24">
                  <c:v>1418</c:v>
                </c:pt>
              </c:numCache>
            </c:numRef>
          </c:val>
        </c:ser>
        <c:gapWidth val="150"/>
        <c:overlap val="0"/>
        <c:axId val="45266662"/>
        <c:axId val="51916072"/>
      </c:barChart>
      <c:catAx>
        <c:axId val="452666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9506113410995"/>
              <c:y val="0.947152013544564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1916072"/>
        <c:crossesAt val="0"/>
        <c:auto val="1"/>
        <c:lblAlgn val="ctr"/>
        <c:lblOffset val="100"/>
        <c:noMultiLvlLbl val="0"/>
      </c:catAx>
      <c:valAx>
        <c:axId val="51916072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ระดับน้ำ - เมตร(ร.ท.ก.)</a:t>
                </a:r>
              </a:p>
            </c:rich>
          </c:tx>
          <c:layout>
            <c:manualLayout>
              <c:xMode val="edge"/>
              <c:yMode val="edge"/>
              <c:x val="0.0120824107056898"/>
              <c:y val="0.2050429314306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45266662"/>
        <c:crossesAt val="1"/>
        <c:crossBetween val="midCat"/>
        <c:majorUnit val="50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784080</xdr:colOff>
      <xdr:row>24</xdr:row>
      <xdr:rowOff>237960</xdr:rowOff>
    </xdr:to>
    <xdr:graphicFrame>
      <xdr:nvGraphicFramePr>
        <xdr:cNvPr id="0" name="Chart 1"/>
        <xdr:cNvGraphicFramePr/>
      </xdr:nvGraphicFramePr>
      <xdr:xfrm>
        <a:off x="0" y="0"/>
        <a:ext cx="747828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0</xdr:rowOff>
    </xdr:from>
    <xdr:to>
      <xdr:col>21</xdr:col>
      <xdr:colOff>784080</xdr:colOff>
      <xdr:row>51</xdr:row>
      <xdr:rowOff>238320</xdr:rowOff>
    </xdr:to>
    <xdr:graphicFrame>
      <xdr:nvGraphicFramePr>
        <xdr:cNvPr id="1" name="Chart 1"/>
        <xdr:cNvGraphicFramePr/>
      </xdr:nvGraphicFramePr>
      <xdr:xfrm>
        <a:off x="0" y="6429240"/>
        <a:ext cx="7478280" cy="59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R41" activeCellId="0" sqref="R4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6.28"/>
    <col collapsed="false" customWidth="true" hidden="false" outlineLevel="0" max="3" min="3" style="2" width="7.85"/>
    <col collapsed="false" customWidth="true" hidden="false" outlineLevel="0" max="4" min="4" style="3" width="6.56"/>
    <col collapsed="false" customWidth="true" hidden="false" outlineLevel="0" max="5" min="5" style="1" width="6.28"/>
    <col collapsed="false" customWidth="true" hidden="false" outlineLevel="0" max="6" min="6" style="2" width="7.99"/>
    <col collapsed="false" customWidth="true" hidden="false" outlineLevel="0" max="7" min="7" style="3" width="6.56"/>
    <col collapsed="false" customWidth="true" hidden="false" outlineLevel="0" max="8" min="8" style="2" width="6.28"/>
    <col collapsed="false" customWidth="true" hidden="false" outlineLevel="0" max="9" min="9" style="2" width="7.14"/>
    <col collapsed="false" customWidth="true" hidden="false" outlineLevel="0" max="10" min="10" style="3" width="7.28"/>
    <col collapsed="false" customWidth="true" hidden="false" outlineLevel="0" max="11" min="11" style="2" width="6.28"/>
    <col collapsed="false" customWidth="true" hidden="false" outlineLevel="0" max="12" min="12" style="2" width="6.99"/>
    <col collapsed="false" customWidth="true" hidden="false" outlineLevel="0" max="13" min="13" style="3" width="7.14"/>
    <col collapsed="false" customWidth="true" hidden="false" outlineLevel="0" max="14" min="14" style="1" width="7.71"/>
    <col collapsed="false" customWidth="true" hidden="false" outlineLevel="0" max="15" min="15" style="2" width="6.42"/>
    <col collapsed="false" customWidth="true" hidden="false" outlineLevel="0" max="16" min="16" style="2" width="5.85"/>
    <col collapsed="false" customWidth="false" hidden="false" outlineLevel="0" max="18" min="17" style="1" width="9.14"/>
    <col collapsed="false" customWidth="true" hidden="false" outlineLevel="0" max="23" min="19" style="1" width="6.71"/>
    <col collapsed="false" customWidth="true" hidden="false" outlineLevel="0" max="33" min="24" style="1" width="7.56"/>
    <col collapsed="false" customWidth="true" hidden="false" outlineLevel="0" max="34" min="34" style="1" width="6.71"/>
    <col collapsed="false" customWidth="false" hidden="false" outlineLevel="0" max="257" min="35" style="1" width="9.14"/>
  </cols>
  <sheetData>
    <row r="1" customFormat="false" ht="28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P3" s="12"/>
      <c r="AL3" s="18"/>
      <c r="AM3" s="19"/>
    </row>
    <row r="4" customFormat="false" ht="22.5" hidden="false" customHeight="true" outlineLevel="0" collapsed="false">
      <c r="A4" s="20" t="s">
        <v>4</v>
      </c>
      <c r="B4" s="21"/>
      <c r="C4" s="21"/>
      <c r="D4" s="13"/>
      <c r="E4" s="12"/>
      <c r="F4" s="12"/>
      <c r="G4" s="13"/>
      <c r="H4" s="12"/>
      <c r="I4" s="22"/>
      <c r="J4" s="23"/>
      <c r="K4" s="16"/>
      <c r="L4" s="16"/>
      <c r="M4" s="15"/>
      <c r="N4" s="12"/>
      <c r="O4" s="12"/>
      <c r="P4" s="12"/>
      <c r="Q4" s="1" t="n">
        <v>261.75</v>
      </c>
      <c r="AL4" s="18"/>
      <c r="AM4" s="19"/>
    </row>
    <row r="5" customFormat="false" ht="18.75" hidden="false" customHeight="false" outlineLevel="0" collapsed="false">
      <c r="A5" s="24"/>
      <c r="B5" s="25" t="s">
        <v>5</v>
      </c>
      <c r="C5" s="25"/>
      <c r="D5" s="25"/>
      <c r="E5" s="25"/>
      <c r="F5" s="25"/>
      <c r="G5" s="25"/>
      <c r="H5" s="26" t="s">
        <v>6</v>
      </c>
      <c r="I5" s="26"/>
      <c r="J5" s="26"/>
      <c r="K5" s="26"/>
      <c r="L5" s="26"/>
      <c r="M5" s="26"/>
      <c r="N5" s="27" t="s">
        <v>7</v>
      </c>
      <c r="O5" s="27"/>
      <c r="P5" s="28"/>
      <c r="AL5" s="18"/>
      <c r="AM5" s="19"/>
    </row>
    <row r="6" customFormat="false" ht="18.75" hidden="false" customHeight="false" outlineLevel="0" collapsed="false">
      <c r="A6" s="29" t="s">
        <v>8</v>
      </c>
      <c r="B6" s="30" t="s">
        <v>9</v>
      </c>
      <c r="C6" s="30"/>
      <c r="D6" s="30"/>
      <c r="E6" s="30" t="s">
        <v>10</v>
      </c>
      <c r="F6" s="30"/>
      <c r="G6" s="30"/>
      <c r="H6" s="30" t="s">
        <v>9</v>
      </c>
      <c r="I6" s="30"/>
      <c r="J6" s="30"/>
      <c r="K6" s="30" t="s">
        <v>10</v>
      </c>
      <c r="L6" s="30"/>
      <c r="M6" s="30"/>
      <c r="N6" s="31" t="s">
        <v>1</v>
      </c>
      <c r="O6" s="32"/>
      <c r="P6" s="33"/>
      <c r="AL6" s="18"/>
      <c r="AM6" s="19"/>
    </row>
    <row r="7" s="2" customFormat="true" ht="18.75" hidden="false" customHeight="false" outlineLevel="0" collapsed="false">
      <c r="A7" s="34" t="s">
        <v>11</v>
      </c>
      <c r="B7" s="35" t="s">
        <v>12</v>
      </c>
      <c r="C7" s="35" t="s">
        <v>13</v>
      </c>
      <c r="D7" s="36" t="s">
        <v>14</v>
      </c>
      <c r="E7" s="37" t="s">
        <v>12</v>
      </c>
      <c r="F7" s="35" t="s">
        <v>13</v>
      </c>
      <c r="G7" s="36" t="s">
        <v>14</v>
      </c>
      <c r="H7" s="35" t="s">
        <v>12</v>
      </c>
      <c r="I7" s="37" t="s">
        <v>13</v>
      </c>
      <c r="J7" s="36" t="s">
        <v>14</v>
      </c>
      <c r="K7" s="38" t="s">
        <v>12</v>
      </c>
      <c r="L7" s="38" t="s">
        <v>13</v>
      </c>
      <c r="M7" s="39" t="s">
        <v>14</v>
      </c>
      <c r="N7" s="38" t="s">
        <v>13</v>
      </c>
      <c r="O7" s="38" t="s">
        <v>15</v>
      </c>
      <c r="P7" s="40"/>
      <c r="AL7" s="18"/>
      <c r="AM7" s="41"/>
    </row>
    <row r="8" customFormat="false" ht="18.75" hidden="false" customHeight="false" outlineLevel="0" collapsed="false">
      <c r="A8" s="42"/>
      <c r="B8" s="43" t="s">
        <v>16</v>
      </c>
      <c r="C8" s="44" t="s">
        <v>17</v>
      </c>
      <c r="D8" s="45"/>
      <c r="E8" s="43" t="s">
        <v>16</v>
      </c>
      <c r="F8" s="44" t="s">
        <v>17</v>
      </c>
      <c r="G8" s="45"/>
      <c r="H8" s="35" t="s">
        <v>16</v>
      </c>
      <c r="I8" s="38" t="s">
        <v>17</v>
      </c>
      <c r="J8" s="36"/>
      <c r="K8" s="43" t="s">
        <v>16</v>
      </c>
      <c r="L8" s="44" t="s">
        <v>17</v>
      </c>
      <c r="M8" s="46"/>
      <c r="N8" s="44" t="s">
        <v>18</v>
      </c>
      <c r="O8" s="43" t="s">
        <v>17</v>
      </c>
      <c r="P8" s="47"/>
      <c r="Q8" s="48" t="s">
        <v>19</v>
      </c>
      <c r="R8" s="48" t="s">
        <v>20</v>
      </c>
      <c r="AL8" s="18"/>
      <c r="AM8" s="19"/>
    </row>
    <row r="9" customFormat="false" ht="18.75" hidden="false" customHeight="false" outlineLevel="0" collapsed="false">
      <c r="A9" s="49" t="n">
        <v>2541</v>
      </c>
      <c r="B9" s="50" t="n">
        <v>265.93</v>
      </c>
      <c r="C9" s="51" t="s">
        <v>21</v>
      </c>
      <c r="D9" s="52" t="n">
        <v>37508</v>
      </c>
      <c r="E9" s="53" t="s">
        <v>21</v>
      </c>
      <c r="F9" s="54" t="s">
        <v>21</v>
      </c>
      <c r="G9" s="55" t="s">
        <v>21</v>
      </c>
      <c r="H9" s="50" t="s">
        <v>22</v>
      </c>
      <c r="I9" s="51" t="s">
        <v>21</v>
      </c>
      <c r="J9" s="52" t="s">
        <v>21</v>
      </c>
      <c r="K9" s="50" t="s">
        <v>21</v>
      </c>
      <c r="L9" s="51" t="s">
        <v>21</v>
      </c>
      <c r="M9" s="52" t="s">
        <v>21</v>
      </c>
      <c r="N9" s="53" t="s">
        <v>21</v>
      </c>
      <c r="O9" s="56" t="s">
        <v>21</v>
      </c>
      <c r="P9" s="47"/>
      <c r="Q9" s="2" t="n">
        <f aca="false">B9-$Q$4</f>
        <v>4.18000000000001</v>
      </c>
      <c r="R9" s="57" t="s">
        <v>22</v>
      </c>
      <c r="AL9" s="18"/>
      <c r="AM9" s="19"/>
    </row>
    <row r="10" customFormat="false" ht="18.75" hidden="false" customHeight="false" outlineLevel="0" collapsed="false">
      <c r="A10" s="58" t="n">
        <v>2542</v>
      </c>
      <c r="B10" s="59" t="n">
        <v>267.27</v>
      </c>
      <c r="C10" s="60" t="n">
        <v>937.9</v>
      </c>
      <c r="D10" s="61" t="n">
        <v>37170</v>
      </c>
      <c r="E10" s="53" t="n">
        <v>267.15</v>
      </c>
      <c r="F10" s="54" t="n">
        <v>893.5</v>
      </c>
      <c r="G10" s="55" t="n">
        <v>37195</v>
      </c>
      <c r="H10" s="59" t="n">
        <v>262.03</v>
      </c>
      <c r="I10" s="54" t="n">
        <v>0.8</v>
      </c>
      <c r="J10" s="61" t="n">
        <v>36974</v>
      </c>
      <c r="K10" s="59" t="n">
        <v>261.87</v>
      </c>
      <c r="L10" s="54" t="n">
        <v>0.18</v>
      </c>
      <c r="M10" s="61" t="n">
        <v>36982</v>
      </c>
      <c r="N10" s="62" t="n">
        <v>2907.97</v>
      </c>
      <c r="O10" s="63" t="n">
        <v>91.96</v>
      </c>
      <c r="P10" s="47"/>
      <c r="Q10" s="2" t="n">
        <f aca="false">B10-$Q$4</f>
        <v>5.51999999999998</v>
      </c>
      <c r="R10" s="2" t="n">
        <f aca="false">H10-$Q$4</f>
        <v>0.279999999999973</v>
      </c>
      <c r="AL10" s="18"/>
      <c r="AM10" s="19"/>
    </row>
    <row r="11" customFormat="false" ht="18.75" hidden="false" customHeight="false" outlineLevel="0" collapsed="false">
      <c r="A11" s="58" t="n">
        <v>2543</v>
      </c>
      <c r="B11" s="59" t="n">
        <v>266.27</v>
      </c>
      <c r="C11" s="60" t="n">
        <v>755.5</v>
      </c>
      <c r="D11" s="61" t="n">
        <v>37148</v>
      </c>
      <c r="E11" s="53" t="n">
        <v>266.13</v>
      </c>
      <c r="F11" s="54" t="n">
        <v>720.5</v>
      </c>
      <c r="G11" s="55" t="n">
        <v>37148</v>
      </c>
      <c r="H11" s="59" t="n">
        <f aca="false">261.75+0.21</f>
        <v>261.96</v>
      </c>
      <c r="I11" s="54" t="n">
        <v>0.68</v>
      </c>
      <c r="J11" s="61" t="n">
        <v>36959</v>
      </c>
      <c r="K11" s="59" t="n">
        <v>261.97</v>
      </c>
      <c r="L11" s="54" t="n">
        <v>0.76</v>
      </c>
      <c r="M11" s="61" t="n">
        <v>36959</v>
      </c>
      <c r="N11" s="62" t="n">
        <v>3633.796</v>
      </c>
      <c r="O11" s="63" t="n">
        <v>115.23</v>
      </c>
      <c r="P11" s="47"/>
      <c r="Q11" s="2" t="n">
        <f aca="false">B11-$Q$4</f>
        <v>4.51999999999998</v>
      </c>
      <c r="R11" s="2" t="n">
        <f aca="false">H11-$Q$4</f>
        <v>0.20999999999998</v>
      </c>
      <c r="AL11" s="18"/>
      <c r="AM11" s="19"/>
    </row>
    <row r="12" customFormat="false" ht="18.75" hidden="false" customHeight="false" outlineLevel="0" collapsed="false">
      <c r="A12" s="58" t="n">
        <v>2544</v>
      </c>
      <c r="B12" s="64" t="n">
        <v>267.51</v>
      </c>
      <c r="C12" s="65" t="n">
        <v>1085.7</v>
      </c>
      <c r="D12" s="61" t="n">
        <v>37482</v>
      </c>
      <c r="E12" s="53" t="n">
        <v>266.85</v>
      </c>
      <c r="F12" s="54" t="n">
        <v>909</v>
      </c>
      <c r="G12" s="55" t="n">
        <v>37560</v>
      </c>
      <c r="H12" s="59" t="n">
        <v>261.63</v>
      </c>
      <c r="I12" s="54" t="n">
        <v>0.874</v>
      </c>
      <c r="J12" s="61" t="n">
        <v>37334</v>
      </c>
      <c r="K12" s="59" t="n">
        <v>261.66</v>
      </c>
      <c r="L12" s="54" t="n">
        <v>0.2</v>
      </c>
      <c r="M12" s="61" t="n">
        <v>37331</v>
      </c>
      <c r="N12" s="62" t="n">
        <v>3926.96</v>
      </c>
      <c r="O12" s="63" t="n">
        <v>124.5</v>
      </c>
      <c r="P12" s="47"/>
      <c r="Q12" s="2" t="n">
        <f aca="false">B12-$Q$4</f>
        <v>5.75999999999999</v>
      </c>
      <c r="R12" s="2" t="n">
        <f aca="false">H12-$Q$4</f>
        <v>-0.120000000000005</v>
      </c>
      <c r="AL12" s="18"/>
      <c r="AM12" s="19"/>
    </row>
    <row r="13" customFormat="false" ht="18.75" hidden="false" customHeight="false" outlineLevel="0" collapsed="false">
      <c r="A13" s="66" t="n">
        <v>2545</v>
      </c>
      <c r="B13" s="67" t="n">
        <v>268.35</v>
      </c>
      <c r="C13" s="68" t="n">
        <v>1492</v>
      </c>
      <c r="D13" s="69" t="n">
        <v>37521</v>
      </c>
      <c r="E13" s="53" t="n">
        <v>268.28</v>
      </c>
      <c r="F13" s="70" t="n">
        <v>1469.6</v>
      </c>
      <c r="G13" s="55" t="n">
        <v>37521</v>
      </c>
      <c r="H13" s="59" t="n">
        <v>261.63</v>
      </c>
      <c r="I13" s="54" t="n">
        <v>0.65</v>
      </c>
      <c r="J13" s="61" t="n">
        <v>37354</v>
      </c>
      <c r="K13" s="59" t="n">
        <v>261.64</v>
      </c>
      <c r="L13" s="54" t="n">
        <v>0.7</v>
      </c>
      <c r="M13" s="61" t="n">
        <v>37354</v>
      </c>
      <c r="N13" s="71" t="n">
        <v>5808.4</v>
      </c>
      <c r="O13" s="72" t="n">
        <f aca="false">+N13*0.0317097</f>
        <v>184.18262148</v>
      </c>
      <c r="P13" s="47"/>
      <c r="Q13" s="73" t="n">
        <f aca="false">B13-$Q$4</f>
        <v>6.60000000000002</v>
      </c>
      <c r="R13" s="2" t="n">
        <f aca="false">H13-$Q$4</f>
        <v>-0.120000000000005</v>
      </c>
      <c r="AL13" s="18"/>
      <c r="AM13" s="19"/>
    </row>
    <row r="14" customFormat="false" ht="18.75" hidden="false" customHeight="false" outlineLevel="0" collapsed="false">
      <c r="A14" s="58" t="n">
        <v>2546</v>
      </c>
      <c r="B14" s="59" t="n">
        <v>266.05</v>
      </c>
      <c r="C14" s="60" t="n">
        <v>818</v>
      </c>
      <c r="D14" s="61" t="n">
        <v>37515</v>
      </c>
      <c r="E14" s="53" t="s">
        <v>22</v>
      </c>
      <c r="F14" s="54" t="s">
        <v>22</v>
      </c>
      <c r="G14" s="55" t="s">
        <v>22</v>
      </c>
      <c r="H14" s="59" t="n">
        <v>261.18</v>
      </c>
      <c r="I14" s="54" t="s">
        <v>22</v>
      </c>
      <c r="J14" s="61" t="n">
        <v>236034</v>
      </c>
      <c r="K14" s="59" t="n">
        <v>261.18</v>
      </c>
      <c r="L14" s="54" t="s">
        <v>22</v>
      </c>
      <c r="M14" s="61" t="n">
        <v>236034</v>
      </c>
      <c r="N14" s="62" t="s">
        <v>22</v>
      </c>
      <c r="O14" s="63" t="s">
        <v>22</v>
      </c>
      <c r="P14" s="47"/>
      <c r="Q14" s="2" t="n">
        <f aca="false">B14-$Q$4</f>
        <v>4.30000000000001</v>
      </c>
      <c r="R14" s="2" t="n">
        <f aca="false">H14-$Q$4</f>
        <v>-0.569999999999993</v>
      </c>
      <c r="AL14" s="18"/>
      <c r="AM14" s="19"/>
    </row>
    <row r="15" customFormat="false" ht="18.75" hidden="false" customHeight="false" outlineLevel="0" collapsed="false">
      <c r="A15" s="58" t="n">
        <v>2547</v>
      </c>
      <c r="B15" s="59" t="n">
        <v>266.84</v>
      </c>
      <c r="C15" s="74" t="n">
        <v>1070</v>
      </c>
      <c r="D15" s="61" t="n">
        <v>37517</v>
      </c>
      <c r="E15" s="53" t="n">
        <v>266.83</v>
      </c>
      <c r="F15" s="74" t="n">
        <v>1067.5</v>
      </c>
      <c r="G15" s="55" t="n">
        <v>38248</v>
      </c>
      <c r="H15" s="59" t="n">
        <v>260.95</v>
      </c>
      <c r="I15" s="54" t="s">
        <v>22</v>
      </c>
      <c r="J15" s="61" t="n">
        <v>236407</v>
      </c>
      <c r="K15" s="59" t="n">
        <v>260.95</v>
      </c>
      <c r="L15" s="54" t="n">
        <v>0</v>
      </c>
      <c r="M15" s="61" t="n">
        <v>38081</v>
      </c>
      <c r="N15" s="62" t="n">
        <v>3661.64</v>
      </c>
      <c r="O15" s="63" t="n">
        <v>116.11</v>
      </c>
      <c r="P15" s="47"/>
      <c r="Q15" s="2" t="n">
        <f aca="false">B15-$Q$4</f>
        <v>5.08999999999998</v>
      </c>
      <c r="R15" s="2" t="n">
        <f aca="false">H15-$Q$4</f>
        <v>-0.800000000000011</v>
      </c>
      <c r="AL15" s="18"/>
      <c r="AM15" s="75"/>
    </row>
    <row r="16" customFormat="false" ht="18.75" hidden="false" customHeight="false" outlineLevel="0" collapsed="false">
      <c r="A16" s="58" t="n">
        <v>2548</v>
      </c>
      <c r="B16" s="59" t="n">
        <v>267.58</v>
      </c>
      <c r="C16" s="74" t="n">
        <v>1210.3</v>
      </c>
      <c r="D16" s="61" t="n">
        <v>38606</v>
      </c>
      <c r="E16" s="53" t="n">
        <v>267.51</v>
      </c>
      <c r="F16" s="74" t="n">
        <v>1193.85</v>
      </c>
      <c r="G16" s="61" t="n">
        <v>38616</v>
      </c>
      <c r="H16" s="59" t="n">
        <v>261.37</v>
      </c>
      <c r="I16" s="54" t="n">
        <v>6.38</v>
      </c>
      <c r="J16" s="61" t="n">
        <v>38472</v>
      </c>
      <c r="K16" s="59" t="n">
        <v>261.37</v>
      </c>
      <c r="L16" s="54" t="n">
        <v>6.38</v>
      </c>
      <c r="M16" s="61" t="n">
        <v>38472</v>
      </c>
      <c r="N16" s="62" t="n">
        <v>5373.01</v>
      </c>
      <c r="O16" s="63" t="n">
        <v>170.38</v>
      </c>
      <c r="P16" s="47"/>
      <c r="Q16" s="2" t="n">
        <f aca="false">B16-$Q$4</f>
        <v>5.82999999999998</v>
      </c>
      <c r="R16" s="2" t="n">
        <f aca="false">H16-$Q$4</f>
        <v>-0.379999999999995</v>
      </c>
      <c r="AL16" s="18"/>
    </row>
    <row r="17" customFormat="false" ht="18.75" hidden="false" customHeight="false" outlineLevel="0" collapsed="false">
      <c r="A17" s="58" t="n">
        <v>2549</v>
      </c>
      <c r="B17" s="59" t="n">
        <v>268.29</v>
      </c>
      <c r="C17" s="74" t="n">
        <v>1377.6</v>
      </c>
      <c r="D17" s="61" t="n">
        <v>38962</v>
      </c>
      <c r="E17" s="53" t="n">
        <v>268.26</v>
      </c>
      <c r="F17" s="74" t="n">
        <v>1370.4</v>
      </c>
      <c r="G17" s="61" t="n">
        <v>38962</v>
      </c>
      <c r="H17" s="59" t="n">
        <v>261.17</v>
      </c>
      <c r="I17" s="54" t="n">
        <v>2.4</v>
      </c>
      <c r="J17" s="61" t="n">
        <v>38805</v>
      </c>
      <c r="K17" s="59" t="n">
        <v>261.17</v>
      </c>
      <c r="L17" s="54" t="n">
        <v>2.4</v>
      </c>
      <c r="M17" s="61" t="n">
        <v>38805</v>
      </c>
      <c r="N17" s="76" t="n">
        <v>5704.525</v>
      </c>
      <c r="O17" s="63" t="n">
        <v>180.89</v>
      </c>
      <c r="P17" s="47"/>
      <c r="Q17" s="2" t="n">
        <f aca="false">B17-$Q$4</f>
        <v>6.54000000000002</v>
      </c>
      <c r="R17" s="2" t="n">
        <f aca="false">H17-$Q$4</f>
        <v>-0.579999999999984</v>
      </c>
    </row>
    <row r="18" customFormat="false" ht="18.75" hidden="false" customHeight="false" outlineLevel="0" collapsed="false">
      <c r="A18" s="58" t="n">
        <v>2550</v>
      </c>
      <c r="B18" s="59" t="n">
        <v>266.03</v>
      </c>
      <c r="C18" s="60" t="n">
        <v>938.66</v>
      </c>
      <c r="D18" s="61" t="n">
        <v>39346</v>
      </c>
      <c r="E18" s="53" t="n">
        <v>265.97</v>
      </c>
      <c r="F18" s="60" t="n">
        <v>931.4</v>
      </c>
      <c r="G18" s="61" t="n">
        <v>39346</v>
      </c>
      <c r="H18" s="59" t="n">
        <v>260.85</v>
      </c>
      <c r="I18" s="54" t="n">
        <v>0.1</v>
      </c>
      <c r="J18" s="61" t="n">
        <v>39161</v>
      </c>
      <c r="K18" s="59" t="n">
        <v>260.85</v>
      </c>
      <c r="L18" s="54" t="n">
        <v>0.68</v>
      </c>
      <c r="M18" s="61" t="n">
        <v>38807</v>
      </c>
      <c r="N18" s="62" t="n">
        <v>3752.35</v>
      </c>
      <c r="O18" s="63" t="n">
        <f aca="false">N18*0.0317097</f>
        <v>118.985892795</v>
      </c>
      <c r="P18" s="47"/>
      <c r="Q18" s="2" t="n">
        <f aca="false">B18-$Q$4</f>
        <v>4.27999999999997</v>
      </c>
      <c r="R18" s="2" t="n">
        <f aca="false">H18-$Q$4</f>
        <v>-0.899999999999977</v>
      </c>
    </row>
    <row r="19" customFormat="false" ht="18.75" hidden="false" customHeight="false" outlineLevel="0" collapsed="false">
      <c r="A19" s="58" t="n">
        <v>2551</v>
      </c>
      <c r="B19" s="59" t="n">
        <v>264.99</v>
      </c>
      <c r="C19" s="60" t="n">
        <v>712.94</v>
      </c>
      <c r="D19" s="61" t="n">
        <v>39383</v>
      </c>
      <c r="E19" s="53" t="n">
        <v>264.86</v>
      </c>
      <c r="F19" s="60" t="n">
        <v>686.16</v>
      </c>
      <c r="G19" s="61" t="n">
        <v>39383</v>
      </c>
      <c r="H19" s="59" t="n">
        <v>260.94</v>
      </c>
      <c r="I19" s="54" t="n">
        <v>3.6</v>
      </c>
      <c r="J19" s="61" t="n">
        <v>39196</v>
      </c>
      <c r="K19" s="59" t="n">
        <v>260.97</v>
      </c>
      <c r="L19" s="54" t="n">
        <v>4.8</v>
      </c>
      <c r="M19" s="61" t="n">
        <v>38833</v>
      </c>
      <c r="N19" s="62" t="n">
        <v>3744.34</v>
      </c>
      <c r="O19" s="63" t="n">
        <f aca="false">N19*0.0317097</f>
        <v>118.731898098</v>
      </c>
      <c r="P19" s="47"/>
      <c r="Q19" s="2" t="n">
        <f aca="false">B19-$Q$4</f>
        <v>3.24000000000001</v>
      </c>
      <c r="R19" s="2" t="n">
        <f aca="false">H19-$Q$4</f>
        <v>-0.810000000000002</v>
      </c>
    </row>
    <row r="20" customFormat="false" ht="18.75" hidden="false" customHeight="false" outlineLevel="0" collapsed="false">
      <c r="A20" s="58" t="n">
        <v>2552</v>
      </c>
      <c r="B20" s="77" t="n">
        <v>264.79</v>
      </c>
      <c r="C20" s="60" t="n">
        <v>672.75</v>
      </c>
      <c r="D20" s="61" t="n">
        <v>39360</v>
      </c>
      <c r="E20" s="78" t="n">
        <v>264.71</v>
      </c>
      <c r="F20" s="60" t="n">
        <v>654.75</v>
      </c>
      <c r="G20" s="61" t="n">
        <v>39360</v>
      </c>
      <c r="H20" s="77" t="n">
        <v>260.63</v>
      </c>
      <c r="I20" s="54" t="n">
        <v>0.9</v>
      </c>
      <c r="J20" s="61" t="n">
        <v>40245</v>
      </c>
      <c r="K20" s="77" t="n">
        <v>260.64</v>
      </c>
      <c r="L20" s="54" t="n">
        <v>1.2</v>
      </c>
      <c r="M20" s="61" t="n">
        <v>38784</v>
      </c>
      <c r="N20" s="62" t="n">
        <v>2787.72</v>
      </c>
      <c r="O20" s="63" t="n">
        <f aca="false">N20*0.0317097</f>
        <v>88.397764884</v>
      </c>
      <c r="P20" s="47"/>
      <c r="Q20" s="2" t="n">
        <f aca="false">B20-$Q$4</f>
        <v>3.04000000000002</v>
      </c>
      <c r="R20" s="2" t="n">
        <f aca="false">H20-$Q$4</f>
        <v>-1.12</v>
      </c>
    </row>
    <row r="21" customFormat="false" ht="18.75" hidden="false" customHeight="false" outlineLevel="0" collapsed="false">
      <c r="A21" s="58" t="n">
        <v>2553</v>
      </c>
      <c r="B21" s="77" t="n">
        <v>267.45</v>
      </c>
      <c r="C21" s="74" t="n">
        <v>1405</v>
      </c>
      <c r="D21" s="61" t="n">
        <v>40473</v>
      </c>
      <c r="E21" s="78" t="n">
        <v>267.38</v>
      </c>
      <c r="F21" s="74" t="n">
        <v>1384</v>
      </c>
      <c r="G21" s="61" t="n">
        <v>40473</v>
      </c>
      <c r="H21" s="77" t="n">
        <v>260.48</v>
      </c>
      <c r="I21" s="54" t="n">
        <v>0.16</v>
      </c>
      <c r="J21" s="61" t="n">
        <v>40311</v>
      </c>
      <c r="K21" s="77" t="n">
        <v>260.49</v>
      </c>
      <c r="L21" s="54" t="n">
        <v>0.18</v>
      </c>
      <c r="M21" s="61" t="n">
        <v>40311</v>
      </c>
      <c r="N21" s="62" t="n">
        <v>4048.06</v>
      </c>
      <c r="O21" s="63" t="n">
        <f aca="false">N21*0.0317097</f>
        <v>128.362768182</v>
      </c>
      <c r="P21" s="47"/>
      <c r="Q21" s="2" t="n">
        <f aca="false">B21-$Q$4</f>
        <v>5.69999999999999</v>
      </c>
      <c r="R21" s="73" t="n">
        <f aca="false">H21-$Q$4</f>
        <v>-1.26999999999998</v>
      </c>
    </row>
    <row r="22" customFormat="false" ht="18.75" hidden="false" customHeight="false" outlineLevel="0" collapsed="false">
      <c r="A22" s="58" t="n">
        <v>2554</v>
      </c>
      <c r="B22" s="77" t="n">
        <v>268.3</v>
      </c>
      <c r="C22" s="79" t="n">
        <v>1819</v>
      </c>
      <c r="D22" s="61" t="n">
        <v>40820</v>
      </c>
      <c r="E22" s="78" t="n">
        <v>268.17</v>
      </c>
      <c r="F22" s="74" t="n">
        <v>1777.4</v>
      </c>
      <c r="G22" s="61" t="n">
        <v>40820</v>
      </c>
      <c r="H22" s="77" t="n">
        <v>260.89</v>
      </c>
      <c r="I22" s="54" t="n">
        <v>14.4</v>
      </c>
      <c r="J22" s="61" t="n">
        <v>40610</v>
      </c>
      <c r="K22" s="77" t="n">
        <v>260.898</v>
      </c>
      <c r="L22" s="54" t="n">
        <v>15</v>
      </c>
      <c r="M22" s="61" t="n">
        <v>40610</v>
      </c>
      <c r="N22" s="62" t="n">
        <v>8584.71</v>
      </c>
      <c r="O22" s="63" t="n">
        <f aca="false">N22*0.0317097</f>
        <v>272.218578687</v>
      </c>
      <c r="P22" s="47"/>
      <c r="Q22" s="2" t="n">
        <f aca="false">B22-$Q$4</f>
        <v>6.55000000000001</v>
      </c>
      <c r="R22" s="2" t="n">
        <f aca="false">H22-$Q$4</f>
        <v>-0.860000000000014</v>
      </c>
    </row>
    <row r="23" customFormat="false" ht="18.75" hidden="false" customHeight="false" outlineLevel="0" collapsed="false">
      <c r="A23" s="58" t="n">
        <v>2555</v>
      </c>
      <c r="B23" s="77" t="n">
        <v>264.8</v>
      </c>
      <c r="C23" s="60" t="n">
        <v>836</v>
      </c>
      <c r="D23" s="61" t="n">
        <v>40795</v>
      </c>
      <c r="E23" s="78" t="n">
        <v>264.732</v>
      </c>
      <c r="F23" s="60" t="n">
        <v>817.1</v>
      </c>
      <c r="G23" s="61" t="n">
        <v>40795</v>
      </c>
      <c r="H23" s="77" t="n">
        <v>260.53</v>
      </c>
      <c r="I23" s="54" t="n">
        <v>2.95</v>
      </c>
      <c r="J23" s="61" t="n">
        <v>40955</v>
      </c>
      <c r="K23" s="77" t="n">
        <v>260.55</v>
      </c>
      <c r="L23" s="54" t="n">
        <v>3.25</v>
      </c>
      <c r="M23" s="61" t="n">
        <v>40963</v>
      </c>
      <c r="N23" s="62" t="n">
        <v>2758.23</v>
      </c>
      <c r="O23" s="63" t="n">
        <f aca="false">N23*0.0317097</f>
        <v>87.462645831</v>
      </c>
      <c r="P23" s="47"/>
      <c r="Q23" s="1" t="n">
        <f aca="false">B23-$Q$4</f>
        <v>3.05000000000001</v>
      </c>
      <c r="R23" s="1" t="n">
        <f aca="false">H23-$Q$4</f>
        <v>-1.22000000000003</v>
      </c>
    </row>
    <row r="24" customFormat="false" ht="18.75" hidden="false" customHeight="false" outlineLevel="0" collapsed="false">
      <c r="A24" s="58" t="n">
        <v>2556</v>
      </c>
      <c r="B24" s="77" t="n">
        <v>264.77</v>
      </c>
      <c r="C24" s="60" t="n">
        <v>773.9</v>
      </c>
      <c r="D24" s="61" t="n">
        <v>41545</v>
      </c>
      <c r="E24" s="78" t="n">
        <v>264.51</v>
      </c>
      <c r="F24" s="60" t="n">
        <v>704.6</v>
      </c>
      <c r="G24" s="61" t="n">
        <v>41567</v>
      </c>
      <c r="H24" s="77" t="n">
        <v>260.4</v>
      </c>
      <c r="I24" s="54" t="n">
        <v>0.27</v>
      </c>
      <c r="J24" s="61" t="n">
        <v>41359</v>
      </c>
      <c r="K24" s="77" t="n">
        <v>260.4</v>
      </c>
      <c r="L24" s="54" t="n">
        <v>0.27</v>
      </c>
      <c r="M24" s="61" t="n">
        <v>41379</v>
      </c>
      <c r="N24" s="62" t="n">
        <v>2540.43</v>
      </c>
      <c r="O24" s="80" t="n">
        <f aca="false">N24*0.0317097</f>
        <v>80.556273171</v>
      </c>
      <c r="P24" s="47"/>
      <c r="Q24" s="1" t="n">
        <f aca="false">B24-$Q$4</f>
        <v>3.01999999999998</v>
      </c>
      <c r="R24" s="1" t="n">
        <f aca="false">H24-$Q$4</f>
        <v>-1.35000000000002</v>
      </c>
    </row>
    <row r="25" customFormat="false" ht="18.75" hidden="false" customHeight="false" outlineLevel="0" collapsed="false">
      <c r="A25" s="58" t="n">
        <v>2557</v>
      </c>
      <c r="B25" s="77" t="n">
        <v>264.29</v>
      </c>
      <c r="C25" s="60" t="n">
        <v>784.2</v>
      </c>
      <c r="D25" s="61" t="n">
        <v>41886</v>
      </c>
      <c r="E25" s="78" t="n">
        <v>264.196</v>
      </c>
      <c r="F25" s="60" t="n">
        <v>750</v>
      </c>
      <c r="G25" s="61" t="n">
        <v>41886</v>
      </c>
      <c r="H25" s="77" t="n">
        <v>260.15</v>
      </c>
      <c r="I25" s="54" t="n">
        <v>0.2</v>
      </c>
      <c r="J25" s="61" t="n">
        <v>41708</v>
      </c>
      <c r="K25" s="77" t="n">
        <v>260.22</v>
      </c>
      <c r="L25" s="54" t="n">
        <v>0.68</v>
      </c>
      <c r="M25" s="61" t="n">
        <v>41707</v>
      </c>
      <c r="N25" s="62" t="n">
        <v>1988.64</v>
      </c>
      <c r="O25" s="80" t="n">
        <f aca="false">N25*0.0317097</f>
        <v>63.059177808</v>
      </c>
      <c r="P25" s="47"/>
      <c r="Q25" s="1" t="n">
        <f aca="false">B25-$Q$4</f>
        <v>2.54000000000002</v>
      </c>
      <c r="R25" s="2" t="n">
        <f aca="false">H25-$Q$4</f>
        <v>-1.60000000000002</v>
      </c>
    </row>
    <row r="26" customFormat="false" ht="18.75" hidden="false" customHeight="false" outlineLevel="0" collapsed="false">
      <c r="A26" s="58" t="n">
        <v>2558</v>
      </c>
      <c r="B26" s="77" t="n">
        <v>262.28</v>
      </c>
      <c r="C26" s="54" t="n">
        <v>240.2</v>
      </c>
      <c r="D26" s="61" t="n">
        <v>42230</v>
      </c>
      <c r="E26" s="78" t="n">
        <v>262.227</v>
      </c>
      <c r="F26" s="54" t="n">
        <v>225.7</v>
      </c>
      <c r="G26" s="61" t="n">
        <v>42230</v>
      </c>
      <c r="H26" s="77" t="n">
        <v>259.75</v>
      </c>
      <c r="I26" s="54" t="n">
        <v>0</v>
      </c>
      <c r="J26" s="61" t="n">
        <v>42064</v>
      </c>
      <c r="K26" s="77" t="n">
        <v>259.75</v>
      </c>
      <c r="L26" s="54" t="n">
        <v>0</v>
      </c>
      <c r="M26" s="61" t="n">
        <v>42064</v>
      </c>
      <c r="N26" s="62" t="n">
        <v>640.56</v>
      </c>
      <c r="O26" s="80" t="n">
        <f aca="false">N26*0.0317097</f>
        <v>20.311965432</v>
      </c>
      <c r="P26" s="47"/>
      <c r="Q26" s="1" t="n">
        <f aca="false">B26-$Q$4</f>
        <v>0.529999999999973</v>
      </c>
      <c r="R26" s="2" t="n">
        <f aca="false">H26-$Q$4</f>
        <v>-2</v>
      </c>
    </row>
    <row r="27" customFormat="false" ht="18.75" hidden="false" customHeight="false" outlineLevel="0" collapsed="false">
      <c r="A27" s="58" t="n">
        <v>2559</v>
      </c>
      <c r="B27" s="77" t="n">
        <v>264.25</v>
      </c>
      <c r="C27" s="54" t="n">
        <v>856.25</v>
      </c>
      <c r="D27" s="61" t="n">
        <v>42628</v>
      </c>
      <c r="E27" s="78" t="n">
        <v>264.97</v>
      </c>
      <c r="F27" s="54" t="n">
        <v>776.9</v>
      </c>
      <c r="G27" s="61" t="n">
        <v>42383</v>
      </c>
      <c r="H27" s="77" t="n">
        <v>259.75</v>
      </c>
      <c r="I27" s="54" t="n">
        <v>0</v>
      </c>
      <c r="J27" s="61" t="n">
        <v>42461</v>
      </c>
      <c r="K27" s="77" t="n">
        <v>259.75</v>
      </c>
      <c r="L27" s="54" t="n">
        <v>0</v>
      </c>
      <c r="M27" s="61" t="n">
        <v>42461</v>
      </c>
      <c r="N27" s="62" t="n">
        <v>239.91</v>
      </c>
      <c r="O27" s="80" t="n">
        <f aca="false">N27*0.0317097</f>
        <v>7.607474127</v>
      </c>
      <c r="P27" s="47"/>
      <c r="Q27" s="2" t="n">
        <f aca="false">B27-$Q$4</f>
        <v>2.5</v>
      </c>
      <c r="R27" s="2" t="n">
        <f aca="false">H27-$Q$4</f>
        <v>-2</v>
      </c>
    </row>
    <row r="28" customFormat="false" ht="18.75" hidden="false" customHeight="false" outlineLevel="0" collapsed="false">
      <c r="A28" s="58" t="n">
        <v>2560</v>
      </c>
      <c r="B28" s="77" t="n">
        <v>265.7</v>
      </c>
      <c r="C28" s="54" t="n">
        <v>653.5</v>
      </c>
      <c r="D28" s="61" t="n">
        <v>42980</v>
      </c>
      <c r="E28" s="78" t="n">
        <v>265.498</v>
      </c>
      <c r="F28" s="54" t="n">
        <v>607</v>
      </c>
      <c r="G28" s="61" t="n">
        <v>42980</v>
      </c>
      <c r="H28" s="77" t="n">
        <v>261.27</v>
      </c>
      <c r="I28" s="54" t="n">
        <v>0.42</v>
      </c>
      <c r="J28" s="61" t="n">
        <v>42870</v>
      </c>
      <c r="K28" s="77" t="n">
        <v>261.41</v>
      </c>
      <c r="L28" s="54" t="n">
        <v>1.05</v>
      </c>
      <c r="M28" s="61" t="n">
        <v>42840</v>
      </c>
      <c r="N28" s="62" t="n">
        <v>3692.37</v>
      </c>
      <c r="O28" s="80" t="n">
        <f aca="false">N28*0.0317097</f>
        <v>117.083944989</v>
      </c>
      <c r="P28" s="47"/>
      <c r="Q28" s="1" t="n">
        <f aca="false">B28-$Q$4</f>
        <v>3.94999999999999</v>
      </c>
      <c r="R28" s="1" t="n">
        <f aca="false">H28-$Q$4</f>
        <v>-0.480000000000018</v>
      </c>
    </row>
    <row r="29" customFormat="false" ht="18.75" hidden="false" customHeight="false" outlineLevel="0" collapsed="false">
      <c r="A29" s="58" t="n">
        <v>2561</v>
      </c>
      <c r="B29" s="77" t="n">
        <v>265.81</v>
      </c>
      <c r="C29" s="54" t="n">
        <v>698.95</v>
      </c>
      <c r="D29" s="61" t="n">
        <v>43245</v>
      </c>
      <c r="E29" s="78" t="n">
        <v>265.31</v>
      </c>
      <c r="F29" s="54" t="n">
        <v>307.65</v>
      </c>
      <c r="G29" s="61" t="n">
        <v>43221</v>
      </c>
      <c r="H29" s="77" t="n">
        <v>260.73</v>
      </c>
      <c r="I29" s="54" t="n">
        <v>0.13</v>
      </c>
      <c r="J29" s="61" t="n">
        <v>241852</v>
      </c>
      <c r="K29" s="77" t="n">
        <v>260.736</v>
      </c>
      <c r="L29" s="54" t="n">
        <v>0.14</v>
      </c>
      <c r="M29" s="61" t="n">
        <v>241852</v>
      </c>
      <c r="N29" s="53" t="n">
        <v>981.44</v>
      </c>
      <c r="O29" s="80" t="n">
        <f aca="false">N29*0.0317097</f>
        <v>31.121167968</v>
      </c>
      <c r="P29" s="47"/>
      <c r="Q29" s="1" t="n">
        <f aca="false">B29-$Q$4</f>
        <v>4.06</v>
      </c>
      <c r="R29" s="1" t="n">
        <f aca="false">H29-$Q$4</f>
        <v>-1.01999999999998</v>
      </c>
    </row>
    <row r="30" customFormat="false" ht="18.75" hidden="false" customHeight="false" outlineLevel="0" collapsed="false">
      <c r="A30" s="58" t="n">
        <v>2562</v>
      </c>
      <c r="B30" s="77" t="n">
        <v>264.08</v>
      </c>
      <c r="C30" s="54" t="n">
        <v>209.4</v>
      </c>
      <c r="D30" s="61" t="n">
        <v>43601</v>
      </c>
      <c r="E30" s="78" t="n">
        <v>263.82</v>
      </c>
      <c r="F30" s="54" t="n">
        <v>161.5</v>
      </c>
      <c r="G30" s="61" t="n">
        <v>43678</v>
      </c>
      <c r="H30" s="77" t="n">
        <v>259.83</v>
      </c>
      <c r="I30" s="54" t="n">
        <v>0.01</v>
      </c>
      <c r="J30" s="61" t="n">
        <v>242243</v>
      </c>
      <c r="K30" s="77" t="n">
        <v>259.83</v>
      </c>
      <c r="L30" s="54" t="n">
        <v>0.01</v>
      </c>
      <c r="M30" s="61" t="n">
        <v>242245</v>
      </c>
      <c r="N30" s="53" t="n">
        <v>532.4</v>
      </c>
      <c r="O30" s="80" t="n">
        <f aca="false">N30*0.0317097</f>
        <v>16.88224428</v>
      </c>
      <c r="P30" s="47"/>
      <c r="Q30" s="1" t="n">
        <f aca="false">B30-$Q$4</f>
        <v>2.32999999999998</v>
      </c>
      <c r="R30" s="1" t="n">
        <f aca="false">H30-$Q$4</f>
        <v>-1.92000000000002</v>
      </c>
    </row>
    <row r="31" customFormat="false" ht="18.75" hidden="false" customHeight="true" outlineLevel="0" collapsed="false">
      <c r="A31" s="58" t="n">
        <v>2563</v>
      </c>
      <c r="B31" s="77" t="n">
        <v>266.37</v>
      </c>
      <c r="C31" s="54" t="n">
        <v>278.7</v>
      </c>
      <c r="D31" s="61" t="n">
        <v>44106</v>
      </c>
      <c r="E31" s="78" t="n">
        <v>266.09</v>
      </c>
      <c r="F31" s="54" t="n">
        <v>236</v>
      </c>
      <c r="G31" s="61" t="n">
        <v>44155</v>
      </c>
      <c r="H31" s="77" t="n">
        <v>259.45</v>
      </c>
      <c r="I31" s="54" t="n">
        <v>0</v>
      </c>
      <c r="J31" s="61" t="n">
        <v>242261</v>
      </c>
      <c r="K31" s="77" t="n">
        <v>259.47</v>
      </c>
      <c r="L31" s="54" t="n">
        <v>0</v>
      </c>
      <c r="M31" s="61" t="n">
        <v>242261</v>
      </c>
      <c r="N31" s="62" t="n">
        <v>1066.95</v>
      </c>
      <c r="O31" s="80" t="n">
        <f aca="false">N31*0.0317097</f>
        <v>33.832664415</v>
      </c>
      <c r="P31" s="47"/>
      <c r="Q31" s="1" t="n">
        <f aca="false">B31-$Q$4</f>
        <v>4.62</v>
      </c>
      <c r="R31" s="2" t="n">
        <f aca="false">H31-$Q$4</f>
        <v>-2.30000000000001</v>
      </c>
    </row>
    <row r="32" customFormat="false" ht="18.75" hidden="false" customHeight="true" outlineLevel="0" collapsed="false">
      <c r="A32" s="58" t="n">
        <v>2564</v>
      </c>
      <c r="B32" s="77" t="n">
        <v>266.16</v>
      </c>
      <c r="C32" s="54" t="n">
        <v>294.8</v>
      </c>
      <c r="D32" s="61" t="n">
        <v>44387</v>
      </c>
      <c r="E32" s="78" t="n">
        <v>265.482</v>
      </c>
      <c r="F32" s="54" t="n">
        <v>187.6</v>
      </c>
      <c r="G32" s="61" t="n">
        <v>44387</v>
      </c>
      <c r="H32" s="77" t="n">
        <v>262.45</v>
      </c>
      <c r="I32" s="54" t="n">
        <v>0.5</v>
      </c>
      <c r="J32" s="61" t="n">
        <v>242816</v>
      </c>
      <c r="K32" s="77" t="n">
        <v>262.47</v>
      </c>
      <c r="L32" s="54" t="n">
        <v>0.7</v>
      </c>
      <c r="M32" s="61" t="n">
        <v>242816</v>
      </c>
      <c r="N32" s="62" t="n">
        <v>745.92</v>
      </c>
      <c r="O32" s="80" t="n">
        <f aca="false">N32*0.0317097</f>
        <v>23.652899424</v>
      </c>
      <c r="P32" s="47"/>
      <c r="Q32" s="1" t="n">
        <f aca="false">B32-$Q$4</f>
        <v>4.41000000000003</v>
      </c>
      <c r="R32" s="2" t="n">
        <f aca="false">H32-$Q$4</f>
        <v>0.699999999999989</v>
      </c>
    </row>
    <row r="33" customFormat="false" ht="18.75" hidden="false" customHeight="true" outlineLevel="0" collapsed="false">
      <c r="A33" s="58" t="n">
        <v>2565</v>
      </c>
      <c r="B33" s="77" t="n">
        <v>266.95</v>
      </c>
      <c r="C33" s="54" t="n">
        <v>1418</v>
      </c>
      <c r="D33" s="61" t="n">
        <v>44838</v>
      </c>
      <c r="E33" s="78" t="n">
        <v>266.844</v>
      </c>
      <c r="F33" s="54" t="n">
        <v>1374</v>
      </c>
      <c r="G33" s="61" t="n">
        <v>44837</v>
      </c>
      <c r="H33" s="77" t="n">
        <v>262.23</v>
      </c>
      <c r="I33" s="54" t="n">
        <v>0.46</v>
      </c>
      <c r="J33" s="61" t="n">
        <v>243211</v>
      </c>
      <c r="K33" s="77" t="n">
        <v>262.285</v>
      </c>
      <c r="L33" s="54" t="n">
        <v>0.56</v>
      </c>
      <c r="M33" s="61" t="n">
        <v>243211</v>
      </c>
      <c r="N33" s="62" t="n">
        <v>5591.1</v>
      </c>
      <c r="O33" s="80" t="n">
        <f aca="false">N33*0.0317097</f>
        <v>177.29210367</v>
      </c>
      <c r="P33" s="47"/>
      <c r="Q33" s="2" t="n">
        <f aca="false">B33-$Q$4</f>
        <v>5.19999999999999</v>
      </c>
      <c r="R33" s="2" t="n">
        <f aca="false">H33-$Q$4</f>
        <v>0.480000000000018</v>
      </c>
    </row>
    <row r="34" customFormat="false" ht="18.75" hidden="false" customHeight="true" outlineLevel="0" collapsed="false">
      <c r="A34" s="58" t="n">
        <v>2566</v>
      </c>
      <c r="B34" s="77" t="n">
        <v>265.8</v>
      </c>
      <c r="C34" s="54" t="s">
        <v>22</v>
      </c>
      <c r="D34" s="61" t="n">
        <v>45172</v>
      </c>
      <c r="E34" s="78" t="n">
        <v>265.462</v>
      </c>
      <c r="F34" s="54" t="s">
        <v>22</v>
      </c>
      <c r="G34" s="61" t="n">
        <v>45199</v>
      </c>
      <c r="H34" s="77" t="n">
        <v>263.15</v>
      </c>
      <c r="I34" s="54" t="s">
        <v>22</v>
      </c>
      <c r="J34" s="61" t="n">
        <v>243510</v>
      </c>
      <c r="K34" s="77" t="n">
        <v>263.73</v>
      </c>
      <c r="L34" s="54" t="s">
        <v>22</v>
      </c>
      <c r="M34" s="61" t="n">
        <v>243508</v>
      </c>
      <c r="N34" s="62" t="s">
        <v>22</v>
      </c>
      <c r="O34" s="63" t="s">
        <v>22</v>
      </c>
      <c r="P34" s="47"/>
      <c r="Q34" s="2" t="n">
        <f aca="false">B34-$Q$4</f>
        <v>4.05000000000001</v>
      </c>
      <c r="R34" s="2" t="n">
        <f aca="false">H34-$Q$4</f>
        <v>1.39999999999998</v>
      </c>
    </row>
    <row r="35" customFormat="false" ht="18.75" hidden="false" customHeight="false" outlineLevel="0" collapsed="false">
      <c r="A35" s="58" t="n">
        <v>2567</v>
      </c>
      <c r="B35" s="77" t="n">
        <v>266.55</v>
      </c>
      <c r="C35" s="54" t="s">
        <v>22</v>
      </c>
      <c r="D35" s="61" t="n">
        <v>45570</v>
      </c>
      <c r="E35" s="78" t="n">
        <v>266.364</v>
      </c>
      <c r="F35" s="54" t="s">
        <v>22</v>
      </c>
      <c r="G35" s="61" t="n">
        <v>45570</v>
      </c>
      <c r="H35" s="77" t="n">
        <v>263.29</v>
      </c>
      <c r="I35" s="54" t="s">
        <v>22</v>
      </c>
      <c r="J35" s="61" t="n">
        <v>243904</v>
      </c>
      <c r="K35" s="77" t="n">
        <v>264.451</v>
      </c>
      <c r="L35" s="54" t="s">
        <v>22</v>
      </c>
      <c r="M35" s="61" t="n">
        <v>243905</v>
      </c>
      <c r="N35" s="62" t="s">
        <v>22</v>
      </c>
      <c r="O35" s="63" t="s">
        <v>22</v>
      </c>
      <c r="P35" s="47"/>
      <c r="Q35" s="2" t="n">
        <f aca="false">B35-$Q$4</f>
        <v>4.80000000000001</v>
      </c>
      <c r="R35" s="1" t="n">
        <f aca="false">H35-$Q$4</f>
        <v>1.54000000000002</v>
      </c>
    </row>
    <row r="36" customFormat="false" ht="18.75" hidden="false" customHeight="false" outlineLevel="0" collapsed="false">
      <c r="A36" s="81"/>
      <c r="B36" s="77"/>
      <c r="C36" s="82"/>
      <c r="D36" s="83"/>
      <c r="E36" s="78"/>
      <c r="F36" s="82"/>
      <c r="G36" s="84"/>
      <c r="H36" s="77"/>
      <c r="I36" s="82"/>
      <c r="J36" s="85"/>
      <c r="K36" s="77"/>
      <c r="L36" s="82"/>
      <c r="M36" s="86"/>
      <c r="N36" s="53"/>
      <c r="O36" s="80"/>
      <c r="P36" s="47"/>
    </row>
    <row r="37" customFormat="false" ht="18.75" hidden="false" customHeight="false" outlineLevel="0" collapsed="false">
      <c r="A37" s="87" t="s">
        <v>5</v>
      </c>
      <c r="B37" s="59" t="n">
        <f aca="false">MAX(B9:B36)</f>
        <v>268.35</v>
      </c>
      <c r="C37" s="70" t="n">
        <f aca="false">MAX(C10:C36)</f>
        <v>1819</v>
      </c>
      <c r="D37" s="61" t="n">
        <v>239147</v>
      </c>
      <c r="E37" s="53" t="n">
        <f aca="false">MAX(E15:E36,E10:E13)</f>
        <v>268.28</v>
      </c>
      <c r="F37" s="70" t="n">
        <f aca="false">MAX(F15:F36,F10:F13)</f>
        <v>1777.4</v>
      </c>
      <c r="G37" s="61" t="n">
        <v>239147</v>
      </c>
      <c r="H37" s="59" t="n">
        <f aca="false">MAX(H10:H36)</f>
        <v>263.29</v>
      </c>
      <c r="I37" s="54" t="n">
        <f aca="false">MAX(I16:I36,I10:I13)</f>
        <v>14.4</v>
      </c>
      <c r="J37" s="61" t="n">
        <v>238937</v>
      </c>
      <c r="K37" s="59" t="n">
        <f aca="false">MAX(K10:K36)</f>
        <v>264.451</v>
      </c>
      <c r="L37" s="54" t="n">
        <f aca="false">MAX(L15:L36,L10:L13)</f>
        <v>15</v>
      </c>
      <c r="M37" s="61" t="n">
        <v>238937</v>
      </c>
      <c r="N37" s="53" t="n">
        <f aca="false">MAX(N15:N36,N10:N13)</f>
        <v>8584.71</v>
      </c>
      <c r="O37" s="63" t="n">
        <f aca="false">MAX(O15:O36,O10:O13)</f>
        <v>272.218578687</v>
      </c>
      <c r="P37" s="47"/>
    </row>
    <row r="38" customFormat="false" ht="23.1" hidden="false" customHeight="true" outlineLevel="0" collapsed="false">
      <c r="A38" s="87" t="s">
        <v>15</v>
      </c>
      <c r="B38" s="59" t="n">
        <f aca="false">AVERAGE(B9:B36)</f>
        <v>266.054074074074</v>
      </c>
      <c r="C38" s="54" t="n">
        <f aca="false">AVERAGE(C10:C36)</f>
        <v>889.135416666667</v>
      </c>
      <c r="D38" s="88"/>
      <c r="E38" s="53" t="n">
        <f aca="false">AVERAGE(E15:E36,E10:E13)</f>
        <v>265.9042</v>
      </c>
      <c r="F38" s="54" t="n">
        <f aca="false">AVERAGE(F15:F36,F10:F13)</f>
        <v>835.048260869565</v>
      </c>
      <c r="G38" s="84"/>
      <c r="H38" s="59" t="n">
        <f aca="false">AVERAGE(H10:H36)</f>
        <v>261.103461538462</v>
      </c>
      <c r="I38" s="54" t="n">
        <f aca="false">AVERAGE(I16:I36,I10:I13)</f>
        <v>1.63109090909091</v>
      </c>
      <c r="J38" s="83"/>
      <c r="K38" s="59" t="n">
        <f aca="false">AVERAGE(K10:K36)</f>
        <v>261.181153846154</v>
      </c>
      <c r="L38" s="54" t="n">
        <f aca="false">AVERAGE(L15:L36,L10:L13)</f>
        <v>1.70173913043478</v>
      </c>
      <c r="M38" s="83"/>
      <c r="N38" s="53" t="n">
        <f aca="false">AVERAGE(N15:N36,N10:N13)</f>
        <v>3248.32308695652</v>
      </c>
      <c r="O38" s="63" t="n">
        <f aca="false">AVERAGE(O15:O36,O10:O13)</f>
        <v>102.991829793087</v>
      </c>
      <c r="P38" s="89"/>
    </row>
    <row r="39" customFormat="false" ht="23.1" hidden="false" customHeight="true" outlineLevel="0" collapsed="false">
      <c r="A39" s="87" t="s">
        <v>6</v>
      </c>
      <c r="B39" s="59" t="n">
        <f aca="false">MIN(B9:B36)</f>
        <v>262.28</v>
      </c>
      <c r="C39" s="54" t="n">
        <f aca="false">MIN(C10:C36)</f>
        <v>209.4</v>
      </c>
      <c r="D39" s="90" t="n">
        <v>240557</v>
      </c>
      <c r="E39" s="53" t="n">
        <f aca="false">MIN(E15:E36,E10:E13)</f>
        <v>262.227</v>
      </c>
      <c r="F39" s="54" t="n">
        <f aca="false">MIN(F15:F36,F10:F13)</f>
        <v>161.5</v>
      </c>
      <c r="G39" s="61" t="n">
        <v>240557</v>
      </c>
      <c r="H39" s="59" t="n">
        <f aca="false">MIN(H10:H36)</f>
        <v>259.45</v>
      </c>
      <c r="I39" s="54" t="n">
        <f aca="false">MIN(I16:I36,I10:I13)</f>
        <v>0</v>
      </c>
      <c r="J39" s="61" t="n">
        <v>240787</v>
      </c>
      <c r="K39" s="59" t="n">
        <f aca="false">MIN(K10:K36)</f>
        <v>259.47</v>
      </c>
      <c r="L39" s="54" t="n">
        <f aca="false">MIN(L15:L36,L10:L13)</f>
        <v>0</v>
      </c>
      <c r="M39" s="61" t="n">
        <v>240787</v>
      </c>
      <c r="N39" s="53" t="n">
        <f aca="false">MIN(N15:N36,N10:N13)</f>
        <v>239.91</v>
      </c>
      <c r="O39" s="63" t="n">
        <f aca="false">MIN(O15:O36,O10:O13)</f>
        <v>7.607474127</v>
      </c>
      <c r="P39" s="89"/>
    </row>
    <row r="40" customFormat="false" ht="23.1" hidden="false" customHeight="true" outlineLevel="0" collapsed="false">
      <c r="A40" s="91" t="s">
        <v>23</v>
      </c>
      <c r="B40" s="92"/>
      <c r="C40" s="92"/>
      <c r="E40" s="92"/>
      <c r="F40" s="92"/>
      <c r="G40" s="93"/>
      <c r="H40" s="94"/>
      <c r="I40" s="92"/>
      <c r="J40" s="93"/>
      <c r="K40" s="92"/>
      <c r="L40" s="92"/>
      <c r="M40" s="93"/>
      <c r="N40" s="92"/>
      <c r="O40" s="92"/>
      <c r="P40" s="89"/>
    </row>
    <row r="41" customFormat="false" ht="23.1" hidden="false" customHeight="true" outlineLevel="0" collapsed="false">
      <c r="A41" s="75"/>
      <c r="B41" s="95" t="s">
        <v>24</v>
      </c>
      <c r="C41" s="89"/>
      <c r="D41" s="96"/>
      <c r="E41" s="89"/>
      <c r="F41" s="89"/>
      <c r="G41" s="96"/>
      <c r="H41" s="75"/>
      <c r="I41" s="89"/>
      <c r="J41" s="96"/>
      <c r="K41" s="89"/>
      <c r="L41" s="89"/>
      <c r="M41" s="96"/>
      <c r="N41" s="89"/>
      <c r="O41" s="89"/>
      <c r="P41" s="89"/>
    </row>
  </sheetData>
  <mergeCells count="9">
    <mergeCell ref="B1:M1"/>
    <mergeCell ref="N1:P1"/>
    <mergeCell ref="B5:G5"/>
    <mergeCell ref="H5:M5"/>
    <mergeCell ref="N5:O5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747916666666667" right="0.0395833333333333" top="0.472222222222222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แก้ไขเมื่อ 6 พ.ย.255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0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H29" activeCellId="0" sqref="AH29"/>
    </sheetView>
  </sheetViews>
  <sheetFormatPr defaultColWidth="9.140625" defaultRowHeight="18.75" zeroHeight="false" outlineLevelRow="0" outlineLevelCol="0"/>
  <cols>
    <col collapsed="false" customWidth="true" hidden="false" outlineLevel="0" max="21" min="1" style="1" width="3.14"/>
    <col collapsed="false" customWidth="false" hidden="false" outlineLevel="0" max="23" min="22" style="1" width="9.14"/>
    <col collapsed="false" customWidth="true" hidden="false" outlineLevel="0" max="24" min="24" style="1" width="5.85"/>
    <col collapsed="false" customWidth="true" hidden="false" outlineLevel="0" max="25" min="25" style="1" width="11.85"/>
    <col collapsed="false" customWidth="true" hidden="false" outlineLevel="0" max="26" min="26" style="1" width="13.14"/>
    <col collapsed="false" customWidth="true" hidden="false" outlineLevel="0" max="27" min="27" style="1" width="8.42"/>
    <col collapsed="false" customWidth="true" hidden="false" outlineLevel="0" max="28" min="28" style="1" width="12.28"/>
    <col collapsed="false" customWidth="true" hidden="false" outlineLevel="0" max="29" min="29" style="1" width="6.56"/>
    <col collapsed="false" customWidth="false" hidden="false" outlineLevel="0" max="257" min="30" style="1" width="9.14"/>
  </cols>
  <sheetData>
    <row r="2" customFormat="false" ht="18.75" hidden="false" customHeight="false" outlineLevel="0" collapsed="false">
      <c r="AB2" s="97" t="n">
        <v>261.75</v>
      </c>
      <c r="AC2" s="6" t="s">
        <v>25</v>
      </c>
    </row>
    <row r="3" customFormat="false" ht="18.75" hidden="false" customHeight="false" outlineLevel="0" collapsed="false">
      <c r="X3" s="98" t="s">
        <v>26</v>
      </c>
      <c r="Y3" s="99" t="s">
        <v>27</v>
      </c>
      <c r="Z3" s="100" t="s">
        <v>28</v>
      </c>
      <c r="AA3" s="99" t="s">
        <v>29</v>
      </c>
      <c r="AB3" s="100" t="s">
        <v>30</v>
      </c>
    </row>
    <row r="4" customFormat="false" ht="18.75" hidden="false" customHeight="false" outlineLevel="0" collapsed="false">
      <c r="X4" s="98"/>
      <c r="Y4" s="101" t="s">
        <v>31</v>
      </c>
      <c r="Z4" s="102" t="s">
        <v>32</v>
      </c>
      <c r="AA4" s="101" t="s">
        <v>31</v>
      </c>
      <c r="AB4" s="102" t="s">
        <v>32</v>
      </c>
    </row>
    <row r="5" customFormat="false" ht="18.75" hidden="false" customHeight="false" outlineLevel="0" collapsed="false">
      <c r="X5" s="103" t="n">
        <v>2541</v>
      </c>
      <c r="Y5" s="104" t="n">
        <v>265.93</v>
      </c>
      <c r="Z5" s="105" t="s">
        <v>22</v>
      </c>
      <c r="AA5" s="106"/>
      <c r="AB5" s="107"/>
    </row>
    <row r="6" customFormat="false" ht="18.75" hidden="false" customHeight="false" outlineLevel="0" collapsed="false">
      <c r="X6" s="103" t="n">
        <v>2542</v>
      </c>
      <c r="Y6" s="108" t="n">
        <v>267.27</v>
      </c>
      <c r="Z6" s="109" t="n">
        <v>937.9</v>
      </c>
      <c r="AA6" s="110"/>
      <c r="AB6" s="111"/>
    </row>
    <row r="7" customFormat="false" ht="18.75" hidden="false" customHeight="false" outlineLevel="0" collapsed="false">
      <c r="X7" s="103" t="n">
        <v>2543</v>
      </c>
      <c r="Y7" s="108" t="n">
        <v>266.27</v>
      </c>
      <c r="Z7" s="109" t="n">
        <v>755.5</v>
      </c>
      <c r="AA7" s="110"/>
      <c r="AB7" s="112"/>
    </row>
    <row r="8" customFormat="false" ht="18.75" hidden="false" customHeight="false" outlineLevel="0" collapsed="false">
      <c r="X8" s="103" t="n">
        <v>2544</v>
      </c>
      <c r="Y8" s="108" t="n">
        <v>267.51</v>
      </c>
      <c r="Z8" s="109" t="n">
        <v>1085.7</v>
      </c>
      <c r="AA8" s="110"/>
      <c r="AB8" s="112"/>
    </row>
    <row r="9" customFormat="false" ht="18.75" hidden="false" customHeight="false" outlineLevel="0" collapsed="false">
      <c r="X9" s="103" t="n">
        <v>2545</v>
      </c>
      <c r="Y9" s="108" t="n">
        <v>268.35</v>
      </c>
      <c r="Z9" s="109" t="n">
        <v>1492</v>
      </c>
      <c r="AA9" s="110"/>
      <c r="AB9" s="112"/>
    </row>
    <row r="10" customFormat="false" ht="18.75" hidden="false" customHeight="false" outlineLevel="0" collapsed="false">
      <c r="X10" s="103" t="n">
        <v>2546</v>
      </c>
      <c r="Y10" s="108" t="n">
        <v>266.05</v>
      </c>
      <c r="Z10" s="109" t="n">
        <v>818</v>
      </c>
      <c r="AA10" s="110"/>
      <c r="AB10" s="112"/>
    </row>
    <row r="11" customFormat="false" ht="18.75" hidden="false" customHeight="false" outlineLevel="0" collapsed="false">
      <c r="X11" s="103" t="n">
        <v>2547</v>
      </c>
      <c r="Y11" s="108" t="n">
        <v>266.84</v>
      </c>
      <c r="Z11" s="109" t="n">
        <v>1070</v>
      </c>
      <c r="AA11" s="110"/>
      <c r="AB11" s="112"/>
    </row>
    <row r="12" customFormat="false" ht="18.75" hidden="false" customHeight="false" outlineLevel="0" collapsed="false">
      <c r="X12" s="103" t="n">
        <v>2548</v>
      </c>
      <c r="Y12" s="108" t="n">
        <v>267.58</v>
      </c>
      <c r="Z12" s="109" t="n">
        <v>1210.3</v>
      </c>
      <c r="AA12" s="110"/>
      <c r="AB12" s="112"/>
    </row>
    <row r="13" customFormat="false" ht="18.75" hidden="false" customHeight="false" outlineLevel="0" collapsed="false">
      <c r="X13" s="103" t="n">
        <v>2549</v>
      </c>
      <c r="Y13" s="108" t="n">
        <v>268.29</v>
      </c>
      <c r="Z13" s="109" t="n">
        <v>1377.6</v>
      </c>
      <c r="AA13" s="110"/>
      <c r="AB13" s="112"/>
    </row>
    <row r="14" customFormat="false" ht="18.75" hidden="false" customHeight="false" outlineLevel="0" collapsed="false">
      <c r="X14" s="103" t="n">
        <v>2550</v>
      </c>
      <c r="Y14" s="108" t="n">
        <v>266.03</v>
      </c>
      <c r="Z14" s="109" t="n">
        <v>938.66</v>
      </c>
      <c r="AA14" s="110"/>
      <c r="AB14" s="112"/>
    </row>
    <row r="15" customFormat="false" ht="18.75" hidden="false" customHeight="false" outlineLevel="0" collapsed="false">
      <c r="X15" s="103" t="n">
        <v>2551</v>
      </c>
      <c r="Y15" s="108" t="n">
        <v>264.99</v>
      </c>
      <c r="Z15" s="109" t="n">
        <v>712.94</v>
      </c>
      <c r="AA15" s="110"/>
      <c r="AB15" s="112"/>
    </row>
    <row r="16" customFormat="false" ht="18.75" hidden="false" customHeight="false" outlineLevel="0" collapsed="false">
      <c r="X16" s="103" t="n">
        <v>2552</v>
      </c>
      <c r="Y16" s="108" t="n">
        <v>264.79</v>
      </c>
      <c r="Z16" s="109" t="n">
        <v>672.75</v>
      </c>
      <c r="AA16" s="110"/>
      <c r="AB16" s="112"/>
    </row>
    <row r="17" customFormat="false" ht="18.75" hidden="false" customHeight="false" outlineLevel="0" collapsed="false">
      <c r="X17" s="113" t="n">
        <v>2553</v>
      </c>
      <c r="Y17" s="114" t="n">
        <v>265.86</v>
      </c>
      <c r="Z17" s="115" t="n">
        <v>1405</v>
      </c>
      <c r="AA17" s="110"/>
      <c r="AB17" s="112"/>
    </row>
    <row r="18" customFormat="false" ht="18.75" hidden="false" customHeight="false" outlineLevel="0" collapsed="false">
      <c r="X18" s="103" t="n">
        <v>2554</v>
      </c>
      <c r="Y18" s="108" t="n">
        <v>268.3</v>
      </c>
      <c r="Z18" s="109" t="n">
        <v>1819</v>
      </c>
      <c r="AA18" s="110"/>
      <c r="AB18" s="112"/>
    </row>
    <row r="19" customFormat="false" ht="18.75" hidden="false" customHeight="false" outlineLevel="0" collapsed="false">
      <c r="X19" s="113" t="n">
        <v>2555</v>
      </c>
      <c r="Y19" s="108" t="n">
        <v>264.8</v>
      </c>
      <c r="Z19" s="109" t="n">
        <v>836</v>
      </c>
      <c r="AA19" s="110"/>
      <c r="AB19" s="112"/>
    </row>
    <row r="20" customFormat="false" ht="18.75" hidden="false" customHeight="false" outlineLevel="0" collapsed="false">
      <c r="X20" s="103" t="n">
        <v>2556</v>
      </c>
      <c r="Y20" s="116" t="n">
        <v>264.77</v>
      </c>
      <c r="Z20" s="109" t="n">
        <v>773.9</v>
      </c>
      <c r="AA20" s="110"/>
      <c r="AB20" s="112"/>
    </row>
    <row r="21" customFormat="false" ht="18.75" hidden="false" customHeight="false" outlineLevel="0" collapsed="false">
      <c r="X21" s="113" t="n">
        <v>2557</v>
      </c>
      <c r="Y21" s="116" t="n">
        <v>264.29</v>
      </c>
      <c r="Z21" s="109" t="n">
        <v>784.2</v>
      </c>
      <c r="AA21" s="110"/>
      <c r="AB21" s="112"/>
    </row>
    <row r="22" customFormat="false" ht="18.75" hidden="false" customHeight="false" outlineLevel="0" collapsed="false">
      <c r="X22" s="103" t="n">
        <v>2558</v>
      </c>
      <c r="Y22" s="116" t="n">
        <v>262.28</v>
      </c>
      <c r="Z22" s="109" t="n">
        <v>240.2</v>
      </c>
      <c r="AA22" s="110"/>
      <c r="AB22" s="112"/>
    </row>
    <row r="23" customFormat="false" ht="18.75" hidden="false" customHeight="false" outlineLevel="0" collapsed="false">
      <c r="X23" s="113" t="n">
        <v>2559</v>
      </c>
      <c r="Y23" s="104" t="n">
        <v>264.25</v>
      </c>
      <c r="Z23" s="117" t="n">
        <v>856.25</v>
      </c>
      <c r="AA23" s="110"/>
      <c r="AB23" s="112"/>
    </row>
    <row r="24" customFormat="false" ht="18.75" hidden="false" customHeight="false" outlineLevel="0" collapsed="false">
      <c r="X24" s="103" t="n">
        <v>2560</v>
      </c>
      <c r="Y24" s="104" t="n">
        <v>265.7</v>
      </c>
      <c r="Z24" s="105" t="n">
        <v>653.5</v>
      </c>
      <c r="AA24" s="110"/>
      <c r="AB24" s="112"/>
    </row>
    <row r="25" customFormat="false" ht="18.75" hidden="false" customHeight="false" outlineLevel="0" collapsed="false">
      <c r="X25" s="113" t="n">
        <v>2561</v>
      </c>
      <c r="Y25" s="118" t="n">
        <v>265.81</v>
      </c>
      <c r="Z25" s="119" t="n">
        <v>698.95</v>
      </c>
      <c r="AA25" s="110"/>
      <c r="AB25" s="112"/>
    </row>
    <row r="26" customFormat="false" ht="18.75" hidden="false" customHeight="false" outlineLevel="0" collapsed="false">
      <c r="X26" s="103" t="n">
        <v>2562</v>
      </c>
      <c r="Y26" s="118" t="n">
        <v>264.08</v>
      </c>
      <c r="Z26" s="105" t="n">
        <v>209.4</v>
      </c>
      <c r="AA26" s="110"/>
      <c r="AB26" s="112"/>
    </row>
    <row r="27" customFormat="false" ht="18.75" hidden="false" customHeight="false" outlineLevel="0" collapsed="false">
      <c r="X27" s="113" t="n">
        <v>2563</v>
      </c>
      <c r="Y27" s="118" t="n">
        <v>266.37</v>
      </c>
      <c r="Z27" s="105" t="n">
        <v>278.7</v>
      </c>
      <c r="AA27" s="110"/>
      <c r="AB27" s="112"/>
    </row>
    <row r="28" customFormat="false" ht="18.75" hidden="false" customHeight="false" outlineLevel="0" collapsed="false">
      <c r="X28" s="103" t="n">
        <v>2564</v>
      </c>
      <c r="Y28" s="118" t="n">
        <v>266.16</v>
      </c>
      <c r="Z28" s="105" t="n">
        <v>294.8</v>
      </c>
      <c r="AA28" s="110"/>
      <c r="AB28" s="112"/>
    </row>
    <row r="29" customFormat="false" ht="18.75" hidden="false" customHeight="false" outlineLevel="0" collapsed="false">
      <c r="X29" s="113" t="n">
        <v>2565</v>
      </c>
      <c r="Y29" s="118" t="n">
        <v>266.95</v>
      </c>
      <c r="Z29" s="117" t="n">
        <v>1418</v>
      </c>
      <c r="AA29" s="110"/>
      <c r="AB29" s="112"/>
    </row>
    <row r="30" customFormat="false" ht="18.75" hidden="false" customHeight="false" outlineLevel="0" collapsed="false">
      <c r="X30" s="103" t="n">
        <v>2566</v>
      </c>
      <c r="Y30" s="104" t="n">
        <v>265.8</v>
      </c>
      <c r="Z30" s="119" t="s">
        <v>22</v>
      </c>
      <c r="AA30" s="110"/>
      <c r="AB30" s="112"/>
    </row>
    <row r="31" customFormat="false" ht="18.75" hidden="false" customHeight="false" outlineLevel="0" collapsed="false">
      <c r="X31" s="113" t="n">
        <v>2567</v>
      </c>
      <c r="Y31" s="118" t="n">
        <v>266.55</v>
      </c>
      <c r="Z31" s="119" t="s">
        <v>22</v>
      </c>
      <c r="AA31" s="110"/>
      <c r="AB31" s="112"/>
    </row>
    <row r="32" customFormat="false" ht="18.75" hidden="false" customHeight="false" outlineLevel="0" collapsed="false">
      <c r="X32" s="103"/>
      <c r="Y32" s="110"/>
      <c r="Z32" s="120"/>
      <c r="AA32" s="110"/>
      <c r="AB32" s="112"/>
    </row>
    <row r="33" customFormat="false" ht="18.75" hidden="false" customHeight="false" outlineLevel="0" collapsed="false">
      <c r="X33" s="103"/>
      <c r="Y33" s="110"/>
      <c r="Z33" s="120"/>
      <c r="AA33" s="110"/>
      <c r="AB33" s="112"/>
    </row>
    <row r="34" customFormat="false" ht="18.75" hidden="false" customHeight="false" outlineLevel="0" collapsed="false">
      <c r="X34" s="103"/>
      <c r="Y34" s="110"/>
      <c r="Z34" s="120"/>
      <c r="AA34" s="110"/>
      <c r="AB34" s="112"/>
    </row>
    <row r="35" customFormat="false" ht="18.75" hidden="false" customHeight="false" outlineLevel="0" collapsed="false">
      <c r="X35" s="103"/>
      <c r="Y35" s="110"/>
      <c r="Z35" s="120"/>
      <c r="AA35" s="110"/>
      <c r="AB35" s="112"/>
    </row>
    <row r="36" customFormat="false" ht="18.75" hidden="false" customHeight="false" outlineLevel="0" collapsed="false">
      <c r="X36" s="103"/>
      <c r="Y36" s="110"/>
      <c r="Z36" s="120"/>
      <c r="AA36" s="110"/>
      <c r="AB36" s="112"/>
    </row>
    <row r="37" customFormat="false" ht="18.75" hidden="false" customHeight="false" outlineLevel="0" collapsed="false">
      <c r="X37" s="103"/>
      <c r="Y37" s="110"/>
      <c r="Z37" s="120"/>
      <c r="AA37" s="110"/>
      <c r="AB37" s="112"/>
    </row>
    <row r="38" customFormat="false" ht="18.75" hidden="false" customHeight="false" outlineLevel="0" collapsed="false">
      <c r="X38" s="103"/>
      <c r="Y38" s="110"/>
      <c r="Z38" s="120"/>
      <c r="AA38" s="110"/>
      <c r="AB38" s="112"/>
    </row>
    <row r="39" customFormat="false" ht="18.75" hidden="false" customHeight="false" outlineLevel="0" collapsed="false">
      <c r="X39" s="103"/>
      <c r="Y39" s="110"/>
      <c r="Z39" s="120"/>
      <c r="AA39" s="110"/>
      <c r="AB39" s="112"/>
    </row>
    <row r="40" customFormat="false" ht="18.75" hidden="false" customHeight="false" outlineLevel="0" collapsed="false">
      <c r="X40" s="103"/>
      <c r="Y40" s="110"/>
      <c r="Z40" s="120"/>
      <c r="AA40" s="110"/>
      <c r="AB40" s="112"/>
    </row>
    <row r="41" customFormat="false" ht="18.75" hidden="false" customHeight="false" outlineLevel="0" collapsed="false">
      <c r="X41" s="103"/>
      <c r="Y41" s="110"/>
      <c r="Z41" s="120"/>
      <c r="AA41" s="110"/>
      <c r="AB41" s="112"/>
    </row>
    <row r="42" customFormat="false" ht="18.75" hidden="false" customHeight="false" outlineLevel="0" collapsed="false">
      <c r="X42" s="103"/>
      <c r="Y42" s="110"/>
      <c r="Z42" s="120"/>
      <c r="AA42" s="110"/>
      <c r="AB42" s="112"/>
    </row>
    <row r="43" customFormat="false" ht="18.75" hidden="false" customHeight="false" outlineLevel="0" collapsed="false">
      <c r="X43" s="103"/>
      <c r="Y43" s="110"/>
      <c r="Z43" s="120"/>
      <c r="AA43" s="110"/>
      <c r="AB43" s="112"/>
    </row>
    <row r="44" customFormat="false" ht="18.75" hidden="false" customHeight="false" outlineLevel="0" collapsed="false">
      <c r="X44" s="103"/>
      <c r="Y44" s="110"/>
      <c r="Z44" s="120"/>
      <c r="AA44" s="110"/>
      <c r="AB44" s="112"/>
    </row>
    <row r="45" customFormat="false" ht="18.75" hidden="false" customHeight="false" outlineLevel="0" collapsed="false">
      <c r="X45" s="103"/>
      <c r="Y45" s="110"/>
      <c r="Z45" s="120"/>
      <c r="AA45" s="110"/>
      <c r="AB45" s="112"/>
    </row>
    <row r="46" customFormat="false" ht="18.75" hidden="false" customHeight="false" outlineLevel="0" collapsed="false">
      <c r="X46" s="103"/>
      <c r="Y46" s="110"/>
      <c r="Z46" s="120"/>
      <c r="AA46" s="110"/>
      <c r="AB46" s="112"/>
    </row>
    <row r="47" customFormat="false" ht="18.75" hidden="false" customHeight="false" outlineLevel="0" collapsed="false">
      <c r="X47" s="103"/>
      <c r="Y47" s="110"/>
      <c r="Z47" s="120"/>
      <c r="AA47" s="110"/>
      <c r="AB47" s="112"/>
    </row>
    <row r="48" customFormat="false" ht="18.75" hidden="false" customHeight="false" outlineLevel="0" collapsed="false">
      <c r="X48" s="103"/>
      <c r="Y48" s="110"/>
      <c r="Z48" s="120"/>
      <c r="AA48" s="110"/>
      <c r="AB48" s="112"/>
    </row>
    <row r="49" customFormat="false" ht="18.75" hidden="false" customHeight="false" outlineLevel="0" collapsed="false">
      <c r="X49" s="103"/>
      <c r="Y49" s="110"/>
      <c r="Z49" s="120"/>
      <c r="AA49" s="110"/>
      <c r="AB49" s="112"/>
    </row>
    <row r="50" customFormat="false" ht="18.75" hidden="false" customHeight="false" outlineLevel="0" collapsed="false">
      <c r="X50" s="103"/>
      <c r="Y50" s="110"/>
      <c r="Z50" s="120"/>
      <c r="AA50" s="110"/>
      <c r="AB50" s="112"/>
    </row>
    <row r="51" customFormat="false" ht="18.75" hidden="false" customHeight="false" outlineLevel="0" collapsed="false">
      <c r="X51" s="103"/>
      <c r="Y51" s="110"/>
      <c r="Z51" s="120"/>
      <c r="AA51" s="110"/>
      <c r="AB51" s="112"/>
    </row>
    <row r="52" customFormat="false" ht="18.75" hidden="false" customHeight="false" outlineLevel="0" collapsed="false">
      <c r="X52" s="103"/>
      <c r="Y52" s="110"/>
      <c r="Z52" s="120"/>
      <c r="AA52" s="110"/>
      <c r="AB52" s="112"/>
    </row>
    <row r="53" customFormat="false" ht="18.75" hidden="false" customHeight="false" outlineLevel="0" collapsed="false">
      <c r="A53" s="121" t="s">
        <v>33</v>
      </c>
      <c r="X53" s="103"/>
      <c r="Y53" s="110"/>
      <c r="Z53" s="120"/>
      <c r="AA53" s="110"/>
      <c r="AB53" s="112"/>
    </row>
    <row r="54" customFormat="false" ht="18.75" hidden="false" customHeight="false" outlineLevel="0" collapsed="false">
      <c r="X54" s="103"/>
      <c r="Y54" s="110"/>
      <c r="Z54" s="120"/>
      <c r="AA54" s="110"/>
      <c r="AB54" s="112"/>
    </row>
    <row r="55" customFormat="false" ht="18.75" hidden="false" customHeight="false" outlineLevel="0" collapsed="false">
      <c r="X55" s="103"/>
      <c r="Y55" s="110"/>
      <c r="Z55" s="120"/>
      <c r="AA55" s="110"/>
      <c r="AB55" s="112"/>
    </row>
    <row r="56" customFormat="false" ht="18.75" hidden="false" customHeight="false" outlineLevel="0" collapsed="false">
      <c r="X56" s="103"/>
      <c r="Y56" s="110"/>
      <c r="Z56" s="120"/>
      <c r="AA56" s="110"/>
      <c r="AB56" s="112"/>
    </row>
    <row r="57" customFormat="false" ht="18.75" hidden="false" customHeight="false" outlineLevel="0" collapsed="false">
      <c r="X57" s="103"/>
      <c r="Y57" s="110"/>
      <c r="Z57" s="120"/>
      <c r="AA57" s="110"/>
      <c r="AB57" s="112"/>
    </row>
    <row r="58" customFormat="false" ht="18.75" hidden="false" customHeight="false" outlineLevel="0" collapsed="false">
      <c r="X58" s="103"/>
      <c r="Y58" s="110"/>
      <c r="Z58" s="120"/>
      <c r="AA58" s="110"/>
      <c r="AB58" s="112"/>
    </row>
    <row r="59" customFormat="false" ht="18.75" hidden="false" customHeight="false" outlineLevel="0" collapsed="false">
      <c r="X59" s="103"/>
      <c r="Y59" s="110"/>
      <c r="Z59" s="120"/>
      <c r="AA59" s="110"/>
      <c r="AB59" s="112"/>
    </row>
    <row r="60" customFormat="false" ht="18.75" hidden="false" customHeight="false" outlineLevel="0" collapsed="false">
      <c r="X60" s="103"/>
      <c r="Y60" s="110"/>
      <c r="Z60" s="120"/>
      <c r="AA60" s="110"/>
      <c r="AB60" s="112"/>
    </row>
    <row r="61" customFormat="false" ht="18.75" hidden="false" customHeight="false" outlineLevel="0" collapsed="false">
      <c r="X61" s="103"/>
      <c r="Y61" s="110"/>
      <c r="Z61" s="120"/>
      <c r="AA61" s="110"/>
      <c r="AB61" s="112"/>
    </row>
    <row r="62" customFormat="false" ht="18.75" hidden="false" customHeight="false" outlineLevel="0" collapsed="false">
      <c r="X62" s="103"/>
      <c r="Y62" s="110"/>
      <c r="Z62" s="120"/>
      <c r="AA62" s="110"/>
      <c r="AB62" s="112"/>
    </row>
    <row r="63" customFormat="false" ht="18.75" hidden="false" customHeight="false" outlineLevel="0" collapsed="false">
      <c r="X63" s="103"/>
      <c r="Y63" s="110"/>
      <c r="Z63" s="120"/>
      <c r="AA63" s="110"/>
      <c r="AB63" s="112"/>
    </row>
    <row r="64" customFormat="false" ht="18.75" hidden="false" customHeight="false" outlineLevel="0" collapsed="false">
      <c r="X64" s="103"/>
      <c r="Y64" s="110"/>
      <c r="Z64" s="120"/>
      <c r="AA64" s="110"/>
      <c r="AB64" s="112"/>
    </row>
    <row r="65" customFormat="false" ht="18.75" hidden="false" customHeight="false" outlineLevel="0" collapsed="false">
      <c r="X65" s="103"/>
      <c r="Y65" s="110"/>
      <c r="Z65" s="120"/>
      <c r="AA65" s="110"/>
      <c r="AB65" s="112"/>
    </row>
    <row r="66" customFormat="false" ht="18.75" hidden="false" customHeight="false" outlineLevel="0" collapsed="false">
      <c r="X66" s="103"/>
      <c r="Y66" s="110"/>
      <c r="Z66" s="120"/>
      <c r="AA66" s="110"/>
      <c r="AB66" s="112"/>
    </row>
    <row r="67" customFormat="false" ht="18.75" hidden="false" customHeight="false" outlineLevel="0" collapsed="false">
      <c r="X67" s="103"/>
      <c r="Y67" s="110"/>
      <c r="Z67" s="120"/>
      <c r="AA67" s="110"/>
      <c r="AB67" s="112"/>
    </row>
    <row r="68" customFormat="false" ht="18.75" hidden="false" customHeight="false" outlineLevel="0" collapsed="false">
      <c r="X68" s="103"/>
      <c r="Y68" s="110"/>
      <c r="Z68" s="120"/>
      <c r="AA68" s="110"/>
      <c r="AB68" s="112"/>
    </row>
    <row r="69" customFormat="false" ht="18.75" hidden="false" customHeight="false" outlineLevel="0" collapsed="false">
      <c r="X69" s="103"/>
      <c r="Y69" s="110"/>
      <c r="Z69" s="120"/>
      <c r="AA69" s="110"/>
      <c r="AB69" s="112"/>
    </row>
    <row r="70" customFormat="false" ht="18.75" hidden="false" customHeight="false" outlineLevel="0" collapsed="false">
      <c r="X70" s="103"/>
      <c r="Y70" s="110"/>
      <c r="Z70" s="120"/>
      <c r="AA70" s="110"/>
      <c r="AB70" s="112"/>
    </row>
    <row r="71" customFormat="false" ht="18.75" hidden="false" customHeight="false" outlineLevel="0" collapsed="false">
      <c r="X71" s="103"/>
      <c r="Y71" s="110"/>
      <c r="Z71" s="120"/>
      <c r="AA71" s="110"/>
      <c r="AB71" s="112"/>
    </row>
    <row r="72" customFormat="false" ht="18.75" hidden="false" customHeight="false" outlineLevel="0" collapsed="false">
      <c r="X72" s="103"/>
      <c r="Y72" s="110"/>
      <c r="Z72" s="120"/>
      <c r="AA72" s="110"/>
      <c r="AB72" s="112"/>
    </row>
    <row r="73" customFormat="false" ht="18.75" hidden="false" customHeight="false" outlineLevel="0" collapsed="false">
      <c r="X73" s="103"/>
      <c r="Y73" s="110"/>
      <c r="Z73" s="120"/>
      <c r="AA73" s="110"/>
      <c r="AB73" s="112"/>
    </row>
    <row r="74" customFormat="false" ht="18.75" hidden="false" customHeight="false" outlineLevel="0" collapsed="false">
      <c r="X74" s="103"/>
      <c r="Y74" s="110"/>
      <c r="Z74" s="120"/>
      <c r="AA74" s="110"/>
      <c r="AB74" s="112"/>
    </row>
    <row r="75" customFormat="false" ht="18.75" hidden="false" customHeight="false" outlineLevel="0" collapsed="false">
      <c r="X75" s="103"/>
      <c r="Y75" s="110"/>
      <c r="Z75" s="120"/>
      <c r="AA75" s="110"/>
      <c r="AB75" s="112"/>
    </row>
    <row r="76" customFormat="false" ht="18.75" hidden="false" customHeight="false" outlineLevel="0" collapsed="false">
      <c r="X76" s="122"/>
      <c r="Y76" s="110"/>
      <c r="Z76" s="120"/>
      <c r="AA76" s="110"/>
      <c r="AB76" s="112"/>
    </row>
    <row r="77" customFormat="false" ht="18.75" hidden="false" customHeight="false" outlineLevel="0" collapsed="false">
      <c r="X77" s="122"/>
      <c r="Y77" s="110"/>
      <c r="Z77" s="120"/>
      <c r="AA77" s="110"/>
      <c r="AB77" s="112"/>
    </row>
    <row r="78" customFormat="false" ht="18.75" hidden="false" customHeight="false" outlineLevel="0" collapsed="false">
      <c r="X78" s="103"/>
      <c r="Y78" s="110"/>
      <c r="Z78" s="120"/>
      <c r="AA78" s="110"/>
      <c r="AB78" s="112"/>
    </row>
    <row r="79" customFormat="false" ht="18.75" hidden="false" customHeight="false" outlineLevel="0" collapsed="false">
      <c r="X79" s="103"/>
      <c r="Y79" s="110"/>
      <c r="Z79" s="120"/>
      <c r="AA79" s="110"/>
      <c r="AB79" s="112"/>
    </row>
    <row r="80" customFormat="false" ht="18.75" hidden="false" customHeight="false" outlineLevel="0" collapsed="false">
      <c r="X80" s="103"/>
      <c r="Y80" s="110"/>
      <c r="Z80" s="120"/>
      <c r="AA80" s="110"/>
      <c r="AB80" s="112"/>
    </row>
    <row r="81" customFormat="false" ht="18.75" hidden="false" customHeight="false" outlineLevel="0" collapsed="false">
      <c r="X81" s="103"/>
      <c r="Y81" s="110"/>
      <c r="Z81" s="120"/>
      <c r="AA81" s="110"/>
      <c r="AB81" s="112"/>
    </row>
    <row r="82" customFormat="false" ht="18.75" hidden="false" customHeight="false" outlineLevel="0" collapsed="false">
      <c r="X82" s="103"/>
      <c r="Y82" s="104"/>
      <c r="Z82" s="105"/>
      <c r="AA82" s="110"/>
      <c r="AB82" s="112"/>
      <c r="AC82" s="123"/>
    </row>
    <row r="83" customFormat="false" ht="18.75" hidden="false" customHeight="false" outlineLevel="0" collapsed="false">
      <c r="X83" s="103"/>
      <c r="Y83" s="104"/>
      <c r="Z83" s="105"/>
      <c r="AA83" s="110"/>
      <c r="AB83" s="112"/>
      <c r="AC83" s="123"/>
    </row>
    <row r="84" customFormat="false" ht="18.75" hidden="false" customHeight="false" outlineLevel="0" collapsed="false">
      <c r="X84" s="103"/>
      <c r="Y84" s="104"/>
      <c r="Z84" s="105"/>
      <c r="AA84" s="110"/>
      <c r="AB84" s="112"/>
      <c r="AC84" s="123"/>
    </row>
    <row r="85" customFormat="false" ht="18.75" hidden="false" customHeight="false" outlineLevel="0" collapsed="false">
      <c r="X85" s="103"/>
      <c r="Y85" s="104"/>
      <c r="Z85" s="105"/>
      <c r="AA85" s="110"/>
      <c r="AB85" s="112"/>
      <c r="AC85" s="123"/>
    </row>
    <row r="86" customFormat="false" ht="18.75" hidden="false" customHeight="false" outlineLevel="0" collapsed="false">
      <c r="X86" s="103"/>
      <c r="Y86" s="104"/>
      <c r="Z86" s="105"/>
      <c r="AA86" s="110"/>
      <c r="AB86" s="112"/>
      <c r="AC86" s="123"/>
    </row>
    <row r="87" customFormat="false" ht="18.75" hidden="false" customHeight="false" outlineLevel="0" collapsed="false">
      <c r="X87" s="103"/>
      <c r="Y87" s="104"/>
      <c r="Z87" s="105"/>
      <c r="AA87" s="110"/>
      <c r="AB87" s="112"/>
      <c r="AC87" s="123"/>
    </row>
    <row r="88" customFormat="false" ht="18.75" hidden="false" customHeight="false" outlineLevel="0" collapsed="false">
      <c r="X88" s="103"/>
      <c r="Y88" s="104"/>
      <c r="Z88" s="105"/>
      <c r="AA88" s="110"/>
      <c r="AB88" s="112"/>
      <c r="AC88" s="123"/>
    </row>
    <row r="89" customFormat="false" ht="18.75" hidden="false" customHeight="false" outlineLevel="0" collapsed="false">
      <c r="X89" s="103"/>
      <c r="Y89" s="104"/>
      <c r="Z89" s="105"/>
      <c r="AA89" s="110"/>
      <c r="AB89" s="112"/>
      <c r="AC89" s="123"/>
    </row>
    <row r="90" customFormat="false" ht="18.75" hidden="false" customHeight="false" outlineLevel="0" collapsed="false">
      <c r="X90" s="103"/>
      <c r="Y90" s="104"/>
      <c r="Z90" s="105"/>
      <c r="AA90" s="110"/>
      <c r="AB90" s="112"/>
      <c r="AC90" s="123"/>
    </row>
    <row r="91" customFormat="false" ht="18.75" hidden="false" customHeight="false" outlineLevel="0" collapsed="false">
      <c r="X91" s="103"/>
      <c r="Y91" s="104"/>
      <c r="Z91" s="105"/>
      <c r="AA91" s="110"/>
      <c r="AB91" s="112"/>
      <c r="AC91" s="123"/>
    </row>
    <row r="92" customFormat="false" ht="18.75" hidden="false" customHeight="false" outlineLevel="0" collapsed="false">
      <c r="X92" s="103"/>
      <c r="Y92" s="104"/>
      <c r="Z92" s="105"/>
      <c r="AA92" s="110"/>
      <c r="AB92" s="112"/>
      <c r="AC92" s="123"/>
    </row>
    <row r="93" customFormat="false" ht="18.75" hidden="false" customHeight="false" outlineLevel="0" collapsed="false">
      <c r="X93" s="103"/>
      <c r="Y93" s="104"/>
      <c r="Z93" s="105"/>
      <c r="AA93" s="110"/>
      <c r="AB93" s="112"/>
      <c r="AC93" s="123"/>
    </row>
    <row r="94" customFormat="false" ht="18.75" hidden="false" customHeight="false" outlineLevel="0" collapsed="false">
      <c r="X94" s="113"/>
      <c r="Y94" s="114"/>
      <c r="Z94" s="124"/>
      <c r="AA94" s="125"/>
      <c r="AB94" s="126"/>
    </row>
    <row r="95" customFormat="false" ht="18.75" hidden="false" customHeight="false" outlineLevel="0" collapsed="false">
      <c r="X95" s="103"/>
      <c r="Y95" s="104"/>
      <c r="Z95" s="127"/>
      <c r="AA95" s="110"/>
      <c r="AB95" s="112"/>
    </row>
    <row r="96" customFormat="false" ht="18.75" hidden="false" customHeight="false" outlineLevel="0" collapsed="false">
      <c r="X96" s="103"/>
      <c r="Y96" s="128"/>
      <c r="Z96" s="127"/>
      <c r="AA96" s="110"/>
      <c r="AB96" s="112"/>
    </row>
    <row r="97" customFormat="false" ht="18.75" hidden="false" customHeight="false" outlineLevel="0" collapsed="false">
      <c r="X97" s="103"/>
      <c r="Y97" s="128"/>
      <c r="Z97" s="127"/>
      <c r="AA97" s="110"/>
      <c r="AB97" s="112"/>
    </row>
    <row r="98" customFormat="false" ht="18.75" hidden="false" customHeight="false" outlineLevel="0" collapsed="false">
      <c r="X98" s="103"/>
      <c r="Y98" s="128"/>
      <c r="Z98" s="127"/>
      <c r="AA98" s="110"/>
      <c r="AB98" s="112"/>
    </row>
    <row r="99" customFormat="false" ht="18.75" hidden="false" customHeight="false" outlineLevel="0" collapsed="false">
      <c r="X99" s="103"/>
      <c r="Y99" s="128"/>
      <c r="Z99" s="127"/>
      <c r="AA99" s="110"/>
      <c r="AB99" s="112"/>
    </row>
    <row r="100" customFormat="false" ht="18.75" hidden="false" customHeight="false" outlineLevel="0" collapsed="false">
      <c r="X100" s="129"/>
      <c r="Y100" s="130"/>
      <c r="Z100" s="131"/>
      <c r="AA100" s="132"/>
      <c r="AB100" s="133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3T06:50:25Z</dcterms:created>
  <dc:creator>ผู้ที่ไม่รู้จัก</dc:creator>
  <dc:description/>
  <dc:language>en-US</dc:language>
  <cp:lastModifiedBy>Noom</cp:lastModifiedBy>
  <cp:lastPrinted>2007-11-06T08:29:11Z</cp:lastPrinted>
  <dcterms:modified xsi:type="dcterms:W3CDTF">2025-04-28T04:08:45Z</dcterms:modified>
  <cp:revision>0</cp:revision>
  <dc:subject/>
  <dc:title/>
</cp:coreProperties>
</file>