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1A" sheetId="1" state="visible" r:id="rId2"/>
    <sheet name="P.71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1A  </t>
    </r>
    <r>
      <rPr>
        <b val="true"/>
        <sz val="16"/>
        <rFont val="Noto Sans Devanagari"/>
        <family val="2"/>
      </rPr>
      <t xml:space="preserve">ห้วยแม่ขาน  บ้านกล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ป่าต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6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ลิ่งฝั่งซ้าย </t>
    </r>
    <r>
      <rPr>
        <b val="true"/>
        <sz val="16"/>
        <rFont val="TH SarabunPSK"/>
        <family val="2"/>
      </rPr>
      <t xml:space="preserve">290.10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ตลิ่งฝั่งขวา </t>
    </r>
    <r>
      <rPr>
        <b val="true"/>
        <sz val="16"/>
        <rFont val="TH SarabunPSK"/>
        <family val="2"/>
      </rPr>
      <t xml:space="preserve">290.105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ท้องน้ำ   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ศูนย์เสาระดับน้ำ </t>
    </r>
    <r>
      <rPr>
        <b val="true"/>
        <sz val="16"/>
        <rFont val="TH SarabunPSK"/>
        <family val="2"/>
      </rPr>
      <t xml:space="preserve">283.285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รทก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วิ</t>
    </r>
  </si>
  <si>
    <r>
      <rPr>
        <b val="true"/>
        <sz val="16"/>
        <rFont val="Noto Sans Devanagari"/>
        <family val="2"/>
      </rPr>
      <t xml:space="preserve">ล้าน 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color rgb="FFFF0000"/>
        <rFont val="TH SarabunPSK"/>
        <family val="2"/>
      </rPr>
      <t xml:space="preserve">2. </t>
    </r>
    <r>
      <rPr>
        <sz val="16"/>
        <color rgb="FFFF0000"/>
        <rFont val="Noto Sans Devanagari"/>
        <family val="2"/>
      </rPr>
      <t xml:space="preserve">เริ่มสำรวจปริมาณน้ำ เดือน มิถุนายน </t>
    </r>
    <r>
      <rPr>
        <sz val="16"/>
        <color rgb="FFFF0000"/>
        <rFont val="TH SarabunPSK"/>
        <family val="2"/>
      </rPr>
      <t xml:space="preserve">2553 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d\ mmm"/>
    <numFmt numFmtId="169" formatCode="0.00%"/>
    <numFmt numFmtId="170" formatCode="0.000_)"/>
    <numFmt numFmtId="171" formatCode="0"/>
    <numFmt numFmtId="172" formatCode="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ห้วยแม่ขาน สถานี P.71A  อ.สันป่าตอง จ.เชียงใหม่</a:t>
            </a:r>
          </a:p>
        </c:rich>
      </c:tx>
      <c:layout>
        <c:manualLayout>
          <c:xMode val="edge"/>
          <c:yMode val="edge"/>
          <c:x val="0.195704254440314"/>
          <c:y val="0.0403337969401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80208018383"/>
          <c:w val="0.83151590251962"/>
          <c:h val="0.813932394025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.71A'!$X$5:$X$17</c:f>
              <c:strCache>
                <c:ptCount val="1"/>
                <c:pt idx="0">
                  <c:v>2553 2554 2555 2556 2557 2558 2559 2560 2561 2562 2563 2564 25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71A'!$Y$80:$Y$94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71A'!$Y$5:$Y$19</c:f>
              <c:numCache>
                <c:formatCode>General</c:formatCode>
                <c:ptCount val="15"/>
                <c:pt idx="0">
                  <c:v>5.3</c:v>
                </c:pt>
                <c:pt idx="1">
                  <c:v>5.2</c:v>
                </c:pt>
                <c:pt idx="2">
                  <c:v>4.84</c:v>
                </c:pt>
                <c:pt idx="3">
                  <c:v>5.11</c:v>
                </c:pt>
                <c:pt idx="4">
                  <c:v>3.22</c:v>
                </c:pt>
                <c:pt idx="5">
                  <c:v>3.5</c:v>
                </c:pt>
                <c:pt idx="6">
                  <c:v>4.92</c:v>
                </c:pt>
                <c:pt idx="7">
                  <c:v>5.44</c:v>
                </c:pt>
                <c:pt idx="8">
                  <c:v>4.56</c:v>
                </c:pt>
                <c:pt idx="9">
                  <c:v>4.72</c:v>
                </c:pt>
                <c:pt idx="10">
                  <c:v>4.93</c:v>
                </c:pt>
                <c:pt idx="11">
                  <c:v>5.16</c:v>
                </c:pt>
                <c:pt idx="12">
                  <c:v>5.87</c:v>
                </c:pt>
                <c:pt idx="13">
                  <c:v>5.47</c:v>
                </c:pt>
                <c:pt idx="14">
                  <c:v>6.29</c:v>
                </c:pt>
              </c:numCache>
            </c:numRef>
          </c:val>
        </c:ser>
        <c:gapWidth val="150"/>
        <c:overlap val="0"/>
        <c:axId val="81980068"/>
        <c:axId val="66047334"/>
      </c:barChart>
      <c:catAx>
        <c:axId val="8198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536555142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047334"/>
        <c:crossesAt val="0"/>
        <c:auto val="1"/>
        <c:lblAlgn val="ctr"/>
        <c:lblOffset val="100"/>
        <c:noMultiLvlLbl val="0"/>
      </c:catAx>
      <c:valAx>
        <c:axId val="660473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97375582028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98006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ห้วยแม่ขาน สถานี P.71A  อ.สันป่าตอง จ.เชียงใหม่</a:t>
            </a:r>
          </a:p>
        </c:rich>
      </c:tx>
      <c:layout>
        <c:manualLayout>
          <c:xMode val="edge"/>
          <c:yMode val="edge"/>
          <c:x val="0.203025805919697"/>
          <c:y val="0.0403337969401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8513480089"/>
          <c:y val="0.139747233476447"/>
          <c:w val="0.789389067524116"/>
          <c:h val="0.81030416641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8</c:f>
              <c:strCache>
                <c:ptCount val="14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</c:strCache>
            </c:strRef>
          </c:cat>
          <c:val>
            <c:numRef>
              <c:f>'P.71A'!$Z$80:$Z$94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8</c:f>
              <c:strCache>
                <c:ptCount val="14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</c:strCache>
            </c:strRef>
          </c:cat>
          <c:val>
            <c:numRef>
              <c:f>'P.71A'!$Z$5:$Z$18</c:f>
              <c:numCache>
                <c:formatCode>General</c:formatCode>
                <c:ptCount val="14"/>
                <c:pt idx="0">
                  <c:v>231</c:v>
                </c:pt>
                <c:pt idx="1">
                  <c:v>232.65</c:v>
                </c:pt>
                <c:pt idx="2">
                  <c:v>179.75</c:v>
                </c:pt>
                <c:pt idx="3">
                  <c:v>162</c:v>
                </c:pt>
                <c:pt idx="4">
                  <c:v>85.8</c:v>
                </c:pt>
                <c:pt idx="5">
                  <c:v>116.6</c:v>
                </c:pt>
                <c:pt idx="6">
                  <c:v>128.17</c:v>
                </c:pt>
                <c:pt idx="7">
                  <c:v>197.8</c:v>
                </c:pt>
                <c:pt idx="8">
                  <c:v>122.33</c:v>
                </c:pt>
                <c:pt idx="9">
                  <c:v>148.62</c:v>
                </c:pt>
                <c:pt idx="10">
                  <c:v>173.05</c:v>
                </c:pt>
                <c:pt idx="11">
                  <c:v>151.25</c:v>
                </c:pt>
                <c:pt idx="12">
                  <c:v>186.2</c:v>
                </c:pt>
                <c:pt idx="13">
                  <c:v>157.34</c:v>
                </c:pt>
              </c:numCache>
            </c:numRef>
          </c:val>
        </c:ser>
        <c:gapWidth val="150"/>
        <c:overlap val="0"/>
        <c:axId val="59608630"/>
        <c:axId val="12811786"/>
      </c:barChart>
      <c:catAx>
        <c:axId val="5960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0367713743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811786"/>
        <c:crossesAt val="0"/>
        <c:auto val="1"/>
        <c:lblAlgn val="ctr"/>
        <c:lblOffset val="100"/>
        <c:noMultiLvlLbl val="0"/>
      </c:catAx>
      <c:valAx>
        <c:axId val="128117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5383685069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60863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7" activeCellId="0" sqref="W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9.99"/>
    <col collapsed="false" customWidth="true" hidden="false" outlineLevel="0" max="3" min="3" style="2" width="11.66"/>
    <col collapsed="false" customWidth="true" hidden="false" outlineLevel="0" max="4" min="4" style="3" width="8.33"/>
    <col collapsed="false" customWidth="true" hidden="false" outlineLevel="0" max="5" min="5" style="1" width="9.83"/>
    <col collapsed="false" customWidth="true" hidden="false" outlineLevel="0" max="6" min="6" style="2" width="10.82"/>
    <col collapsed="false" customWidth="true" hidden="false" outlineLevel="0" max="7" min="7" style="3" width="8.49"/>
    <col collapsed="false" customWidth="true" hidden="false" outlineLevel="0" max="8" min="8" style="2" width="9.49"/>
    <col collapsed="false" customWidth="true" hidden="false" outlineLevel="0" max="9" min="9" style="2" width="11.32"/>
    <col collapsed="false" customWidth="true" hidden="false" outlineLevel="0" max="10" min="10" style="3" width="9.16"/>
    <col collapsed="false" customWidth="true" hidden="false" outlineLevel="0" max="11" min="11" style="2" width="9.49"/>
    <col collapsed="false" customWidth="true" hidden="false" outlineLevel="0" max="12" min="12" style="2" width="9.83"/>
    <col collapsed="false" customWidth="true" hidden="false" outlineLevel="0" max="13" min="13" style="3" width="9.66"/>
    <col collapsed="false" customWidth="true" hidden="false" outlineLevel="0" max="14" min="14" style="1" width="11.49"/>
    <col collapsed="false" customWidth="true" hidden="false" outlineLevel="0" max="15" min="15" style="1" width="8.33"/>
    <col collapsed="false" customWidth="false" hidden="false" outlineLevel="0" max="16" min="16" style="1" width="9.33"/>
    <col collapsed="false" customWidth="true" hidden="false" outlineLevel="0" max="17" min="17" style="1" width="9.66"/>
    <col collapsed="false" customWidth="true" hidden="false" outlineLevel="0" max="18" min="18" style="1" width="9.49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s="18" customFormat="true" ht="24.7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20"/>
      <c r="J4" s="17"/>
      <c r="K4" s="16"/>
      <c r="L4" s="16"/>
      <c r="M4" s="15"/>
      <c r="N4" s="12"/>
      <c r="O4" s="12"/>
      <c r="Q4" s="21" t="n">
        <v>283.285</v>
      </c>
    </row>
    <row r="5" s="18" customFormat="tru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s="18" customFormat="tru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S6" s="21"/>
    </row>
    <row r="7" s="33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</row>
    <row r="8" s="18" customFormat="true" ht="21" hidden="false" customHeight="false" outlineLevel="0" collapsed="false">
      <c r="A8" s="34"/>
      <c r="B8" s="27" t="s">
        <v>16</v>
      </c>
      <c r="C8" s="27" t="s">
        <v>17</v>
      </c>
      <c r="D8" s="35"/>
      <c r="E8" s="27" t="s">
        <v>16</v>
      </c>
      <c r="F8" s="27" t="s">
        <v>17</v>
      </c>
      <c r="G8" s="35"/>
      <c r="H8" s="27" t="s">
        <v>16</v>
      </c>
      <c r="I8" s="27" t="s">
        <v>17</v>
      </c>
      <c r="J8" s="35"/>
      <c r="K8" s="27" t="s">
        <v>16</v>
      </c>
      <c r="L8" s="27" t="s">
        <v>17</v>
      </c>
      <c r="M8" s="36"/>
      <c r="N8" s="27" t="s">
        <v>18</v>
      </c>
      <c r="O8" s="27" t="s">
        <v>17</v>
      </c>
      <c r="Q8" s="37"/>
      <c r="R8" s="37"/>
    </row>
    <row r="9" s="18" customFormat="true" ht="18" hidden="false" customHeight="true" outlineLevel="0" collapsed="false">
      <c r="A9" s="38" t="n">
        <v>2553</v>
      </c>
      <c r="B9" s="39" t="n">
        <v>288.585</v>
      </c>
      <c r="C9" s="40" t="n">
        <v>231</v>
      </c>
      <c r="D9" s="41" t="n">
        <v>40472</v>
      </c>
      <c r="E9" s="42" t="n">
        <v>288.468</v>
      </c>
      <c r="F9" s="40" t="n">
        <v>217.85</v>
      </c>
      <c r="G9" s="43" t="n">
        <v>40472</v>
      </c>
      <c r="H9" s="39" t="n">
        <v>283.865</v>
      </c>
      <c r="I9" s="40" t="n">
        <v>0.16</v>
      </c>
      <c r="J9" s="41" t="n">
        <v>40724</v>
      </c>
      <c r="K9" s="42" t="n">
        <v>283.875</v>
      </c>
      <c r="L9" s="40" t="n">
        <v>0.18</v>
      </c>
      <c r="M9" s="43" t="n">
        <v>40724</v>
      </c>
      <c r="N9" s="39" t="n">
        <v>370.4</v>
      </c>
      <c r="O9" s="44" t="n">
        <f aca="false">+N9*0.0317097</f>
        <v>11.74527288</v>
      </c>
      <c r="Q9" s="33" t="n">
        <f aca="false">B9-$Q$4</f>
        <v>5.29999999999995</v>
      </c>
      <c r="R9" s="33" t="n">
        <f aca="false">H9-$Q$4</f>
        <v>0.579999999999984</v>
      </c>
      <c r="T9" s="33"/>
      <c r="U9" s="33"/>
    </row>
    <row r="10" s="18" customFormat="true" ht="18" hidden="false" customHeight="true" outlineLevel="0" collapsed="false">
      <c r="A10" s="45" t="n">
        <v>2554</v>
      </c>
      <c r="B10" s="46" t="n">
        <v>288.485</v>
      </c>
      <c r="C10" s="47" t="n">
        <v>232.65</v>
      </c>
      <c r="D10" s="48" t="n">
        <v>40800</v>
      </c>
      <c r="E10" s="46" t="n">
        <v>288.387</v>
      </c>
      <c r="F10" s="47" t="n">
        <v>224.1</v>
      </c>
      <c r="G10" s="48" t="n">
        <v>40800</v>
      </c>
      <c r="H10" s="46" t="n">
        <v>284.49</v>
      </c>
      <c r="I10" s="47" t="n">
        <v>0.92</v>
      </c>
      <c r="J10" s="48" t="n">
        <v>40629</v>
      </c>
      <c r="K10" s="46" t="n">
        <v>284.49</v>
      </c>
      <c r="L10" s="47" t="n">
        <v>0.92</v>
      </c>
      <c r="M10" s="48" t="n">
        <v>40629</v>
      </c>
      <c r="N10" s="49" t="n">
        <v>875.22</v>
      </c>
      <c r="O10" s="44" t="n">
        <f aca="false">+N10*0.0317097</f>
        <v>27.752963634</v>
      </c>
      <c r="Q10" s="33" t="n">
        <f aca="false">B10-$Q$4</f>
        <v>5.19999999999999</v>
      </c>
      <c r="R10" s="33" t="n">
        <f aca="false">H10-$Q$4</f>
        <v>1.20499999999998</v>
      </c>
      <c r="T10" s="33"/>
      <c r="U10" s="33"/>
      <c r="Y10" s="50"/>
    </row>
    <row r="11" s="18" customFormat="true" ht="18" hidden="false" customHeight="true" outlineLevel="0" collapsed="false">
      <c r="A11" s="45" t="n">
        <v>2555</v>
      </c>
      <c r="B11" s="46" t="n">
        <v>288.125</v>
      </c>
      <c r="C11" s="47" t="n">
        <v>179.75</v>
      </c>
      <c r="D11" s="48" t="n">
        <v>40794</v>
      </c>
      <c r="E11" s="46" t="n">
        <v>287.884</v>
      </c>
      <c r="F11" s="47" t="n">
        <v>161</v>
      </c>
      <c r="G11" s="48" t="n">
        <v>40794</v>
      </c>
      <c r="H11" s="46" t="n">
        <v>284.148</v>
      </c>
      <c r="I11" s="47" t="n">
        <v>0.3</v>
      </c>
      <c r="J11" s="48" t="n">
        <v>40954</v>
      </c>
      <c r="K11" s="46" t="n">
        <v>284.148</v>
      </c>
      <c r="L11" s="47" t="n">
        <v>0.3</v>
      </c>
      <c r="M11" s="48" t="n">
        <v>40954</v>
      </c>
      <c r="N11" s="49" t="n">
        <v>328.29</v>
      </c>
      <c r="O11" s="44" t="n">
        <f aca="false">+N11*0.0317097</f>
        <v>10.409977413</v>
      </c>
      <c r="Q11" s="33" t="n">
        <f aca="false">B11-$Q$4</f>
        <v>4.83999999999998</v>
      </c>
      <c r="R11" s="33" t="n">
        <f aca="false">H11-$Q$4</f>
        <v>0.863</v>
      </c>
      <c r="T11" s="33"/>
      <c r="U11" s="33"/>
    </row>
    <row r="12" s="18" customFormat="true" ht="18" hidden="false" customHeight="true" outlineLevel="0" collapsed="false">
      <c r="A12" s="45" t="n">
        <v>2556</v>
      </c>
      <c r="B12" s="46" t="n">
        <v>288.4</v>
      </c>
      <c r="C12" s="47" t="n">
        <v>162</v>
      </c>
      <c r="D12" s="48" t="n">
        <v>41545</v>
      </c>
      <c r="E12" s="46" t="n">
        <v>288.12</v>
      </c>
      <c r="F12" s="47" t="n">
        <v>147</v>
      </c>
      <c r="G12" s="48" t="n">
        <v>41545</v>
      </c>
      <c r="H12" s="46" t="n">
        <v>284.085</v>
      </c>
      <c r="I12" s="47" t="n">
        <v>0</v>
      </c>
      <c r="J12" s="48" t="n">
        <v>41344</v>
      </c>
      <c r="K12" s="46" t="n">
        <v>284.085</v>
      </c>
      <c r="L12" s="47" t="n">
        <v>0</v>
      </c>
      <c r="M12" s="48" t="n">
        <v>41345</v>
      </c>
      <c r="N12" s="49" t="n">
        <v>284.08</v>
      </c>
      <c r="O12" s="44" t="n">
        <f aca="false">+N12*0.0317097</f>
        <v>9.008091576</v>
      </c>
      <c r="Q12" s="33" t="n">
        <f aca="false">B12-$Q$4</f>
        <v>5.11499999999995</v>
      </c>
      <c r="R12" s="33" t="n">
        <f aca="false">H12-$Q$4</f>
        <v>0.799999999999955</v>
      </c>
      <c r="T12" s="33"/>
      <c r="U12" s="33"/>
    </row>
    <row r="13" s="18" customFormat="true" ht="18" hidden="false" customHeight="true" outlineLevel="0" collapsed="false">
      <c r="A13" s="45" t="n">
        <v>2557</v>
      </c>
      <c r="B13" s="46" t="n">
        <v>286.505</v>
      </c>
      <c r="C13" s="47" t="n">
        <v>85.8</v>
      </c>
      <c r="D13" s="48" t="n">
        <v>41884</v>
      </c>
      <c r="E13" s="46" t="n">
        <v>286.336</v>
      </c>
      <c r="F13" s="47" t="n">
        <v>73</v>
      </c>
      <c r="G13" s="48" t="n">
        <v>41884</v>
      </c>
      <c r="H13" s="46" t="n">
        <v>284.085</v>
      </c>
      <c r="I13" s="47" t="n">
        <v>0</v>
      </c>
      <c r="J13" s="48" t="n">
        <v>41686</v>
      </c>
      <c r="K13" s="46" t="n">
        <v>284.085</v>
      </c>
      <c r="L13" s="47" t="n">
        <v>0</v>
      </c>
      <c r="M13" s="48" t="n">
        <v>41687</v>
      </c>
      <c r="N13" s="49" t="n">
        <v>129.17</v>
      </c>
      <c r="O13" s="44" t="n">
        <f aca="false">+N13*0.0317097</f>
        <v>4.095941949</v>
      </c>
      <c r="Q13" s="33" t="n">
        <f aca="false">B13-$Q$4</f>
        <v>3.21999999999997</v>
      </c>
      <c r="R13" s="33" t="n">
        <f aca="false">H13-$Q$4</f>
        <v>0.799999999999955</v>
      </c>
      <c r="T13" s="33"/>
      <c r="U13" s="33"/>
    </row>
    <row r="14" s="18" customFormat="true" ht="18" hidden="false" customHeight="true" outlineLevel="0" collapsed="false">
      <c r="A14" s="45" t="n">
        <v>2558</v>
      </c>
      <c r="B14" s="46" t="n">
        <v>286.785</v>
      </c>
      <c r="C14" s="51" t="n">
        <v>116.6</v>
      </c>
      <c r="D14" s="48" t="n">
        <v>42267</v>
      </c>
      <c r="E14" s="46" t="n">
        <v>286.205</v>
      </c>
      <c r="F14" s="47" t="n">
        <v>67.77</v>
      </c>
      <c r="G14" s="48" t="n">
        <v>42267</v>
      </c>
      <c r="H14" s="46" t="n">
        <v>283.885</v>
      </c>
      <c r="I14" s="47" t="n">
        <v>0.04</v>
      </c>
      <c r="J14" s="48" t="n">
        <v>42024</v>
      </c>
      <c r="K14" s="46" t="n">
        <v>283.885</v>
      </c>
      <c r="L14" s="47" t="n">
        <v>0.04</v>
      </c>
      <c r="M14" s="48" t="n">
        <v>42025</v>
      </c>
      <c r="N14" s="49" t="n">
        <v>38.44</v>
      </c>
      <c r="O14" s="44" t="n">
        <f aca="false">+N14*0.0317097</f>
        <v>1.218920868</v>
      </c>
      <c r="Q14" s="33" t="n">
        <f aca="false">B14-$Q$4</f>
        <v>3.5</v>
      </c>
      <c r="R14" s="33" t="n">
        <f aca="false">H14-$Q$4</f>
        <v>0.599999999999966</v>
      </c>
      <c r="T14" s="33"/>
      <c r="U14" s="33"/>
    </row>
    <row r="15" s="18" customFormat="true" ht="18" hidden="false" customHeight="true" outlineLevel="0" collapsed="false">
      <c r="A15" s="45" t="n">
        <v>2559</v>
      </c>
      <c r="B15" s="46" t="n">
        <v>288.205</v>
      </c>
      <c r="C15" s="47" t="n">
        <v>128.17</v>
      </c>
      <c r="D15" s="48" t="n">
        <v>42632</v>
      </c>
      <c r="E15" s="46" t="n">
        <v>287.712</v>
      </c>
      <c r="F15" s="47" t="n">
        <v>105.78</v>
      </c>
      <c r="G15" s="48" t="n">
        <v>42632</v>
      </c>
      <c r="H15" s="46" t="n">
        <v>283.775</v>
      </c>
      <c r="I15" s="47" t="n">
        <v>0</v>
      </c>
      <c r="J15" s="48" t="n">
        <v>42494</v>
      </c>
      <c r="K15" s="46" t="n">
        <v>283.775</v>
      </c>
      <c r="L15" s="47" t="n">
        <v>0</v>
      </c>
      <c r="M15" s="48" t="n">
        <v>42494</v>
      </c>
      <c r="N15" s="52" t="n">
        <v>280.45</v>
      </c>
      <c r="O15" s="53" t="n">
        <f aca="false">+N15*0.0317097</f>
        <v>8.892985365</v>
      </c>
      <c r="Q15" s="33" t="n">
        <f aca="false">B15-$Q$4</f>
        <v>4.91999999999996</v>
      </c>
      <c r="R15" s="33" t="n">
        <f aca="false">H15-$Q$4</f>
        <v>0.489999999999952</v>
      </c>
      <c r="T15" s="33"/>
      <c r="U15" s="33"/>
    </row>
    <row r="16" s="18" customFormat="true" ht="18" hidden="false" customHeight="true" outlineLevel="0" collapsed="false">
      <c r="A16" s="45" t="n">
        <v>2560</v>
      </c>
      <c r="B16" s="46" t="n">
        <v>288.725</v>
      </c>
      <c r="C16" s="47" t="n">
        <v>197.8</v>
      </c>
      <c r="D16" s="48" t="n">
        <v>43020</v>
      </c>
      <c r="E16" s="46" t="n">
        <v>288.236</v>
      </c>
      <c r="F16" s="47" t="n">
        <v>158.44</v>
      </c>
      <c r="G16" s="48" t="n">
        <v>43020</v>
      </c>
      <c r="H16" s="46" t="n">
        <v>284.185</v>
      </c>
      <c r="I16" s="47" t="n">
        <v>0.28</v>
      </c>
      <c r="J16" s="48" t="n">
        <v>42866</v>
      </c>
      <c r="K16" s="46" t="n">
        <v>284.185</v>
      </c>
      <c r="L16" s="47" t="n">
        <v>0.28</v>
      </c>
      <c r="M16" s="48" t="n">
        <v>42866</v>
      </c>
      <c r="N16" s="49" t="n">
        <v>555.2</v>
      </c>
      <c r="O16" s="44" t="n">
        <f aca="false">+N16*0.0317097</f>
        <v>17.60522544</v>
      </c>
      <c r="Q16" s="33" t="n">
        <f aca="false">B16-$Q$4</f>
        <v>5.44</v>
      </c>
      <c r="R16" s="33" t="n">
        <f aca="false">H16-$Q$4</f>
        <v>0.899999999999977</v>
      </c>
      <c r="T16" s="33"/>
      <c r="U16" s="33"/>
    </row>
    <row r="17" s="18" customFormat="true" ht="18" hidden="false" customHeight="true" outlineLevel="0" collapsed="false">
      <c r="A17" s="45" t="n">
        <v>2561</v>
      </c>
      <c r="B17" s="46" t="n">
        <v>287.845</v>
      </c>
      <c r="C17" s="47" t="n">
        <v>122.33</v>
      </c>
      <c r="D17" s="48" t="n">
        <v>43397</v>
      </c>
      <c r="E17" s="46" t="n">
        <v>287.588</v>
      </c>
      <c r="F17" s="47" t="n">
        <v>111.69</v>
      </c>
      <c r="G17" s="48" t="n">
        <v>43397</v>
      </c>
      <c r="H17" s="46" t="n">
        <v>284.085</v>
      </c>
      <c r="I17" s="47" t="n">
        <v>0.18</v>
      </c>
      <c r="J17" s="48" t="n">
        <v>241566</v>
      </c>
      <c r="K17" s="46" t="n">
        <v>284.085</v>
      </c>
      <c r="L17" s="47" t="n">
        <v>0.18</v>
      </c>
      <c r="M17" s="48" t="n">
        <v>241567</v>
      </c>
      <c r="N17" s="49" t="n">
        <v>398.22</v>
      </c>
      <c r="O17" s="44" t="n">
        <f aca="false">+N17*0.0317097</f>
        <v>12.627436734</v>
      </c>
      <c r="Q17" s="33" t="n">
        <f aca="false">B17-$Q$4</f>
        <v>4.56</v>
      </c>
      <c r="R17" s="33" t="n">
        <f aca="false">H17-$Q$4</f>
        <v>0.799999999999955</v>
      </c>
      <c r="T17" s="33"/>
      <c r="U17" s="33"/>
    </row>
    <row r="18" s="18" customFormat="true" ht="18" hidden="false" customHeight="true" outlineLevel="0" collapsed="false">
      <c r="A18" s="45" t="n">
        <v>2562</v>
      </c>
      <c r="B18" s="54" t="n">
        <v>288.005</v>
      </c>
      <c r="C18" s="51" t="n">
        <v>148.62</v>
      </c>
      <c r="D18" s="48" t="n">
        <v>43709</v>
      </c>
      <c r="E18" s="46" t="n">
        <v>287.393</v>
      </c>
      <c r="F18" s="47" t="n">
        <v>111.45</v>
      </c>
      <c r="G18" s="48" t="n">
        <v>43709</v>
      </c>
      <c r="H18" s="46" t="n">
        <v>283.885</v>
      </c>
      <c r="I18" s="47" t="n">
        <v>0.06</v>
      </c>
      <c r="J18" s="48" t="n">
        <v>241997</v>
      </c>
      <c r="K18" s="46" t="n">
        <v>283.904</v>
      </c>
      <c r="L18" s="47" t="n">
        <v>0.06</v>
      </c>
      <c r="M18" s="48" t="n">
        <v>241997</v>
      </c>
      <c r="N18" s="46" t="n">
        <v>134.95</v>
      </c>
      <c r="O18" s="44" t="n">
        <f aca="false">+N18*0.0317097</f>
        <v>4.279224015</v>
      </c>
      <c r="Q18" s="33" t="n">
        <f aca="false">B18-$Q$4</f>
        <v>4.71999999999997</v>
      </c>
      <c r="R18" s="33" t="n">
        <f aca="false">H18-$Q$4</f>
        <v>0.599999999999966</v>
      </c>
      <c r="T18" s="33"/>
      <c r="U18" s="33"/>
    </row>
    <row r="19" s="18" customFormat="true" ht="18" hidden="false" customHeight="true" outlineLevel="0" collapsed="false">
      <c r="A19" s="45" t="n">
        <v>2563</v>
      </c>
      <c r="B19" s="49" t="n">
        <v>288.215</v>
      </c>
      <c r="C19" s="47" t="n">
        <v>173.05</v>
      </c>
      <c r="D19" s="48" t="n">
        <v>44094</v>
      </c>
      <c r="E19" s="46" t="n">
        <v>287.265</v>
      </c>
      <c r="F19" s="47" t="n">
        <v>97.37</v>
      </c>
      <c r="G19" s="48" t="n">
        <v>44095</v>
      </c>
      <c r="H19" s="49" t="n">
        <v>283.815</v>
      </c>
      <c r="I19" s="47" t="n">
        <v>0.02</v>
      </c>
      <c r="J19" s="48" t="n">
        <v>242270</v>
      </c>
      <c r="K19" s="46" t="n">
        <v>283.815</v>
      </c>
      <c r="L19" s="47" t="n">
        <v>0.02</v>
      </c>
      <c r="M19" s="48" t="n">
        <v>242270</v>
      </c>
      <c r="N19" s="46" t="n">
        <v>172.62</v>
      </c>
      <c r="O19" s="44" t="n">
        <f aca="false">+N19*0.0317097</f>
        <v>5.473728414</v>
      </c>
      <c r="Q19" s="33" t="n">
        <f aca="false">B19-$Q$4</f>
        <v>4.92999999999995</v>
      </c>
      <c r="R19" s="33" t="n">
        <f aca="false">H19-$Q$4</f>
        <v>0.529999999999973</v>
      </c>
      <c r="T19" s="33"/>
      <c r="U19" s="33"/>
    </row>
    <row r="20" s="18" customFormat="true" ht="18" hidden="false" customHeight="true" outlineLevel="0" collapsed="false">
      <c r="A20" s="45" t="n">
        <v>2564</v>
      </c>
      <c r="B20" s="49" t="n">
        <v>288.445</v>
      </c>
      <c r="C20" s="47" t="n">
        <v>151.25</v>
      </c>
      <c r="D20" s="48" t="n">
        <v>44468</v>
      </c>
      <c r="E20" s="46" t="n">
        <v>288.163</v>
      </c>
      <c r="F20" s="47" t="n">
        <v>130.2</v>
      </c>
      <c r="G20" s="48" t="n">
        <v>44461</v>
      </c>
      <c r="H20" s="49" t="n">
        <v>283.965</v>
      </c>
      <c r="I20" s="47" t="n">
        <v>0</v>
      </c>
      <c r="J20" s="48" t="n">
        <v>242684</v>
      </c>
      <c r="K20" s="46" t="n">
        <v>283.965</v>
      </c>
      <c r="L20" s="47" t="n">
        <v>0</v>
      </c>
      <c r="M20" s="48" t="n">
        <v>242684</v>
      </c>
      <c r="N20" s="49" t="n">
        <v>206.62</v>
      </c>
      <c r="O20" s="44" t="n">
        <f aca="false">+N20*0.0317097</f>
        <v>6.551858214</v>
      </c>
      <c r="Q20" s="33" t="n">
        <f aca="false">B20-$Q$4</f>
        <v>5.15999999999997</v>
      </c>
      <c r="R20" s="33" t="n">
        <f aca="false">H20-$Q$4</f>
        <v>0.67999999999995</v>
      </c>
    </row>
    <row r="21" s="18" customFormat="true" ht="18" hidden="false" customHeight="true" outlineLevel="0" collapsed="false">
      <c r="A21" s="45" t="n">
        <v>2565</v>
      </c>
      <c r="B21" s="49" t="n">
        <v>289.155</v>
      </c>
      <c r="C21" s="47" t="n">
        <v>186.2</v>
      </c>
      <c r="D21" s="48" t="n">
        <v>44837</v>
      </c>
      <c r="E21" s="46" t="n">
        <v>288.983</v>
      </c>
      <c r="F21" s="47" t="n">
        <v>173.7</v>
      </c>
      <c r="G21" s="48" t="n">
        <v>44837</v>
      </c>
      <c r="H21" s="49" t="n">
        <v>284.185</v>
      </c>
      <c r="I21" s="47" t="n">
        <v>0.95</v>
      </c>
      <c r="J21" s="48" t="n">
        <v>243343</v>
      </c>
      <c r="K21" s="46" t="n">
        <v>284.19</v>
      </c>
      <c r="L21" s="47" t="n">
        <v>0.95</v>
      </c>
      <c r="M21" s="48" t="n">
        <v>243343</v>
      </c>
      <c r="N21" s="49" t="n">
        <v>530.21</v>
      </c>
      <c r="O21" s="44" t="n">
        <f aca="false">+N21*0.0317097</f>
        <v>16.812800037</v>
      </c>
      <c r="Q21" s="33" t="n">
        <f aca="false">B21-$Q$4</f>
        <v>5.86999999999995</v>
      </c>
      <c r="R21" s="33" t="n">
        <f aca="false">H21-$Q$4</f>
        <v>0.899999999999977</v>
      </c>
    </row>
    <row r="22" s="18" customFormat="true" ht="18" hidden="false" customHeight="true" outlineLevel="0" collapsed="false">
      <c r="A22" s="45" t="n">
        <v>2566</v>
      </c>
      <c r="B22" s="49" t="n">
        <v>288.76</v>
      </c>
      <c r="C22" s="47" t="n">
        <v>157.34</v>
      </c>
      <c r="D22" s="48" t="n">
        <v>45187</v>
      </c>
      <c r="E22" s="46" t="n">
        <v>288.478</v>
      </c>
      <c r="F22" s="47" t="n">
        <v>140.12</v>
      </c>
      <c r="G22" s="48" t="n">
        <v>45187</v>
      </c>
      <c r="H22" s="49" t="n">
        <v>283.885</v>
      </c>
      <c r="I22" s="47" t="n">
        <v>0.09</v>
      </c>
      <c r="J22" s="48" t="n">
        <v>243696</v>
      </c>
      <c r="K22" s="46" t="n">
        <v>283.885</v>
      </c>
      <c r="L22" s="47" t="n">
        <v>0.09</v>
      </c>
      <c r="M22" s="48" t="n">
        <v>243696</v>
      </c>
      <c r="N22" s="49" t="n">
        <v>337.15</v>
      </c>
      <c r="O22" s="44" t="n">
        <f aca="false">+N22*0.0317097</f>
        <v>10.690925355</v>
      </c>
      <c r="Q22" s="33" t="n">
        <f aca="false">B22-$Q$4</f>
        <v>5.47499999999997</v>
      </c>
      <c r="R22" s="33" t="n">
        <f aca="false">H22-$Q$4</f>
        <v>0.599999999999966</v>
      </c>
    </row>
    <row r="23" s="18" customFormat="true" ht="18" hidden="false" customHeight="true" outlineLevel="0" collapsed="false">
      <c r="A23" s="45" t="n">
        <v>2567</v>
      </c>
      <c r="B23" s="55" t="n">
        <v>289.575</v>
      </c>
      <c r="C23" s="56"/>
      <c r="D23" s="48" t="n">
        <v>45569</v>
      </c>
      <c r="E23" s="57" t="n">
        <v>289.06</v>
      </c>
      <c r="F23" s="56"/>
      <c r="G23" s="48" t="n">
        <v>45570</v>
      </c>
      <c r="H23" s="55" t="n">
        <v>284.245</v>
      </c>
      <c r="I23" s="56"/>
      <c r="J23" s="48" t="n">
        <v>244069</v>
      </c>
      <c r="K23" s="57" t="n">
        <v>284.255</v>
      </c>
      <c r="L23" s="56"/>
      <c r="M23" s="48" t="n">
        <v>244069</v>
      </c>
      <c r="N23" s="55"/>
      <c r="O23" s="44"/>
      <c r="Q23" s="58" t="n">
        <f aca="false">B23-$Q$4</f>
        <v>6.28999999999996</v>
      </c>
      <c r="R23" s="33" t="n">
        <f aca="false">H23-$Q$4</f>
        <v>0.95999999999998</v>
      </c>
    </row>
    <row r="24" s="18" customFormat="true" ht="18" hidden="false" customHeight="true" outlineLevel="0" collapsed="false">
      <c r="A24" s="45"/>
      <c r="B24" s="55"/>
      <c r="C24" s="56"/>
      <c r="D24" s="59"/>
      <c r="E24" s="57"/>
      <c r="F24" s="56"/>
      <c r="G24" s="48"/>
      <c r="H24" s="55"/>
      <c r="I24" s="56"/>
      <c r="J24" s="59"/>
      <c r="K24" s="57"/>
      <c r="L24" s="56"/>
      <c r="M24" s="48"/>
      <c r="N24" s="55"/>
      <c r="O24" s="44"/>
      <c r="Q24" s="33"/>
      <c r="R24" s="33"/>
    </row>
    <row r="25" s="18" customFormat="true" ht="18" hidden="false" customHeight="true" outlineLevel="0" collapsed="false">
      <c r="A25" s="60" t="s">
        <v>5</v>
      </c>
      <c r="B25" s="49" t="n">
        <f aca="false">MAX(B9:B24)</f>
        <v>289.575</v>
      </c>
      <c r="C25" s="47" t="n">
        <f aca="false">MAX(C9:C24)</f>
        <v>232.65</v>
      </c>
      <c r="D25" s="48" t="n">
        <v>239127</v>
      </c>
      <c r="E25" s="46" t="n">
        <f aca="false">MAX(E9:E24)</f>
        <v>289.06</v>
      </c>
      <c r="F25" s="47" t="n">
        <f aca="false">MAX(F9:F24)</f>
        <v>224.1</v>
      </c>
      <c r="G25" s="48" t="n">
        <v>239127</v>
      </c>
      <c r="H25" s="49" t="n">
        <f aca="false">MAX(H9:H24)</f>
        <v>284.49</v>
      </c>
      <c r="I25" s="47" t="n">
        <f aca="false">MAX(I9:I24)</f>
        <v>0.95</v>
      </c>
      <c r="J25" s="48" t="n">
        <v>238956</v>
      </c>
      <c r="K25" s="46" t="n">
        <f aca="false">MAX(K9:K24)</f>
        <v>284.49</v>
      </c>
      <c r="L25" s="47" t="n">
        <f aca="false">MAX(L9:L24)</f>
        <v>0.95</v>
      </c>
      <c r="M25" s="48" t="n">
        <v>238956</v>
      </c>
      <c r="N25" s="49" t="n">
        <f aca="false">MAX(N9:N24)</f>
        <v>875.22</v>
      </c>
      <c r="O25" s="44" t="n">
        <f aca="false">MAX(O9:O24)</f>
        <v>27.752963634</v>
      </c>
    </row>
    <row r="26" customFormat="false" ht="18" hidden="false" customHeight="true" outlineLevel="0" collapsed="false">
      <c r="A26" s="61" t="s">
        <v>15</v>
      </c>
      <c r="B26" s="49" t="n">
        <f aca="false">AVERAGE(B9:B24)</f>
        <v>288.254333333333</v>
      </c>
      <c r="C26" s="47" t="n">
        <f aca="false">AVERAGE(C9:C24)</f>
        <v>162.325714285714</v>
      </c>
      <c r="D26" s="59"/>
      <c r="E26" s="46" t="n">
        <f aca="false">AVERAGE(E9:E24)</f>
        <v>287.8852</v>
      </c>
      <c r="F26" s="47" t="n">
        <f aca="false">AVERAGE(F9:F24)</f>
        <v>137.105</v>
      </c>
      <c r="G26" s="48"/>
      <c r="H26" s="49" t="n">
        <f aca="false">AVERAGE(H9:H24)</f>
        <v>284.038866666667</v>
      </c>
      <c r="I26" s="47" t="n">
        <f aca="false">AVERAGE(I9:I25)</f>
        <v>0.263333333333333</v>
      </c>
      <c r="J26" s="59"/>
      <c r="K26" s="46" t="n">
        <f aca="false">AVERAGE(K9:K24)</f>
        <v>284.0418</v>
      </c>
      <c r="L26" s="47" t="n">
        <f aca="false">AVERAGE(L9:L24)</f>
        <v>0.215714285714286</v>
      </c>
      <c r="M26" s="48"/>
      <c r="N26" s="49" t="n">
        <f aca="false">AVERAGE(N9:N24)</f>
        <v>331.501428571429</v>
      </c>
      <c r="O26" s="44" t="n">
        <f aca="false">AVERAGE(O9:O24)</f>
        <v>10.5118108495714</v>
      </c>
    </row>
    <row r="27" customFormat="false" ht="18" hidden="false" customHeight="true" outlineLevel="0" collapsed="false">
      <c r="A27" s="61" t="s">
        <v>6</v>
      </c>
      <c r="B27" s="49" t="n">
        <f aca="false">MIN(B9:B24)</f>
        <v>286.505</v>
      </c>
      <c r="C27" s="62" t="n">
        <f aca="false">MIN(C9:C24)</f>
        <v>85.8</v>
      </c>
      <c r="D27" s="48" t="n">
        <v>240211</v>
      </c>
      <c r="E27" s="46" t="n">
        <f aca="false">MIN(E9:E24)</f>
        <v>286.205</v>
      </c>
      <c r="F27" s="47" t="n">
        <f aca="false">MIN(F9:F24)</f>
        <v>67.77</v>
      </c>
      <c r="G27" s="48" t="n">
        <v>240594</v>
      </c>
      <c r="H27" s="49" t="n">
        <f aca="false">MIN(H9:H24)</f>
        <v>283.775</v>
      </c>
      <c r="I27" s="47" t="n">
        <f aca="false">MIN(I9:I24)</f>
        <v>0</v>
      </c>
      <c r="J27" s="48" t="n">
        <v>240820</v>
      </c>
      <c r="K27" s="46" t="n">
        <f aca="false">MIN(K9:K24)</f>
        <v>283.775</v>
      </c>
      <c r="L27" s="47" t="n">
        <f aca="false">MIN(L9:L24)</f>
        <v>0</v>
      </c>
      <c r="M27" s="48" t="n">
        <v>240820</v>
      </c>
      <c r="N27" s="49" t="n">
        <f aca="false">MIN(N9:N24)</f>
        <v>38.44</v>
      </c>
      <c r="O27" s="44" t="n">
        <f aca="false">MIN(O9:O26)</f>
        <v>1.218920868</v>
      </c>
    </row>
    <row r="28" customFormat="false" ht="24" hidden="false" customHeight="true" outlineLevel="0" collapsed="false">
      <c r="A28" s="63" t="s">
        <v>19</v>
      </c>
      <c r="B28" s="64"/>
      <c r="D28" s="65"/>
      <c r="E28" s="64"/>
      <c r="F28" s="64"/>
      <c r="G28" s="65"/>
      <c r="H28" s="64"/>
      <c r="I28" s="64"/>
      <c r="J28" s="65"/>
      <c r="K28" s="64"/>
      <c r="L28" s="64"/>
      <c r="M28" s="65"/>
      <c r="N28" s="64"/>
      <c r="O28" s="64"/>
    </row>
    <row r="29" customFormat="false" ht="18.75" hidden="false" customHeight="true" outlineLevel="0" collapsed="false">
      <c r="A29" s="66"/>
      <c r="B29" s="67" t="s">
        <v>20</v>
      </c>
      <c r="C29" s="68"/>
      <c r="E29" s="66"/>
      <c r="F29" s="68"/>
      <c r="G29" s="69"/>
      <c r="H29" s="68"/>
      <c r="I29" s="68"/>
      <c r="J29" s="70"/>
      <c r="K29" s="68"/>
      <c r="L29" s="68"/>
      <c r="M29" s="70"/>
      <c r="N29" s="66"/>
      <c r="O29" s="6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72222222222222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19" activeCellId="0" sqref="AE1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99"/>
    <col collapsed="false" customWidth="true" hidden="false" outlineLevel="0" max="26" min="26" style="1" width="15.32"/>
    <col collapsed="false" customWidth="true" hidden="false" outlineLevel="0" max="27" min="27" style="1" width="9.83"/>
    <col collapsed="false" customWidth="true" hidden="false" outlineLevel="0" max="28" min="28" style="1" width="14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1" t="n">
        <v>283.285</v>
      </c>
      <c r="AC2" s="6" t="s">
        <v>21</v>
      </c>
    </row>
    <row r="3" customFormat="false" ht="18.75" hidden="false" customHeight="false" outlineLevel="0" collapsed="false">
      <c r="X3" s="72" t="s">
        <v>22</v>
      </c>
      <c r="Y3" s="73" t="s">
        <v>23</v>
      </c>
      <c r="Z3" s="74" t="s">
        <v>24</v>
      </c>
      <c r="AA3" s="73" t="s">
        <v>25</v>
      </c>
      <c r="AB3" s="74" t="s">
        <v>26</v>
      </c>
    </row>
    <row r="4" customFormat="false" ht="18.75" hidden="false" customHeight="false" outlineLevel="0" collapsed="false">
      <c r="X4" s="72"/>
      <c r="Y4" s="75" t="s">
        <v>27</v>
      </c>
      <c r="Z4" s="76" t="s">
        <v>28</v>
      </c>
      <c r="AA4" s="75" t="s">
        <v>27</v>
      </c>
      <c r="AB4" s="76" t="s">
        <v>28</v>
      </c>
    </row>
    <row r="5" customFormat="false" ht="18.75" hidden="false" customHeight="false" outlineLevel="0" collapsed="false">
      <c r="X5" s="77" t="n">
        <v>2553</v>
      </c>
      <c r="Y5" s="78" t="n">
        <v>5.3</v>
      </c>
      <c r="Z5" s="79" t="n">
        <v>231</v>
      </c>
      <c r="AA5" s="80"/>
      <c r="AB5" s="81"/>
    </row>
    <row r="6" customFormat="false" ht="18.75" hidden="false" customHeight="false" outlineLevel="0" collapsed="false">
      <c r="X6" s="82" t="n">
        <v>2554</v>
      </c>
      <c r="Y6" s="83" t="n">
        <v>5.2</v>
      </c>
      <c r="Z6" s="84" t="n">
        <v>232.65</v>
      </c>
      <c r="AA6" s="85"/>
      <c r="AB6" s="86"/>
    </row>
    <row r="7" customFormat="false" ht="18.75" hidden="false" customHeight="false" outlineLevel="0" collapsed="false">
      <c r="X7" s="82" t="n">
        <v>2555</v>
      </c>
      <c r="Y7" s="83" t="n">
        <v>4.84</v>
      </c>
      <c r="Z7" s="84" t="n">
        <v>179.75</v>
      </c>
      <c r="AA7" s="85"/>
      <c r="AB7" s="87"/>
    </row>
    <row r="8" customFormat="false" ht="18.75" hidden="false" customHeight="false" outlineLevel="0" collapsed="false">
      <c r="X8" s="82" t="n">
        <v>2556</v>
      </c>
      <c r="Y8" s="83" t="n">
        <v>5.11</v>
      </c>
      <c r="Z8" s="88" t="n">
        <v>162</v>
      </c>
      <c r="AA8" s="85"/>
      <c r="AB8" s="87"/>
    </row>
    <row r="9" customFormat="false" ht="18.75" hidden="false" customHeight="false" outlineLevel="0" collapsed="false">
      <c r="X9" s="82" t="n">
        <v>2557</v>
      </c>
      <c r="Y9" s="83" t="n">
        <v>3.22</v>
      </c>
      <c r="Z9" s="88" t="n">
        <v>85.8</v>
      </c>
      <c r="AA9" s="85"/>
      <c r="AB9" s="87"/>
    </row>
    <row r="10" customFormat="false" ht="18.75" hidden="false" customHeight="false" outlineLevel="0" collapsed="false">
      <c r="X10" s="82" t="n">
        <v>2558</v>
      </c>
      <c r="Y10" s="83" t="n">
        <v>3.5</v>
      </c>
      <c r="Z10" s="88" t="n">
        <v>116.6</v>
      </c>
      <c r="AA10" s="85"/>
      <c r="AB10" s="87"/>
    </row>
    <row r="11" customFormat="false" ht="18.75" hidden="false" customHeight="false" outlineLevel="0" collapsed="false">
      <c r="X11" s="82" t="n">
        <v>2559</v>
      </c>
      <c r="Y11" s="89" t="n">
        <v>4.92</v>
      </c>
      <c r="Z11" s="84" t="n">
        <v>128.17</v>
      </c>
      <c r="AA11" s="85"/>
      <c r="AB11" s="87"/>
    </row>
    <row r="12" customFormat="false" ht="18.75" hidden="false" customHeight="false" outlineLevel="0" collapsed="false">
      <c r="X12" s="82" t="n">
        <v>2560</v>
      </c>
      <c r="Y12" s="89" t="n">
        <v>5.44</v>
      </c>
      <c r="Z12" s="88" t="n">
        <v>197.8</v>
      </c>
      <c r="AA12" s="85"/>
      <c r="AB12" s="87"/>
    </row>
    <row r="13" customFormat="false" ht="18.75" hidden="false" customHeight="false" outlineLevel="0" collapsed="false">
      <c r="X13" s="82" t="n">
        <v>2561</v>
      </c>
      <c r="Y13" s="89" t="n">
        <v>4.56</v>
      </c>
      <c r="Z13" s="84" t="n">
        <v>122.33</v>
      </c>
      <c r="AA13" s="85"/>
      <c r="AB13" s="87"/>
    </row>
    <row r="14" customFormat="false" ht="18.75" hidden="false" customHeight="false" outlineLevel="0" collapsed="false">
      <c r="X14" s="82" t="n">
        <v>2562</v>
      </c>
      <c r="Y14" s="89" t="n">
        <v>4.72</v>
      </c>
      <c r="Z14" s="84" t="n">
        <v>148.62</v>
      </c>
      <c r="AA14" s="85"/>
      <c r="AB14" s="87"/>
    </row>
    <row r="15" customFormat="false" ht="18.75" hidden="false" customHeight="false" outlineLevel="0" collapsed="false">
      <c r="X15" s="82" t="n">
        <v>2563</v>
      </c>
      <c r="Y15" s="89" t="n">
        <v>4.93</v>
      </c>
      <c r="Z15" s="84" t="n">
        <v>173.05</v>
      </c>
      <c r="AA15" s="85"/>
      <c r="AB15" s="87"/>
    </row>
    <row r="16" customFormat="false" ht="18.75" hidden="false" customHeight="false" outlineLevel="0" collapsed="false">
      <c r="X16" s="82" t="n">
        <v>2564</v>
      </c>
      <c r="Y16" s="89" t="n">
        <v>5.16</v>
      </c>
      <c r="Z16" s="84" t="n">
        <v>151.25</v>
      </c>
      <c r="AA16" s="85"/>
      <c r="AB16" s="87"/>
    </row>
    <row r="17" customFormat="false" ht="18.75" hidden="false" customHeight="false" outlineLevel="0" collapsed="false">
      <c r="X17" s="82" t="n">
        <v>2565</v>
      </c>
      <c r="Y17" s="89" t="n">
        <v>5.87</v>
      </c>
      <c r="Z17" s="88" t="n">
        <v>186.2</v>
      </c>
      <c r="AA17" s="85"/>
      <c r="AB17" s="87"/>
    </row>
    <row r="18" customFormat="false" ht="18.75" hidden="false" customHeight="false" outlineLevel="0" collapsed="false">
      <c r="X18" s="82" t="n">
        <v>2566</v>
      </c>
      <c r="Y18" s="89" t="n">
        <v>5.47</v>
      </c>
      <c r="Z18" s="88" t="n">
        <v>157.34</v>
      </c>
      <c r="AA18" s="85"/>
      <c r="AB18" s="87"/>
    </row>
    <row r="19" customFormat="false" ht="18.75" hidden="false" customHeight="false" outlineLevel="0" collapsed="false">
      <c r="X19" s="82" t="n">
        <v>2567</v>
      </c>
      <c r="Y19" s="89" t="n">
        <v>6.29</v>
      </c>
      <c r="Z19" s="84"/>
      <c r="AA19" s="85"/>
      <c r="AB19" s="87"/>
    </row>
    <row r="20" customFormat="false" ht="18.75" hidden="false" customHeight="false" outlineLevel="0" collapsed="false">
      <c r="X20" s="82" t="n">
        <v>2568</v>
      </c>
      <c r="Y20" s="89"/>
      <c r="Z20" s="84"/>
      <c r="AA20" s="85"/>
      <c r="AB20" s="87"/>
    </row>
    <row r="21" customFormat="false" ht="18.75" hidden="false" customHeight="false" outlineLevel="0" collapsed="false">
      <c r="X21" s="82" t="n">
        <v>2569</v>
      </c>
      <c r="Y21" s="89"/>
      <c r="Z21" s="84"/>
      <c r="AA21" s="85"/>
      <c r="AB21" s="87"/>
    </row>
    <row r="22" customFormat="false" ht="18.75" hidden="false" customHeight="false" outlineLevel="0" collapsed="false">
      <c r="X22" s="82"/>
      <c r="Y22" s="89"/>
      <c r="Z22" s="84"/>
      <c r="AA22" s="85"/>
      <c r="AB22" s="87"/>
    </row>
    <row r="23" customFormat="false" ht="18.75" hidden="false" customHeight="false" outlineLevel="0" collapsed="false">
      <c r="X23" s="82"/>
      <c r="Y23" s="89"/>
      <c r="Z23" s="84"/>
      <c r="AA23" s="85"/>
      <c r="AB23" s="87"/>
    </row>
    <row r="24" customFormat="false" ht="18.75" hidden="false" customHeight="false" outlineLevel="0" collapsed="false">
      <c r="X24" s="82"/>
      <c r="Y24" s="89"/>
      <c r="Z24" s="84"/>
      <c r="AA24" s="85"/>
      <c r="AB24" s="87"/>
    </row>
    <row r="25" customFormat="false" ht="18.75" hidden="false" customHeight="false" outlineLevel="0" collapsed="false">
      <c r="X25" s="82"/>
      <c r="Y25" s="89"/>
      <c r="Z25" s="84"/>
      <c r="AA25" s="85"/>
      <c r="AB25" s="87"/>
    </row>
    <row r="26" customFormat="false" ht="18.75" hidden="false" customHeight="false" outlineLevel="0" collapsed="false">
      <c r="X26" s="82"/>
      <c r="Y26" s="89"/>
      <c r="Z26" s="84"/>
      <c r="AA26" s="85"/>
      <c r="AB26" s="87"/>
    </row>
    <row r="27" customFormat="false" ht="18.75" hidden="false" customHeight="false" outlineLevel="0" collapsed="false">
      <c r="X27" s="82"/>
      <c r="Y27" s="89"/>
      <c r="Z27" s="84"/>
      <c r="AA27" s="85"/>
      <c r="AB27" s="87"/>
    </row>
    <row r="28" customFormat="false" ht="18.75" hidden="false" customHeight="false" outlineLevel="0" collapsed="false">
      <c r="X28" s="82"/>
      <c r="Y28" s="89"/>
      <c r="Z28" s="84"/>
      <c r="AA28" s="85"/>
      <c r="AB28" s="87"/>
    </row>
    <row r="29" customFormat="false" ht="18.75" hidden="false" customHeight="false" outlineLevel="0" collapsed="false">
      <c r="X29" s="82"/>
      <c r="Y29" s="89"/>
      <c r="Z29" s="84"/>
      <c r="AA29" s="85"/>
      <c r="AB29" s="87"/>
    </row>
    <row r="30" customFormat="false" ht="18.75" hidden="false" customHeight="false" outlineLevel="0" collapsed="false">
      <c r="X30" s="82"/>
      <c r="Y30" s="89"/>
      <c r="Z30" s="84"/>
      <c r="AA30" s="85"/>
      <c r="AB30" s="87"/>
    </row>
    <row r="31" customFormat="false" ht="18.75" hidden="false" customHeight="false" outlineLevel="0" collapsed="false">
      <c r="X31" s="82"/>
      <c r="Y31" s="89"/>
      <c r="Z31" s="84"/>
      <c r="AA31" s="85"/>
      <c r="AB31" s="87"/>
    </row>
    <row r="32" customFormat="false" ht="18.75" hidden="false" customHeight="false" outlineLevel="0" collapsed="false">
      <c r="X32" s="82"/>
      <c r="Y32" s="89"/>
      <c r="Z32" s="84"/>
      <c r="AA32" s="85"/>
      <c r="AB32" s="87"/>
    </row>
    <row r="33" customFormat="false" ht="18.75" hidden="false" customHeight="false" outlineLevel="0" collapsed="false">
      <c r="X33" s="82"/>
      <c r="Y33" s="89"/>
      <c r="Z33" s="84"/>
      <c r="AA33" s="85"/>
      <c r="AB33" s="87"/>
    </row>
    <row r="34" customFormat="false" ht="18.75" hidden="false" customHeight="false" outlineLevel="0" collapsed="false">
      <c r="X34" s="82"/>
      <c r="Y34" s="89"/>
      <c r="Z34" s="84"/>
      <c r="AA34" s="85"/>
      <c r="AB34" s="87"/>
    </row>
    <row r="35" customFormat="false" ht="18.75" hidden="false" customHeight="false" outlineLevel="0" collapsed="false">
      <c r="X35" s="82"/>
      <c r="Y35" s="89"/>
      <c r="Z35" s="84"/>
      <c r="AA35" s="85"/>
      <c r="AB35" s="87"/>
    </row>
    <row r="36" customFormat="false" ht="18.75" hidden="false" customHeight="false" outlineLevel="0" collapsed="false">
      <c r="X36" s="82"/>
      <c r="Y36" s="89"/>
      <c r="Z36" s="84"/>
      <c r="AA36" s="85"/>
      <c r="AB36" s="87"/>
    </row>
    <row r="37" customFormat="false" ht="18.75" hidden="false" customHeight="false" outlineLevel="0" collapsed="false">
      <c r="X37" s="82"/>
      <c r="Y37" s="89"/>
      <c r="Z37" s="84"/>
      <c r="AA37" s="85"/>
      <c r="AB37" s="87"/>
    </row>
    <row r="38" customFormat="false" ht="18.75" hidden="false" customHeight="false" outlineLevel="0" collapsed="false">
      <c r="X38" s="82"/>
      <c r="Y38" s="89"/>
      <c r="Z38" s="84"/>
      <c r="AA38" s="85"/>
      <c r="AB38" s="87"/>
    </row>
    <row r="39" customFormat="false" ht="18.75" hidden="false" customHeight="false" outlineLevel="0" collapsed="false">
      <c r="X39" s="82"/>
      <c r="Y39" s="89"/>
      <c r="Z39" s="84"/>
      <c r="AA39" s="85"/>
      <c r="AB39" s="87"/>
    </row>
    <row r="40" customFormat="false" ht="18.75" hidden="false" customHeight="false" outlineLevel="0" collapsed="false">
      <c r="X40" s="82"/>
      <c r="Y40" s="89"/>
      <c r="Z40" s="84"/>
      <c r="AA40" s="85"/>
      <c r="AB40" s="87"/>
    </row>
    <row r="41" customFormat="false" ht="18.75" hidden="false" customHeight="false" outlineLevel="0" collapsed="false">
      <c r="X41" s="82"/>
      <c r="Y41" s="89"/>
      <c r="Z41" s="84"/>
      <c r="AA41" s="85"/>
      <c r="AB41" s="87"/>
    </row>
    <row r="42" customFormat="false" ht="18.75" hidden="false" customHeight="false" outlineLevel="0" collapsed="false">
      <c r="X42" s="82"/>
      <c r="Y42" s="89"/>
      <c r="Z42" s="84"/>
      <c r="AA42" s="85"/>
      <c r="AB42" s="87"/>
    </row>
    <row r="43" customFormat="false" ht="18.75" hidden="false" customHeight="false" outlineLevel="0" collapsed="false">
      <c r="X43" s="82"/>
      <c r="Y43" s="89"/>
      <c r="Z43" s="84"/>
      <c r="AA43" s="85"/>
      <c r="AB43" s="87"/>
    </row>
    <row r="44" customFormat="false" ht="18.75" hidden="false" customHeight="false" outlineLevel="0" collapsed="false">
      <c r="X44" s="82"/>
      <c r="Y44" s="89"/>
      <c r="Z44" s="84"/>
      <c r="AA44" s="85"/>
      <c r="AB44" s="87"/>
    </row>
    <row r="45" customFormat="false" ht="18.75" hidden="false" customHeight="false" outlineLevel="0" collapsed="false">
      <c r="X45" s="82"/>
      <c r="Y45" s="89"/>
      <c r="Z45" s="84"/>
      <c r="AA45" s="85"/>
      <c r="AB45" s="87"/>
    </row>
    <row r="46" customFormat="false" ht="18.75" hidden="false" customHeight="false" outlineLevel="0" collapsed="false">
      <c r="X46" s="82"/>
      <c r="Y46" s="89"/>
      <c r="Z46" s="84"/>
      <c r="AA46" s="85"/>
      <c r="AB46" s="87"/>
    </row>
    <row r="47" customFormat="false" ht="18.75" hidden="false" customHeight="false" outlineLevel="0" collapsed="false">
      <c r="X47" s="82"/>
      <c r="Y47" s="89"/>
      <c r="Z47" s="84"/>
      <c r="AA47" s="85"/>
      <c r="AB47" s="87"/>
    </row>
    <row r="48" customFormat="false" ht="18.75" hidden="false" customHeight="false" outlineLevel="0" collapsed="false">
      <c r="X48" s="82"/>
      <c r="Y48" s="89"/>
      <c r="Z48" s="84"/>
      <c r="AA48" s="85"/>
      <c r="AB48" s="87"/>
    </row>
    <row r="49" customFormat="false" ht="18.75" hidden="false" customHeight="false" outlineLevel="0" collapsed="false">
      <c r="X49" s="82"/>
      <c r="Y49" s="89"/>
      <c r="Z49" s="84"/>
      <c r="AA49" s="85"/>
      <c r="AB49" s="87"/>
    </row>
    <row r="50" customFormat="false" ht="18.75" hidden="false" customHeight="false" outlineLevel="0" collapsed="false">
      <c r="X50" s="82"/>
      <c r="Y50" s="89"/>
      <c r="Z50" s="84"/>
      <c r="AA50" s="85"/>
      <c r="AB50" s="87"/>
    </row>
    <row r="51" customFormat="false" ht="18.75" hidden="false" customHeight="false" outlineLevel="0" collapsed="false">
      <c r="X51" s="82"/>
      <c r="Y51" s="89"/>
      <c r="Z51" s="84"/>
      <c r="AA51" s="85"/>
      <c r="AB51" s="87"/>
    </row>
    <row r="52" customFormat="false" ht="18.75" hidden="false" customHeight="false" outlineLevel="0" collapsed="false">
      <c r="X52" s="82"/>
      <c r="Y52" s="89"/>
      <c r="Z52" s="84"/>
      <c r="AA52" s="85"/>
      <c r="AB52" s="87"/>
    </row>
    <row r="53" customFormat="false" ht="18.75" hidden="false" customHeight="false" outlineLevel="0" collapsed="false">
      <c r="X53" s="82"/>
      <c r="Y53" s="89"/>
      <c r="Z53" s="84"/>
      <c r="AA53" s="85"/>
      <c r="AB53" s="87"/>
    </row>
    <row r="54" customFormat="false" ht="18.75" hidden="false" customHeight="false" outlineLevel="0" collapsed="false">
      <c r="X54" s="82"/>
      <c r="Y54" s="89"/>
      <c r="Z54" s="84"/>
      <c r="AA54" s="85"/>
      <c r="AB54" s="87"/>
    </row>
    <row r="55" customFormat="false" ht="18.75" hidden="false" customHeight="false" outlineLevel="0" collapsed="false">
      <c r="X55" s="82"/>
      <c r="Y55" s="89"/>
      <c r="Z55" s="84"/>
      <c r="AA55" s="85"/>
      <c r="AB55" s="87"/>
    </row>
    <row r="56" customFormat="false" ht="18.75" hidden="false" customHeight="false" outlineLevel="0" collapsed="false">
      <c r="X56" s="82"/>
      <c r="Y56" s="89"/>
      <c r="Z56" s="84"/>
      <c r="AA56" s="85"/>
      <c r="AB56" s="87"/>
    </row>
    <row r="57" customFormat="false" ht="18.75" hidden="false" customHeight="false" outlineLevel="0" collapsed="false">
      <c r="X57" s="82"/>
      <c r="Y57" s="89"/>
      <c r="Z57" s="84"/>
      <c r="AA57" s="85"/>
      <c r="AB57" s="87"/>
    </row>
    <row r="58" customFormat="false" ht="18.75" hidden="false" customHeight="false" outlineLevel="0" collapsed="false">
      <c r="X58" s="82"/>
      <c r="Y58" s="89"/>
      <c r="Z58" s="84"/>
      <c r="AA58" s="85"/>
      <c r="AB58" s="87"/>
    </row>
    <row r="59" customFormat="false" ht="18.75" hidden="false" customHeight="false" outlineLevel="0" collapsed="false">
      <c r="X59" s="82"/>
      <c r="Y59" s="89"/>
      <c r="Z59" s="84"/>
      <c r="AA59" s="85"/>
      <c r="AB59" s="87"/>
    </row>
    <row r="60" customFormat="false" ht="18.75" hidden="false" customHeight="false" outlineLevel="0" collapsed="false">
      <c r="X60" s="82"/>
      <c r="Y60" s="89"/>
      <c r="Z60" s="84"/>
      <c r="AA60" s="85"/>
      <c r="AB60" s="87"/>
    </row>
    <row r="61" customFormat="false" ht="18.75" hidden="false" customHeight="false" outlineLevel="0" collapsed="false">
      <c r="X61" s="82"/>
      <c r="Y61" s="89"/>
      <c r="Z61" s="84"/>
      <c r="AA61" s="85"/>
      <c r="AB61" s="87"/>
    </row>
    <row r="62" customFormat="false" ht="18.75" hidden="false" customHeight="false" outlineLevel="0" collapsed="false">
      <c r="X62" s="82"/>
      <c r="Y62" s="89"/>
      <c r="Z62" s="84"/>
      <c r="AA62" s="85"/>
      <c r="AB62" s="87"/>
    </row>
    <row r="63" customFormat="false" ht="18.75" hidden="false" customHeight="false" outlineLevel="0" collapsed="false">
      <c r="X63" s="82"/>
      <c r="Y63" s="89"/>
      <c r="Z63" s="84"/>
      <c r="AA63" s="85"/>
      <c r="AB63" s="87"/>
    </row>
    <row r="64" customFormat="false" ht="18.75" hidden="false" customHeight="false" outlineLevel="0" collapsed="false">
      <c r="X64" s="82"/>
      <c r="Y64" s="89"/>
      <c r="Z64" s="84"/>
      <c r="AA64" s="85"/>
      <c r="AB64" s="87"/>
    </row>
    <row r="65" customFormat="false" ht="18.75" hidden="false" customHeight="false" outlineLevel="0" collapsed="false">
      <c r="X65" s="82"/>
      <c r="Y65" s="89"/>
      <c r="Z65" s="84"/>
      <c r="AA65" s="85"/>
      <c r="AB65" s="87"/>
    </row>
    <row r="66" customFormat="false" ht="18.75" hidden="false" customHeight="false" outlineLevel="0" collapsed="false">
      <c r="X66" s="82"/>
      <c r="Y66" s="89"/>
      <c r="Z66" s="84"/>
      <c r="AA66" s="85"/>
      <c r="AB66" s="87"/>
    </row>
    <row r="67" customFormat="false" ht="18.75" hidden="false" customHeight="false" outlineLevel="0" collapsed="false">
      <c r="X67" s="82"/>
      <c r="Y67" s="89"/>
      <c r="Z67" s="84"/>
      <c r="AA67" s="85"/>
      <c r="AB67" s="87"/>
    </row>
    <row r="68" customFormat="false" ht="18.75" hidden="false" customHeight="false" outlineLevel="0" collapsed="false">
      <c r="X68" s="82"/>
      <c r="Y68" s="89"/>
      <c r="Z68" s="84"/>
      <c r="AA68" s="85"/>
      <c r="AB68" s="87"/>
    </row>
    <row r="69" customFormat="false" ht="18.75" hidden="false" customHeight="false" outlineLevel="0" collapsed="false">
      <c r="X69" s="82"/>
      <c r="Y69" s="89"/>
      <c r="Z69" s="84"/>
      <c r="AA69" s="85"/>
      <c r="AB69" s="87"/>
    </row>
    <row r="70" customFormat="false" ht="18.75" hidden="false" customHeight="false" outlineLevel="0" collapsed="false">
      <c r="X70" s="82"/>
      <c r="Y70" s="89"/>
      <c r="Z70" s="84"/>
      <c r="AA70" s="85"/>
      <c r="AB70" s="87"/>
    </row>
    <row r="71" customFormat="false" ht="18.75" hidden="false" customHeight="false" outlineLevel="0" collapsed="false">
      <c r="X71" s="82"/>
      <c r="Y71" s="89"/>
      <c r="Z71" s="84"/>
      <c r="AA71" s="85"/>
      <c r="AB71" s="87"/>
    </row>
    <row r="72" customFormat="false" ht="18.75" hidden="false" customHeight="false" outlineLevel="0" collapsed="false">
      <c r="X72" s="82"/>
      <c r="Y72" s="89"/>
      <c r="Z72" s="84"/>
      <c r="AA72" s="85"/>
      <c r="AB72" s="87"/>
    </row>
    <row r="73" customFormat="false" ht="18.75" hidden="false" customHeight="false" outlineLevel="0" collapsed="false">
      <c r="X73" s="82"/>
      <c r="Y73" s="89"/>
      <c r="Z73" s="84"/>
      <c r="AA73" s="85"/>
      <c r="AB73" s="87"/>
    </row>
    <row r="74" customFormat="false" ht="18.75" hidden="false" customHeight="false" outlineLevel="0" collapsed="false">
      <c r="X74" s="82"/>
      <c r="Y74" s="89"/>
      <c r="Z74" s="84"/>
      <c r="AA74" s="85"/>
      <c r="AB74" s="87"/>
    </row>
    <row r="75" customFormat="false" ht="18.75" hidden="false" customHeight="false" outlineLevel="0" collapsed="false">
      <c r="X75" s="82"/>
      <c r="Y75" s="89"/>
      <c r="Z75" s="84"/>
      <c r="AA75" s="85"/>
      <c r="AB75" s="87"/>
    </row>
    <row r="76" customFormat="false" ht="18.75" hidden="false" customHeight="false" outlineLevel="0" collapsed="false">
      <c r="X76" s="90"/>
      <c r="Y76" s="89"/>
      <c r="Z76" s="84"/>
      <c r="AA76" s="85"/>
      <c r="AB76" s="87"/>
    </row>
    <row r="77" customFormat="false" ht="18.75" hidden="false" customHeight="false" outlineLevel="0" collapsed="false">
      <c r="X77" s="90"/>
      <c r="Y77" s="89"/>
      <c r="Z77" s="84"/>
      <c r="AA77" s="85"/>
      <c r="AB77" s="87"/>
    </row>
    <row r="78" customFormat="false" ht="18.75" hidden="false" customHeight="false" outlineLevel="0" collapsed="false">
      <c r="X78" s="82"/>
      <c r="Y78" s="89"/>
      <c r="Z78" s="84"/>
      <c r="AA78" s="85"/>
      <c r="AB78" s="87"/>
    </row>
    <row r="79" customFormat="false" ht="18.75" hidden="false" customHeight="false" outlineLevel="0" collapsed="false">
      <c r="X79" s="82"/>
      <c r="Y79" s="89"/>
      <c r="Z79" s="84"/>
      <c r="AA79" s="85"/>
      <c r="AB79" s="87"/>
    </row>
    <row r="80" customFormat="false" ht="18.75" hidden="false" customHeight="false" outlineLevel="0" collapsed="false">
      <c r="X80" s="82"/>
      <c r="Y80" s="83"/>
      <c r="Z80" s="88"/>
      <c r="AA80" s="85"/>
      <c r="AB80" s="87"/>
    </row>
    <row r="81" customFormat="false" ht="18.75" hidden="false" customHeight="false" outlineLevel="0" collapsed="false">
      <c r="X81" s="82"/>
      <c r="Y81" s="83"/>
      <c r="Z81" s="88"/>
      <c r="AA81" s="85"/>
      <c r="AB81" s="87"/>
    </row>
    <row r="82" customFormat="false" ht="18.75" hidden="false" customHeight="false" outlineLevel="0" collapsed="false">
      <c r="X82" s="82"/>
      <c r="Y82" s="83"/>
      <c r="Z82" s="88"/>
      <c r="AA82" s="85"/>
      <c r="AB82" s="87"/>
    </row>
    <row r="83" customFormat="false" ht="18.75" hidden="false" customHeight="false" outlineLevel="0" collapsed="false">
      <c r="X83" s="82"/>
      <c r="Y83" s="83"/>
      <c r="Z83" s="88"/>
      <c r="AA83" s="85"/>
      <c r="AB83" s="87"/>
    </row>
    <row r="84" customFormat="false" ht="18.75" hidden="false" customHeight="false" outlineLevel="0" collapsed="false">
      <c r="X84" s="82"/>
      <c r="Y84" s="83"/>
      <c r="Z84" s="88"/>
      <c r="AA84" s="85"/>
      <c r="AB84" s="87"/>
    </row>
    <row r="85" customFormat="false" ht="18.75" hidden="false" customHeight="false" outlineLevel="0" collapsed="false">
      <c r="X85" s="82"/>
      <c r="Y85" s="83"/>
      <c r="Z85" s="88"/>
      <c r="AA85" s="85"/>
      <c r="AB85" s="87"/>
    </row>
    <row r="86" customFormat="false" ht="18.75" hidden="false" customHeight="false" outlineLevel="0" collapsed="false">
      <c r="X86" s="82"/>
      <c r="Y86" s="83"/>
      <c r="Z86" s="88"/>
      <c r="AA86" s="85"/>
      <c r="AB86" s="87"/>
    </row>
    <row r="87" customFormat="false" ht="18.75" hidden="false" customHeight="false" outlineLevel="0" collapsed="false">
      <c r="X87" s="82"/>
      <c r="Y87" s="83"/>
      <c r="Z87" s="88"/>
      <c r="AA87" s="85"/>
      <c r="AB87" s="87"/>
    </row>
    <row r="88" customFormat="false" ht="18.75" hidden="false" customHeight="false" outlineLevel="0" collapsed="false">
      <c r="X88" s="82"/>
      <c r="Y88" s="83"/>
      <c r="Z88" s="88"/>
      <c r="AA88" s="85"/>
      <c r="AB88" s="87"/>
    </row>
    <row r="89" customFormat="false" ht="18.75" hidden="false" customHeight="false" outlineLevel="0" collapsed="false">
      <c r="X89" s="82"/>
      <c r="Y89" s="83"/>
      <c r="Z89" s="88"/>
      <c r="AA89" s="85"/>
      <c r="AB89" s="87"/>
    </row>
    <row r="90" customFormat="false" ht="18.75" hidden="false" customHeight="false" outlineLevel="0" collapsed="false">
      <c r="X90" s="82"/>
      <c r="Y90" s="83"/>
      <c r="Z90" s="88"/>
      <c r="AA90" s="85"/>
      <c r="AB90" s="87"/>
    </row>
    <row r="91" customFormat="false" ht="18.75" hidden="false" customHeight="false" outlineLevel="0" collapsed="false">
      <c r="X91" s="82"/>
      <c r="Y91" s="83"/>
      <c r="Z91" s="88"/>
      <c r="AA91" s="85"/>
      <c r="AB91" s="87"/>
    </row>
    <row r="92" customFormat="false" ht="18.75" hidden="false" customHeight="false" outlineLevel="0" collapsed="false">
      <c r="X92" s="82"/>
      <c r="Y92" s="83"/>
      <c r="Z92" s="88"/>
      <c r="AA92" s="85"/>
      <c r="AB92" s="87"/>
    </row>
    <row r="93" customFormat="false" ht="18.75" hidden="false" customHeight="false" outlineLevel="0" collapsed="false">
      <c r="X93" s="82"/>
      <c r="Y93" s="83"/>
      <c r="Z93" s="88"/>
      <c r="AA93" s="85"/>
      <c r="AB93" s="87"/>
    </row>
    <row r="94" customFormat="false" ht="18.75" hidden="false" customHeight="false" outlineLevel="0" collapsed="false">
      <c r="X94" s="91"/>
      <c r="Y94" s="92"/>
      <c r="Z94" s="93"/>
      <c r="AA94" s="94"/>
      <c r="AB94" s="95"/>
    </row>
    <row r="95" customFormat="false" ht="18.75" hidden="false" customHeight="false" outlineLevel="0" collapsed="false">
      <c r="AB95" s="96"/>
      <c r="AC95" s="9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3:13:46Z</dcterms:created>
  <dc:creator>วชรศกด สเรนทรางกร</dc:creator>
  <dc:description/>
  <dc:language>en-US</dc:language>
  <cp:lastModifiedBy>Noom</cp:lastModifiedBy>
  <cp:lastPrinted>2010-06-10T02:33:16Z</cp:lastPrinted>
  <dcterms:modified xsi:type="dcterms:W3CDTF">2025-04-28T04:00:28Z</dcterms:modified>
  <cp:revision>0</cp:revision>
  <dc:subject/>
  <dc:title/>
</cp:coreProperties>
</file>