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1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24)</t>
    </r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67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แม่น้ำปิง  บ้านแม่แต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ทราย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16 </t>
    </r>
    <r>
      <rPr>
        <sz val="16"/>
        <color rgb="FF0000FF"/>
        <rFont val="Noto Sans Devanagari"/>
        <family val="2"/>
      </rPr>
      <t xml:space="preserve">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A.D.</t>
  </si>
  <si>
    <t xml:space="preserve">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6" activeCellId="0" sqref="A166:L168"/>
    </sheetView>
  </sheetViews>
  <sheetFormatPr defaultColWidth="8.796875" defaultRowHeight="19.5" zeroHeight="false" outlineLevelRow="0" outlineLevelCol="0"/>
  <cols>
    <col collapsed="false" customWidth="true" hidden="false" outlineLevel="0" max="11" min="1" style="0" width="6.32"/>
    <col collapsed="false" customWidth="true" hidden="false" outlineLevel="0" max="12" min="12" style="0" width="6.55"/>
    <col collapsed="false" customWidth="true" hidden="false" outlineLevel="0" max="13" min="13" style="0" width="7.66"/>
    <col collapsed="false" customWidth="true" hidden="false" outlineLevel="0" max="14" min="14" style="0" width="6.11"/>
    <col collapsed="false" customWidth="true" hidden="false" outlineLevel="0" max="15" min="15" style="0" width="5.7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n">
        <v>315.926</v>
      </c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/>
      <c r="N2" s="3"/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2"/>
      <c r="O3" s="6"/>
      <c r="P3" s="2"/>
      <c r="Q3" s="2"/>
      <c r="R3" s="2"/>
      <c r="S3" s="2"/>
      <c r="T3" s="2"/>
    </row>
    <row r="4" customFormat="false" ht="21" hidden="false" customHeight="true" outlineLevel="0" collapsed="false">
      <c r="A4" s="7" t="s">
        <v>2</v>
      </c>
      <c r="B4" s="8" t="s">
        <v>2</v>
      </c>
      <c r="C4" s="9" t="s">
        <v>3</v>
      </c>
      <c r="D4" s="7" t="s">
        <v>2</v>
      </c>
      <c r="E4" s="8" t="s">
        <v>2</v>
      </c>
      <c r="F4" s="9" t="s">
        <v>3</v>
      </c>
      <c r="G4" s="7" t="s">
        <v>2</v>
      </c>
      <c r="H4" s="8" t="s">
        <v>2</v>
      </c>
      <c r="I4" s="9" t="s">
        <v>3</v>
      </c>
      <c r="J4" s="7" t="s">
        <v>2</v>
      </c>
      <c r="K4" s="8" t="s">
        <v>2</v>
      </c>
      <c r="L4" s="9" t="s">
        <v>3</v>
      </c>
      <c r="M4" s="10"/>
      <c r="N4" s="2"/>
      <c r="O4" s="6"/>
      <c r="P4" s="2"/>
      <c r="Q4" s="2"/>
      <c r="R4" s="2"/>
      <c r="S4" s="2"/>
      <c r="T4" s="2"/>
    </row>
    <row r="5" customFormat="false" ht="21" hidden="false" customHeight="true" outlineLevel="0" collapsed="false">
      <c r="A5" s="11" t="s">
        <v>4</v>
      </c>
      <c r="B5" s="12" t="s">
        <v>5</v>
      </c>
      <c r="C5" s="13" t="s">
        <v>6</v>
      </c>
      <c r="D5" s="11" t="s">
        <v>4</v>
      </c>
      <c r="E5" s="12" t="s">
        <v>5</v>
      </c>
      <c r="F5" s="13" t="s">
        <v>6</v>
      </c>
      <c r="G5" s="11" t="s">
        <v>4</v>
      </c>
      <c r="H5" s="12" t="s">
        <v>5</v>
      </c>
      <c r="I5" s="13" t="s">
        <v>6</v>
      </c>
      <c r="J5" s="11" t="s">
        <v>4</v>
      </c>
      <c r="K5" s="12" t="s">
        <v>5</v>
      </c>
      <c r="L5" s="13" t="s">
        <v>6</v>
      </c>
      <c r="M5" s="10" t="s">
        <v>7</v>
      </c>
      <c r="N5" s="10" t="s">
        <v>8</v>
      </c>
      <c r="O5" s="14" t="s">
        <v>9</v>
      </c>
      <c r="P5" s="15" t="s">
        <v>10</v>
      </c>
      <c r="Q5" s="2"/>
      <c r="R5" s="2"/>
      <c r="S5" s="2"/>
      <c r="T5" s="2"/>
    </row>
    <row r="6" customFormat="false" ht="16.9" hidden="false" customHeight="true" outlineLevel="0" collapsed="false">
      <c r="A6" s="16" t="n">
        <f aca="false">M6</f>
        <v>314.4</v>
      </c>
      <c r="B6" s="17" t="n">
        <f aca="false">+A6-$M$1</f>
        <v>-1.52600000000001</v>
      </c>
      <c r="C6" s="18" t="n">
        <v>0</v>
      </c>
      <c r="D6" s="16" t="n">
        <f aca="false">+A55+0.01</f>
        <v>314.9</v>
      </c>
      <c r="E6" s="17" t="n">
        <f aca="false">+D6-$M$1</f>
        <v>-1.02600000000047</v>
      </c>
      <c r="F6" s="18" t="n">
        <f aca="false">+C55+$N$10/10</f>
        <v>6.5</v>
      </c>
      <c r="G6" s="16" t="n">
        <f aca="false">+D55+0.01</f>
        <v>315.399999999999</v>
      </c>
      <c r="H6" s="17" t="n">
        <f aca="false">+G6-$M$1</f>
        <v>-0.52600000000092</v>
      </c>
      <c r="I6" s="18" t="n">
        <f aca="false">+F55+$N$15/10</f>
        <v>21</v>
      </c>
      <c r="J6" s="16" t="n">
        <f aca="false">+G55+0.01</f>
        <v>315.899999999999</v>
      </c>
      <c r="K6" s="17" t="n">
        <f aca="false">+J6-$M$1</f>
        <v>-0.0260000000013747</v>
      </c>
      <c r="L6" s="18" t="n">
        <f aca="false">+I55+$N$20/10</f>
        <v>45.5</v>
      </c>
      <c r="M6" s="14" t="n">
        <v>314.4</v>
      </c>
      <c r="N6" s="2" t="n">
        <v>0.8</v>
      </c>
      <c r="O6" s="6" t="n">
        <f aca="false">M6-315.926</f>
        <v>-1.52600000000001</v>
      </c>
      <c r="P6" s="19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20" t="n">
        <f aca="false">+A6+0.01</f>
        <v>314.41</v>
      </c>
      <c r="B7" s="21" t="n">
        <f aca="false">+A7-$M$1</f>
        <v>-1.51600000000002</v>
      </c>
      <c r="C7" s="22" t="n">
        <f aca="false">+C6+$N$6/10</f>
        <v>0.08</v>
      </c>
      <c r="D7" s="20" t="n">
        <f aca="false">+D6+0.01</f>
        <v>314.91</v>
      </c>
      <c r="E7" s="21" t="n">
        <f aca="false">+D7-$M$1</f>
        <v>-1.01600000000047</v>
      </c>
      <c r="F7" s="22" t="n">
        <f aca="false">+F6+$N$11/10</f>
        <v>6.73</v>
      </c>
      <c r="G7" s="20" t="n">
        <f aca="false">+G6+0.01</f>
        <v>315.409999999999</v>
      </c>
      <c r="H7" s="21" t="n">
        <f aca="false">+G7-$M$1</f>
        <v>-0.516000000000929</v>
      </c>
      <c r="I7" s="22" t="n">
        <f aca="false">+I6+$N$16/10</f>
        <v>21.4</v>
      </c>
      <c r="J7" s="20" t="n">
        <f aca="false">+J6+0.01</f>
        <v>315.909999999999</v>
      </c>
      <c r="K7" s="21" t="n">
        <f aca="false">+J7-$M$1</f>
        <v>-0.0160000000013838</v>
      </c>
      <c r="L7" s="22" t="n">
        <f aca="false">+L6+$N$21/10</f>
        <v>46.15</v>
      </c>
      <c r="M7" s="14" t="n">
        <f aca="false">M6+0.1</f>
        <v>314.5</v>
      </c>
      <c r="N7" s="2" t="n">
        <v>1</v>
      </c>
      <c r="O7" s="6" t="n">
        <f aca="false">M7-315.926</f>
        <v>-1.42599999999999</v>
      </c>
      <c r="P7" s="19" t="n">
        <f aca="false">N6+P6</f>
        <v>0.8</v>
      </c>
      <c r="Q7" s="2"/>
      <c r="R7" s="2"/>
      <c r="S7" s="2"/>
      <c r="T7" s="2"/>
    </row>
    <row r="8" customFormat="false" ht="16.9" hidden="false" customHeight="true" outlineLevel="0" collapsed="false">
      <c r="A8" s="20" t="n">
        <f aca="false">+A7+0.01</f>
        <v>314.42</v>
      </c>
      <c r="B8" s="21" t="n">
        <f aca="false">+A8-$M$1</f>
        <v>-1.50600000000003</v>
      </c>
      <c r="C8" s="22" t="n">
        <f aca="false">+C7+$N$6/10</f>
        <v>0.16</v>
      </c>
      <c r="D8" s="20" t="n">
        <f aca="false">+D7+0.01</f>
        <v>314.92</v>
      </c>
      <c r="E8" s="21" t="n">
        <f aca="false">+D8-$M$1</f>
        <v>-1.00600000000048</v>
      </c>
      <c r="F8" s="22" t="n">
        <f aca="false">+F7+$N$11/10</f>
        <v>6.96</v>
      </c>
      <c r="G8" s="20" t="n">
        <f aca="false">+G7+0.01</f>
        <v>315.419999999999</v>
      </c>
      <c r="H8" s="21" t="n">
        <f aca="false">+G8-$M$1</f>
        <v>-0.506000000000938</v>
      </c>
      <c r="I8" s="22" t="n">
        <f aca="false">+I7+$N$16/10</f>
        <v>21.8</v>
      </c>
      <c r="J8" s="20" t="n">
        <f aca="false">+J7+0.01</f>
        <v>315.919999999999</v>
      </c>
      <c r="K8" s="21" t="n">
        <f aca="false">+J8-$M$1</f>
        <v>-0.00600000000139289</v>
      </c>
      <c r="L8" s="22" t="n">
        <f aca="false">+L7+$N$21/10</f>
        <v>46.8</v>
      </c>
      <c r="M8" s="14" t="n">
        <f aca="false">M7+0.1</f>
        <v>314.6</v>
      </c>
      <c r="N8" s="2" t="n">
        <v>1.1</v>
      </c>
      <c r="O8" s="6" t="n">
        <f aca="false">M8-315.926</f>
        <v>-1.32599999999997</v>
      </c>
      <c r="P8" s="19" t="n">
        <f aca="false">N7+P7</f>
        <v>1.8</v>
      </c>
      <c r="Q8" s="2"/>
      <c r="R8" s="2"/>
      <c r="S8" s="2"/>
      <c r="T8" s="2"/>
    </row>
    <row r="9" customFormat="false" ht="16.9" hidden="false" customHeight="true" outlineLevel="0" collapsed="false">
      <c r="A9" s="23" t="n">
        <f aca="false">+A8+0.01</f>
        <v>314.43</v>
      </c>
      <c r="B9" s="24" t="n">
        <f aca="false">+A9-$M$1</f>
        <v>-1.49600000000004</v>
      </c>
      <c r="C9" s="25" t="n">
        <f aca="false">+C8+$N$6/10</f>
        <v>0.24</v>
      </c>
      <c r="D9" s="23" t="n">
        <f aca="false">+D8+0.01</f>
        <v>314.93</v>
      </c>
      <c r="E9" s="24" t="n">
        <f aca="false">+D9-$M$1</f>
        <v>-0.996000000000493</v>
      </c>
      <c r="F9" s="25" t="n">
        <f aca="false">+F8+$N$11/10</f>
        <v>7.19</v>
      </c>
      <c r="G9" s="23" t="n">
        <f aca="false">+G8+0.01</f>
        <v>315.429999999999</v>
      </c>
      <c r="H9" s="24" t="n">
        <f aca="false">+G9-$M$1</f>
        <v>-0.496000000000947</v>
      </c>
      <c r="I9" s="25" t="n">
        <f aca="false">+I8+$N$16/10</f>
        <v>22.2</v>
      </c>
      <c r="J9" s="23" t="n">
        <f aca="false">+J8+0.01</f>
        <v>315.929999999999</v>
      </c>
      <c r="K9" s="24" t="n">
        <f aca="false">+J9-$M$1</f>
        <v>0.00399999999859801</v>
      </c>
      <c r="L9" s="25" t="n">
        <f aca="false">+L8+$N$21/10</f>
        <v>47.45</v>
      </c>
      <c r="M9" s="14" t="n">
        <f aca="false">M8+0.1</f>
        <v>314.7</v>
      </c>
      <c r="N9" s="2" t="n">
        <v>1.6</v>
      </c>
      <c r="O9" s="6" t="n">
        <f aca="false">M9-315.926</f>
        <v>-1.22599999999994</v>
      </c>
      <c r="P9" s="19" t="n">
        <f aca="false">N8+P8</f>
        <v>2.9</v>
      </c>
      <c r="Q9" s="2"/>
      <c r="R9" s="2"/>
      <c r="S9" s="2"/>
      <c r="T9" s="2"/>
    </row>
    <row r="10" customFormat="false" ht="16.9" hidden="false" customHeight="true" outlineLevel="0" collapsed="false">
      <c r="A10" s="20" t="n">
        <f aca="false">+A9+0.01</f>
        <v>314.44</v>
      </c>
      <c r="B10" s="21" t="n">
        <f aca="false">+A10-$M$1</f>
        <v>-1.48600000000005</v>
      </c>
      <c r="C10" s="22" t="n">
        <f aca="false">+C9+$N$6/10</f>
        <v>0.32</v>
      </c>
      <c r="D10" s="20" t="n">
        <f aca="false">+D9+0.01</f>
        <v>314.94</v>
      </c>
      <c r="E10" s="21" t="n">
        <f aca="false">+D10-$M$1</f>
        <v>-0.986000000000502</v>
      </c>
      <c r="F10" s="22" t="n">
        <f aca="false">+F9+$N$11/10</f>
        <v>7.42</v>
      </c>
      <c r="G10" s="20" t="n">
        <f aca="false">+G9+0.01</f>
        <v>315.439999999999</v>
      </c>
      <c r="H10" s="21" t="n">
        <f aca="false">+G10-$M$1</f>
        <v>-0.486000000000956</v>
      </c>
      <c r="I10" s="22" t="n">
        <f aca="false">+I9+$N$16/10</f>
        <v>22.6</v>
      </c>
      <c r="J10" s="20" t="n">
        <f aca="false">+J9+0.01</f>
        <v>315.939999999999</v>
      </c>
      <c r="K10" s="21" t="n">
        <f aca="false">+J10-$M$1</f>
        <v>0.0139999999985889</v>
      </c>
      <c r="L10" s="22" t="n">
        <f aca="false">+L9+$N$21/10</f>
        <v>48.1</v>
      </c>
      <c r="M10" s="14" t="n">
        <f aca="false">M9+0.1</f>
        <v>314.8</v>
      </c>
      <c r="N10" s="2" t="n">
        <v>2</v>
      </c>
      <c r="O10" s="6" t="n">
        <f aca="false">M10-315.926</f>
        <v>-1.12599999999992</v>
      </c>
      <c r="P10" s="19" t="n">
        <f aca="false">N9+P9</f>
        <v>4.5</v>
      </c>
      <c r="Q10" s="2"/>
      <c r="R10" s="2"/>
      <c r="S10" s="2"/>
      <c r="T10" s="2"/>
    </row>
    <row r="11" customFormat="false" ht="16.9" hidden="false" customHeight="true" outlineLevel="0" collapsed="false">
      <c r="A11" s="20" t="n">
        <f aca="false">+A10+0.01</f>
        <v>314.45</v>
      </c>
      <c r="B11" s="21" t="n">
        <f aca="false">+A11-$M$1</f>
        <v>-1.47600000000006</v>
      </c>
      <c r="C11" s="22" t="n">
        <f aca="false">+C10+$N$6/10</f>
        <v>0.4</v>
      </c>
      <c r="D11" s="20" t="n">
        <f aca="false">+D10+0.01</f>
        <v>314.95</v>
      </c>
      <c r="E11" s="21" t="n">
        <f aca="false">+D11-$M$1</f>
        <v>-0.976000000000511</v>
      </c>
      <c r="F11" s="22" t="n">
        <f aca="false">+F10+$N$11/10</f>
        <v>7.65</v>
      </c>
      <c r="G11" s="20" t="n">
        <f aca="false">+G10+0.01</f>
        <v>315.449999999999</v>
      </c>
      <c r="H11" s="21" t="n">
        <f aca="false">+G11-$M$1</f>
        <v>-0.476000000000965</v>
      </c>
      <c r="I11" s="22" t="n">
        <f aca="false">+I10+$N$16/10</f>
        <v>23</v>
      </c>
      <c r="J11" s="20" t="n">
        <f aca="false">+J10+0.01</f>
        <v>315.949999999999</v>
      </c>
      <c r="K11" s="21" t="n">
        <f aca="false">+J11-$M$1</f>
        <v>0.0239999999985798</v>
      </c>
      <c r="L11" s="22" t="n">
        <f aca="false">+L10+$N$21/10</f>
        <v>48.75</v>
      </c>
      <c r="M11" s="14" t="n">
        <f aca="false">M10+0.1</f>
        <v>314.9</v>
      </c>
      <c r="N11" s="2" t="n">
        <v>2.3</v>
      </c>
      <c r="O11" s="6" t="n">
        <f aca="false">M11-315.926</f>
        <v>-1.0259999999999</v>
      </c>
      <c r="P11" s="19" t="n">
        <f aca="false">N10+P10</f>
        <v>6.5</v>
      </c>
      <c r="Q11" s="2"/>
      <c r="R11" s="2"/>
      <c r="S11" s="2"/>
      <c r="T11" s="2"/>
    </row>
    <row r="12" customFormat="false" ht="16.9" hidden="false" customHeight="true" outlineLevel="0" collapsed="false">
      <c r="A12" s="20" t="n">
        <f aca="false">+A11+0.01</f>
        <v>314.46</v>
      </c>
      <c r="B12" s="21" t="n">
        <f aca="false">+A12-$M$1</f>
        <v>-1.46600000000007</v>
      </c>
      <c r="C12" s="22" t="n">
        <f aca="false">+C11+$N$6/10</f>
        <v>0.48</v>
      </c>
      <c r="D12" s="20" t="n">
        <f aca="false">+D11+0.01</f>
        <v>314.959999999999</v>
      </c>
      <c r="E12" s="21" t="n">
        <f aca="false">+D12-$M$1</f>
        <v>-0.96600000000052</v>
      </c>
      <c r="F12" s="22" t="n">
        <f aca="false">+F11+$N$11/10</f>
        <v>7.88</v>
      </c>
      <c r="G12" s="20" t="n">
        <f aca="false">+G11+0.01</f>
        <v>315.459999999999</v>
      </c>
      <c r="H12" s="21" t="n">
        <f aca="false">+G12-$M$1</f>
        <v>-0.466000000000975</v>
      </c>
      <c r="I12" s="22" t="n">
        <f aca="false">+I11+$N$16/10</f>
        <v>23.4</v>
      </c>
      <c r="J12" s="20" t="n">
        <f aca="false">+J11+0.01</f>
        <v>315.959999999999</v>
      </c>
      <c r="K12" s="21" t="n">
        <f aca="false">+J12-$M$1</f>
        <v>0.0339999999985707</v>
      </c>
      <c r="L12" s="22" t="n">
        <f aca="false">+L11+$N$21/10</f>
        <v>49.4</v>
      </c>
      <c r="M12" s="14" t="n">
        <f aca="false">M11+0.1</f>
        <v>315</v>
      </c>
      <c r="N12" s="2" t="n">
        <v>2.7</v>
      </c>
      <c r="O12" s="6" t="n">
        <f aca="false">M12-315.926</f>
        <v>-0.925999999999874</v>
      </c>
      <c r="P12" s="19" t="n">
        <f aca="false">N11+P11</f>
        <v>8.8</v>
      </c>
      <c r="Q12" s="2"/>
      <c r="R12" s="2"/>
      <c r="S12" s="2"/>
      <c r="T12" s="2"/>
    </row>
    <row r="13" customFormat="false" ht="16.9" hidden="false" customHeight="true" outlineLevel="0" collapsed="false">
      <c r="A13" s="20" t="n">
        <f aca="false">+A12+0.01</f>
        <v>314.47</v>
      </c>
      <c r="B13" s="21" t="n">
        <f aca="false">+A13-$M$1</f>
        <v>-1.45600000000007</v>
      </c>
      <c r="C13" s="22" t="n">
        <f aca="false">+C12+$N$6/10</f>
        <v>0.56</v>
      </c>
      <c r="D13" s="20" t="n">
        <f aca="false">+D12+0.01</f>
        <v>314.969999999999</v>
      </c>
      <c r="E13" s="21" t="n">
        <f aca="false">+D13-$M$1</f>
        <v>-0.956000000000529</v>
      </c>
      <c r="F13" s="22" t="n">
        <f aca="false">+F12+$N$11/10</f>
        <v>8.11000000000001</v>
      </c>
      <c r="G13" s="20" t="n">
        <f aca="false">+G12+0.01</f>
        <v>315.469999999999</v>
      </c>
      <c r="H13" s="21" t="n">
        <f aca="false">+G13-$M$1</f>
        <v>-0.456000000000984</v>
      </c>
      <c r="I13" s="22" t="n">
        <f aca="false">+I12+$N$16/10</f>
        <v>23.8</v>
      </c>
      <c r="J13" s="20" t="n">
        <f aca="false">+J12+0.01</f>
        <v>315.969999999999</v>
      </c>
      <c r="K13" s="21" t="n">
        <f aca="false">+J13-$M$1</f>
        <v>0.0439999999985616</v>
      </c>
      <c r="L13" s="22" t="n">
        <f aca="false">+L12+$N$21/10</f>
        <v>50.05</v>
      </c>
      <c r="M13" s="14" t="n">
        <f aca="false">M12+0.1</f>
        <v>315.1</v>
      </c>
      <c r="N13" s="2" t="n">
        <v>2.8</v>
      </c>
      <c r="O13" s="6" t="n">
        <f aca="false">M13-315.926</f>
        <v>-0.825999999999851</v>
      </c>
      <c r="P13" s="19" t="n">
        <f aca="false">N12+P12</f>
        <v>11.5</v>
      </c>
      <c r="Q13" s="2"/>
      <c r="R13" s="2"/>
      <c r="S13" s="2"/>
      <c r="T13" s="2"/>
    </row>
    <row r="14" customFormat="false" ht="16.9" hidden="false" customHeight="true" outlineLevel="0" collapsed="false">
      <c r="A14" s="20" t="n">
        <f aca="false">+A13+0.01</f>
        <v>314.48</v>
      </c>
      <c r="B14" s="21" t="n">
        <f aca="false">+A14-$M$1</f>
        <v>-1.44600000000008</v>
      </c>
      <c r="C14" s="22" t="n">
        <f aca="false">+C13+$N$6/10</f>
        <v>0.64</v>
      </c>
      <c r="D14" s="20" t="n">
        <f aca="false">+D13+0.01</f>
        <v>314.979999999999</v>
      </c>
      <c r="E14" s="21" t="n">
        <f aca="false">+D14-$M$1</f>
        <v>-0.946000000000538</v>
      </c>
      <c r="F14" s="22" t="n">
        <f aca="false">+F13+$N$11/10</f>
        <v>8.34000000000001</v>
      </c>
      <c r="G14" s="20" t="n">
        <f aca="false">+G13+0.01</f>
        <v>315.479999999999</v>
      </c>
      <c r="H14" s="21" t="n">
        <f aca="false">+G14-$M$1</f>
        <v>-0.446000000000993</v>
      </c>
      <c r="I14" s="22" t="n">
        <f aca="false">+I13+$N$16/10</f>
        <v>24.2</v>
      </c>
      <c r="J14" s="20" t="n">
        <f aca="false">+J13+0.01</f>
        <v>315.979999999999</v>
      </c>
      <c r="K14" s="21" t="n">
        <f aca="false">+J14-$M$1</f>
        <v>0.0539999999985525</v>
      </c>
      <c r="L14" s="22" t="n">
        <f aca="false">+L13+$N$21/10</f>
        <v>50.7</v>
      </c>
      <c r="M14" s="14" t="n">
        <f aca="false">M13+0.1</f>
        <v>315.2</v>
      </c>
      <c r="N14" s="2" t="n">
        <v>3.2</v>
      </c>
      <c r="O14" s="6" t="n">
        <f aca="false">M14-315.926</f>
        <v>-0.725999999999829</v>
      </c>
      <c r="P14" s="19" t="n">
        <f aca="false">N13+P13</f>
        <v>14.3</v>
      </c>
      <c r="Q14" s="2"/>
      <c r="R14" s="2"/>
      <c r="S14" s="2"/>
      <c r="T14" s="2"/>
    </row>
    <row r="15" customFormat="false" ht="16.9" hidden="false" customHeight="true" outlineLevel="0" collapsed="false">
      <c r="A15" s="20" t="n">
        <f aca="false">+A14+0.01</f>
        <v>314.49</v>
      </c>
      <c r="B15" s="21" t="n">
        <f aca="false">+A15-$M$1</f>
        <v>-1.43600000000009</v>
      </c>
      <c r="C15" s="22" t="n">
        <f aca="false">+C14+$N$6/10</f>
        <v>0.72</v>
      </c>
      <c r="D15" s="20" t="n">
        <f aca="false">+D14+0.01</f>
        <v>314.989999999999</v>
      </c>
      <c r="E15" s="21" t="n">
        <f aca="false">+D15-$M$1</f>
        <v>-0.936000000000547</v>
      </c>
      <c r="F15" s="22" t="n">
        <f aca="false">+F14+$N$11/10</f>
        <v>8.57000000000001</v>
      </c>
      <c r="G15" s="20" t="n">
        <f aca="false">+G14+0.01</f>
        <v>315.489999999999</v>
      </c>
      <c r="H15" s="21" t="n">
        <f aca="false">+G15-$M$1</f>
        <v>-0.436000000001002</v>
      </c>
      <c r="I15" s="22" t="n">
        <f aca="false">+I14+$N$16/10</f>
        <v>24.6</v>
      </c>
      <c r="J15" s="20" t="n">
        <f aca="false">+J14+0.01</f>
        <v>315.989999999999</v>
      </c>
      <c r="K15" s="21" t="n">
        <f aca="false">+J15-$M$1</f>
        <v>0.0639999999985434</v>
      </c>
      <c r="L15" s="22" t="n">
        <f aca="false">+L14+$N$21/10</f>
        <v>51.35</v>
      </c>
      <c r="M15" s="14" t="n">
        <f aca="false">M14+0.1</f>
        <v>315.3</v>
      </c>
      <c r="N15" s="2" t="n">
        <v>3.5</v>
      </c>
      <c r="O15" s="6" t="n">
        <f aca="false">M15-315.926</f>
        <v>-0.625999999999806</v>
      </c>
      <c r="P15" s="19" t="n">
        <f aca="false">N14+P14</f>
        <v>17.5</v>
      </c>
      <c r="Q15" s="2"/>
      <c r="R15" s="2"/>
      <c r="S15" s="2"/>
      <c r="T15" s="2"/>
    </row>
    <row r="16" customFormat="false" ht="16.9" hidden="false" customHeight="true" outlineLevel="0" collapsed="false">
      <c r="A16" s="26" t="n">
        <f aca="false">+A15+0.01</f>
        <v>314.5</v>
      </c>
      <c r="B16" s="27" t="n">
        <f aca="false">+A16-$M$1</f>
        <v>-1.4260000000001</v>
      </c>
      <c r="C16" s="28" t="n">
        <f aca="false">+C15+$N$6/10</f>
        <v>0.8</v>
      </c>
      <c r="D16" s="26" t="n">
        <f aca="false">+D15+0.01</f>
        <v>314.999999999999</v>
      </c>
      <c r="E16" s="27" t="n">
        <f aca="false">+D16-$M$1</f>
        <v>-0.926000000000556</v>
      </c>
      <c r="F16" s="28" t="n">
        <f aca="false">+F15+$N$11/10</f>
        <v>8.80000000000001</v>
      </c>
      <c r="G16" s="26" t="n">
        <f aca="false">+G15+0.01</f>
        <v>315.499999999999</v>
      </c>
      <c r="H16" s="27" t="n">
        <f aca="false">+G16-$M$1</f>
        <v>-0.426000000001011</v>
      </c>
      <c r="I16" s="28" t="n">
        <f aca="false">+I15+$N$16/10</f>
        <v>25</v>
      </c>
      <c r="J16" s="26" t="n">
        <f aca="false">+J15+0.01</f>
        <v>315.999999999999</v>
      </c>
      <c r="K16" s="27" t="n">
        <f aca="false">+J16-$M$1</f>
        <v>0.0739999999985344</v>
      </c>
      <c r="L16" s="28" t="n">
        <f aca="false">+L15+$N$21/10</f>
        <v>52</v>
      </c>
      <c r="M16" s="14" t="n">
        <f aca="false">M15+0.1</f>
        <v>315.4</v>
      </c>
      <c r="N16" s="2" t="n">
        <v>4</v>
      </c>
      <c r="O16" s="6" t="n">
        <f aca="false">M16-315.926</f>
        <v>-0.525999999999783</v>
      </c>
      <c r="P16" s="19" t="n">
        <f aca="false">N15+P15</f>
        <v>21</v>
      </c>
      <c r="Q16" s="2"/>
      <c r="R16" s="2"/>
      <c r="S16" s="2"/>
      <c r="T16" s="2"/>
    </row>
    <row r="17" customFormat="false" ht="16.9" hidden="false" customHeight="true" outlineLevel="0" collapsed="false">
      <c r="A17" s="29" t="n">
        <f aca="false">+A16+0.01</f>
        <v>314.51</v>
      </c>
      <c r="B17" s="30" t="n">
        <f aca="false">+A17-$M$1</f>
        <v>-1.41600000000011</v>
      </c>
      <c r="C17" s="31" t="n">
        <f aca="false">+C16+$N$7/10</f>
        <v>0.9</v>
      </c>
      <c r="D17" s="29" t="n">
        <f aca="false">+D16+0.01</f>
        <v>315.009999999999</v>
      </c>
      <c r="E17" s="30" t="n">
        <f aca="false">+D17-$M$1</f>
        <v>-0.916000000000565</v>
      </c>
      <c r="F17" s="31" t="n">
        <f aca="false">+F16+$N$12/10</f>
        <v>9.07000000000001</v>
      </c>
      <c r="G17" s="29" t="n">
        <f aca="false">+G16+0.01</f>
        <v>315.509999999999</v>
      </c>
      <c r="H17" s="30" t="n">
        <f aca="false">+G17-$M$1</f>
        <v>-0.41600000000102</v>
      </c>
      <c r="I17" s="31" t="n">
        <f aca="false">+I16+$N$17/10</f>
        <v>25.4</v>
      </c>
      <c r="J17" s="29" t="n">
        <f aca="false">+J16+0.01</f>
        <v>316.009999999999</v>
      </c>
      <c r="K17" s="30" t="n">
        <f aca="false">+J17-$M$1</f>
        <v>0.0839999999985253</v>
      </c>
      <c r="L17" s="31" t="n">
        <f aca="false">+L16+$N$22/10</f>
        <v>52.675</v>
      </c>
      <c r="M17" s="14" t="n">
        <f aca="false">M16+0.1</f>
        <v>315.5</v>
      </c>
      <c r="N17" s="2" t="n">
        <v>4</v>
      </c>
      <c r="O17" s="6" t="n">
        <f aca="false">M17-315.926</f>
        <v>-0.42599999999976</v>
      </c>
      <c r="P17" s="19" t="n">
        <f aca="false">N16+P16</f>
        <v>25</v>
      </c>
      <c r="Q17" s="2"/>
      <c r="R17" s="2"/>
      <c r="S17" s="2"/>
      <c r="T17" s="2"/>
    </row>
    <row r="18" customFormat="false" ht="16.9" hidden="false" customHeight="true" outlineLevel="0" collapsed="false">
      <c r="A18" s="20" t="n">
        <f aca="false">+A17+0.01</f>
        <v>314.52</v>
      </c>
      <c r="B18" s="21" t="n">
        <f aca="false">+A18-$M$1</f>
        <v>-1.40600000000012</v>
      </c>
      <c r="C18" s="22" t="n">
        <f aca="false">+C17+$N$7/10</f>
        <v>1</v>
      </c>
      <c r="D18" s="20" t="n">
        <f aca="false">+D17+0.01</f>
        <v>315.019999999999</v>
      </c>
      <c r="E18" s="21" t="n">
        <f aca="false">+D18-$M$1</f>
        <v>-0.906000000000574</v>
      </c>
      <c r="F18" s="22" t="n">
        <f aca="false">+F17+$N$12/10</f>
        <v>9.34000000000001</v>
      </c>
      <c r="G18" s="20" t="n">
        <f aca="false">+G17+0.01</f>
        <v>315.519999999999</v>
      </c>
      <c r="H18" s="21" t="n">
        <f aca="false">+G18-$M$1</f>
        <v>-0.406000000001029</v>
      </c>
      <c r="I18" s="22" t="n">
        <f aca="false">+I17+$N$17/10</f>
        <v>25.8</v>
      </c>
      <c r="J18" s="20" t="n">
        <f aca="false">+J17+0.01</f>
        <v>316.019999999999</v>
      </c>
      <c r="K18" s="21" t="n">
        <f aca="false">+J18-$M$1</f>
        <v>0.0939999999985162</v>
      </c>
      <c r="L18" s="22" t="n">
        <f aca="false">+L17+$N$22/10</f>
        <v>53.35</v>
      </c>
      <c r="M18" s="14" t="n">
        <f aca="false">M17+0.1</f>
        <v>315.6</v>
      </c>
      <c r="N18" s="2" t="n">
        <v>5</v>
      </c>
      <c r="O18" s="6" t="n">
        <f aca="false">M18-315.926</f>
        <v>-0.325999999999738</v>
      </c>
      <c r="P18" s="19" t="n">
        <f aca="false">N17+P17</f>
        <v>29</v>
      </c>
      <c r="Q18" s="2"/>
      <c r="R18" s="2"/>
      <c r="S18" s="2"/>
      <c r="T18" s="2"/>
    </row>
    <row r="19" customFormat="false" ht="16.9" hidden="false" customHeight="true" outlineLevel="0" collapsed="false">
      <c r="A19" s="20" t="n">
        <f aca="false">+A18+0.01</f>
        <v>314.53</v>
      </c>
      <c r="B19" s="21" t="n">
        <f aca="false">+A19-$M$1</f>
        <v>-1.39600000000013</v>
      </c>
      <c r="C19" s="22" t="n">
        <f aca="false">+C18+$N$7/10</f>
        <v>1.1</v>
      </c>
      <c r="D19" s="20" t="n">
        <f aca="false">+D18+0.01</f>
        <v>315.029999999999</v>
      </c>
      <c r="E19" s="21" t="n">
        <f aca="false">+D19-$M$1</f>
        <v>-0.896000000000583</v>
      </c>
      <c r="F19" s="22" t="n">
        <f aca="false">+F18+$N$12/10</f>
        <v>9.61000000000001</v>
      </c>
      <c r="G19" s="20" t="n">
        <f aca="false">+G18+0.01</f>
        <v>315.529999999999</v>
      </c>
      <c r="H19" s="21" t="n">
        <f aca="false">+G19-$M$1</f>
        <v>-0.396000000001038</v>
      </c>
      <c r="I19" s="22" t="n">
        <f aca="false">+I18+$N$17/10</f>
        <v>26.2</v>
      </c>
      <c r="J19" s="20" t="n">
        <f aca="false">+J18+0.01</f>
        <v>316.029999999999</v>
      </c>
      <c r="K19" s="21" t="n">
        <f aca="false">+J19-$M$1</f>
        <v>0.103999999998507</v>
      </c>
      <c r="L19" s="22" t="n">
        <f aca="false">+L18+$N$22/10</f>
        <v>54.025</v>
      </c>
      <c r="M19" s="14" t="n">
        <f aca="false">M18+0.1</f>
        <v>315.7</v>
      </c>
      <c r="N19" s="2" t="n">
        <v>5</v>
      </c>
      <c r="O19" s="6" t="n">
        <f aca="false">M19-315.926</f>
        <v>-0.225999999999715</v>
      </c>
      <c r="P19" s="19" t="n">
        <f aca="false">N18+P18</f>
        <v>34</v>
      </c>
      <c r="Q19" s="2"/>
      <c r="R19" s="2"/>
      <c r="S19" s="2"/>
      <c r="T19" s="2"/>
    </row>
    <row r="20" customFormat="false" ht="16.9" hidden="false" customHeight="true" outlineLevel="0" collapsed="false">
      <c r="A20" s="20" t="n">
        <f aca="false">+A19+0.01</f>
        <v>314.54</v>
      </c>
      <c r="B20" s="21" t="n">
        <f aca="false">+A20-$M$1</f>
        <v>-1.38600000000014</v>
      </c>
      <c r="C20" s="22" t="n">
        <f aca="false">+C19+$N$7/10</f>
        <v>1.2</v>
      </c>
      <c r="D20" s="20" t="n">
        <f aca="false">+D19+0.01</f>
        <v>315.039999999999</v>
      </c>
      <c r="E20" s="21" t="n">
        <f aca="false">+D20-$M$1</f>
        <v>-0.886000000000593</v>
      </c>
      <c r="F20" s="22" t="n">
        <f aca="false">+F19+$N$12/10</f>
        <v>9.88</v>
      </c>
      <c r="G20" s="20" t="n">
        <f aca="false">+G19+0.01</f>
        <v>315.539999999999</v>
      </c>
      <c r="H20" s="21" t="n">
        <f aca="false">+G20-$M$1</f>
        <v>-0.386000000001047</v>
      </c>
      <c r="I20" s="22" t="n">
        <f aca="false">+I19+$N$17/10</f>
        <v>26.6</v>
      </c>
      <c r="J20" s="20" t="n">
        <f aca="false">+J19+0.01</f>
        <v>316.039999999999</v>
      </c>
      <c r="K20" s="21" t="n">
        <f aca="false">+J20-$M$1</f>
        <v>0.113999999998498</v>
      </c>
      <c r="L20" s="22" t="n">
        <f aca="false">+L19+$N$22/10</f>
        <v>54.6999999999999</v>
      </c>
      <c r="M20" s="14" t="n">
        <f aca="false">M19+0.1</f>
        <v>315.8</v>
      </c>
      <c r="N20" s="2" t="n">
        <v>6.5</v>
      </c>
      <c r="O20" s="6" t="n">
        <f aca="false">M20-315.926</f>
        <v>-0.125999999999692</v>
      </c>
      <c r="P20" s="19" t="n">
        <f aca="false">N19+P19</f>
        <v>39</v>
      </c>
      <c r="Q20" s="2"/>
      <c r="R20" s="2"/>
      <c r="S20" s="2"/>
      <c r="T20" s="2"/>
    </row>
    <row r="21" customFormat="false" ht="16.9" hidden="false" customHeight="true" outlineLevel="0" collapsed="false">
      <c r="A21" s="20" t="n">
        <f aca="false">+A20+0.01</f>
        <v>314.55</v>
      </c>
      <c r="B21" s="21" t="n">
        <f aca="false">+A21-$M$1</f>
        <v>-1.37600000000015</v>
      </c>
      <c r="C21" s="22" t="n">
        <f aca="false">+C20+$N$7/10</f>
        <v>1.3</v>
      </c>
      <c r="D21" s="20" t="n">
        <f aca="false">+D20+0.01</f>
        <v>315.049999999999</v>
      </c>
      <c r="E21" s="21" t="n">
        <f aca="false">+D21-$M$1</f>
        <v>-0.876000000000602</v>
      </c>
      <c r="F21" s="22" t="n">
        <f aca="false">+F20+$N$12/10</f>
        <v>10.15</v>
      </c>
      <c r="G21" s="20" t="n">
        <f aca="false">+G20+0.01</f>
        <v>315.549999999999</v>
      </c>
      <c r="H21" s="21" t="n">
        <f aca="false">+G21-$M$1</f>
        <v>-0.376000000001056</v>
      </c>
      <c r="I21" s="22" t="n">
        <f aca="false">+I20+$N$17/10</f>
        <v>27</v>
      </c>
      <c r="J21" s="20" t="n">
        <f aca="false">+J20+0.01</f>
        <v>316.049999999999</v>
      </c>
      <c r="K21" s="21" t="n">
        <f aca="false">+J21-$M$1</f>
        <v>0.123999999998489</v>
      </c>
      <c r="L21" s="22" t="n">
        <f aca="false">+L20+$N$22/10</f>
        <v>55.3749999999999</v>
      </c>
      <c r="M21" s="14" t="n">
        <f aca="false">M20+0.1</f>
        <v>315.9</v>
      </c>
      <c r="N21" s="2" t="n">
        <v>6.5</v>
      </c>
      <c r="O21" s="6" t="n">
        <f aca="false">M21-315.926</f>
        <v>-0.0259999999996694</v>
      </c>
      <c r="P21" s="19" t="n">
        <f aca="false">N20+P20</f>
        <v>45.5</v>
      </c>
      <c r="Q21" s="2"/>
      <c r="R21" s="2"/>
      <c r="S21" s="2"/>
      <c r="T21" s="2"/>
    </row>
    <row r="22" customFormat="false" ht="16.9" hidden="false" customHeight="true" outlineLevel="0" collapsed="false">
      <c r="A22" s="20" t="n">
        <f aca="false">+A21+0.01</f>
        <v>314.56</v>
      </c>
      <c r="B22" s="21" t="n">
        <f aca="false">+A22-$M$1</f>
        <v>-1.36600000000016</v>
      </c>
      <c r="C22" s="22" t="n">
        <f aca="false">+C21+$N$7/10</f>
        <v>1.4</v>
      </c>
      <c r="D22" s="20" t="n">
        <f aca="false">+D21+0.01</f>
        <v>315.059999999999</v>
      </c>
      <c r="E22" s="21" t="n">
        <f aca="false">+D22-$M$1</f>
        <v>-0.866000000000611</v>
      </c>
      <c r="F22" s="22" t="n">
        <f aca="false">+F21+$N$12/10</f>
        <v>10.42</v>
      </c>
      <c r="G22" s="20" t="n">
        <f aca="false">+G21+0.01</f>
        <v>315.559999999999</v>
      </c>
      <c r="H22" s="21" t="n">
        <f aca="false">+G22-$M$1</f>
        <v>-0.366000000001066</v>
      </c>
      <c r="I22" s="22" t="n">
        <f aca="false">+I21+$N$17/10</f>
        <v>27.4</v>
      </c>
      <c r="J22" s="20" t="n">
        <f aca="false">+J21+0.01</f>
        <v>316.059999999998</v>
      </c>
      <c r="K22" s="21" t="n">
        <f aca="false">+J22-$M$1</f>
        <v>0.13399999999848</v>
      </c>
      <c r="L22" s="22" t="n">
        <f aca="false">+L21+$N$22/10</f>
        <v>56.0499999999999</v>
      </c>
      <c r="M22" s="14" t="n">
        <f aca="false">M21+0.1</f>
        <v>316</v>
      </c>
      <c r="N22" s="2" t="n">
        <v>6.75</v>
      </c>
      <c r="O22" s="6" t="n">
        <f aca="false">M22-315.926</f>
        <v>0.0740000000003533</v>
      </c>
      <c r="P22" s="19" t="n">
        <f aca="false">N21+P21</f>
        <v>52</v>
      </c>
      <c r="Q22" s="2"/>
      <c r="R22" s="2"/>
      <c r="S22" s="2"/>
      <c r="T22" s="2"/>
    </row>
    <row r="23" customFormat="false" ht="16.9" hidden="false" customHeight="true" outlineLevel="0" collapsed="false">
      <c r="A23" s="20" t="n">
        <f aca="false">+A22+0.01</f>
        <v>314.57</v>
      </c>
      <c r="B23" s="21" t="n">
        <f aca="false">+A23-$M$1</f>
        <v>-1.35600000000017</v>
      </c>
      <c r="C23" s="22" t="n">
        <f aca="false">+C22+$N$7/10</f>
        <v>1.5</v>
      </c>
      <c r="D23" s="20" t="n">
        <f aca="false">+D22+0.01</f>
        <v>315.069999999999</v>
      </c>
      <c r="E23" s="21" t="n">
        <f aca="false">+D23-$M$1</f>
        <v>-0.85600000000062</v>
      </c>
      <c r="F23" s="22" t="n">
        <f aca="false">+F22+$N$12/10</f>
        <v>10.69</v>
      </c>
      <c r="G23" s="20" t="n">
        <f aca="false">+G22+0.01</f>
        <v>315.569999999999</v>
      </c>
      <c r="H23" s="21" t="n">
        <f aca="false">+G23-$M$1</f>
        <v>-0.356000000001075</v>
      </c>
      <c r="I23" s="22" t="n">
        <f aca="false">+I22+$N$17/10</f>
        <v>27.8</v>
      </c>
      <c r="J23" s="20" t="n">
        <f aca="false">+J22+0.01</f>
        <v>316.069999999998</v>
      </c>
      <c r="K23" s="21" t="n">
        <f aca="false">+J23-$M$1</f>
        <v>0.143999999998471</v>
      </c>
      <c r="L23" s="22" t="n">
        <f aca="false">+L22+$N$22/10</f>
        <v>56.7249999999999</v>
      </c>
      <c r="M23" s="14" t="n">
        <f aca="false">M22+0.1</f>
        <v>316.1</v>
      </c>
      <c r="N23" s="2" t="n">
        <v>6.75</v>
      </c>
      <c r="O23" s="6" t="n">
        <f aca="false">M23-315.926</f>
        <v>0.174000000000376</v>
      </c>
      <c r="P23" s="19" t="n">
        <f aca="false">N22+P22</f>
        <v>58.75</v>
      </c>
      <c r="Q23" s="2"/>
      <c r="R23" s="2"/>
      <c r="S23" s="2"/>
      <c r="T23" s="2"/>
    </row>
    <row r="24" customFormat="false" ht="16.9" hidden="false" customHeight="true" outlineLevel="0" collapsed="false">
      <c r="A24" s="20" t="n">
        <f aca="false">+A23+0.01</f>
        <v>314.58</v>
      </c>
      <c r="B24" s="21" t="n">
        <f aca="false">+A24-$M$1</f>
        <v>-1.34600000000017</v>
      </c>
      <c r="C24" s="22" t="n">
        <f aca="false">+C23+$N$7/10</f>
        <v>1.6</v>
      </c>
      <c r="D24" s="20" t="n">
        <f aca="false">+D23+0.01</f>
        <v>315.079999999999</v>
      </c>
      <c r="E24" s="21" t="n">
        <f aca="false">+D24-$M$1</f>
        <v>-0.846000000000629</v>
      </c>
      <c r="F24" s="22" t="n">
        <f aca="false">+F23+$N$12/10</f>
        <v>10.96</v>
      </c>
      <c r="G24" s="20" t="n">
        <f aca="false">+G23+0.01</f>
        <v>315.579999999999</v>
      </c>
      <c r="H24" s="21" t="n">
        <f aca="false">+G24-$M$1</f>
        <v>-0.346000000001084</v>
      </c>
      <c r="I24" s="22" t="n">
        <f aca="false">+I23+$N$17/10</f>
        <v>28.2</v>
      </c>
      <c r="J24" s="20" t="n">
        <f aca="false">+J23+0.01</f>
        <v>316.079999999998</v>
      </c>
      <c r="K24" s="21" t="n">
        <f aca="false">+J24-$M$1</f>
        <v>0.153999999998462</v>
      </c>
      <c r="L24" s="22" t="n">
        <f aca="false">+L23+$N$22/10</f>
        <v>57.3999999999999</v>
      </c>
      <c r="M24" s="14" t="n">
        <f aca="false">M23+0.1</f>
        <v>316.2</v>
      </c>
      <c r="N24" s="2" t="n">
        <v>8.25</v>
      </c>
      <c r="O24" s="6" t="n">
        <f aca="false">M24-315.926</f>
        <v>0.274000000000399</v>
      </c>
      <c r="P24" s="19" t="n">
        <f aca="false">N23+P23</f>
        <v>65.5</v>
      </c>
      <c r="Q24" s="2"/>
      <c r="R24" s="2"/>
      <c r="S24" s="2"/>
      <c r="T24" s="2"/>
    </row>
    <row r="25" customFormat="false" ht="16.9" hidden="false" customHeight="true" outlineLevel="0" collapsed="false">
      <c r="A25" s="20" t="n">
        <f aca="false">+A24+0.01</f>
        <v>314.59</v>
      </c>
      <c r="B25" s="21" t="n">
        <f aca="false">+A25-$M$1</f>
        <v>-1.33600000000018</v>
      </c>
      <c r="C25" s="22" t="n">
        <f aca="false">+C24+$N$7/10</f>
        <v>1.7</v>
      </c>
      <c r="D25" s="20" t="n">
        <f aca="false">+D24+0.01</f>
        <v>315.089999999999</v>
      </c>
      <c r="E25" s="21" t="n">
        <f aca="false">+D25-$M$1</f>
        <v>-0.836000000000638</v>
      </c>
      <c r="F25" s="22" t="n">
        <f aca="false">+F24+$N$12/10</f>
        <v>11.23</v>
      </c>
      <c r="G25" s="20" t="n">
        <f aca="false">+G24+0.01</f>
        <v>315.589999999999</v>
      </c>
      <c r="H25" s="21" t="n">
        <f aca="false">+G25-$M$1</f>
        <v>-0.336000000001093</v>
      </c>
      <c r="I25" s="22" t="n">
        <f aca="false">+I24+$N$17/10</f>
        <v>28.6</v>
      </c>
      <c r="J25" s="20" t="n">
        <f aca="false">+J24+0.01</f>
        <v>316.089999999998</v>
      </c>
      <c r="K25" s="21" t="n">
        <f aca="false">+J25-$M$1</f>
        <v>0.163999999998453</v>
      </c>
      <c r="L25" s="22" t="n">
        <f aca="false">+L24+$N$22/10</f>
        <v>58.0749999999999</v>
      </c>
      <c r="M25" s="14" t="n">
        <f aca="false">M24+0.1</f>
        <v>316.3</v>
      </c>
      <c r="N25" s="2" t="n">
        <v>8.25</v>
      </c>
      <c r="O25" s="6" t="n">
        <f aca="false">M25-315.926</f>
        <v>0.374000000000422</v>
      </c>
      <c r="P25" s="19" t="n">
        <f aca="false">N24+P24</f>
        <v>73.75</v>
      </c>
      <c r="Q25" s="2"/>
      <c r="R25" s="2"/>
      <c r="S25" s="2"/>
      <c r="T25" s="2"/>
    </row>
    <row r="26" customFormat="false" ht="16.9" hidden="false" customHeight="true" outlineLevel="0" collapsed="false">
      <c r="A26" s="26" t="n">
        <f aca="false">+A25+0.01</f>
        <v>314.6</v>
      </c>
      <c r="B26" s="27" t="n">
        <f aca="false">+A26-$M$1</f>
        <v>-1.32600000000019</v>
      </c>
      <c r="C26" s="28" t="n">
        <f aca="false">+C25+$N$7/10</f>
        <v>1.8</v>
      </c>
      <c r="D26" s="26" t="n">
        <f aca="false">+D25+0.01</f>
        <v>315.099999999999</v>
      </c>
      <c r="E26" s="27" t="n">
        <f aca="false">+D26-$M$1</f>
        <v>-0.826000000000647</v>
      </c>
      <c r="F26" s="28" t="n">
        <f aca="false">+F25+$N$12/10</f>
        <v>11.5</v>
      </c>
      <c r="G26" s="26" t="n">
        <f aca="false">+G25+0.01</f>
        <v>315.599999999999</v>
      </c>
      <c r="H26" s="27" t="n">
        <f aca="false">+G26-$M$1</f>
        <v>-0.326000000001102</v>
      </c>
      <c r="I26" s="28" t="n">
        <f aca="false">+I25+$N$17/10</f>
        <v>29</v>
      </c>
      <c r="J26" s="26" t="n">
        <f aca="false">+J25+0.01</f>
        <v>316.099999999998</v>
      </c>
      <c r="K26" s="27" t="n">
        <f aca="false">+J26-$M$1</f>
        <v>0.173999999998443</v>
      </c>
      <c r="L26" s="28" t="n">
        <f aca="false">+L25+$N$22/10</f>
        <v>58.7499999999999</v>
      </c>
      <c r="M26" s="14" t="n">
        <f aca="false">M25+0.1</f>
        <v>316.4</v>
      </c>
      <c r="N26" s="2" t="n">
        <v>8.75</v>
      </c>
      <c r="O26" s="6" t="n">
        <f aca="false">M26-315.926</f>
        <v>0.474000000000444</v>
      </c>
      <c r="P26" s="19" t="n">
        <f aca="false">N25+P25</f>
        <v>82</v>
      </c>
      <c r="Q26" s="2"/>
      <c r="R26" s="2"/>
      <c r="S26" s="2"/>
      <c r="T26" s="2"/>
    </row>
    <row r="27" customFormat="false" ht="16.9" hidden="false" customHeight="true" outlineLevel="0" collapsed="false">
      <c r="A27" s="29" t="n">
        <f aca="false">+A26+0.01</f>
        <v>314.61</v>
      </c>
      <c r="B27" s="30" t="n">
        <f aca="false">+A27-$M$1</f>
        <v>-1.3160000000002</v>
      </c>
      <c r="C27" s="31" t="n">
        <f aca="false">+C26+$N$8/10</f>
        <v>1.91</v>
      </c>
      <c r="D27" s="29" t="n">
        <f aca="false">+D26+0.01</f>
        <v>315.109999999999</v>
      </c>
      <c r="E27" s="30" t="n">
        <f aca="false">+D27-$M$1</f>
        <v>-0.816000000000656</v>
      </c>
      <c r="F27" s="31" t="n">
        <f aca="false">+F26+$N$13/10</f>
        <v>11.78</v>
      </c>
      <c r="G27" s="29" t="n">
        <f aca="false">+G26+0.01</f>
        <v>315.609999999999</v>
      </c>
      <c r="H27" s="30" t="n">
        <f aca="false">+G27-$M$1</f>
        <v>-0.316000000001111</v>
      </c>
      <c r="I27" s="31" t="n">
        <f aca="false">+I26+$N$18/10</f>
        <v>29.5</v>
      </c>
      <c r="J27" s="29" t="n">
        <f aca="false">+J26+0.01</f>
        <v>316.109999999998</v>
      </c>
      <c r="K27" s="30" t="n">
        <f aca="false">+J27-$M$1</f>
        <v>0.183999999998434</v>
      </c>
      <c r="L27" s="31" t="n">
        <f aca="false">+L26+$N$23/10</f>
        <v>59.4249999999999</v>
      </c>
      <c r="M27" s="14" t="n">
        <f aca="false">M26+0.1</f>
        <v>316.5</v>
      </c>
      <c r="N27" s="2" t="n">
        <v>8.75</v>
      </c>
      <c r="O27" s="6" t="n">
        <f aca="false">M27-315.926</f>
        <v>0.574000000000467</v>
      </c>
      <c r="P27" s="19" t="n">
        <f aca="false">N26+P26</f>
        <v>90.75</v>
      </c>
      <c r="Q27" s="2"/>
      <c r="R27" s="2"/>
      <c r="S27" s="2"/>
      <c r="T27" s="2"/>
    </row>
    <row r="28" customFormat="false" ht="16.9" hidden="false" customHeight="true" outlineLevel="0" collapsed="false">
      <c r="A28" s="20" t="n">
        <f aca="false">+A27+0.01</f>
        <v>314.62</v>
      </c>
      <c r="B28" s="21" t="n">
        <f aca="false">+A28-$M$1</f>
        <v>-1.30600000000021</v>
      </c>
      <c r="C28" s="22" t="n">
        <f aca="false">+C27+$N$8/10</f>
        <v>2.02</v>
      </c>
      <c r="D28" s="20" t="n">
        <f aca="false">+D27+0.01</f>
        <v>315.119999999999</v>
      </c>
      <c r="E28" s="21" t="n">
        <f aca="false">+D28-$M$1</f>
        <v>-0.806000000000665</v>
      </c>
      <c r="F28" s="22" t="n">
        <f aca="false">+F27+$N$13/10</f>
        <v>12.06</v>
      </c>
      <c r="G28" s="20" t="n">
        <f aca="false">+G27+0.01</f>
        <v>315.619999999999</v>
      </c>
      <c r="H28" s="21" t="n">
        <f aca="false">+G28-$M$1</f>
        <v>-0.30600000000112</v>
      </c>
      <c r="I28" s="22" t="n">
        <f aca="false">+I27+$N$18/10</f>
        <v>30</v>
      </c>
      <c r="J28" s="20" t="n">
        <f aca="false">+J27+0.01</f>
        <v>316.119999999998</v>
      </c>
      <c r="K28" s="21" t="n">
        <f aca="false">+J28-$M$1</f>
        <v>0.193999999998425</v>
      </c>
      <c r="L28" s="22" t="n">
        <f aca="false">+L27+$N$23/10</f>
        <v>60.0999999999999</v>
      </c>
      <c r="M28" s="14" t="n">
        <f aca="false">M27+0.1</f>
        <v>316.600000000001</v>
      </c>
      <c r="N28" s="32" t="n">
        <v>10.25</v>
      </c>
      <c r="O28" s="6" t="n">
        <f aca="false">M28-315.926</f>
        <v>0.67400000000049</v>
      </c>
      <c r="P28" s="19" t="n">
        <f aca="false">N27+P27</f>
        <v>99.5</v>
      </c>
      <c r="Q28" s="2"/>
      <c r="R28" s="2"/>
      <c r="S28" s="2"/>
      <c r="T28" s="2"/>
    </row>
    <row r="29" customFormat="false" ht="16.9" hidden="false" customHeight="true" outlineLevel="0" collapsed="false">
      <c r="A29" s="20" t="n">
        <f aca="false">+A28+0.01</f>
        <v>314.63</v>
      </c>
      <c r="B29" s="21" t="n">
        <f aca="false">+A29-$M$1</f>
        <v>-1.29600000000022</v>
      </c>
      <c r="C29" s="22" t="n">
        <f aca="false">+C28+$N$8/10</f>
        <v>2.13</v>
      </c>
      <c r="D29" s="20" t="n">
        <f aca="false">+D28+0.01</f>
        <v>315.129999999999</v>
      </c>
      <c r="E29" s="21" t="n">
        <f aca="false">+D29-$M$1</f>
        <v>-0.796000000000674</v>
      </c>
      <c r="F29" s="22" t="n">
        <f aca="false">+F28+$N$13/10</f>
        <v>12.34</v>
      </c>
      <c r="G29" s="20" t="n">
        <f aca="false">+G28+0.01</f>
        <v>315.629999999999</v>
      </c>
      <c r="H29" s="21" t="n">
        <f aca="false">+G29-$M$1</f>
        <v>-0.296000000001129</v>
      </c>
      <c r="I29" s="22" t="n">
        <f aca="false">+I28+$N$18/10</f>
        <v>30.5</v>
      </c>
      <c r="J29" s="20" t="n">
        <f aca="false">+J28+0.01</f>
        <v>316.129999999998</v>
      </c>
      <c r="K29" s="21" t="n">
        <f aca="false">+J29-$M$1</f>
        <v>0.203999999998416</v>
      </c>
      <c r="L29" s="22" t="n">
        <f aca="false">+L28+$N$23/10</f>
        <v>60.7749999999999</v>
      </c>
      <c r="M29" s="14" t="n">
        <f aca="false">M28+0.1</f>
        <v>316.700000000001</v>
      </c>
      <c r="N29" s="32" t="n">
        <v>10.25</v>
      </c>
      <c r="O29" s="6" t="n">
        <f aca="false">M29-315.926</f>
        <v>0.774000000000513</v>
      </c>
      <c r="P29" s="19" t="n">
        <f aca="false">N28+P28</f>
        <v>109.75</v>
      </c>
      <c r="Q29" s="2"/>
      <c r="R29" s="2"/>
      <c r="S29" s="2"/>
      <c r="T29" s="2"/>
    </row>
    <row r="30" customFormat="false" ht="16.9" hidden="false" customHeight="true" outlineLevel="0" collapsed="false">
      <c r="A30" s="20" t="n">
        <f aca="false">+A29+0.01</f>
        <v>314.64</v>
      </c>
      <c r="B30" s="21" t="n">
        <f aca="false">+A30-$M$1</f>
        <v>-1.28600000000023</v>
      </c>
      <c r="C30" s="22" t="n">
        <f aca="false">+C29+$N$8/10</f>
        <v>2.24</v>
      </c>
      <c r="D30" s="20" t="n">
        <f aca="false">+D29+0.01</f>
        <v>315.139999999999</v>
      </c>
      <c r="E30" s="21" t="n">
        <f aca="false">+D30-$M$1</f>
        <v>-0.786000000000684</v>
      </c>
      <c r="F30" s="22" t="n">
        <f aca="false">+F29+$N$13/10</f>
        <v>12.62</v>
      </c>
      <c r="G30" s="20" t="n">
        <f aca="false">+G29+0.01</f>
        <v>315.639999999999</v>
      </c>
      <c r="H30" s="21" t="n">
        <f aca="false">+G30-$M$1</f>
        <v>-0.286000000001138</v>
      </c>
      <c r="I30" s="22" t="n">
        <f aca="false">+I29+$N$18/10</f>
        <v>31</v>
      </c>
      <c r="J30" s="20" t="n">
        <f aca="false">+J29+0.01</f>
        <v>316.139999999998</v>
      </c>
      <c r="K30" s="21" t="n">
        <f aca="false">+J30-$M$1</f>
        <v>0.213999999998407</v>
      </c>
      <c r="L30" s="22" t="n">
        <f aca="false">+L29+$N$23/10</f>
        <v>61.4499999999999</v>
      </c>
      <c r="M30" s="14" t="n">
        <f aca="false">M29+0.1</f>
        <v>316.800000000001</v>
      </c>
      <c r="N30" s="32" t="n">
        <v>11.5</v>
      </c>
      <c r="O30" s="6" t="n">
        <f aca="false">M30-315.926</f>
        <v>0.874000000000535</v>
      </c>
      <c r="P30" s="19" t="n">
        <f aca="false">N29+P29</f>
        <v>120</v>
      </c>
      <c r="Q30" s="2"/>
      <c r="R30" s="2"/>
      <c r="S30" s="2"/>
      <c r="T30" s="2"/>
    </row>
    <row r="31" customFormat="false" ht="16.9" hidden="false" customHeight="true" outlineLevel="0" collapsed="false">
      <c r="A31" s="20" t="n">
        <f aca="false">+A30+0.01</f>
        <v>314.65</v>
      </c>
      <c r="B31" s="21" t="n">
        <f aca="false">+A31-$M$1</f>
        <v>-1.27600000000024</v>
      </c>
      <c r="C31" s="22" t="n">
        <f aca="false">+C30+$N$8/10</f>
        <v>2.35</v>
      </c>
      <c r="D31" s="20" t="n">
        <f aca="false">+D30+0.01</f>
        <v>315.149999999999</v>
      </c>
      <c r="E31" s="21" t="n">
        <f aca="false">+D31-$M$1</f>
        <v>-0.776000000000693</v>
      </c>
      <c r="F31" s="22" t="n">
        <f aca="false">+F30+$N$13/10</f>
        <v>12.9</v>
      </c>
      <c r="G31" s="20" t="n">
        <f aca="false">+G30+0.01</f>
        <v>315.649999999999</v>
      </c>
      <c r="H31" s="21" t="n">
        <f aca="false">+G31-$M$1</f>
        <v>-0.276000000001147</v>
      </c>
      <c r="I31" s="22" t="n">
        <f aca="false">+I30+$N$18/10</f>
        <v>31.5</v>
      </c>
      <c r="J31" s="20" t="n">
        <f aca="false">+J30+0.01</f>
        <v>316.149999999998</v>
      </c>
      <c r="K31" s="21" t="n">
        <f aca="false">+J31-$M$1</f>
        <v>0.223999999998398</v>
      </c>
      <c r="L31" s="22" t="n">
        <f aca="false">+L30+$N$23/10</f>
        <v>62.1249999999999</v>
      </c>
      <c r="M31" s="14" t="n">
        <f aca="false">M30+0.1</f>
        <v>316.900000000001</v>
      </c>
      <c r="N31" s="32" t="n">
        <v>11.5</v>
      </c>
      <c r="O31" s="6" t="n">
        <f aca="false">M31-315.926</f>
        <v>0.974000000000558</v>
      </c>
      <c r="P31" s="19" t="n">
        <f aca="false">N30+P30</f>
        <v>131.5</v>
      </c>
      <c r="Q31" s="2"/>
      <c r="R31" s="2"/>
      <c r="S31" s="2"/>
      <c r="T31" s="2"/>
    </row>
    <row r="32" customFormat="false" ht="16.9" hidden="false" customHeight="true" outlineLevel="0" collapsed="false">
      <c r="A32" s="20" t="n">
        <f aca="false">+A31+0.01</f>
        <v>314.66</v>
      </c>
      <c r="B32" s="21" t="n">
        <f aca="false">+A32-$M$1</f>
        <v>-1.26600000000025</v>
      </c>
      <c r="C32" s="22" t="n">
        <f aca="false">+C31+$N$8/10</f>
        <v>2.46</v>
      </c>
      <c r="D32" s="20" t="n">
        <f aca="false">+D31+0.01</f>
        <v>315.159999999999</v>
      </c>
      <c r="E32" s="21" t="n">
        <f aca="false">+D32-$M$1</f>
        <v>-0.766000000000702</v>
      </c>
      <c r="F32" s="22" t="n">
        <f aca="false">+F31+$N$13/10</f>
        <v>13.18</v>
      </c>
      <c r="G32" s="20" t="n">
        <f aca="false">+G31+0.01</f>
        <v>315.659999999999</v>
      </c>
      <c r="H32" s="21" t="n">
        <f aca="false">+G32-$M$1</f>
        <v>-0.266000000001156</v>
      </c>
      <c r="I32" s="22" t="n">
        <f aca="false">+I31+$N$18/10</f>
        <v>32</v>
      </c>
      <c r="J32" s="20" t="n">
        <f aca="false">+J31+0.01</f>
        <v>316.159999999998</v>
      </c>
      <c r="K32" s="21" t="n">
        <f aca="false">+J32-$M$1</f>
        <v>0.233999999998389</v>
      </c>
      <c r="L32" s="22" t="n">
        <f aca="false">+L31+$N$23/10</f>
        <v>62.7999999999999</v>
      </c>
      <c r="M32" s="14" t="n">
        <f aca="false">M31+0.1</f>
        <v>317.000000000001</v>
      </c>
      <c r="N32" s="32" t="n">
        <v>11.5</v>
      </c>
      <c r="O32" s="6" t="n">
        <f aca="false">M32-315.926</f>
        <v>1.07400000000058</v>
      </c>
      <c r="P32" s="19" t="n">
        <f aca="false">N31+P31</f>
        <v>143</v>
      </c>
      <c r="Q32" s="2"/>
      <c r="R32" s="2"/>
      <c r="S32" s="2"/>
      <c r="T32" s="2"/>
    </row>
    <row r="33" customFormat="false" ht="16.9" hidden="false" customHeight="true" outlineLevel="0" collapsed="false">
      <c r="A33" s="20" t="n">
        <f aca="false">+A32+0.01</f>
        <v>314.67</v>
      </c>
      <c r="B33" s="21" t="n">
        <f aca="false">+A33-$M$1</f>
        <v>-1.25600000000026</v>
      </c>
      <c r="C33" s="22" t="n">
        <f aca="false">+C32+$N$8/10</f>
        <v>2.57</v>
      </c>
      <c r="D33" s="20" t="n">
        <f aca="false">+D32+0.01</f>
        <v>315.169999999999</v>
      </c>
      <c r="E33" s="21" t="n">
        <f aca="false">+D33-$M$1</f>
        <v>-0.756000000000711</v>
      </c>
      <c r="F33" s="22" t="n">
        <f aca="false">+F32+$N$13/10</f>
        <v>13.46</v>
      </c>
      <c r="G33" s="20" t="n">
        <f aca="false">+G32+0.01</f>
        <v>315.669999999999</v>
      </c>
      <c r="H33" s="21" t="n">
        <f aca="false">+G33-$M$1</f>
        <v>-0.256000000001166</v>
      </c>
      <c r="I33" s="22" t="n">
        <f aca="false">+I32+$N$18/10</f>
        <v>32.5</v>
      </c>
      <c r="J33" s="20" t="n">
        <f aca="false">+J32+0.01</f>
        <v>316.169999999998</v>
      </c>
      <c r="K33" s="21" t="n">
        <f aca="false">+J33-$M$1</f>
        <v>0.24399999999838</v>
      </c>
      <c r="L33" s="22" t="n">
        <f aca="false">+L32+$N$23/10</f>
        <v>63.4749999999999</v>
      </c>
      <c r="M33" s="14" t="n">
        <f aca="false">M32+0.1</f>
        <v>317.100000000001</v>
      </c>
      <c r="N33" s="32" t="n">
        <v>11.5</v>
      </c>
      <c r="O33" s="6" t="n">
        <f aca="false">M33-315.926</f>
        <v>1.1740000000006</v>
      </c>
      <c r="P33" s="19" t="n">
        <f aca="false">N32+P32</f>
        <v>154.5</v>
      </c>
      <c r="Q33" s="2"/>
      <c r="R33" s="2"/>
      <c r="S33" s="2"/>
      <c r="T33" s="2"/>
    </row>
    <row r="34" customFormat="false" ht="16.9" hidden="false" customHeight="true" outlineLevel="0" collapsed="false">
      <c r="A34" s="20" t="n">
        <f aca="false">+A33+0.01</f>
        <v>314.68</v>
      </c>
      <c r="B34" s="21" t="n">
        <f aca="false">+A34-$M$1</f>
        <v>-1.24600000000027</v>
      </c>
      <c r="C34" s="22" t="n">
        <f aca="false">+C33+$N$8/10</f>
        <v>2.68</v>
      </c>
      <c r="D34" s="20" t="n">
        <f aca="false">+D33+0.01</f>
        <v>315.179999999999</v>
      </c>
      <c r="E34" s="21" t="n">
        <f aca="false">+D34-$M$1</f>
        <v>-0.74600000000072</v>
      </c>
      <c r="F34" s="22" t="n">
        <f aca="false">+F33+$N$13/10</f>
        <v>13.74</v>
      </c>
      <c r="G34" s="20" t="n">
        <f aca="false">+G33+0.01</f>
        <v>315.679999999999</v>
      </c>
      <c r="H34" s="21" t="n">
        <f aca="false">+G34-$M$1</f>
        <v>-0.246000000001175</v>
      </c>
      <c r="I34" s="22" t="n">
        <f aca="false">+I33+$N$18/10</f>
        <v>33</v>
      </c>
      <c r="J34" s="20" t="n">
        <f aca="false">+J33+0.01</f>
        <v>316.179999999998</v>
      </c>
      <c r="K34" s="21" t="n">
        <f aca="false">+J34-$M$1</f>
        <v>0.253999999998371</v>
      </c>
      <c r="L34" s="22" t="n">
        <f aca="false">+L33+$N$23/10</f>
        <v>64.1499999999999</v>
      </c>
      <c r="M34" s="14" t="n">
        <f aca="false">M33+0.1</f>
        <v>317.200000000001</v>
      </c>
      <c r="N34" s="32" t="n">
        <v>11.5</v>
      </c>
      <c r="O34" s="6" t="n">
        <f aca="false">M34-315.926</f>
        <v>1.27400000000063</v>
      </c>
      <c r="P34" s="19" t="n">
        <f aca="false">N33+P33</f>
        <v>166</v>
      </c>
      <c r="Q34" s="2"/>
      <c r="R34" s="2"/>
      <c r="S34" s="2"/>
      <c r="T34" s="2"/>
    </row>
    <row r="35" customFormat="false" ht="16.9" hidden="false" customHeight="true" outlineLevel="0" collapsed="false">
      <c r="A35" s="20" t="n">
        <f aca="false">+A34+0.01</f>
        <v>314.69</v>
      </c>
      <c r="B35" s="21" t="n">
        <f aca="false">+A35-$M$1</f>
        <v>-1.23600000000027</v>
      </c>
      <c r="C35" s="22" t="n">
        <f aca="false">+C34+$N$8/10</f>
        <v>2.79</v>
      </c>
      <c r="D35" s="20" t="n">
        <f aca="false">+D34+0.01</f>
        <v>315.189999999999</v>
      </c>
      <c r="E35" s="21" t="n">
        <f aca="false">+D35-$M$1</f>
        <v>-0.736000000000729</v>
      </c>
      <c r="F35" s="22" t="n">
        <f aca="false">+F34+$N$13/10</f>
        <v>14.02</v>
      </c>
      <c r="G35" s="20" t="n">
        <f aca="false">+G34+0.01</f>
        <v>315.689999999999</v>
      </c>
      <c r="H35" s="21" t="n">
        <f aca="false">+G35-$M$1</f>
        <v>-0.236000000001184</v>
      </c>
      <c r="I35" s="22" t="n">
        <f aca="false">+I34+$N$18/10</f>
        <v>33.5</v>
      </c>
      <c r="J35" s="20" t="n">
        <f aca="false">+J34+0.01</f>
        <v>316.189999999998</v>
      </c>
      <c r="K35" s="21" t="n">
        <f aca="false">+J35-$M$1</f>
        <v>0.263999999998362</v>
      </c>
      <c r="L35" s="22" t="n">
        <f aca="false">+L34+$N$23/10</f>
        <v>64.8249999999999</v>
      </c>
      <c r="M35" s="14" t="n">
        <f aca="false">M34+0.1</f>
        <v>317.300000000001</v>
      </c>
      <c r="N35" s="32" t="n">
        <v>11.5</v>
      </c>
      <c r="O35" s="6" t="n">
        <f aca="false">M35-315.926</f>
        <v>1.37400000000065</v>
      </c>
      <c r="P35" s="19" t="n">
        <f aca="false">N34+P34</f>
        <v>177.5</v>
      </c>
      <c r="Q35" s="2"/>
      <c r="R35" s="2"/>
      <c r="S35" s="2"/>
      <c r="T35" s="2"/>
    </row>
    <row r="36" customFormat="false" ht="16.9" hidden="false" customHeight="true" outlineLevel="0" collapsed="false">
      <c r="A36" s="26" t="n">
        <f aca="false">+A35+0.01</f>
        <v>314.7</v>
      </c>
      <c r="B36" s="27" t="n">
        <f aca="false">+A36-$M$1</f>
        <v>-1.22600000000028</v>
      </c>
      <c r="C36" s="28" t="n">
        <f aca="false">+C35+$N$8/10</f>
        <v>2.9</v>
      </c>
      <c r="D36" s="26" t="n">
        <f aca="false">+D35+0.01</f>
        <v>315.199999999999</v>
      </c>
      <c r="E36" s="27" t="n">
        <f aca="false">+D36-$M$1</f>
        <v>-0.726000000000738</v>
      </c>
      <c r="F36" s="28" t="n">
        <f aca="false">+F35+$N$13/10</f>
        <v>14.3</v>
      </c>
      <c r="G36" s="26" t="n">
        <f aca="false">+G35+0.01</f>
        <v>315.699999999999</v>
      </c>
      <c r="H36" s="27" t="n">
        <f aca="false">+G36-$M$1</f>
        <v>-0.226000000001193</v>
      </c>
      <c r="I36" s="28" t="n">
        <f aca="false">+I35+$N$18/10</f>
        <v>34</v>
      </c>
      <c r="J36" s="26" t="n">
        <f aca="false">+J35+0.01</f>
        <v>316.199999999998</v>
      </c>
      <c r="K36" s="27" t="n">
        <f aca="false">+J36-$M$1</f>
        <v>0.273999999998352</v>
      </c>
      <c r="L36" s="28" t="n">
        <f aca="false">+L35+$N$23/10</f>
        <v>65.4999999999999</v>
      </c>
      <c r="M36" s="14" t="n">
        <f aca="false">M35+0.1</f>
        <v>317.400000000001</v>
      </c>
      <c r="N36" s="32" t="n">
        <v>11.5</v>
      </c>
      <c r="O36" s="6" t="n">
        <f aca="false">M36-315.926</f>
        <v>1.47400000000067</v>
      </c>
      <c r="P36" s="19" t="n">
        <f aca="false">N35+P35</f>
        <v>189</v>
      </c>
      <c r="Q36" s="2"/>
      <c r="R36" s="2"/>
      <c r="S36" s="2"/>
      <c r="T36" s="2"/>
    </row>
    <row r="37" customFormat="false" ht="16.9" hidden="false" customHeight="true" outlineLevel="0" collapsed="false">
      <c r="A37" s="29" t="n">
        <f aca="false">+A36+0.01</f>
        <v>314.71</v>
      </c>
      <c r="B37" s="30" t="n">
        <f aca="false">+A37-$M$1</f>
        <v>-1.21600000000029</v>
      </c>
      <c r="C37" s="31" t="n">
        <f aca="false">+C36+$N$9/10</f>
        <v>3.06</v>
      </c>
      <c r="D37" s="29" t="n">
        <f aca="false">+D36+0.01</f>
        <v>315.209999999999</v>
      </c>
      <c r="E37" s="30" t="n">
        <f aca="false">+D37-$M$1</f>
        <v>-0.716000000000747</v>
      </c>
      <c r="F37" s="31" t="n">
        <f aca="false">+F36+$N$14/10</f>
        <v>14.62</v>
      </c>
      <c r="G37" s="29" t="n">
        <f aca="false">+G36+0.01</f>
        <v>315.709999999999</v>
      </c>
      <c r="H37" s="30" t="n">
        <f aca="false">+G37-$M$1</f>
        <v>-0.216000000001202</v>
      </c>
      <c r="I37" s="31" t="n">
        <f aca="false">+I36+$N$19/10</f>
        <v>34.5</v>
      </c>
      <c r="J37" s="29" t="n">
        <f aca="false">+J36+0.01</f>
        <v>316.209999999998</v>
      </c>
      <c r="K37" s="30" t="n">
        <f aca="false">+J37-$M$1</f>
        <v>0.283999999998343</v>
      </c>
      <c r="L37" s="31" t="n">
        <f aca="false">+L36+$N$24/10</f>
        <v>66.3249999999999</v>
      </c>
      <c r="M37" s="14" t="n">
        <f aca="false">M36+0.1</f>
        <v>317.500000000001</v>
      </c>
      <c r="N37" s="32" t="n">
        <v>11.5</v>
      </c>
      <c r="O37" s="6" t="n">
        <f aca="false">M37-315.926</f>
        <v>1.57400000000069</v>
      </c>
      <c r="P37" s="19" t="n">
        <f aca="false">N36+P36</f>
        <v>200.5</v>
      </c>
      <c r="Q37" s="2"/>
      <c r="R37" s="2"/>
      <c r="S37" s="2"/>
      <c r="T37" s="2"/>
    </row>
    <row r="38" customFormat="false" ht="16.9" hidden="false" customHeight="true" outlineLevel="0" collapsed="false">
      <c r="A38" s="20" t="n">
        <f aca="false">+A37+0.01</f>
        <v>314.72</v>
      </c>
      <c r="B38" s="21" t="n">
        <f aca="false">+A38-$M$1</f>
        <v>-1.2060000000003</v>
      </c>
      <c r="C38" s="22" t="n">
        <f aca="false">+C37+$N$9/10</f>
        <v>3.22</v>
      </c>
      <c r="D38" s="20" t="n">
        <f aca="false">+D37+0.01</f>
        <v>315.219999999999</v>
      </c>
      <c r="E38" s="21" t="n">
        <f aca="false">+D38-$M$1</f>
        <v>-0.706000000000756</v>
      </c>
      <c r="F38" s="22" t="n">
        <f aca="false">+F37+$N$14/10</f>
        <v>14.94</v>
      </c>
      <c r="G38" s="20" t="n">
        <f aca="false">+G37+0.01</f>
        <v>315.719999999999</v>
      </c>
      <c r="H38" s="21" t="n">
        <f aca="false">+G38-$M$1</f>
        <v>-0.206000000001211</v>
      </c>
      <c r="I38" s="22" t="n">
        <f aca="false">+I37+$N$19/10</f>
        <v>35</v>
      </c>
      <c r="J38" s="20" t="n">
        <f aca="false">+J37+0.01</f>
        <v>316.219999999998</v>
      </c>
      <c r="K38" s="21" t="n">
        <f aca="false">+J38-$M$1</f>
        <v>0.293999999998334</v>
      </c>
      <c r="L38" s="22" t="n">
        <f aca="false">+L37+$N$24/10</f>
        <v>67.1499999999999</v>
      </c>
      <c r="M38" s="14" t="n">
        <f aca="false">M37+0.1</f>
        <v>317.600000000001</v>
      </c>
      <c r="N38" s="32" t="n">
        <v>11.5</v>
      </c>
      <c r="O38" s="6" t="n">
        <f aca="false">M38-315.926</f>
        <v>1.67400000000072</v>
      </c>
      <c r="P38" s="19" t="n">
        <f aca="false">N37+P37</f>
        <v>212</v>
      </c>
      <c r="Q38" s="2"/>
      <c r="R38" s="2"/>
      <c r="S38" s="2"/>
      <c r="T38" s="2"/>
    </row>
    <row r="39" customFormat="false" ht="16.9" hidden="false" customHeight="true" outlineLevel="0" collapsed="false">
      <c r="A39" s="20" t="n">
        <f aca="false">+A38+0.01</f>
        <v>314.73</v>
      </c>
      <c r="B39" s="21" t="n">
        <f aca="false">+A39-$M$1</f>
        <v>-1.19600000000031</v>
      </c>
      <c r="C39" s="22" t="n">
        <f aca="false">+C38+$N$9/10</f>
        <v>3.38</v>
      </c>
      <c r="D39" s="20" t="n">
        <f aca="false">+D38+0.01</f>
        <v>315.229999999999</v>
      </c>
      <c r="E39" s="21" t="n">
        <f aca="false">+D39-$M$1</f>
        <v>-0.696000000000765</v>
      </c>
      <c r="F39" s="22" t="n">
        <f aca="false">+F38+$N$14/10</f>
        <v>15.26</v>
      </c>
      <c r="G39" s="20" t="n">
        <f aca="false">+G38+0.01</f>
        <v>315.729999999999</v>
      </c>
      <c r="H39" s="21" t="n">
        <f aca="false">+G39-$M$1</f>
        <v>-0.19600000000122</v>
      </c>
      <c r="I39" s="22" t="n">
        <f aca="false">+I38+$N$19/10</f>
        <v>35.5</v>
      </c>
      <c r="J39" s="20" t="n">
        <f aca="false">+J38+0.01</f>
        <v>316.229999999998</v>
      </c>
      <c r="K39" s="21" t="n">
        <f aca="false">+J39-$M$1</f>
        <v>0.303999999998325</v>
      </c>
      <c r="L39" s="22" t="n">
        <f aca="false">+L38+$N$24/10</f>
        <v>67.9749999999999</v>
      </c>
      <c r="M39" s="14" t="n">
        <f aca="false">M38+0.1</f>
        <v>317.700000000001</v>
      </c>
      <c r="N39" s="32" t="n">
        <v>11.5</v>
      </c>
      <c r="O39" s="6" t="n">
        <f aca="false">M39-315.926</f>
        <v>1.77400000000074</v>
      </c>
      <c r="P39" s="19" t="n">
        <f aca="false">N38+P38</f>
        <v>223.5</v>
      </c>
      <c r="Q39" s="2"/>
      <c r="R39" s="2"/>
      <c r="S39" s="2"/>
      <c r="T39" s="2"/>
    </row>
    <row r="40" customFormat="false" ht="16.9" hidden="false" customHeight="true" outlineLevel="0" collapsed="false">
      <c r="A40" s="20" t="n">
        <f aca="false">+A39+0.01</f>
        <v>314.74</v>
      </c>
      <c r="B40" s="21" t="n">
        <f aca="false">+A40-$M$1</f>
        <v>-1.18600000000032</v>
      </c>
      <c r="C40" s="22" t="n">
        <f aca="false">+C39+$N$9/10</f>
        <v>3.54</v>
      </c>
      <c r="D40" s="20" t="n">
        <f aca="false">+D39+0.01</f>
        <v>315.239999999999</v>
      </c>
      <c r="E40" s="21" t="n">
        <f aca="false">+D40-$M$1</f>
        <v>-0.686000000000774</v>
      </c>
      <c r="F40" s="22" t="n">
        <f aca="false">+F39+$N$14/10</f>
        <v>15.58</v>
      </c>
      <c r="G40" s="20" t="n">
        <f aca="false">+G39+0.01</f>
        <v>315.739999999999</v>
      </c>
      <c r="H40" s="21" t="n">
        <f aca="false">+G40-$M$1</f>
        <v>-0.186000000001229</v>
      </c>
      <c r="I40" s="22" t="n">
        <f aca="false">+I39+$N$19/10</f>
        <v>36</v>
      </c>
      <c r="J40" s="20" t="n">
        <f aca="false">+J39+0.01</f>
        <v>316.239999999998</v>
      </c>
      <c r="K40" s="21" t="n">
        <f aca="false">+J40-$M$1</f>
        <v>0.313999999998316</v>
      </c>
      <c r="L40" s="22" t="n">
        <f aca="false">+L39+$N$24/10</f>
        <v>68.7999999999999</v>
      </c>
      <c r="M40" s="14" t="n">
        <f aca="false">M39+0.1</f>
        <v>317.800000000001</v>
      </c>
      <c r="N40" s="32" t="n">
        <v>11.5</v>
      </c>
      <c r="O40" s="6" t="n">
        <f aca="false">M40-315.926</f>
        <v>1.87400000000076</v>
      </c>
      <c r="P40" s="19" t="n">
        <f aca="false">N39+P39</f>
        <v>235</v>
      </c>
      <c r="Q40" s="2"/>
      <c r="R40" s="2"/>
      <c r="S40" s="2"/>
      <c r="T40" s="2"/>
    </row>
    <row r="41" customFormat="false" ht="16.9" hidden="false" customHeight="true" outlineLevel="0" collapsed="false">
      <c r="A41" s="20" t="n">
        <f aca="false">+A40+0.01</f>
        <v>314.75</v>
      </c>
      <c r="B41" s="21" t="n">
        <f aca="false">+A41-$M$1</f>
        <v>-1.17600000000033</v>
      </c>
      <c r="C41" s="22" t="n">
        <f aca="false">+C40+$N$9/10</f>
        <v>3.7</v>
      </c>
      <c r="D41" s="20" t="n">
        <f aca="false">+D40+0.01</f>
        <v>315.249999999999</v>
      </c>
      <c r="E41" s="21" t="n">
        <f aca="false">+D41-$M$1</f>
        <v>-0.676000000000784</v>
      </c>
      <c r="F41" s="22" t="n">
        <f aca="false">+F40+$N$14/10</f>
        <v>15.9</v>
      </c>
      <c r="G41" s="20" t="n">
        <f aca="false">+G40+0.01</f>
        <v>315.749999999999</v>
      </c>
      <c r="H41" s="21" t="n">
        <f aca="false">+G41-$M$1</f>
        <v>-0.176000000001238</v>
      </c>
      <c r="I41" s="22" t="n">
        <f aca="false">+I40+$N$19/10</f>
        <v>36.5</v>
      </c>
      <c r="J41" s="20" t="n">
        <f aca="false">+J40+0.01</f>
        <v>316.249999999998</v>
      </c>
      <c r="K41" s="21" t="n">
        <f aca="false">+J41-$M$1</f>
        <v>0.323999999998307</v>
      </c>
      <c r="L41" s="22" t="n">
        <f aca="false">+L40+$N$24/10</f>
        <v>69.6249999999999</v>
      </c>
      <c r="M41" s="14" t="n">
        <f aca="false">M40+0.1</f>
        <v>317.900000000001</v>
      </c>
      <c r="N41" s="32" t="n">
        <v>11.5</v>
      </c>
      <c r="O41" s="6" t="n">
        <f aca="false">M41-315.926</f>
        <v>1.97400000000079</v>
      </c>
      <c r="P41" s="19" t="n">
        <f aca="false">N40+P40</f>
        <v>246.5</v>
      </c>
      <c r="Q41" s="2"/>
      <c r="R41" s="2"/>
      <c r="S41" s="2"/>
      <c r="T41" s="2"/>
    </row>
    <row r="42" customFormat="false" ht="16.9" hidden="false" customHeight="true" outlineLevel="0" collapsed="false">
      <c r="A42" s="20" t="n">
        <f aca="false">+A41+0.01</f>
        <v>314.76</v>
      </c>
      <c r="B42" s="21" t="n">
        <f aca="false">+A42-$M$1</f>
        <v>-1.16600000000034</v>
      </c>
      <c r="C42" s="22" t="n">
        <f aca="false">+C41+$N$9/10</f>
        <v>3.86</v>
      </c>
      <c r="D42" s="20" t="n">
        <f aca="false">+D41+0.01</f>
        <v>315.259999999999</v>
      </c>
      <c r="E42" s="21" t="n">
        <f aca="false">+D42-$M$1</f>
        <v>-0.666000000000793</v>
      </c>
      <c r="F42" s="22" t="n">
        <f aca="false">+F41+$N$14/10</f>
        <v>16.22</v>
      </c>
      <c r="G42" s="20" t="n">
        <f aca="false">+G41+0.01</f>
        <v>315.759999999999</v>
      </c>
      <c r="H42" s="21" t="n">
        <f aca="false">+G42-$M$1</f>
        <v>-0.166000000001247</v>
      </c>
      <c r="I42" s="22" t="n">
        <f aca="false">+I41+$N$19/10</f>
        <v>37</v>
      </c>
      <c r="J42" s="20" t="n">
        <f aca="false">+J41+0.01</f>
        <v>316.259999999998</v>
      </c>
      <c r="K42" s="21" t="n">
        <f aca="false">+J42-$M$1</f>
        <v>0.333999999998298</v>
      </c>
      <c r="L42" s="22" t="n">
        <f aca="false">+L41+$N$24/10</f>
        <v>70.4499999999999</v>
      </c>
      <c r="M42" s="14" t="n">
        <f aca="false">M41+0.1</f>
        <v>318.000000000001</v>
      </c>
      <c r="N42" s="32" t="n">
        <v>12</v>
      </c>
      <c r="O42" s="6" t="n">
        <f aca="false">M42-315.926</f>
        <v>2.07400000000081</v>
      </c>
      <c r="P42" s="19" t="n">
        <f aca="false">N41+P41</f>
        <v>258</v>
      </c>
      <c r="Q42" s="2"/>
      <c r="R42" s="2"/>
      <c r="S42" s="2"/>
      <c r="T42" s="2"/>
    </row>
    <row r="43" customFormat="false" ht="16.9" hidden="false" customHeight="true" outlineLevel="0" collapsed="false">
      <c r="A43" s="20" t="n">
        <f aca="false">+A42+0.01</f>
        <v>314.77</v>
      </c>
      <c r="B43" s="21" t="n">
        <f aca="false">+A43-$M$1</f>
        <v>-1.15600000000035</v>
      </c>
      <c r="C43" s="22" t="n">
        <f aca="false">+C42+$N$9/10</f>
        <v>4.02</v>
      </c>
      <c r="D43" s="20" t="n">
        <f aca="false">+D42+0.01</f>
        <v>315.269999999999</v>
      </c>
      <c r="E43" s="21" t="n">
        <f aca="false">+D43-$M$1</f>
        <v>-0.656000000000802</v>
      </c>
      <c r="F43" s="22" t="n">
        <f aca="false">+F42+$N$14/10</f>
        <v>16.54</v>
      </c>
      <c r="G43" s="20" t="n">
        <f aca="false">+G42+0.01</f>
        <v>315.769999999999</v>
      </c>
      <c r="H43" s="21" t="n">
        <f aca="false">+G43-$M$1</f>
        <v>-0.156000000001256</v>
      </c>
      <c r="I43" s="22" t="n">
        <f aca="false">+I42+$N$19/10</f>
        <v>37.5</v>
      </c>
      <c r="J43" s="20" t="n">
        <f aca="false">+J42+0.01</f>
        <v>316.269999999998</v>
      </c>
      <c r="K43" s="21" t="n">
        <f aca="false">+J43-$M$1</f>
        <v>0.343999999998289</v>
      </c>
      <c r="L43" s="22" t="n">
        <f aca="false">+L42+$N$24/10</f>
        <v>71.2749999999999</v>
      </c>
      <c r="M43" s="14" t="n">
        <f aca="false">M42+0.1</f>
        <v>318.100000000001</v>
      </c>
      <c r="N43" s="32" t="n">
        <v>12</v>
      </c>
      <c r="O43" s="6" t="n">
        <f aca="false">M43-315.926</f>
        <v>2.17400000000083</v>
      </c>
      <c r="P43" s="19" t="n">
        <f aca="false">N42+P42</f>
        <v>270</v>
      </c>
      <c r="Q43" s="2"/>
      <c r="R43" s="2"/>
      <c r="S43" s="2"/>
      <c r="T43" s="2"/>
    </row>
    <row r="44" customFormat="false" ht="16.9" hidden="false" customHeight="true" outlineLevel="0" collapsed="false">
      <c r="A44" s="20" t="n">
        <f aca="false">+A43+0.01</f>
        <v>314.78</v>
      </c>
      <c r="B44" s="21" t="n">
        <f aca="false">+A44-$M$1</f>
        <v>-1.14600000000036</v>
      </c>
      <c r="C44" s="22" t="n">
        <f aca="false">+C43+$N$9/10</f>
        <v>4.18</v>
      </c>
      <c r="D44" s="20" t="n">
        <f aca="false">+D43+0.01</f>
        <v>315.279999999999</v>
      </c>
      <c r="E44" s="21" t="n">
        <f aca="false">+D44-$M$1</f>
        <v>-0.646000000000811</v>
      </c>
      <c r="F44" s="22" t="n">
        <f aca="false">+F43+$N$14/10</f>
        <v>16.86</v>
      </c>
      <c r="G44" s="20" t="n">
        <f aca="false">+G43+0.01</f>
        <v>315.779999999999</v>
      </c>
      <c r="H44" s="21" t="n">
        <f aca="false">+G44-$M$1</f>
        <v>-0.146000000001266</v>
      </c>
      <c r="I44" s="22" t="n">
        <f aca="false">+I43+$N$19/10</f>
        <v>38</v>
      </c>
      <c r="J44" s="20" t="n">
        <f aca="false">+J43+0.01</f>
        <v>316.279999999998</v>
      </c>
      <c r="K44" s="21" t="n">
        <f aca="false">+J44-$M$1</f>
        <v>0.35399999999828</v>
      </c>
      <c r="L44" s="22" t="n">
        <f aca="false">+L43+$N$24/10</f>
        <v>72.0999999999999</v>
      </c>
      <c r="M44" s="14" t="n">
        <f aca="false">M43+0.1</f>
        <v>318.200000000001</v>
      </c>
      <c r="N44" s="32" t="n">
        <v>13</v>
      </c>
      <c r="O44" s="6" t="n">
        <f aca="false">M44-315.926</f>
        <v>2.27400000000085</v>
      </c>
      <c r="P44" s="19" t="n">
        <f aca="false">N43+P43</f>
        <v>282</v>
      </c>
      <c r="Q44" s="2"/>
      <c r="R44" s="2"/>
      <c r="S44" s="2"/>
      <c r="T44" s="2"/>
    </row>
    <row r="45" customFormat="false" ht="16.9" hidden="false" customHeight="true" outlineLevel="0" collapsed="false">
      <c r="A45" s="20" t="n">
        <f aca="false">+A44+0.01</f>
        <v>314.79</v>
      </c>
      <c r="B45" s="21" t="n">
        <f aca="false">+A45-$M$1</f>
        <v>-1.13600000000037</v>
      </c>
      <c r="C45" s="22" t="n">
        <f aca="false">+C44+$N$9/10</f>
        <v>4.34</v>
      </c>
      <c r="D45" s="20" t="n">
        <f aca="false">+D44+0.01</f>
        <v>315.289999999999</v>
      </c>
      <c r="E45" s="21" t="n">
        <f aca="false">+D45-$M$1</f>
        <v>-0.63600000000082</v>
      </c>
      <c r="F45" s="22" t="n">
        <f aca="false">+F44+$N$14/10</f>
        <v>17.18</v>
      </c>
      <c r="G45" s="20" t="n">
        <f aca="false">+G44+0.01</f>
        <v>315.789999999999</v>
      </c>
      <c r="H45" s="21" t="n">
        <f aca="false">+G45-$M$1</f>
        <v>-0.136000000001275</v>
      </c>
      <c r="I45" s="22" t="n">
        <f aca="false">+I44+$N$19/10</f>
        <v>38.5</v>
      </c>
      <c r="J45" s="20" t="n">
        <f aca="false">+J44+0.01</f>
        <v>316.289999999998</v>
      </c>
      <c r="K45" s="21" t="n">
        <f aca="false">+J45-$M$1</f>
        <v>0.363999999998271</v>
      </c>
      <c r="L45" s="22" t="n">
        <f aca="false">+L44+$N$24/10</f>
        <v>72.9249999999999</v>
      </c>
      <c r="M45" s="14" t="n">
        <f aca="false">M44+0.1</f>
        <v>318.300000000001</v>
      </c>
      <c r="N45" s="32" t="n">
        <v>13</v>
      </c>
      <c r="O45" s="6" t="n">
        <f aca="false">M45-315.926</f>
        <v>2.37400000000088</v>
      </c>
      <c r="P45" s="19" t="n">
        <f aca="false">N44+P44</f>
        <v>295</v>
      </c>
      <c r="Q45" s="2"/>
      <c r="R45" s="2"/>
      <c r="S45" s="2"/>
      <c r="T45" s="2"/>
    </row>
    <row r="46" customFormat="false" ht="16.9" hidden="false" customHeight="true" outlineLevel="0" collapsed="false">
      <c r="A46" s="26" t="n">
        <f aca="false">+A45+0.01</f>
        <v>314.8</v>
      </c>
      <c r="B46" s="27" t="n">
        <f aca="false">+A46-$M$1</f>
        <v>-1.12600000000037</v>
      </c>
      <c r="C46" s="28" t="n">
        <f aca="false">+C45+$N$9/10</f>
        <v>4.5</v>
      </c>
      <c r="D46" s="26" t="n">
        <f aca="false">+D45+0.01</f>
        <v>315.299999999999</v>
      </c>
      <c r="E46" s="27" t="n">
        <f aca="false">+D46-$M$1</f>
        <v>-0.626000000000829</v>
      </c>
      <c r="F46" s="28" t="n">
        <f aca="false">+F45+$N$14/10</f>
        <v>17.5</v>
      </c>
      <c r="G46" s="26" t="n">
        <f aca="false">+G45+0.01</f>
        <v>315.799999999999</v>
      </c>
      <c r="H46" s="27" t="n">
        <f aca="false">+G46-$M$1</f>
        <v>-0.126000000001284</v>
      </c>
      <c r="I46" s="28" t="n">
        <f aca="false">+I45+$N$19/10</f>
        <v>39</v>
      </c>
      <c r="J46" s="26" t="n">
        <f aca="false">+J45+0.01</f>
        <v>316.299999999998</v>
      </c>
      <c r="K46" s="27" t="n">
        <f aca="false">+J46-$M$1</f>
        <v>0.373999999998262</v>
      </c>
      <c r="L46" s="28" t="n">
        <f aca="false">+L45+$N$24/10</f>
        <v>73.7499999999999</v>
      </c>
      <c r="M46" s="14" t="n">
        <f aca="false">M45+0.1</f>
        <v>318.400000000001</v>
      </c>
      <c r="N46" s="32" t="n">
        <v>13</v>
      </c>
      <c r="O46" s="6" t="n">
        <f aca="false">M46-315.926</f>
        <v>2.4740000000009</v>
      </c>
      <c r="P46" s="19" t="n">
        <f aca="false">N45+P45</f>
        <v>308</v>
      </c>
      <c r="Q46" s="2"/>
      <c r="R46" s="2"/>
      <c r="S46" s="2"/>
      <c r="T46" s="2"/>
    </row>
    <row r="47" customFormat="false" ht="16.9" hidden="false" customHeight="true" outlineLevel="0" collapsed="false">
      <c r="A47" s="29" t="n">
        <f aca="false">+A46+0.01</f>
        <v>314.81</v>
      </c>
      <c r="B47" s="30" t="n">
        <f aca="false">+A47-$M$1</f>
        <v>-1.11600000000038</v>
      </c>
      <c r="C47" s="31" t="n">
        <f aca="false">+C46+$N$10/10</f>
        <v>4.7</v>
      </c>
      <c r="D47" s="29" t="n">
        <f aca="false">+D46+0.01</f>
        <v>315.309999999999</v>
      </c>
      <c r="E47" s="30" t="n">
        <f aca="false">+D47-$M$1</f>
        <v>-0.616000000000838</v>
      </c>
      <c r="F47" s="31" t="n">
        <f aca="false">+F46+$N$15/10</f>
        <v>17.85</v>
      </c>
      <c r="G47" s="29" t="n">
        <f aca="false">+G46+0.01</f>
        <v>315.809999999999</v>
      </c>
      <c r="H47" s="30" t="n">
        <f aca="false">+G47-$M$1</f>
        <v>-0.116000000001293</v>
      </c>
      <c r="I47" s="31" t="n">
        <f aca="false">+I46+$N$20/10</f>
        <v>39.65</v>
      </c>
      <c r="J47" s="29" t="n">
        <f aca="false">+J46+0.01</f>
        <v>316.309999999998</v>
      </c>
      <c r="K47" s="30" t="n">
        <f aca="false">+J47-$M$1</f>
        <v>0.383999999998252</v>
      </c>
      <c r="L47" s="31" t="n">
        <f aca="false">+L46+$N$25/10</f>
        <v>74.5749999999999</v>
      </c>
      <c r="M47" s="14" t="n">
        <f aca="false">M46+0.1</f>
        <v>318.500000000001</v>
      </c>
      <c r="N47" s="32" t="n">
        <v>13</v>
      </c>
      <c r="O47" s="6" t="n">
        <f aca="false">M47-315.926</f>
        <v>2.57400000000092</v>
      </c>
      <c r="P47" s="19" t="n">
        <f aca="false">N46+P46</f>
        <v>321</v>
      </c>
      <c r="Q47" s="2"/>
      <c r="R47" s="2"/>
      <c r="S47" s="2"/>
      <c r="T47" s="2"/>
    </row>
    <row r="48" customFormat="false" ht="16.9" hidden="false" customHeight="true" outlineLevel="0" collapsed="false">
      <c r="A48" s="20" t="n">
        <f aca="false">+A47+0.01</f>
        <v>314.82</v>
      </c>
      <c r="B48" s="21" t="n">
        <f aca="false">+A48-$M$1</f>
        <v>-1.10600000000039</v>
      </c>
      <c r="C48" s="22" t="n">
        <f aca="false">+C47+$N$10/10</f>
        <v>4.9</v>
      </c>
      <c r="D48" s="20" t="n">
        <f aca="false">+D47+0.01</f>
        <v>315.319999999999</v>
      </c>
      <c r="E48" s="21" t="n">
        <f aca="false">+D48-$M$1</f>
        <v>-0.606000000000847</v>
      </c>
      <c r="F48" s="22" t="n">
        <f aca="false">+F47+$N$15/10</f>
        <v>18.2</v>
      </c>
      <c r="G48" s="20" t="n">
        <f aca="false">+G47+0.01</f>
        <v>315.819999999999</v>
      </c>
      <c r="H48" s="21" t="n">
        <f aca="false">+G48-$M$1</f>
        <v>-0.106000000001302</v>
      </c>
      <c r="I48" s="22" t="n">
        <f aca="false">+I47+$N$20/10</f>
        <v>40.3</v>
      </c>
      <c r="J48" s="20" t="n">
        <f aca="false">+J47+0.01</f>
        <v>316.319999999998</v>
      </c>
      <c r="K48" s="21" t="n">
        <f aca="false">+J48-$M$1</f>
        <v>0.393999999998243</v>
      </c>
      <c r="L48" s="22" t="n">
        <f aca="false">+L47+$N$25/10</f>
        <v>75.3999999999999</v>
      </c>
      <c r="M48" s="14" t="n">
        <f aca="false">M47+0.1</f>
        <v>318.600000000001</v>
      </c>
      <c r="N48" s="32" t="n">
        <v>14</v>
      </c>
      <c r="O48" s="6" t="n">
        <f aca="false">M48-315.926</f>
        <v>2.67400000000094</v>
      </c>
      <c r="P48" s="19" t="n">
        <f aca="false">N47+P47</f>
        <v>334</v>
      </c>
      <c r="Q48" s="2"/>
      <c r="R48" s="2"/>
      <c r="S48" s="2"/>
      <c r="T48" s="2"/>
    </row>
    <row r="49" customFormat="false" ht="16.9" hidden="false" customHeight="true" outlineLevel="0" collapsed="false">
      <c r="A49" s="20" t="n">
        <f aca="false">+A48+0.01</f>
        <v>314.83</v>
      </c>
      <c r="B49" s="21" t="n">
        <f aca="false">+A49-$M$1</f>
        <v>-1.0960000000004</v>
      </c>
      <c r="C49" s="22" t="n">
        <f aca="false">+C48+$N$10/10</f>
        <v>5.1</v>
      </c>
      <c r="D49" s="20" t="n">
        <f aca="false">+D48+0.01</f>
        <v>315.329999999999</v>
      </c>
      <c r="E49" s="21" t="n">
        <f aca="false">+D49-$M$1</f>
        <v>-0.596000000000856</v>
      </c>
      <c r="F49" s="22" t="n">
        <f aca="false">+F48+$N$15/10</f>
        <v>18.55</v>
      </c>
      <c r="G49" s="20" t="n">
        <f aca="false">+G48+0.01</f>
        <v>315.829999999999</v>
      </c>
      <c r="H49" s="21" t="n">
        <f aca="false">+G49-$M$1</f>
        <v>-0.096000000001311</v>
      </c>
      <c r="I49" s="22" t="n">
        <f aca="false">+I48+$N$20/10</f>
        <v>40.95</v>
      </c>
      <c r="J49" s="20" t="n">
        <f aca="false">+J48+0.01</f>
        <v>316.329999999998</v>
      </c>
      <c r="K49" s="21" t="n">
        <f aca="false">+J49-$M$1</f>
        <v>0.403999999998234</v>
      </c>
      <c r="L49" s="22" t="n">
        <f aca="false">+L48+$N$25/10</f>
        <v>76.2249999999999</v>
      </c>
      <c r="M49" s="14" t="n">
        <f aca="false">M48+0.1</f>
        <v>318.700000000001</v>
      </c>
      <c r="N49" s="32" t="n">
        <v>14</v>
      </c>
      <c r="O49" s="6" t="n">
        <f aca="false">M49-315.926</f>
        <v>2.77400000000097</v>
      </c>
      <c r="P49" s="19" t="n">
        <f aca="false">N48+P48</f>
        <v>348</v>
      </c>
      <c r="Q49" s="2"/>
      <c r="R49" s="2"/>
      <c r="S49" s="2"/>
      <c r="T49" s="2"/>
    </row>
    <row r="50" customFormat="false" ht="16.9" hidden="false" customHeight="true" outlineLevel="0" collapsed="false">
      <c r="A50" s="20" t="n">
        <f aca="false">+A49+0.01</f>
        <v>314.84</v>
      </c>
      <c r="B50" s="21" t="n">
        <f aca="false">+A50-$M$1</f>
        <v>-1.08600000000041</v>
      </c>
      <c r="C50" s="22" t="n">
        <f aca="false">+C49+$N$10/10</f>
        <v>5.3</v>
      </c>
      <c r="D50" s="20" t="n">
        <f aca="false">+D49+0.01</f>
        <v>315.339999999999</v>
      </c>
      <c r="E50" s="21" t="n">
        <f aca="false">+D50-$M$1</f>
        <v>-0.586000000000865</v>
      </c>
      <c r="F50" s="22" t="n">
        <f aca="false">+F49+$N$15/10</f>
        <v>18.9</v>
      </c>
      <c r="G50" s="20" t="n">
        <f aca="false">+G49+0.01</f>
        <v>315.839999999999</v>
      </c>
      <c r="H50" s="21" t="n">
        <f aca="false">+G50-$M$1</f>
        <v>-0.0860000000013201</v>
      </c>
      <c r="I50" s="22" t="n">
        <f aca="false">+I49+$N$20/10</f>
        <v>41.6</v>
      </c>
      <c r="J50" s="20" t="n">
        <f aca="false">+J49+0.01</f>
        <v>316.339999999998</v>
      </c>
      <c r="K50" s="21" t="n">
        <f aca="false">+J50-$M$1</f>
        <v>0.413999999998225</v>
      </c>
      <c r="L50" s="22" t="n">
        <f aca="false">+L49+$N$25/10</f>
        <v>77.0499999999999</v>
      </c>
      <c r="M50" s="14" t="n">
        <f aca="false">M49+0.1</f>
        <v>318.800000000001</v>
      </c>
      <c r="N50" s="33" t="n">
        <v>14</v>
      </c>
      <c r="O50" s="6" t="n">
        <f aca="false">M50-315.926</f>
        <v>2.87400000000099</v>
      </c>
      <c r="P50" s="19" t="n">
        <f aca="false">N49+P49</f>
        <v>362</v>
      </c>
      <c r="Q50" s="2"/>
      <c r="R50" s="2"/>
      <c r="S50" s="2"/>
      <c r="T50" s="2"/>
    </row>
    <row r="51" customFormat="false" ht="16.9" hidden="false" customHeight="true" outlineLevel="0" collapsed="false">
      <c r="A51" s="20" t="n">
        <f aca="false">+A50+0.01</f>
        <v>314.85</v>
      </c>
      <c r="B51" s="21" t="n">
        <f aca="false">+A51-$M$1</f>
        <v>-1.07600000000042</v>
      </c>
      <c r="C51" s="22" t="n">
        <f aca="false">+C50+$N$10/10</f>
        <v>5.5</v>
      </c>
      <c r="D51" s="20" t="n">
        <f aca="false">+D50+0.01</f>
        <v>315.349999999999</v>
      </c>
      <c r="E51" s="21" t="n">
        <f aca="false">+D51-$M$1</f>
        <v>-0.576000000000875</v>
      </c>
      <c r="F51" s="22" t="n">
        <f aca="false">+F50+$N$15/10</f>
        <v>19.25</v>
      </c>
      <c r="G51" s="20" t="n">
        <f aca="false">+G50+0.01</f>
        <v>315.849999999999</v>
      </c>
      <c r="H51" s="21" t="n">
        <f aca="false">+G51-$M$1</f>
        <v>-0.0760000000013292</v>
      </c>
      <c r="I51" s="22" t="n">
        <f aca="false">+I50+$N$20/10</f>
        <v>42.25</v>
      </c>
      <c r="J51" s="20" t="n">
        <f aca="false">+J50+0.01</f>
        <v>316.349999999998</v>
      </c>
      <c r="K51" s="21" t="n">
        <f aca="false">+J51-$M$1</f>
        <v>0.423999999998216</v>
      </c>
      <c r="L51" s="22" t="n">
        <f aca="false">+L50+$N$25/10</f>
        <v>77.8749999999999</v>
      </c>
      <c r="M51" s="14" t="n">
        <f aca="false">M50+0.1</f>
        <v>318.900000000001</v>
      </c>
      <c r="N51" s="33" t="n">
        <v>14</v>
      </c>
      <c r="O51" s="6" t="n">
        <f aca="false">M51-315.926</f>
        <v>2.97400000000101</v>
      </c>
      <c r="P51" s="19" t="n">
        <f aca="false">N50+P50</f>
        <v>376</v>
      </c>
      <c r="Q51" s="2"/>
      <c r="R51" s="2"/>
      <c r="S51" s="2"/>
      <c r="T51" s="2"/>
    </row>
    <row r="52" customFormat="false" ht="16.9" hidden="false" customHeight="true" outlineLevel="0" collapsed="false">
      <c r="A52" s="20" t="n">
        <f aca="false">+A51+0.01</f>
        <v>314.86</v>
      </c>
      <c r="B52" s="21" t="n">
        <f aca="false">+A52-$M$1</f>
        <v>-1.06600000000043</v>
      </c>
      <c r="C52" s="22" t="n">
        <f aca="false">+C51+$N$10/10</f>
        <v>5.7</v>
      </c>
      <c r="D52" s="20" t="n">
        <f aca="false">+D51+0.01</f>
        <v>315.359999999999</v>
      </c>
      <c r="E52" s="21" t="n">
        <f aca="false">+D52-$M$1</f>
        <v>-0.566000000000884</v>
      </c>
      <c r="F52" s="22" t="n">
        <f aca="false">+F51+$N$15/10</f>
        <v>19.6</v>
      </c>
      <c r="G52" s="20" t="n">
        <f aca="false">+G51+0.01</f>
        <v>315.859999999999</v>
      </c>
      <c r="H52" s="21" t="n">
        <f aca="false">+G52-$M$1</f>
        <v>-0.0660000000013383</v>
      </c>
      <c r="I52" s="22" t="n">
        <f aca="false">+I51+$N$20/10</f>
        <v>42.9</v>
      </c>
      <c r="J52" s="20" t="n">
        <f aca="false">+J51+0.01</f>
        <v>316.359999999998</v>
      </c>
      <c r="K52" s="21" t="n">
        <f aca="false">+J52-$M$1</f>
        <v>0.433999999998207</v>
      </c>
      <c r="L52" s="22" t="n">
        <f aca="false">+L51+$N$25/10</f>
        <v>78.7</v>
      </c>
      <c r="M52" s="14" t="n">
        <f aca="false">M51+0.1</f>
        <v>319.000000000001</v>
      </c>
      <c r="N52" s="33" t="n">
        <v>15</v>
      </c>
      <c r="O52" s="6" t="n">
        <f aca="false">M52-315.926</f>
        <v>3.07400000000104</v>
      </c>
      <c r="P52" s="19" t="n">
        <f aca="false">N51+P51</f>
        <v>390</v>
      </c>
      <c r="Q52" s="2"/>
      <c r="R52" s="2"/>
      <c r="S52" s="2"/>
    </row>
    <row r="53" customFormat="false" ht="16.9" hidden="false" customHeight="true" outlineLevel="0" collapsed="false">
      <c r="A53" s="20" t="n">
        <f aca="false">+A52+0.01</f>
        <v>314.87</v>
      </c>
      <c r="B53" s="21" t="n">
        <f aca="false">+A53-$M$1</f>
        <v>-1.05600000000044</v>
      </c>
      <c r="C53" s="22" t="n">
        <f aca="false">+C52+$N$10/10</f>
        <v>5.9</v>
      </c>
      <c r="D53" s="20" t="n">
        <f aca="false">+D52+0.01</f>
        <v>315.369999999999</v>
      </c>
      <c r="E53" s="21" t="n">
        <f aca="false">+D53-$M$1</f>
        <v>-0.556000000000893</v>
      </c>
      <c r="F53" s="22" t="n">
        <f aca="false">+F52+$N$15/10</f>
        <v>19.95</v>
      </c>
      <c r="G53" s="20" t="n">
        <f aca="false">+G52+0.01</f>
        <v>315.869999999999</v>
      </c>
      <c r="H53" s="21" t="n">
        <f aca="false">+G53-$M$1</f>
        <v>-0.0560000000013474</v>
      </c>
      <c r="I53" s="22" t="n">
        <f aca="false">+I52+$N$20/10</f>
        <v>43.55</v>
      </c>
      <c r="J53" s="20" t="n">
        <f aca="false">+J52+0.01</f>
        <v>316.369999999998</v>
      </c>
      <c r="K53" s="21" t="n">
        <f aca="false">+J53-$M$1</f>
        <v>0.443999999998198</v>
      </c>
      <c r="L53" s="22" t="n">
        <f aca="false">+L52+$N$25/10</f>
        <v>79.525</v>
      </c>
      <c r="M53" s="14" t="n">
        <f aca="false">M52+0.1</f>
        <v>319.100000000001</v>
      </c>
      <c r="N53" s="33" t="n">
        <v>15</v>
      </c>
      <c r="O53" s="6" t="n">
        <f aca="false">M53-315.926</f>
        <v>3.17400000000106</v>
      </c>
      <c r="P53" s="19" t="n">
        <f aca="false">N52+P52</f>
        <v>405</v>
      </c>
      <c r="Q53" s="2"/>
      <c r="R53" s="2"/>
      <c r="S53" s="2"/>
      <c r="T53" s="2"/>
    </row>
    <row r="54" customFormat="false" ht="16.9" hidden="false" customHeight="true" outlineLevel="0" collapsed="false">
      <c r="A54" s="20" t="n">
        <f aca="false">+A53+0.01</f>
        <v>314.88</v>
      </c>
      <c r="B54" s="21" t="n">
        <f aca="false">+A54-$M$1</f>
        <v>-1.04600000000045</v>
      </c>
      <c r="C54" s="22" t="n">
        <f aca="false">+C53+$N$10/10</f>
        <v>6.1</v>
      </c>
      <c r="D54" s="20" t="n">
        <f aca="false">+D53+0.01</f>
        <v>315.379999999999</v>
      </c>
      <c r="E54" s="21" t="n">
        <f aca="false">+D54-$M$1</f>
        <v>-0.546000000000902</v>
      </c>
      <c r="F54" s="22" t="n">
        <f aca="false">+F53+$N$15/10</f>
        <v>20.3</v>
      </c>
      <c r="G54" s="20" t="n">
        <f aca="false">+G53+0.01</f>
        <v>315.879999999999</v>
      </c>
      <c r="H54" s="21" t="n">
        <f aca="false">+G54-$M$1</f>
        <v>-0.0460000000013565</v>
      </c>
      <c r="I54" s="22" t="n">
        <f aca="false">+I53+$N$20/10</f>
        <v>44.2</v>
      </c>
      <c r="J54" s="20" t="n">
        <f aca="false">+J53+0.01</f>
        <v>316.379999999998</v>
      </c>
      <c r="K54" s="21" t="n">
        <f aca="false">+J54-$M$1</f>
        <v>0.453999999998189</v>
      </c>
      <c r="L54" s="22" t="n">
        <f aca="false">+L53+$N$25/10</f>
        <v>80.35</v>
      </c>
      <c r="M54" s="14" t="n">
        <f aca="false">M53+0.1</f>
        <v>319.200000000001</v>
      </c>
      <c r="N54" s="33" t="n">
        <v>15</v>
      </c>
      <c r="O54" s="6" t="n">
        <f aca="false">M54-315.926</f>
        <v>3.27400000000108</v>
      </c>
      <c r="P54" s="19" t="n">
        <f aca="false">N53+P53</f>
        <v>420</v>
      </c>
      <c r="Q54" s="2"/>
      <c r="R54" s="2"/>
      <c r="S54" s="2"/>
      <c r="T54" s="2"/>
    </row>
    <row r="55" customFormat="false" ht="16.9" hidden="false" customHeight="true" outlineLevel="0" collapsed="false">
      <c r="A55" s="26" t="n">
        <f aca="false">+A54+0.01</f>
        <v>314.89</v>
      </c>
      <c r="B55" s="27" t="n">
        <f aca="false">+A55-$M$1</f>
        <v>-1.03600000000046</v>
      </c>
      <c r="C55" s="28" t="n">
        <f aca="false">+C54+$N$10/10</f>
        <v>6.3</v>
      </c>
      <c r="D55" s="26" t="n">
        <f aca="false">+D54+0.01</f>
        <v>315.389999999999</v>
      </c>
      <c r="E55" s="27" t="n">
        <f aca="false">+D55-$M$1</f>
        <v>-0.536000000000911</v>
      </c>
      <c r="F55" s="28" t="n">
        <f aca="false">+F54+$N$15/10</f>
        <v>20.65</v>
      </c>
      <c r="G55" s="26" t="n">
        <f aca="false">+G54+0.01</f>
        <v>315.889999999999</v>
      </c>
      <c r="H55" s="27" t="n">
        <f aca="false">+G55-$M$1</f>
        <v>-0.0360000000013656</v>
      </c>
      <c r="I55" s="28" t="n">
        <f aca="false">+I54+$N$20/10</f>
        <v>44.85</v>
      </c>
      <c r="J55" s="26" t="n">
        <f aca="false">+J54+0.01</f>
        <v>316.389999999998</v>
      </c>
      <c r="K55" s="27" t="n">
        <f aca="false">+J55-$M$1</f>
        <v>0.46399999999818</v>
      </c>
      <c r="L55" s="28" t="n">
        <f aca="false">+L54+$N$25/10</f>
        <v>81.175</v>
      </c>
      <c r="M55" s="14" t="n">
        <f aca="false">M54+0.1</f>
        <v>319.300000000001</v>
      </c>
      <c r="N55" s="33" t="n">
        <v>15</v>
      </c>
      <c r="O55" s="6" t="n">
        <f aca="false">M55-315.926</f>
        <v>3.3740000000011</v>
      </c>
      <c r="P55" s="19" t="n">
        <f aca="false">N54+P54</f>
        <v>435</v>
      </c>
      <c r="Q55" s="2"/>
      <c r="S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4" t="n">
        <f aca="false">M55+0.1</f>
        <v>319.400000000001</v>
      </c>
      <c r="N56" s="33" t="n">
        <v>15</v>
      </c>
      <c r="O56" s="6" t="n">
        <f aca="false">M56-315.926</f>
        <v>3.47400000000113</v>
      </c>
      <c r="P56" s="19" t="n">
        <f aca="false">N55+P55</f>
        <v>450</v>
      </c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4" t="n">
        <f aca="false">M56+0.1</f>
        <v>319.500000000001</v>
      </c>
      <c r="N57" s="33" t="n">
        <v>15</v>
      </c>
      <c r="O57" s="6" t="n">
        <f aca="false">M57-315.926</f>
        <v>3.57400000000115</v>
      </c>
      <c r="P57" s="19" t="n">
        <f aca="false">N56+P56</f>
        <v>465</v>
      </c>
      <c r="Q57" s="2"/>
      <c r="R57" s="2"/>
      <c r="S57" s="2"/>
      <c r="T57" s="2"/>
    </row>
    <row r="58" customFormat="false" ht="2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14" t="n">
        <f aca="false">M57+0.1</f>
        <v>319.600000000001</v>
      </c>
      <c r="N58" s="33" t="n">
        <v>15</v>
      </c>
      <c r="O58" s="6" t="n">
        <f aca="false">M58-315.926</f>
        <v>3.67400000000117</v>
      </c>
      <c r="P58" s="19" t="n">
        <f aca="false">N57+P57</f>
        <v>480</v>
      </c>
      <c r="Q58" s="2"/>
      <c r="R58" s="2"/>
      <c r="S58" s="2"/>
      <c r="T58" s="2"/>
    </row>
    <row r="59" customFormat="false" ht="21" hidden="false" customHeight="true" outlineLevel="0" collapsed="false">
      <c r="A59" s="7" t="s">
        <v>2</v>
      </c>
      <c r="B59" s="8" t="s">
        <v>2</v>
      </c>
      <c r="C59" s="9" t="s">
        <v>3</v>
      </c>
      <c r="D59" s="7" t="s">
        <v>2</v>
      </c>
      <c r="E59" s="8" t="s">
        <v>2</v>
      </c>
      <c r="F59" s="9" t="s">
        <v>3</v>
      </c>
      <c r="G59" s="7" t="s">
        <v>2</v>
      </c>
      <c r="H59" s="8" t="s">
        <v>2</v>
      </c>
      <c r="I59" s="9" t="s">
        <v>3</v>
      </c>
      <c r="J59" s="7" t="s">
        <v>2</v>
      </c>
      <c r="K59" s="8" t="s">
        <v>2</v>
      </c>
      <c r="L59" s="9" t="s">
        <v>3</v>
      </c>
      <c r="M59" s="14" t="n">
        <f aca="false">M58+0.1</f>
        <v>319.700000000001</v>
      </c>
      <c r="N59" s="33" t="n">
        <v>15</v>
      </c>
      <c r="O59" s="6" t="n">
        <f aca="false">M59-315.926</f>
        <v>3.77400000000119</v>
      </c>
      <c r="P59" s="19" t="n">
        <f aca="false">N58+P58</f>
        <v>495</v>
      </c>
      <c r="Q59" s="2"/>
      <c r="R59" s="2"/>
      <c r="S59" s="2"/>
      <c r="T59" s="2"/>
    </row>
    <row r="60" customFormat="false" ht="21" hidden="false" customHeight="true" outlineLevel="0" collapsed="false">
      <c r="A60" s="11" t="s">
        <v>4</v>
      </c>
      <c r="B60" s="12" t="s">
        <v>5</v>
      </c>
      <c r="C60" s="13" t="s">
        <v>6</v>
      </c>
      <c r="D60" s="11" t="s">
        <v>4</v>
      </c>
      <c r="E60" s="12" t="s">
        <v>5</v>
      </c>
      <c r="F60" s="13" t="s">
        <v>6</v>
      </c>
      <c r="G60" s="11" t="s">
        <v>4</v>
      </c>
      <c r="H60" s="12" t="s">
        <v>5</v>
      </c>
      <c r="I60" s="13" t="s">
        <v>6</v>
      </c>
      <c r="J60" s="11" t="s">
        <v>4</v>
      </c>
      <c r="K60" s="12" t="s">
        <v>5</v>
      </c>
      <c r="L60" s="13" t="s">
        <v>6</v>
      </c>
      <c r="M60" s="14" t="n">
        <f aca="false">M59+0.1</f>
        <v>319.800000000001</v>
      </c>
      <c r="N60" s="33" t="n">
        <v>15</v>
      </c>
      <c r="O60" s="6" t="n">
        <f aca="false">M60-315.926</f>
        <v>3.87400000000122</v>
      </c>
      <c r="P60" s="19" t="n">
        <f aca="false">N59+P59</f>
        <v>510</v>
      </c>
      <c r="Q60" s="2"/>
      <c r="R60" s="2"/>
      <c r="S60" s="2"/>
      <c r="T60" s="2"/>
    </row>
    <row r="61" customFormat="false" ht="16.9" hidden="false" customHeight="true" outlineLevel="0" collapsed="false">
      <c r="A61" s="34" t="n">
        <f aca="false">J55+0.01</f>
        <v>316.399999999998</v>
      </c>
      <c r="B61" s="35" t="n">
        <f aca="false">K55+0.01</f>
        <v>0.47399999999818</v>
      </c>
      <c r="C61" s="36" t="n">
        <f aca="false">+L55+$N$25/10</f>
        <v>82</v>
      </c>
      <c r="D61" s="34" t="n">
        <f aca="false">+A110+0.01</f>
        <v>316.899999999998</v>
      </c>
      <c r="E61" s="35" t="n">
        <f aca="false">B110+0.01</f>
        <v>0.97399999999818</v>
      </c>
      <c r="F61" s="36" t="n">
        <f aca="false">+C110+$N$30/10</f>
        <v>131.5</v>
      </c>
      <c r="G61" s="34" t="n">
        <f aca="false">+D110+0.01</f>
        <v>317.399999999997</v>
      </c>
      <c r="H61" s="35" t="n">
        <f aca="false">E110+0.01</f>
        <v>1.47399999999818</v>
      </c>
      <c r="I61" s="36" t="n">
        <f aca="false">+F110+$N$35/10</f>
        <v>189</v>
      </c>
      <c r="J61" s="34" t="n">
        <f aca="false">+G110+0.01</f>
        <v>317.899999999997</v>
      </c>
      <c r="K61" s="35" t="n">
        <f aca="false">H110+0.01</f>
        <v>1.97399999999818</v>
      </c>
      <c r="L61" s="36" t="n">
        <f aca="false">+I110+$N$40/10</f>
        <v>246.500000000001</v>
      </c>
      <c r="M61" s="14" t="n">
        <f aca="false">M60+0.1</f>
        <v>319.900000000001</v>
      </c>
      <c r="N61" s="33" t="n">
        <v>15</v>
      </c>
      <c r="O61" s="6" t="n">
        <f aca="false">M61-315.926</f>
        <v>3.97400000000124</v>
      </c>
      <c r="P61" s="19" t="n">
        <f aca="false">N60+P60</f>
        <v>525</v>
      </c>
      <c r="Q61" s="2"/>
      <c r="R61" s="2"/>
      <c r="S61" s="2"/>
      <c r="T61" s="2"/>
    </row>
    <row r="62" customFormat="false" ht="16.9" hidden="false" customHeight="true" outlineLevel="0" collapsed="false">
      <c r="A62" s="37" t="n">
        <f aca="false">+A61+0.01</f>
        <v>316.409999999998</v>
      </c>
      <c r="B62" s="38" t="n">
        <f aca="false">B61+0.01</f>
        <v>0.48399999999818</v>
      </c>
      <c r="C62" s="39" t="n">
        <f aca="false">+C61+$N$26/10</f>
        <v>82.875</v>
      </c>
      <c r="D62" s="37" t="n">
        <f aca="false">+D61+0.01</f>
        <v>316.909999999998</v>
      </c>
      <c r="E62" s="38" t="n">
        <f aca="false">E61+0.01</f>
        <v>0.98399999999818</v>
      </c>
      <c r="F62" s="39" t="n">
        <f aca="false">+F61+$N$31/10</f>
        <v>132.65</v>
      </c>
      <c r="G62" s="37" t="n">
        <f aca="false">+G61+0.01</f>
        <v>317.409999999997</v>
      </c>
      <c r="H62" s="38" t="n">
        <f aca="false">H61+0.01</f>
        <v>1.48399999999818</v>
      </c>
      <c r="I62" s="39" t="n">
        <f aca="false">+I61+$N$36/10</f>
        <v>190.15</v>
      </c>
      <c r="J62" s="37" t="n">
        <f aca="false">+J61+0.01</f>
        <v>317.909999999997</v>
      </c>
      <c r="K62" s="38" t="n">
        <f aca="false">K61+0.01</f>
        <v>1.98399999999818</v>
      </c>
      <c r="L62" s="39" t="n">
        <f aca="false">+L61+$N$41/10</f>
        <v>247.650000000001</v>
      </c>
      <c r="M62" s="14" t="n">
        <f aca="false">M61+0.1</f>
        <v>320.000000000001</v>
      </c>
      <c r="N62" s="40" t="n">
        <v>16</v>
      </c>
      <c r="O62" s="6" t="n">
        <f aca="false">M62-315.926</f>
        <v>4.07400000000126</v>
      </c>
      <c r="P62" s="19" t="n">
        <f aca="false">N61+P61</f>
        <v>540</v>
      </c>
      <c r="Q62" s="2"/>
      <c r="R62" s="2"/>
      <c r="S62" s="2"/>
      <c r="T62" s="2"/>
    </row>
    <row r="63" customFormat="false" ht="16.9" hidden="false" customHeight="true" outlineLevel="0" collapsed="false">
      <c r="A63" s="37" t="n">
        <f aca="false">+A62+0.01</f>
        <v>316.419999999998</v>
      </c>
      <c r="B63" s="38" t="n">
        <f aca="false">B62+0.01</f>
        <v>0.49399999999818</v>
      </c>
      <c r="C63" s="39" t="n">
        <f aca="false">+C62+$N$26/10</f>
        <v>83.75</v>
      </c>
      <c r="D63" s="37" t="n">
        <f aca="false">+D62+0.01</f>
        <v>316.919999999998</v>
      </c>
      <c r="E63" s="38" t="n">
        <f aca="false">E62+0.01</f>
        <v>0.99399999999818</v>
      </c>
      <c r="F63" s="39" t="n">
        <f aca="false">+F62+$N$31/10</f>
        <v>133.8</v>
      </c>
      <c r="G63" s="37" t="n">
        <f aca="false">+G62+0.01</f>
        <v>317.419999999997</v>
      </c>
      <c r="H63" s="38" t="n">
        <f aca="false">H62+0.01</f>
        <v>1.49399999999818</v>
      </c>
      <c r="I63" s="39" t="n">
        <f aca="false">+I62+$N$36/10</f>
        <v>191.3</v>
      </c>
      <c r="J63" s="37" t="n">
        <f aca="false">+J62+0.01</f>
        <v>317.919999999997</v>
      </c>
      <c r="K63" s="38" t="n">
        <f aca="false">K62+0.01</f>
        <v>1.99399999999818</v>
      </c>
      <c r="L63" s="39" t="n">
        <f aca="false">+L62+$N$41/10</f>
        <v>248.800000000001</v>
      </c>
      <c r="M63" s="14" t="n">
        <f aca="false">M62+0.1</f>
        <v>320.100000000001</v>
      </c>
      <c r="N63" s="40" t="n">
        <v>16</v>
      </c>
      <c r="O63" s="6" t="n">
        <f aca="false">M63-315.926</f>
        <v>4.17400000000129</v>
      </c>
      <c r="P63" s="19" t="n">
        <f aca="false">N62+P62</f>
        <v>556</v>
      </c>
      <c r="Q63" s="2"/>
      <c r="R63" s="2"/>
      <c r="S63" s="2"/>
      <c r="T63" s="2"/>
    </row>
    <row r="64" customFormat="false" ht="16.9" hidden="false" customHeight="true" outlineLevel="0" collapsed="false">
      <c r="A64" s="37" t="n">
        <f aca="false">+A63+0.01</f>
        <v>316.429999999998</v>
      </c>
      <c r="B64" s="38" t="n">
        <f aca="false">B63+0.01</f>
        <v>0.50399999999818</v>
      </c>
      <c r="C64" s="39" t="n">
        <f aca="false">+C63+$N$26/10</f>
        <v>84.625</v>
      </c>
      <c r="D64" s="37" t="n">
        <f aca="false">+D63+0.01</f>
        <v>316.929999999998</v>
      </c>
      <c r="E64" s="38" t="n">
        <f aca="false">E63+0.01</f>
        <v>1.00399999999818</v>
      </c>
      <c r="F64" s="39" t="n">
        <f aca="false">+F63+$N$31/10</f>
        <v>134.95</v>
      </c>
      <c r="G64" s="37" t="n">
        <f aca="false">+G63+0.01</f>
        <v>317.429999999997</v>
      </c>
      <c r="H64" s="38" t="n">
        <f aca="false">H63+0.01</f>
        <v>1.50399999999818</v>
      </c>
      <c r="I64" s="39" t="n">
        <f aca="false">+I63+$N$36/10</f>
        <v>192.45</v>
      </c>
      <c r="J64" s="37" t="n">
        <f aca="false">+J63+0.01</f>
        <v>317.929999999997</v>
      </c>
      <c r="K64" s="38" t="n">
        <f aca="false">K63+0.01</f>
        <v>2.00399999999818</v>
      </c>
      <c r="L64" s="39" t="n">
        <f aca="false">+L63+$N$41/10</f>
        <v>249.950000000001</v>
      </c>
      <c r="M64" s="14" t="n">
        <f aca="false">M63+0.1</f>
        <v>320.200000000001</v>
      </c>
      <c r="N64" s="40" t="n">
        <v>16</v>
      </c>
      <c r="O64" s="6" t="n">
        <f aca="false">M64-315.926</f>
        <v>4.27400000000131</v>
      </c>
      <c r="P64" s="19" t="n">
        <f aca="false">N63+P63</f>
        <v>572</v>
      </c>
      <c r="Q64" s="2"/>
      <c r="R64" s="2"/>
      <c r="S64" s="2"/>
      <c r="T64" s="2"/>
    </row>
    <row r="65" customFormat="false" ht="16.9" hidden="false" customHeight="true" outlineLevel="0" collapsed="false">
      <c r="A65" s="37" t="n">
        <f aca="false">+A64+0.01</f>
        <v>316.439999999998</v>
      </c>
      <c r="B65" s="38" t="n">
        <f aca="false">B64+0.01</f>
        <v>0.51399999999818</v>
      </c>
      <c r="C65" s="39" t="n">
        <f aca="false">+C64+$N$26/10</f>
        <v>85.5</v>
      </c>
      <c r="D65" s="37" t="n">
        <f aca="false">+D64+0.01</f>
        <v>316.939999999998</v>
      </c>
      <c r="E65" s="38" t="n">
        <f aca="false">E64+0.01</f>
        <v>1.01399999999818</v>
      </c>
      <c r="F65" s="39" t="n">
        <f aca="false">+F64+$N$31/10</f>
        <v>136.1</v>
      </c>
      <c r="G65" s="37" t="n">
        <f aca="false">+G64+0.01</f>
        <v>317.439999999997</v>
      </c>
      <c r="H65" s="38" t="n">
        <f aca="false">H64+0.01</f>
        <v>1.51399999999818</v>
      </c>
      <c r="I65" s="39" t="n">
        <f aca="false">+I64+$N$36/10</f>
        <v>193.6</v>
      </c>
      <c r="J65" s="37" t="n">
        <f aca="false">+J64+0.01</f>
        <v>317.939999999997</v>
      </c>
      <c r="K65" s="38" t="n">
        <f aca="false">K64+0.01</f>
        <v>2.01399999999818</v>
      </c>
      <c r="L65" s="39" t="n">
        <f aca="false">+L64+$N$41/10</f>
        <v>251.100000000001</v>
      </c>
      <c r="M65" s="14" t="n">
        <f aca="false">M64+0.1</f>
        <v>320.300000000001</v>
      </c>
      <c r="N65" s="40" t="n">
        <v>16</v>
      </c>
      <c r="O65" s="6" t="n">
        <f aca="false">M65-315.926</f>
        <v>4.37400000000133</v>
      </c>
      <c r="P65" s="19" t="n">
        <f aca="false">N64+P64</f>
        <v>588</v>
      </c>
      <c r="Q65" s="2"/>
      <c r="R65" s="2"/>
      <c r="S65" s="2"/>
      <c r="T65" s="2"/>
    </row>
    <row r="66" customFormat="false" ht="16.9" hidden="false" customHeight="true" outlineLevel="0" collapsed="false">
      <c r="A66" s="37" t="n">
        <f aca="false">+A65+0.01</f>
        <v>316.449999999998</v>
      </c>
      <c r="B66" s="38" t="n">
        <f aca="false">B65+0.01</f>
        <v>0.52399999999818</v>
      </c>
      <c r="C66" s="39" t="n">
        <f aca="false">+C65+$N$26/10</f>
        <v>86.375</v>
      </c>
      <c r="D66" s="37" t="n">
        <f aca="false">+D65+0.01</f>
        <v>316.949999999998</v>
      </c>
      <c r="E66" s="38" t="n">
        <f aca="false">E65+0.01</f>
        <v>1.02399999999818</v>
      </c>
      <c r="F66" s="39" t="n">
        <f aca="false">+F65+$N$31/10</f>
        <v>137.25</v>
      </c>
      <c r="G66" s="37" t="n">
        <f aca="false">+G65+0.01</f>
        <v>317.449999999997</v>
      </c>
      <c r="H66" s="38" t="n">
        <f aca="false">H65+0.01</f>
        <v>1.52399999999818</v>
      </c>
      <c r="I66" s="39" t="n">
        <f aca="false">+I65+$N$36/10</f>
        <v>194.75</v>
      </c>
      <c r="J66" s="37" t="n">
        <f aca="false">+J65+0.01</f>
        <v>317.949999999997</v>
      </c>
      <c r="K66" s="38" t="n">
        <f aca="false">K65+0.01</f>
        <v>2.02399999999818</v>
      </c>
      <c r="L66" s="39" t="n">
        <f aca="false">+L65+$N$41/10</f>
        <v>252.250000000001</v>
      </c>
      <c r="M66" s="14" t="n">
        <f aca="false">M65+0.1</f>
        <v>320.400000000001</v>
      </c>
      <c r="N66" s="40" t="n">
        <v>16</v>
      </c>
      <c r="O66" s="6" t="n">
        <f aca="false">M66-315.926</f>
        <v>4.47400000000135</v>
      </c>
      <c r="P66" s="19" t="n">
        <f aca="false">N65+P65</f>
        <v>604</v>
      </c>
      <c r="Q66" s="2"/>
      <c r="R66" s="2"/>
      <c r="S66" s="2"/>
      <c r="T66" s="2"/>
    </row>
    <row r="67" customFormat="false" ht="16.9" hidden="false" customHeight="true" outlineLevel="0" collapsed="false">
      <c r="A67" s="37" t="n">
        <f aca="false">+A66+0.01</f>
        <v>316.459999999998</v>
      </c>
      <c r="B67" s="38" t="n">
        <f aca="false">B66+0.01</f>
        <v>0.53399999999818</v>
      </c>
      <c r="C67" s="39" t="n">
        <f aca="false">+C66+$N$26/10</f>
        <v>87.25</v>
      </c>
      <c r="D67" s="37" t="n">
        <f aca="false">+D66+0.01</f>
        <v>316.959999999998</v>
      </c>
      <c r="E67" s="38" t="n">
        <f aca="false">E66+0.01</f>
        <v>1.03399999999818</v>
      </c>
      <c r="F67" s="39" t="n">
        <f aca="false">+F66+$N$31/10</f>
        <v>138.4</v>
      </c>
      <c r="G67" s="37" t="n">
        <f aca="false">+G66+0.01</f>
        <v>317.459999999997</v>
      </c>
      <c r="H67" s="38" t="n">
        <f aca="false">H66+0.01</f>
        <v>1.53399999999818</v>
      </c>
      <c r="I67" s="39" t="n">
        <f aca="false">+I66+$N$36/10</f>
        <v>195.9</v>
      </c>
      <c r="J67" s="37" t="n">
        <f aca="false">+J66+0.01</f>
        <v>317.959999999997</v>
      </c>
      <c r="K67" s="38" t="n">
        <f aca="false">K66+0.01</f>
        <v>2.03399999999818</v>
      </c>
      <c r="L67" s="39" t="n">
        <f aca="false">+L66+$N$41/10</f>
        <v>253.400000000001</v>
      </c>
      <c r="M67" s="14" t="n">
        <f aca="false">M66+0.1</f>
        <v>320.500000000001</v>
      </c>
      <c r="N67" s="40" t="n">
        <v>16</v>
      </c>
      <c r="O67" s="6" t="n">
        <f aca="false">M67-315.926</f>
        <v>4.57400000000138</v>
      </c>
      <c r="P67" s="19" t="n">
        <f aca="false">N66+P66</f>
        <v>620</v>
      </c>
      <c r="Q67" s="2"/>
      <c r="R67" s="2"/>
      <c r="S67" s="2"/>
      <c r="T67" s="2"/>
    </row>
    <row r="68" customFormat="false" ht="16.9" hidden="false" customHeight="true" outlineLevel="0" collapsed="false">
      <c r="A68" s="37" t="n">
        <f aca="false">+A67+0.01</f>
        <v>316.469999999998</v>
      </c>
      <c r="B68" s="38" t="n">
        <f aca="false">B67+0.01</f>
        <v>0.54399999999818</v>
      </c>
      <c r="C68" s="39" t="n">
        <f aca="false">+C67+$N$26/10</f>
        <v>88.125</v>
      </c>
      <c r="D68" s="37" t="n">
        <f aca="false">+D67+0.01</f>
        <v>316.969999999998</v>
      </c>
      <c r="E68" s="38" t="n">
        <f aca="false">E67+0.01</f>
        <v>1.04399999999818</v>
      </c>
      <c r="F68" s="39" t="n">
        <f aca="false">+F67+$N$31/10</f>
        <v>139.55</v>
      </c>
      <c r="G68" s="37" t="n">
        <f aca="false">+G67+0.01</f>
        <v>317.469999999997</v>
      </c>
      <c r="H68" s="38" t="n">
        <f aca="false">H67+0.01</f>
        <v>1.54399999999818</v>
      </c>
      <c r="I68" s="39" t="n">
        <f aca="false">+I67+$N$36/10</f>
        <v>197.05</v>
      </c>
      <c r="J68" s="37" t="n">
        <f aca="false">+J67+0.01</f>
        <v>317.969999999997</v>
      </c>
      <c r="K68" s="38" t="n">
        <f aca="false">K67+0.01</f>
        <v>2.04399999999818</v>
      </c>
      <c r="L68" s="39" t="n">
        <f aca="false">+L67+$N$41/10</f>
        <v>254.550000000001</v>
      </c>
      <c r="M68" s="14" t="n">
        <f aca="false">M67+0.1</f>
        <v>320.600000000001</v>
      </c>
      <c r="N68" s="40" t="n">
        <v>16</v>
      </c>
      <c r="O68" s="6" t="n">
        <f aca="false">M68-315.926</f>
        <v>4.6740000000014</v>
      </c>
      <c r="P68" s="19" t="n">
        <f aca="false">N67+P67</f>
        <v>636</v>
      </c>
      <c r="Q68" s="2"/>
      <c r="R68" s="2"/>
      <c r="S68" s="2"/>
      <c r="T68" s="2"/>
    </row>
    <row r="69" customFormat="false" ht="16.9" hidden="false" customHeight="true" outlineLevel="0" collapsed="false">
      <c r="A69" s="37" t="n">
        <f aca="false">+A68+0.01</f>
        <v>316.479999999998</v>
      </c>
      <c r="B69" s="38" t="n">
        <f aca="false">B68+0.01</f>
        <v>0.55399999999818</v>
      </c>
      <c r="C69" s="39" t="n">
        <f aca="false">+C68+$N$26/10</f>
        <v>89</v>
      </c>
      <c r="D69" s="37" t="n">
        <f aca="false">+D68+0.01</f>
        <v>316.979999999998</v>
      </c>
      <c r="E69" s="38" t="n">
        <f aca="false">E68+0.01</f>
        <v>1.05399999999818</v>
      </c>
      <c r="F69" s="39" t="n">
        <f aca="false">+F68+$N$31/10</f>
        <v>140.7</v>
      </c>
      <c r="G69" s="37" t="n">
        <f aca="false">+G68+0.01</f>
        <v>317.479999999997</v>
      </c>
      <c r="H69" s="38" t="n">
        <f aca="false">H68+0.01</f>
        <v>1.55399999999818</v>
      </c>
      <c r="I69" s="39" t="n">
        <f aca="false">+I68+$N$36/10</f>
        <v>198.2</v>
      </c>
      <c r="J69" s="37" t="n">
        <f aca="false">+J68+0.01</f>
        <v>317.979999999997</v>
      </c>
      <c r="K69" s="38" t="n">
        <f aca="false">K68+0.01</f>
        <v>2.05399999999818</v>
      </c>
      <c r="L69" s="39" t="n">
        <f aca="false">+L68+$N$41/10</f>
        <v>255.700000000001</v>
      </c>
      <c r="M69" s="14" t="n">
        <f aca="false">M68+0.1</f>
        <v>320.700000000001</v>
      </c>
      <c r="N69" s="40" t="n">
        <v>16</v>
      </c>
      <c r="O69" s="6" t="n">
        <f aca="false">M69-315.926</f>
        <v>4.77400000000142</v>
      </c>
      <c r="P69" s="19" t="n">
        <f aca="false">N68+P68</f>
        <v>652</v>
      </c>
      <c r="Q69" s="2"/>
      <c r="R69" s="2"/>
      <c r="S69" s="2"/>
      <c r="T69" s="2"/>
    </row>
    <row r="70" customFormat="false" ht="16.9" hidden="false" customHeight="true" outlineLevel="0" collapsed="false">
      <c r="A70" s="41" t="n">
        <f aca="false">+A69+0.01</f>
        <v>316.489999999998</v>
      </c>
      <c r="B70" s="42" t="n">
        <f aca="false">B69+0.01</f>
        <v>0.56399999999818</v>
      </c>
      <c r="C70" s="39" t="n">
        <f aca="false">+C69+$N$26/10</f>
        <v>89.875</v>
      </c>
      <c r="D70" s="41" t="n">
        <f aca="false">+D69+0.01</f>
        <v>316.989999999998</v>
      </c>
      <c r="E70" s="42" t="n">
        <f aca="false">E69+0.01</f>
        <v>1.06399999999818</v>
      </c>
      <c r="F70" s="39" t="n">
        <f aca="false">+F69+$N$31/10</f>
        <v>141.85</v>
      </c>
      <c r="G70" s="41" t="n">
        <f aca="false">+G69+0.01</f>
        <v>317.489999999997</v>
      </c>
      <c r="H70" s="42" t="n">
        <f aca="false">H69+0.01</f>
        <v>1.56399999999818</v>
      </c>
      <c r="I70" s="39" t="n">
        <f aca="false">+I69+$N$36/10</f>
        <v>199.35</v>
      </c>
      <c r="J70" s="41" t="n">
        <f aca="false">+J69+0.01</f>
        <v>317.989999999997</v>
      </c>
      <c r="K70" s="42" t="n">
        <f aca="false">K69+0.01</f>
        <v>2.06399999999818</v>
      </c>
      <c r="L70" s="39" t="n">
        <f aca="false">+L69+$N$41/10</f>
        <v>256.850000000001</v>
      </c>
      <c r="M70" s="14" t="n">
        <f aca="false">M69+0.1</f>
        <v>320.800000000001</v>
      </c>
      <c r="N70" s="40" t="n">
        <v>16</v>
      </c>
      <c r="O70" s="6" t="n">
        <f aca="false">M70-315.926</f>
        <v>4.87400000000145</v>
      </c>
      <c r="P70" s="19" t="n">
        <f aca="false">N69+P69</f>
        <v>668</v>
      </c>
      <c r="Q70" s="2"/>
      <c r="R70" s="2"/>
      <c r="S70" s="2"/>
      <c r="T70" s="2"/>
    </row>
    <row r="71" customFormat="false" ht="16.9" hidden="false" customHeight="true" outlineLevel="0" collapsed="false">
      <c r="A71" s="43" t="n">
        <f aca="false">+A70+0.01</f>
        <v>316.499999999998</v>
      </c>
      <c r="B71" s="44" t="n">
        <f aca="false">B70+0.01</f>
        <v>0.57399999999818</v>
      </c>
      <c r="C71" s="45" t="n">
        <f aca="false">+C70+$N$26/10</f>
        <v>90.75</v>
      </c>
      <c r="D71" s="43" t="n">
        <f aca="false">+D70+0.01</f>
        <v>316.999999999998</v>
      </c>
      <c r="E71" s="44" t="n">
        <f aca="false">E70+0.01</f>
        <v>1.07399999999818</v>
      </c>
      <c r="F71" s="45" t="n">
        <f aca="false">+F70+$N$31/10</f>
        <v>143</v>
      </c>
      <c r="G71" s="43" t="n">
        <f aca="false">+G70+0.01</f>
        <v>317.499999999997</v>
      </c>
      <c r="H71" s="44" t="n">
        <f aca="false">H70+0.01</f>
        <v>1.57399999999818</v>
      </c>
      <c r="I71" s="45" t="n">
        <f aca="false">+I70+$N$36/10</f>
        <v>200.5</v>
      </c>
      <c r="J71" s="43" t="n">
        <f aca="false">+J70+0.01</f>
        <v>317.999999999997</v>
      </c>
      <c r="K71" s="44" t="n">
        <f aca="false">K70+0.01</f>
        <v>2.07399999999818</v>
      </c>
      <c r="L71" s="45" t="n">
        <f aca="false">+L70+$N$41/10</f>
        <v>258.000000000001</v>
      </c>
      <c r="M71" s="14" t="n">
        <f aca="false">M70+0.1</f>
        <v>320.900000000001</v>
      </c>
      <c r="N71" s="40" t="n">
        <v>16</v>
      </c>
      <c r="O71" s="6" t="n">
        <f aca="false">M71-315.926</f>
        <v>4.97400000000147</v>
      </c>
      <c r="P71" s="19" t="n">
        <f aca="false">N70+P70</f>
        <v>684</v>
      </c>
      <c r="Q71" s="2"/>
      <c r="R71" s="2"/>
      <c r="S71" s="2"/>
      <c r="T71" s="2"/>
    </row>
    <row r="72" customFormat="false" ht="16.9" hidden="false" customHeight="true" outlineLevel="0" collapsed="false">
      <c r="A72" s="46" t="n">
        <f aca="false">+A71+0.01</f>
        <v>316.509999999998</v>
      </c>
      <c r="B72" s="47" t="n">
        <f aca="false">B71+0.01</f>
        <v>0.58399999999818</v>
      </c>
      <c r="C72" s="48" t="n">
        <f aca="false">+C71+$N$27/10</f>
        <v>91.625</v>
      </c>
      <c r="D72" s="46" t="n">
        <f aca="false">+D71+0.01</f>
        <v>317.009999999998</v>
      </c>
      <c r="E72" s="47" t="n">
        <f aca="false">E71+0.01</f>
        <v>1.08399999999818</v>
      </c>
      <c r="F72" s="48" t="n">
        <f aca="false">+F71+$N$32/10</f>
        <v>144.15</v>
      </c>
      <c r="G72" s="46" t="n">
        <f aca="false">+G71+0.01</f>
        <v>317.509999999997</v>
      </c>
      <c r="H72" s="47" t="n">
        <f aca="false">H71+0.01</f>
        <v>1.58399999999818</v>
      </c>
      <c r="I72" s="48" t="n">
        <f aca="false">+I71+$N$37/10</f>
        <v>201.65</v>
      </c>
      <c r="J72" s="46" t="n">
        <f aca="false">+J71+0.01</f>
        <v>318.009999999997</v>
      </c>
      <c r="K72" s="47" t="n">
        <f aca="false">K71+0.01</f>
        <v>2.08399999999818</v>
      </c>
      <c r="L72" s="48" t="n">
        <f aca="false">+L71+$N$42/10</f>
        <v>259.200000000001</v>
      </c>
      <c r="M72" s="14" t="n">
        <f aca="false">M71+0.1</f>
        <v>321.000000000002</v>
      </c>
      <c r="N72" s="40" t="n">
        <v>17</v>
      </c>
      <c r="O72" s="6" t="n">
        <f aca="false">M72-315.926</f>
        <v>5.07400000000149</v>
      </c>
      <c r="P72" s="19" t="n">
        <f aca="false">N71+P71</f>
        <v>700</v>
      </c>
      <c r="Q72" s="2"/>
      <c r="R72" s="2"/>
      <c r="S72" s="2"/>
      <c r="T72" s="2"/>
    </row>
    <row r="73" customFormat="false" ht="16.9" hidden="false" customHeight="true" outlineLevel="0" collapsed="false">
      <c r="A73" s="37" t="n">
        <f aca="false">+A72+0.01</f>
        <v>316.519999999998</v>
      </c>
      <c r="B73" s="38" t="n">
        <f aca="false">B72+0.01</f>
        <v>0.59399999999818</v>
      </c>
      <c r="C73" s="39" t="n">
        <f aca="false">+C72+$N$27/10</f>
        <v>92.5</v>
      </c>
      <c r="D73" s="37" t="n">
        <f aca="false">+D72+0.01</f>
        <v>317.019999999998</v>
      </c>
      <c r="E73" s="38" t="n">
        <f aca="false">E72+0.01</f>
        <v>1.09399999999818</v>
      </c>
      <c r="F73" s="39" t="n">
        <f aca="false">+F72+$N$32/10</f>
        <v>145.3</v>
      </c>
      <c r="G73" s="37" t="n">
        <f aca="false">+G72+0.01</f>
        <v>317.519999999997</v>
      </c>
      <c r="H73" s="38" t="n">
        <f aca="false">H72+0.01</f>
        <v>1.59399999999818</v>
      </c>
      <c r="I73" s="39" t="n">
        <f aca="false">+I72+$N$37/10</f>
        <v>202.8</v>
      </c>
      <c r="J73" s="37" t="n">
        <f aca="false">+J72+0.01</f>
        <v>318.019999999997</v>
      </c>
      <c r="K73" s="38" t="n">
        <f aca="false">K72+0.01</f>
        <v>2.09399999999818</v>
      </c>
      <c r="L73" s="39" t="n">
        <f aca="false">+L72+$N$42/10</f>
        <v>260.400000000001</v>
      </c>
      <c r="M73" s="14" t="n">
        <f aca="false">M72+0.1</f>
        <v>321.100000000002</v>
      </c>
      <c r="N73" s="40" t="n">
        <v>17</v>
      </c>
      <c r="O73" s="6" t="n">
        <f aca="false">M73-315.926</f>
        <v>5.17400000000151</v>
      </c>
      <c r="P73" s="19" t="n">
        <f aca="false">N72+P72</f>
        <v>717</v>
      </c>
      <c r="Q73" s="2"/>
      <c r="R73" s="2"/>
      <c r="S73" s="2"/>
      <c r="T73" s="2"/>
    </row>
    <row r="74" customFormat="false" ht="16.9" hidden="false" customHeight="true" outlineLevel="0" collapsed="false">
      <c r="A74" s="37" t="n">
        <f aca="false">+A73+0.01</f>
        <v>316.529999999998</v>
      </c>
      <c r="B74" s="38" t="n">
        <f aca="false">B73+0.01</f>
        <v>0.60399999999818</v>
      </c>
      <c r="C74" s="39" t="n">
        <f aca="false">+C73+$N$27/10</f>
        <v>93.375</v>
      </c>
      <c r="D74" s="37" t="n">
        <f aca="false">+D73+0.01</f>
        <v>317.029999999998</v>
      </c>
      <c r="E74" s="38" t="n">
        <f aca="false">E73+0.01</f>
        <v>1.10399999999818</v>
      </c>
      <c r="F74" s="39" t="n">
        <f aca="false">+F73+$N$32/10</f>
        <v>146.45</v>
      </c>
      <c r="G74" s="37" t="n">
        <f aca="false">+G73+0.01</f>
        <v>317.529999999997</v>
      </c>
      <c r="H74" s="38" t="n">
        <f aca="false">H73+0.01</f>
        <v>1.60399999999818</v>
      </c>
      <c r="I74" s="39" t="n">
        <f aca="false">+I73+$N$37/10</f>
        <v>203.95</v>
      </c>
      <c r="J74" s="37" t="n">
        <f aca="false">+J73+0.01</f>
        <v>318.029999999997</v>
      </c>
      <c r="K74" s="38" t="n">
        <f aca="false">K73+0.01</f>
        <v>2.10399999999818</v>
      </c>
      <c r="L74" s="39" t="n">
        <f aca="false">+L73+$N$42/10</f>
        <v>261.600000000001</v>
      </c>
      <c r="M74" s="14" t="n">
        <f aca="false">M73+0.1</f>
        <v>321.200000000002</v>
      </c>
      <c r="N74" s="40" t="n">
        <v>17</v>
      </c>
      <c r="O74" s="6" t="n">
        <f aca="false">M74-315.926</f>
        <v>5.27400000000154</v>
      </c>
      <c r="P74" s="19" t="n">
        <f aca="false">N73+P73</f>
        <v>734</v>
      </c>
      <c r="Q74" s="2"/>
      <c r="R74" s="2"/>
      <c r="S74" s="2"/>
      <c r="T74" s="2"/>
    </row>
    <row r="75" customFormat="false" ht="16.9" hidden="false" customHeight="true" outlineLevel="0" collapsed="false">
      <c r="A75" s="37" t="n">
        <f aca="false">+A74+0.01</f>
        <v>316.539999999998</v>
      </c>
      <c r="B75" s="38" t="n">
        <f aca="false">B74+0.01</f>
        <v>0.61399999999818</v>
      </c>
      <c r="C75" s="39" t="n">
        <f aca="false">+C74+$N$27/10</f>
        <v>94.25</v>
      </c>
      <c r="D75" s="37" t="n">
        <f aca="false">+D74+0.01</f>
        <v>317.039999999998</v>
      </c>
      <c r="E75" s="38" t="n">
        <f aca="false">E74+0.01</f>
        <v>1.11399999999818</v>
      </c>
      <c r="F75" s="39" t="n">
        <f aca="false">+F74+$N$32/10</f>
        <v>147.6</v>
      </c>
      <c r="G75" s="37" t="n">
        <f aca="false">+G74+0.01</f>
        <v>317.539999999997</v>
      </c>
      <c r="H75" s="38" t="n">
        <f aca="false">H74+0.01</f>
        <v>1.61399999999818</v>
      </c>
      <c r="I75" s="39" t="n">
        <f aca="false">+I74+$N$37/10</f>
        <v>205.1</v>
      </c>
      <c r="J75" s="37" t="n">
        <f aca="false">+J74+0.01</f>
        <v>318.039999999997</v>
      </c>
      <c r="K75" s="38" t="n">
        <f aca="false">K74+0.01</f>
        <v>2.11399999999818</v>
      </c>
      <c r="L75" s="39" t="n">
        <f aca="false">+L74+$N$42/10</f>
        <v>262.800000000001</v>
      </c>
      <c r="M75" s="14" t="n">
        <f aca="false">M74+0.1</f>
        <v>321.300000000002</v>
      </c>
      <c r="N75" s="40" t="n">
        <v>17</v>
      </c>
      <c r="O75" s="6" t="n">
        <f aca="false">M75-315.926</f>
        <v>5.37400000000156</v>
      </c>
      <c r="P75" s="19" t="n">
        <f aca="false">N74+P74</f>
        <v>751</v>
      </c>
      <c r="Q75" s="2"/>
      <c r="R75" s="2"/>
      <c r="S75" s="2"/>
      <c r="T75" s="2"/>
    </row>
    <row r="76" customFormat="false" ht="16.9" hidden="false" customHeight="true" outlineLevel="0" collapsed="false">
      <c r="A76" s="37" t="n">
        <f aca="false">+A75+0.01</f>
        <v>316.549999999998</v>
      </c>
      <c r="B76" s="38" t="n">
        <f aca="false">B75+0.01</f>
        <v>0.62399999999818</v>
      </c>
      <c r="C76" s="39" t="n">
        <f aca="false">+C75+$N$27/10</f>
        <v>95.125</v>
      </c>
      <c r="D76" s="37" t="n">
        <f aca="false">+D75+0.01</f>
        <v>317.049999999998</v>
      </c>
      <c r="E76" s="38" t="n">
        <f aca="false">E75+0.01</f>
        <v>1.12399999999818</v>
      </c>
      <c r="F76" s="39" t="n">
        <f aca="false">+F75+$N$32/10</f>
        <v>148.75</v>
      </c>
      <c r="G76" s="37" t="n">
        <f aca="false">+G75+0.01</f>
        <v>317.549999999997</v>
      </c>
      <c r="H76" s="38" t="n">
        <f aca="false">H75+0.01</f>
        <v>1.62399999999818</v>
      </c>
      <c r="I76" s="39" t="n">
        <f aca="false">+I75+$N$37/10</f>
        <v>206.25</v>
      </c>
      <c r="J76" s="37" t="n">
        <f aca="false">+J75+0.01</f>
        <v>318.049999999997</v>
      </c>
      <c r="K76" s="38" t="n">
        <f aca="false">K75+0.01</f>
        <v>2.12399999999818</v>
      </c>
      <c r="L76" s="39" t="n">
        <f aca="false">+L75+$N$42/10</f>
        <v>264.000000000001</v>
      </c>
      <c r="M76" s="14" t="n">
        <f aca="false">M75+0.1</f>
        <v>321.400000000002</v>
      </c>
      <c r="N76" s="40" t="n">
        <v>17</v>
      </c>
      <c r="O76" s="6" t="n">
        <f aca="false">M76-315.926</f>
        <v>5.47400000000158</v>
      </c>
      <c r="P76" s="19" t="n">
        <f aca="false">N75+P75</f>
        <v>768</v>
      </c>
      <c r="Q76" s="2"/>
      <c r="R76" s="2"/>
      <c r="S76" s="2"/>
      <c r="T76" s="2"/>
    </row>
    <row r="77" customFormat="false" ht="16.9" hidden="false" customHeight="true" outlineLevel="0" collapsed="false">
      <c r="A77" s="37" t="n">
        <f aca="false">+A76+0.01</f>
        <v>316.559999999998</v>
      </c>
      <c r="B77" s="38" t="n">
        <f aca="false">B76+0.01</f>
        <v>0.63399999999818</v>
      </c>
      <c r="C77" s="39" t="n">
        <f aca="false">+C76+$N$27/10</f>
        <v>96</v>
      </c>
      <c r="D77" s="37" t="n">
        <f aca="false">+D76+0.01</f>
        <v>317.059999999998</v>
      </c>
      <c r="E77" s="38" t="n">
        <f aca="false">E76+0.01</f>
        <v>1.13399999999818</v>
      </c>
      <c r="F77" s="39" t="n">
        <f aca="false">+F76+$N$32/10</f>
        <v>149.9</v>
      </c>
      <c r="G77" s="37" t="n">
        <f aca="false">+G76+0.01</f>
        <v>317.559999999997</v>
      </c>
      <c r="H77" s="38" t="n">
        <f aca="false">H76+0.01</f>
        <v>1.63399999999818</v>
      </c>
      <c r="I77" s="39" t="n">
        <f aca="false">+I76+$N$37/10</f>
        <v>207.400000000001</v>
      </c>
      <c r="J77" s="37" t="n">
        <f aca="false">+J76+0.01</f>
        <v>318.059999999997</v>
      </c>
      <c r="K77" s="38" t="n">
        <f aca="false">K76+0.01</f>
        <v>2.13399999999818</v>
      </c>
      <c r="L77" s="39" t="n">
        <f aca="false">+L76+$N$42/10</f>
        <v>265.200000000001</v>
      </c>
      <c r="M77" s="14" t="n">
        <f aca="false">M76+0.1</f>
        <v>321.500000000002</v>
      </c>
      <c r="N77" s="40" t="n">
        <v>17</v>
      </c>
      <c r="O77" s="6" t="n">
        <f aca="false">M77-315.926</f>
        <v>5.5740000000016</v>
      </c>
      <c r="P77" s="19" t="n">
        <f aca="false">N76+P76</f>
        <v>785</v>
      </c>
      <c r="Q77" s="2"/>
      <c r="R77" s="2"/>
      <c r="S77" s="2"/>
      <c r="T77" s="2"/>
    </row>
    <row r="78" customFormat="false" ht="16.9" hidden="false" customHeight="true" outlineLevel="0" collapsed="false">
      <c r="A78" s="37" t="n">
        <f aca="false">+A77+0.01</f>
        <v>316.569999999998</v>
      </c>
      <c r="B78" s="38" t="n">
        <f aca="false">B77+0.01</f>
        <v>0.64399999999818</v>
      </c>
      <c r="C78" s="39" t="n">
        <f aca="false">+C77+$N$27/10</f>
        <v>96.875</v>
      </c>
      <c r="D78" s="37" t="n">
        <f aca="false">+D77+0.01</f>
        <v>317.069999999998</v>
      </c>
      <c r="E78" s="38" t="n">
        <f aca="false">E77+0.01</f>
        <v>1.14399999999818</v>
      </c>
      <c r="F78" s="39" t="n">
        <f aca="false">+F77+$N$32/10</f>
        <v>151.05</v>
      </c>
      <c r="G78" s="37" t="n">
        <f aca="false">+G77+0.01</f>
        <v>317.569999999997</v>
      </c>
      <c r="H78" s="38" t="n">
        <f aca="false">H77+0.01</f>
        <v>1.64399999999818</v>
      </c>
      <c r="I78" s="39" t="n">
        <f aca="false">+I77+$N$37/10</f>
        <v>208.550000000001</v>
      </c>
      <c r="J78" s="37" t="n">
        <f aca="false">+J77+0.01</f>
        <v>318.069999999997</v>
      </c>
      <c r="K78" s="38" t="n">
        <f aca="false">K77+0.01</f>
        <v>2.14399999999818</v>
      </c>
      <c r="L78" s="39" t="n">
        <f aca="false">+L77+$N$42/10</f>
        <v>266.400000000001</v>
      </c>
      <c r="M78" s="14" t="n">
        <f aca="false">M77+0.1</f>
        <v>321.600000000002</v>
      </c>
      <c r="N78" s="40" t="n">
        <v>17</v>
      </c>
      <c r="O78" s="6" t="n">
        <f aca="false">M78-315.926</f>
        <v>5.67400000000163</v>
      </c>
      <c r="P78" s="19" t="n">
        <f aca="false">N77+P77</f>
        <v>802</v>
      </c>
      <c r="Q78" s="2"/>
      <c r="R78" s="2"/>
      <c r="S78" s="2"/>
      <c r="T78" s="2"/>
    </row>
    <row r="79" customFormat="false" ht="16.9" hidden="false" customHeight="true" outlineLevel="0" collapsed="false">
      <c r="A79" s="37" t="n">
        <f aca="false">+A78+0.01</f>
        <v>316.579999999998</v>
      </c>
      <c r="B79" s="38" t="n">
        <f aca="false">B78+0.01</f>
        <v>0.65399999999818</v>
      </c>
      <c r="C79" s="39" t="n">
        <f aca="false">+C78+$N$27/10</f>
        <v>97.75</v>
      </c>
      <c r="D79" s="37" t="n">
        <f aca="false">+D78+0.01</f>
        <v>317.079999999998</v>
      </c>
      <c r="E79" s="38" t="n">
        <f aca="false">E78+0.01</f>
        <v>1.15399999999818</v>
      </c>
      <c r="F79" s="39" t="n">
        <f aca="false">+F78+$N$32/10</f>
        <v>152.2</v>
      </c>
      <c r="G79" s="37" t="n">
        <f aca="false">+G78+0.01</f>
        <v>317.579999999997</v>
      </c>
      <c r="H79" s="38" t="n">
        <f aca="false">H78+0.01</f>
        <v>1.65399999999818</v>
      </c>
      <c r="I79" s="39" t="n">
        <f aca="false">+I78+$N$37/10</f>
        <v>209.700000000001</v>
      </c>
      <c r="J79" s="37" t="n">
        <f aca="false">+J78+0.01</f>
        <v>318.079999999997</v>
      </c>
      <c r="K79" s="38" t="n">
        <f aca="false">K78+0.01</f>
        <v>2.15399999999818</v>
      </c>
      <c r="L79" s="39" t="n">
        <f aca="false">+L78+$N$42/10</f>
        <v>267.600000000001</v>
      </c>
      <c r="M79" s="14" t="n">
        <f aca="false">M78+0.1</f>
        <v>321.700000000002</v>
      </c>
      <c r="N79" s="40" t="n">
        <v>17</v>
      </c>
      <c r="O79" s="6" t="n">
        <f aca="false">M79-315.926</f>
        <v>5.77400000000165</v>
      </c>
      <c r="P79" s="19" t="n">
        <f aca="false">N78+P78</f>
        <v>819</v>
      </c>
      <c r="Q79" s="2"/>
      <c r="R79" s="2"/>
      <c r="S79" s="2"/>
      <c r="T79" s="2"/>
    </row>
    <row r="80" customFormat="false" ht="16.9" hidden="false" customHeight="true" outlineLevel="0" collapsed="false">
      <c r="A80" s="41" t="n">
        <f aca="false">+A79+0.01</f>
        <v>316.589999999998</v>
      </c>
      <c r="B80" s="42" t="n">
        <f aca="false">B79+0.01</f>
        <v>0.66399999999818</v>
      </c>
      <c r="C80" s="39" t="n">
        <f aca="false">+C79+$N$27/10</f>
        <v>98.625</v>
      </c>
      <c r="D80" s="41" t="n">
        <f aca="false">+D79+0.01</f>
        <v>317.089999999998</v>
      </c>
      <c r="E80" s="42" t="n">
        <f aca="false">E79+0.01</f>
        <v>1.16399999999818</v>
      </c>
      <c r="F80" s="39" t="n">
        <f aca="false">+F79+$N$32/10</f>
        <v>153.35</v>
      </c>
      <c r="G80" s="41" t="n">
        <f aca="false">+G79+0.01</f>
        <v>317.589999999997</v>
      </c>
      <c r="H80" s="42" t="n">
        <f aca="false">H79+0.01</f>
        <v>1.66399999999818</v>
      </c>
      <c r="I80" s="39" t="n">
        <f aca="false">+I79+$N$37/10</f>
        <v>210.850000000001</v>
      </c>
      <c r="J80" s="41" t="n">
        <f aca="false">+J79+0.01</f>
        <v>318.089999999997</v>
      </c>
      <c r="K80" s="42" t="n">
        <f aca="false">K79+0.01</f>
        <v>2.16399999999818</v>
      </c>
      <c r="L80" s="39" t="n">
        <f aca="false">+L79+$N$42/10</f>
        <v>268.800000000001</v>
      </c>
      <c r="M80" s="14" t="n">
        <f aca="false">M79+0.1</f>
        <v>321.800000000002</v>
      </c>
      <c r="N80" s="40" t="n">
        <v>17</v>
      </c>
      <c r="O80" s="6" t="n">
        <f aca="false">M80-315.926</f>
        <v>5.87400000000167</v>
      </c>
      <c r="P80" s="19" t="n">
        <f aca="false">N79+P79</f>
        <v>836</v>
      </c>
      <c r="Q80" s="2"/>
      <c r="R80" s="2"/>
      <c r="S80" s="2"/>
      <c r="T80" s="2"/>
    </row>
    <row r="81" customFormat="false" ht="16.9" hidden="false" customHeight="true" outlineLevel="0" collapsed="false">
      <c r="A81" s="43" t="n">
        <f aca="false">+A80+0.01</f>
        <v>316.599999999998</v>
      </c>
      <c r="B81" s="44" t="n">
        <f aca="false">B80+0.01</f>
        <v>0.67399999999818</v>
      </c>
      <c r="C81" s="45" t="n">
        <f aca="false">+C80+$N$27/10</f>
        <v>99.5</v>
      </c>
      <c r="D81" s="43" t="n">
        <f aca="false">+D80+0.01</f>
        <v>317.099999999998</v>
      </c>
      <c r="E81" s="44" t="n">
        <f aca="false">E80+0.01</f>
        <v>1.17399999999818</v>
      </c>
      <c r="F81" s="45" t="n">
        <f aca="false">+F80+$N$32/10</f>
        <v>154.5</v>
      </c>
      <c r="G81" s="43" t="n">
        <f aca="false">+G80+0.01</f>
        <v>317.599999999997</v>
      </c>
      <c r="H81" s="44" t="n">
        <f aca="false">H80+0.01</f>
        <v>1.67399999999818</v>
      </c>
      <c r="I81" s="45" t="n">
        <f aca="false">+I80+$N$37/10</f>
        <v>212.000000000001</v>
      </c>
      <c r="J81" s="43" t="n">
        <f aca="false">+J80+0.01</f>
        <v>318.099999999997</v>
      </c>
      <c r="K81" s="44" t="n">
        <f aca="false">K80+0.01</f>
        <v>2.17399999999818</v>
      </c>
      <c r="L81" s="45" t="n">
        <f aca="false">+L80+$N$42/10</f>
        <v>270.000000000001</v>
      </c>
      <c r="M81" s="14" t="n">
        <f aca="false">M80+0.1</f>
        <v>321.900000000002</v>
      </c>
      <c r="N81" s="40" t="n">
        <v>17</v>
      </c>
      <c r="O81" s="6" t="n">
        <f aca="false">M81-315.926</f>
        <v>5.9740000000017</v>
      </c>
      <c r="P81" s="19" t="n">
        <f aca="false">N80+P80</f>
        <v>853</v>
      </c>
      <c r="Q81" s="2"/>
      <c r="R81" s="2"/>
      <c r="S81" s="2"/>
      <c r="T81" s="2"/>
    </row>
    <row r="82" customFormat="false" ht="16.9" hidden="false" customHeight="true" outlineLevel="0" collapsed="false">
      <c r="A82" s="46" t="n">
        <f aca="false">+A81+0.01</f>
        <v>316.609999999998</v>
      </c>
      <c r="B82" s="47" t="n">
        <f aca="false">B81+0.01</f>
        <v>0.68399999999818</v>
      </c>
      <c r="C82" s="48" t="n">
        <f aca="false">+C81+$N$28/10</f>
        <v>100.525</v>
      </c>
      <c r="D82" s="46" t="n">
        <f aca="false">+D81+0.01</f>
        <v>317.109999999998</v>
      </c>
      <c r="E82" s="47" t="n">
        <f aca="false">E81+0.01</f>
        <v>1.18399999999818</v>
      </c>
      <c r="F82" s="48" t="n">
        <f aca="false">+F81+$N$33/10</f>
        <v>155.65</v>
      </c>
      <c r="G82" s="46" t="n">
        <f aca="false">+G81+0.01</f>
        <v>317.609999999997</v>
      </c>
      <c r="H82" s="47" t="n">
        <f aca="false">H81+0.01</f>
        <v>1.68399999999818</v>
      </c>
      <c r="I82" s="48" t="n">
        <f aca="false">+I81+$N$38/10</f>
        <v>213.150000000001</v>
      </c>
      <c r="J82" s="46" t="n">
        <f aca="false">+J81+0.01</f>
        <v>318.109999999997</v>
      </c>
      <c r="K82" s="47" t="n">
        <f aca="false">K81+0.01</f>
        <v>2.18399999999818</v>
      </c>
      <c r="L82" s="48" t="n">
        <f aca="false">+L81+$N$43/10</f>
        <v>271.200000000001</v>
      </c>
      <c r="M82" s="14" t="n">
        <f aca="false">M81+0.1</f>
        <v>322.000000000002</v>
      </c>
      <c r="N82" s="40"/>
      <c r="O82" s="6" t="n">
        <f aca="false">M82-315.926</f>
        <v>6.07400000000172</v>
      </c>
      <c r="P82" s="19" t="n">
        <f aca="false">N81+P81</f>
        <v>870</v>
      </c>
      <c r="Q82" s="2"/>
      <c r="R82" s="2"/>
      <c r="S82" s="2"/>
      <c r="T82" s="2"/>
    </row>
    <row r="83" customFormat="false" ht="16.9" hidden="false" customHeight="true" outlineLevel="0" collapsed="false">
      <c r="A83" s="37" t="n">
        <f aca="false">+A82+0.01</f>
        <v>316.619999999998</v>
      </c>
      <c r="B83" s="38" t="n">
        <f aca="false">B82+0.01</f>
        <v>0.69399999999818</v>
      </c>
      <c r="C83" s="39" t="n">
        <f aca="false">+C82+$N$28/10</f>
        <v>101.55</v>
      </c>
      <c r="D83" s="37" t="n">
        <f aca="false">+D82+0.01</f>
        <v>317.119999999998</v>
      </c>
      <c r="E83" s="38" t="n">
        <f aca="false">E82+0.01</f>
        <v>1.19399999999818</v>
      </c>
      <c r="F83" s="39" t="n">
        <f aca="false">+F82+$N$33/10</f>
        <v>156.8</v>
      </c>
      <c r="G83" s="37" t="n">
        <f aca="false">+G82+0.01</f>
        <v>317.619999999997</v>
      </c>
      <c r="H83" s="38" t="n">
        <f aca="false">H82+0.01</f>
        <v>1.69399999999818</v>
      </c>
      <c r="I83" s="39" t="n">
        <f aca="false">+I82+$N$38/10</f>
        <v>214.300000000001</v>
      </c>
      <c r="J83" s="37" t="n">
        <f aca="false">+J82+0.01</f>
        <v>318.119999999997</v>
      </c>
      <c r="K83" s="38" t="n">
        <f aca="false">K82+0.01</f>
        <v>2.19399999999818</v>
      </c>
      <c r="L83" s="39" t="n">
        <f aca="false">+L82+$N$43/10</f>
        <v>272.400000000001</v>
      </c>
      <c r="M83" s="14"/>
      <c r="N83" s="40"/>
      <c r="O83" s="6"/>
      <c r="P83" s="2"/>
      <c r="Q83" s="2"/>
      <c r="R83" s="2"/>
      <c r="S83" s="2"/>
      <c r="T83" s="2"/>
    </row>
    <row r="84" customFormat="false" ht="16.9" hidden="false" customHeight="true" outlineLevel="0" collapsed="false">
      <c r="A84" s="37" t="n">
        <f aca="false">+A83+0.01</f>
        <v>316.629999999998</v>
      </c>
      <c r="B84" s="38" t="n">
        <f aca="false">B83+0.01</f>
        <v>0.70399999999818</v>
      </c>
      <c r="C84" s="39" t="n">
        <f aca="false">+C83+$N$28/10</f>
        <v>102.575</v>
      </c>
      <c r="D84" s="37" t="n">
        <f aca="false">+D83+0.01</f>
        <v>317.129999999998</v>
      </c>
      <c r="E84" s="38" t="n">
        <f aca="false">E83+0.01</f>
        <v>1.20399999999818</v>
      </c>
      <c r="F84" s="39" t="n">
        <f aca="false">+F83+$N$33/10</f>
        <v>157.95</v>
      </c>
      <c r="G84" s="37" t="n">
        <f aca="false">+G83+0.01</f>
        <v>317.629999999997</v>
      </c>
      <c r="H84" s="38" t="n">
        <f aca="false">H83+0.01</f>
        <v>1.70399999999818</v>
      </c>
      <c r="I84" s="39" t="n">
        <f aca="false">+I83+$N$38/10</f>
        <v>215.450000000001</v>
      </c>
      <c r="J84" s="37" t="n">
        <f aca="false">+J83+0.01</f>
        <v>318.129999999997</v>
      </c>
      <c r="K84" s="38" t="n">
        <f aca="false">K83+0.01</f>
        <v>2.20399999999818</v>
      </c>
      <c r="L84" s="39" t="n">
        <f aca="false">+L83+$N$43/10</f>
        <v>273.600000000001</v>
      </c>
      <c r="M84" s="14"/>
      <c r="N84" s="40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37" t="n">
        <f aca="false">+A84+0.01</f>
        <v>316.639999999998</v>
      </c>
      <c r="B85" s="38" t="n">
        <f aca="false">B84+0.01</f>
        <v>0.71399999999818</v>
      </c>
      <c r="C85" s="39" t="n">
        <f aca="false">+C84+$N$28/10</f>
        <v>103.6</v>
      </c>
      <c r="D85" s="37" t="n">
        <f aca="false">+D84+0.01</f>
        <v>317.139999999998</v>
      </c>
      <c r="E85" s="38" t="n">
        <f aca="false">E84+0.01</f>
        <v>1.21399999999818</v>
      </c>
      <c r="F85" s="39" t="n">
        <f aca="false">+F84+$N$33/10</f>
        <v>159.1</v>
      </c>
      <c r="G85" s="37" t="n">
        <f aca="false">+G84+0.01</f>
        <v>317.639999999997</v>
      </c>
      <c r="H85" s="38" t="n">
        <f aca="false">H84+0.01</f>
        <v>1.71399999999818</v>
      </c>
      <c r="I85" s="39" t="n">
        <f aca="false">+I84+$N$38/10</f>
        <v>216.600000000001</v>
      </c>
      <c r="J85" s="37" t="n">
        <f aca="false">+J84+0.01</f>
        <v>318.139999999997</v>
      </c>
      <c r="K85" s="38" t="n">
        <f aca="false">K84+0.01</f>
        <v>2.21399999999818</v>
      </c>
      <c r="L85" s="39" t="n">
        <f aca="false">+L84+$N$43/10</f>
        <v>274.800000000001</v>
      </c>
      <c r="M85" s="14"/>
      <c r="N85" s="40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37" t="n">
        <f aca="false">+A85+0.01</f>
        <v>316.649999999998</v>
      </c>
      <c r="B86" s="38" t="n">
        <f aca="false">B85+0.01</f>
        <v>0.72399999999818</v>
      </c>
      <c r="C86" s="39" t="n">
        <f aca="false">+C85+$N$28/10</f>
        <v>104.625</v>
      </c>
      <c r="D86" s="37" t="n">
        <f aca="false">+D85+0.01</f>
        <v>317.149999999998</v>
      </c>
      <c r="E86" s="38" t="n">
        <f aca="false">E85+0.01</f>
        <v>1.22399999999818</v>
      </c>
      <c r="F86" s="39" t="n">
        <f aca="false">+F85+$N$33/10</f>
        <v>160.25</v>
      </c>
      <c r="G86" s="37" t="n">
        <f aca="false">+G85+0.01</f>
        <v>317.649999999997</v>
      </c>
      <c r="H86" s="38" t="n">
        <f aca="false">H85+0.01</f>
        <v>1.72399999999818</v>
      </c>
      <c r="I86" s="39" t="n">
        <f aca="false">+I85+$N$38/10</f>
        <v>217.750000000001</v>
      </c>
      <c r="J86" s="37" t="n">
        <f aca="false">+J85+0.01</f>
        <v>318.149999999997</v>
      </c>
      <c r="K86" s="38" t="n">
        <f aca="false">K85+0.01</f>
        <v>2.22399999999818</v>
      </c>
      <c r="L86" s="39" t="n">
        <f aca="false">+L85+$N$43/10</f>
        <v>276.000000000001</v>
      </c>
      <c r="M86" s="14"/>
      <c r="N86" s="40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37" t="n">
        <f aca="false">+A86+0.01</f>
        <v>316.659999999998</v>
      </c>
      <c r="B87" s="38" t="n">
        <f aca="false">B86+0.01</f>
        <v>0.73399999999818</v>
      </c>
      <c r="C87" s="39" t="n">
        <f aca="false">+C86+$N$28/10</f>
        <v>105.65</v>
      </c>
      <c r="D87" s="37" t="n">
        <f aca="false">+D86+0.01</f>
        <v>317.159999999997</v>
      </c>
      <c r="E87" s="38" t="n">
        <f aca="false">E86+0.01</f>
        <v>1.23399999999818</v>
      </c>
      <c r="F87" s="39" t="n">
        <f aca="false">+F86+$N$33/10</f>
        <v>161.4</v>
      </c>
      <c r="G87" s="37" t="n">
        <f aca="false">+G86+0.01</f>
        <v>317.659999999997</v>
      </c>
      <c r="H87" s="38" t="n">
        <f aca="false">H86+0.01</f>
        <v>1.73399999999818</v>
      </c>
      <c r="I87" s="39" t="n">
        <f aca="false">+I86+$N$38/10</f>
        <v>218.900000000001</v>
      </c>
      <c r="J87" s="37" t="n">
        <f aca="false">+J86+0.01</f>
        <v>318.159999999997</v>
      </c>
      <c r="K87" s="38" t="n">
        <f aca="false">K86+0.01</f>
        <v>2.23399999999818</v>
      </c>
      <c r="L87" s="39" t="n">
        <f aca="false">+L86+$N$43/10</f>
        <v>277.200000000001</v>
      </c>
      <c r="M87" s="14"/>
      <c r="N87" s="40"/>
      <c r="O87" s="2"/>
      <c r="P87" s="2"/>
      <c r="Q87" s="2" t="n">
        <f aca="false">318.63-315.926</f>
        <v>2.70400000000001</v>
      </c>
      <c r="R87" s="2"/>
      <c r="S87" s="2"/>
      <c r="T87" s="2"/>
    </row>
    <row r="88" customFormat="false" ht="16.9" hidden="false" customHeight="true" outlineLevel="0" collapsed="false">
      <c r="A88" s="37" t="n">
        <f aca="false">+A87+0.01</f>
        <v>316.669999999998</v>
      </c>
      <c r="B88" s="38" t="n">
        <f aca="false">B87+0.01</f>
        <v>0.74399999999818</v>
      </c>
      <c r="C88" s="39" t="n">
        <f aca="false">+C87+$N$28/10</f>
        <v>106.675</v>
      </c>
      <c r="D88" s="37" t="n">
        <f aca="false">+D87+0.01</f>
        <v>317.169999999997</v>
      </c>
      <c r="E88" s="38" t="n">
        <f aca="false">E87+0.01</f>
        <v>1.24399999999818</v>
      </c>
      <c r="F88" s="39" t="n">
        <f aca="false">+F87+$N$33/10</f>
        <v>162.55</v>
      </c>
      <c r="G88" s="37" t="n">
        <f aca="false">+G87+0.01</f>
        <v>317.669999999997</v>
      </c>
      <c r="H88" s="38" t="n">
        <f aca="false">H87+0.01</f>
        <v>1.74399999999818</v>
      </c>
      <c r="I88" s="39" t="n">
        <f aca="false">+I87+$N$38/10</f>
        <v>220.050000000001</v>
      </c>
      <c r="J88" s="37" t="n">
        <f aca="false">+J87+0.01</f>
        <v>318.169999999997</v>
      </c>
      <c r="K88" s="38" t="n">
        <f aca="false">K87+0.01</f>
        <v>2.24399999999818</v>
      </c>
      <c r="L88" s="39" t="n">
        <f aca="false">+L87+$N$43/10</f>
        <v>278.400000000001</v>
      </c>
      <c r="M88" s="14"/>
      <c r="N88" s="40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37" t="n">
        <f aca="false">+A88+0.01</f>
        <v>316.679999999998</v>
      </c>
      <c r="B89" s="38" t="n">
        <f aca="false">B88+0.01</f>
        <v>0.75399999999818</v>
      </c>
      <c r="C89" s="39" t="n">
        <f aca="false">+C88+$N$28/10</f>
        <v>107.7</v>
      </c>
      <c r="D89" s="37" t="n">
        <f aca="false">+D88+0.01</f>
        <v>317.179999999997</v>
      </c>
      <c r="E89" s="38" t="n">
        <f aca="false">E88+0.01</f>
        <v>1.25399999999818</v>
      </c>
      <c r="F89" s="39" t="n">
        <f aca="false">+F88+$N$33/10</f>
        <v>163.7</v>
      </c>
      <c r="G89" s="37" t="n">
        <f aca="false">+G88+0.01</f>
        <v>317.679999999997</v>
      </c>
      <c r="H89" s="38" t="n">
        <f aca="false">H88+0.01</f>
        <v>1.75399999999818</v>
      </c>
      <c r="I89" s="39" t="n">
        <f aca="false">+I88+$N$38/10</f>
        <v>221.200000000001</v>
      </c>
      <c r="J89" s="37" t="n">
        <f aca="false">+J88+0.01</f>
        <v>318.179999999997</v>
      </c>
      <c r="K89" s="38" t="n">
        <f aca="false">K88+0.01</f>
        <v>2.25399999999818</v>
      </c>
      <c r="L89" s="39" t="n">
        <f aca="false">+L88+$N$43/10</f>
        <v>279.600000000001</v>
      </c>
      <c r="M89" s="14"/>
      <c r="N89" s="40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41" t="n">
        <f aca="false">+A89+0.01</f>
        <v>316.689999999998</v>
      </c>
      <c r="B90" s="42" t="n">
        <f aca="false">B89+0.01</f>
        <v>0.76399999999818</v>
      </c>
      <c r="C90" s="39" t="n">
        <f aca="false">+C89+$N$28/10</f>
        <v>108.725</v>
      </c>
      <c r="D90" s="41" t="n">
        <f aca="false">+D89+0.01</f>
        <v>317.189999999997</v>
      </c>
      <c r="E90" s="42" t="n">
        <f aca="false">E89+0.01</f>
        <v>1.26399999999818</v>
      </c>
      <c r="F90" s="39" t="n">
        <f aca="false">+F89+$N$33/10</f>
        <v>164.85</v>
      </c>
      <c r="G90" s="41" t="n">
        <f aca="false">+G89+0.01</f>
        <v>317.689999999997</v>
      </c>
      <c r="H90" s="42" t="n">
        <f aca="false">H89+0.01</f>
        <v>1.76399999999818</v>
      </c>
      <c r="I90" s="39" t="n">
        <f aca="false">+I89+$N$38/10</f>
        <v>222.350000000001</v>
      </c>
      <c r="J90" s="41" t="n">
        <f aca="false">+J89+0.01</f>
        <v>318.189999999997</v>
      </c>
      <c r="K90" s="42" t="n">
        <f aca="false">K89+0.01</f>
        <v>2.26399999999818</v>
      </c>
      <c r="L90" s="39" t="n">
        <f aca="false">+L89+$N$43/10</f>
        <v>280.8</v>
      </c>
      <c r="M90" s="14"/>
      <c r="N90" s="40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43" t="n">
        <f aca="false">+A90+0.01</f>
        <v>316.699999999998</v>
      </c>
      <c r="B91" s="44" t="n">
        <f aca="false">B90+0.01</f>
        <v>0.77399999999818</v>
      </c>
      <c r="C91" s="45" t="n">
        <f aca="false">+C90+$N$28/10</f>
        <v>109.75</v>
      </c>
      <c r="D91" s="43" t="n">
        <f aca="false">+D90+0.01</f>
        <v>317.199999999997</v>
      </c>
      <c r="E91" s="44" t="n">
        <f aca="false">E90+0.01</f>
        <v>1.27399999999818</v>
      </c>
      <c r="F91" s="45" t="n">
        <f aca="false">+F90+$N$33/10</f>
        <v>166</v>
      </c>
      <c r="G91" s="43" t="n">
        <f aca="false">+G90+0.01</f>
        <v>317.699999999997</v>
      </c>
      <c r="H91" s="44" t="n">
        <f aca="false">H90+0.01</f>
        <v>1.77399999999818</v>
      </c>
      <c r="I91" s="45" t="n">
        <f aca="false">+I90+$N$38/10</f>
        <v>223.500000000001</v>
      </c>
      <c r="J91" s="43" t="n">
        <f aca="false">+J90+0.01</f>
        <v>318.199999999997</v>
      </c>
      <c r="K91" s="44" t="n">
        <f aca="false">K90+0.01</f>
        <v>2.27399999999818</v>
      </c>
      <c r="L91" s="45" t="n">
        <f aca="false">+L90+$N$43/10</f>
        <v>282</v>
      </c>
      <c r="M91" s="14"/>
      <c r="N91" s="40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46" t="n">
        <f aca="false">+A91+0.01</f>
        <v>316.709999999998</v>
      </c>
      <c r="B92" s="47" t="n">
        <f aca="false">B91+0.01</f>
        <v>0.78399999999818</v>
      </c>
      <c r="C92" s="48" t="n">
        <f aca="false">+C91+$N$29/10</f>
        <v>110.775</v>
      </c>
      <c r="D92" s="46" t="n">
        <f aca="false">+D91+0.01</f>
        <v>317.209999999997</v>
      </c>
      <c r="E92" s="47" t="n">
        <f aca="false">E91+0.01</f>
        <v>1.28399999999818</v>
      </c>
      <c r="F92" s="48" t="n">
        <f aca="false">+F91+$N$34/10</f>
        <v>167.15</v>
      </c>
      <c r="G92" s="46" t="n">
        <f aca="false">+G91+0.01</f>
        <v>317.709999999997</v>
      </c>
      <c r="H92" s="47" t="n">
        <f aca="false">H91+0.01</f>
        <v>1.78399999999818</v>
      </c>
      <c r="I92" s="48" t="n">
        <f aca="false">+I91+$N$39/10</f>
        <v>224.650000000001</v>
      </c>
      <c r="J92" s="46" t="n">
        <f aca="false">+J91+0.01</f>
        <v>318.209999999997</v>
      </c>
      <c r="K92" s="47" t="n">
        <f aca="false">K91+0.01</f>
        <v>2.28399999999818</v>
      </c>
      <c r="L92" s="48" t="n">
        <f aca="false">+L91+$N$44/10</f>
        <v>283.3</v>
      </c>
      <c r="M92" s="14"/>
      <c r="N92" s="40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37" t="n">
        <f aca="false">+A92+0.01</f>
        <v>316.719999999998</v>
      </c>
      <c r="B93" s="38" t="n">
        <f aca="false">B92+0.01</f>
        <v>0.79399999999818</v>
      </c>
      <c r="C93" s="39" t="n">
        <f aca="false">+C92+$N$29/10</f>
        <v>111.8</v>
      </c>
      <c r="D93" s="37" t="n">
        <f aca="false">+D92+0.01</f>
        <v>317.219999999997</v>
      </c>
      <c r="E93" s="38" t="n">
        <f aca="false">E92+0.01</f>
        <v>1.29399999999818</v>
      </c>
      <c r="F93" s="39" t="n">
        <f aca="false">+F92+$N$34/10</f>
        <v>168.3</v>
      </c>
      <c r="G93" s="37" t="n">
        <f aca="false">+G92+0.01</f>
        <v>317.719999999997</v>
      </c>
      <c r="H93" s="38" t="n">
        <f aca="false">H92+0.01</f>
        <v>1.79399999999818</v>
      </c>
      <c r="I93" s="39" t="n">
        <f aca="false">+I92+$N$39/10</f>
        <v>225.800000000001</v>
      </c>
      <c r="J93" s="37" t="n">
        <f aca="false">+J92+0.01</f>
        <v>318.219999999997</v>
      </c>
      <c r="K93" s="38" t="n">
        <f aca="false">K92+0.01</f>
        <v>2.29399999999818</v>
      </c>
      <c r="L93" s="39" t="n">
        <f aca="false">+L92+$N$44/10</f>
        <v>284.600000000001</v>
      </c>
      <c r="M93" s="49"/>
      <c r="N93" s="40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37" t="n">
        <f aca="false">+A93+0.01</f>
        <v>316.729999999998</v>
      </c>
      <c r="B94" s="38" t="n">
        <f aca="false">B93+0.01</f>
        <v>0.80399999999818</v>
      </c>
      <c r="C94" s="39" t="n">
        <f aca="false">+C93+$N$29/10</f>
        <v>112.825</v>
      </c>
      <c r="D94" s="37" t="n">
        <f aca="false">+D93+0.01</f>
        <v>317.229999999997</v>
      </c>
      <c r="E94" s="38" t="n">
        <f aca="false">E93+0.01</f>
        <v>1.30399999999818</v>
      </c>
      <c r="F94" s="39" t="n">
        <f aca="false">+F93+$N$34/10</f>
        <v>169.45</v>
      </c>
      <c r="G94" s="37" t="n">
        <f aca="false">+G93+0.01</f>
        <v>317.729999999997</v>
      </c>
      <c r="H94" s="38" t="n">
        <f aca="false">H93+0.01</f>
        <v>1.80399999999818</v>
      </c>
      <c r="I94" s="39" t="n">
        <f aca="false">+I93+$N$39/10</f>
        <v>226.950000000001</v>
      </c>
      <c r="J94" s="37" t="n">
        <f aca="false">+J93+0.01</f>
        <v>318.229999999997</v>
      </c>
      <c r="K94" s="38" t="n">
        <f aca="false">K93+0.01</f>
        <v>2.30399999999817</v>
      </c>
      <c r="L94" s="39" t="n">
        <f aca="false">+L93+$N$44/10</f>
        <v>285.900000000001</v>
      </c>
      <c r="M94" s="49"/>
      <c r="N94" s="40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37" t="n">
        <f aca="false">+A94+0.01</f>
        <v>316.739999999998</v>
      </c>
      <c r="B95" s="38" t="n">
        <f aca="false">B94+0.01</f>
        <v>0.81399999999818</v>
      </c>
      <c r="C95" s="39" t="n">
        <f aca="false">+C94+$N$29/10</f>
        <v>113.85</v>
      </c>
      <c r="D95" s="37" t="n">
        <f aca="false">+D94+0.01</f>
        <v>317.239999999997</v>
      </c>
      <c r="E95" s="38" t="n">
        <f aca="false">E94+0.01</f>
        <v>1.31399999999818</v>
      </c>
      <c r="F95" s="39" t="n">
        <f aca="false">+F94+$N$34/10</f>
        <v>170.6</v>
      </c>
      <c r="G95" s="37" t="n">
        <f aca="false">+G94+0.01</f>
        <v>317.739999999997</v>
      </c>
      <c r="H95" s="38" t="n">
        <f aca="false">H94+0.01</f>
        <v>1.81399999999818</v>
      </c>
      <c r="I95" s="39" t="n">
        <f aca="false">+I94+$N$39/10</f>
        <v>228.100000000001</v>
      </c>
      <c r="J95" s="37" t="n">
        <f aca="false">+J94+0.01</f>
        <v>318.239999999997</v>
      </c>
      <c r="K95" s="38" t="n">
        <f aca="false">K94+0.01</f>
        <v>2.31399999999817</v>
      </c>
      <c r="L95" s="39" t="n">
        <f aca="false">+L94+$N$44/10</f>
        <v>287.200000000001</v>
      </c>
      <c r="M95" s="49"/>
      <c r="N95" s="40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37" t="n">
        <f aca="false">+A95+0.01</f>
        <v>316.749999999998</v>
      </c>
      <c r="B96" s="38" t="n">
        <f aca="false">B95+0.01</f>
        <v>0.82399999999818</v>
      </c>
      <c r="C96" s="39" t="n">
        <f aca="false">+C95+$N$29/10</f>
        <v>114.875</v>
      </c>
      <c r="D96" s="37" t="n">
        <f aca="false">+D95+0.01</f>
        <v>317.249999999997</v>
      </c>
      <c r="E96" s="38" t="n">
        <f aca="false">E95+0.01</f>
        <v>1.32399999999818</v>
      </c>
      <c r="F96" s="39" t="n">
        <f aca="false">+F95+$N$34/10</f>
        <v>171.75</v>
      </c>
      <c r="G96" s="37" t="n">
        <f aca="false">+G95+0.01</f>
        <v>317.749999999997</v>
      </c>
      <c r="H96" s="38" t="n">
        <f aca="false">H95+0.01</f>
        <v>1.82399999999818</v>
      </c>
      <c r="I96" s="39" t="n">
        <f aca="false">+I95+$N$39/10</f>
        <v>229.250000000001</v>
      </c>
      <c r="J96" s="37" t="n">
        <f aca="false">+J95+0.01</f>
        <v>318.249999999997</v>
      </c>
      <c r="K96" s="38" t="n">
        <f aca="false">K95+0.01</f>
        <v>2.32399999999817</v>
      </c>
      <c r="L96" s="39" t="n">
        <f aca="false">+L95+$N$44/10</f>
        <v>288.500000000001</v>
      </c>
      <c r="M96" s="49"/>
      <c r="N96" s="40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37" t="n">
        <f aca="false">+A96+0.01</f>
        <v>316.759999999998</v>
      </c>
      <c r="B97" s="38" t="n">
        <f aca="false">B96+0.01</f>
        <v>0.83399999999818</v>
      </c>
      <c r="C97" s="39" t="n">
        <f aca="false">+C96+$N$29/10</f>
        <v>115.9</v>
      </c>
      <c r="D97" s="37" t="n">
        <f aca="false">+D96+0.01</f>
        <v>317.259999999997</v>
      </c>
      <c r="E97" s="38" t="n">
        <f aca="false">E96+0.01</f>
        <v>1.33399999999818</v>
      </c>
      <c r="F97" s="39" t="n">
        <f aca="false">+F96+$N$34/10</f>
        <v>172.9</v>
      </c>
      <c r="G97" s="37" t="n">
        <f aca="false">+G96+0.01</f>
        <v>317.759999999997</v>
      </c>
      <c r="H97" s="38" t="n">
        <f aca="false">H96+0.01</f>
        <v>1.83399999999818</v>
      </c>
      <c r="I97" s="39" t="n">
        <f aca="false">+I96+$N$39/10</f>
        <v>230.400000000001</v>
      </c>
      <c r="J97" s="37" t="n">
        <f aca="false">+J96+0.01</f>
        <v>318.259999999996</v>
      </c>
      <c r="K97" s="38" t="n">
        <f aca="false">K96+0.01</f>
        <v>2.33399999999817</v>
      </c>
      <c r="L97" s="39" t="n">
        <f aca="false">+L96+$N$44/10</f>
        <v>289.800000000001</v>
      </c>
      <c r="M97" s="49"/>
      <c r="N97" s="40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37" t="n">
        <f aca="false">+A97+0.01</f>
        <v>316.769999999998</v>
      </c>
      <c r="B98" s="38" t="n">
        <f aca="false">B97+0.01</f>
        <v>0.84399999999818</v>
      </c>
      <c r="C98" s="39" t="n">
        <f aca="false">+C97+$N$29/10</f>
        <v>116.925</v>
      </c>
      <c r="D98" s="37" t="n">
        <f aca="false">+D97+0.01</f>
        <v>317.269999999997</v>
      </c>
      <c r="E98" s="38" t="n">
        <f aca="false">E97+0.01</f>
        <v>1.34399999999818</v>
      </c>
      <c r="F98" s="39" t="n">
        <f aca="false">+F97+$N$34/10</f>
        <v>174.05</v>
      </c>
      <c r="G98" s="37" t="n">
        <f aca="false">+G97+0.01</f>
        <v>317.769999999997</v>
      </c>
      <c r="H98" s="38" t="n">
        <f aca="false">H97+0.01</f>
        <v>1.84399999999818</v>
      </c>
      <c r="I98" s="39" t="n">
        <f aca="false">+I97+$N$39/10</f>
        <v>231.550000000001</v>
      </c>
      <c r="J98" s="37" t="n">
        <f aca="false">+J97+0.01</f>
        <v>318.269999999996</v>
      </c>
      <c r="K98" s="38" t="n">
        <f aca="false">K97+0.01</f>
        <v>2.34399999999817</v>
      </c>
      <c r="L98" s="39" t="n">
        <f aca="false">+L97+$N$44/10</f>
        <v>291.100000000001</v>
      </c>
      <c r="M98" s="49"/>
      <c r="N98" s="40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37" t="n">
        <f aca="false">+A98+0.01</f>
        <v>316.779999999998</v>
      </c>
      <c r="B99" s="38" t="n">
        <f aca="false">B98+0.01</f>
        <v>0.85399999999818</v>
      </c>
      <c r="C99" s="39" t="n">
        <f aca="false">+C98+$N$29/10</f>
        <v>117.95</v>
      </c>
      <c r="D99" s="37" t="n">
        <f aca="false">+D98+0.01</f>
        <v>317.279999999997</v>
      </c>
      <c r="E99" s="38" t="n">
        <f aca="false">E98+0.01</f>
        <v>1.35399999999818</v>
      </c>
      <c r="F99" s="39" t="n">
        <f aca="false">+F98+$N$34/10</f>
        <v>175.2</v>
      </c>
      <c r="G99" s="37" t="n">
        <f aca="false">+G98+0.01</f>
        <v>317.779999999997</v>
      </c>
      <c r="H99" s="38" t="n">
        <f aca="false">H98+0.01</f>
        <v>1.85399999999818</v>
      </c>
      <c r="I99" s="39" t="n">
        <f aca="false">+I98+$N$39/10</f>
        <v>232.700000000001</v>
      </c>
      <c r="J99" s="37" t="n">
        <f aca="false">+J98+0.01</f>
        <v>318.279999999996</v>
      </c>
      <c r="K99" s="38" t="n">
        <f aca="false">K98+0.01</f>
        <v>2.35399999999817</v>
      </c>
      <c r="L99" s="39" t="n">
        <f aca="false">+L98+$N$44/10</f>
        <v>292.400000000001</v>
      </c>
      <c r="M99" s="49"/>
      <c r="N99" s="40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41" t="n">
        <f aca="false">+A99+0.01</f>
        <v>316.789999999998</v>
      </c>
      <c r="B100" s="42" t="n">
        <f aca="false">B99+0.01</f>
        <v>0.86399999999818</v>
      </c>
      <c r="C100" s="39" t="n">
        <f aca="false">+C99+$N$29/10</f>
        <v>118.975</v>
      </c>
      <c r="D100" s="41" t="n">
        <f aca="false">+D99+0.01</f>
        <v>317.289999999997</v>
      </c>
      <c r="E100" s="42" t="n">
        <f aca="false">E99+0.01</f>
        <v>1.36399999999818</v>
      </c>
      <c r="F100" s="39" t="n">
        <f aca="false">+F99+$N$34/10</f>
        <v>176.35</v>
      </c>
      <c r="G100" s="41" t="n">
        <f aca="false">+G99+0.01</f>
        <v>317.789999999997</v>
      </c>
      <c r="H100" s="42" t="n">
        <f aca="false">H99+0.01</f>
        <v>1.86399999999818</v>
      </c>
      <c r="I100" s="39" t="n">
        <f aca="false">+I99+$N$39/10</f>
        <v>233.850000000001</v>
      </c>
      <c r="J100" s="41" t="n">
        <f aca="false">+J99+0.01</f>
        <v>318.289999999996</v>
      </c>
      <c r="K100" s="42" t="n">
        <f aca="false">K99+0.01</f>
        <v>2.36399999999817</v>
      </c>
      <c r="L100" s="39" t="n">
        <f aca="false">+L99+$N$44/10</f>
        <v>293.700000000001</v>
      </c>
      <c r="M100" s="49"/>
      <c r="N100" s="40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43" t="n">
        <f aca="false">+A100+0.01</f>
        <v>316.799999999998</v>
      </c>
      <c r="B101" s="44" t="n">
        <f aca="false">B100+0.01</f>
        <v>0.87399999999818</v>
      </c>
      <c r="C101" s="45" t="n">
        <f aca="false">+C100+$N$29/10</f>
        <v>120</v>
      </c>
      <c r="D101" s="43" t="n">
        <f aca="false">+D100+0.01</f>
        <v>317.299999999997</v>
      </c>
      <c r="E101" s="44" t="n">
        <f aca="false">E100+0.01</f>
        <v>1.37399999999818</v>
      </c>
      <c r="F101" s="45" t="n">
        <f aca="false">+F100+$N$34/10</f>
        <v>177.5</v>
      </c>
      <c r="G101" s="43" t="n">
        <f aca="false">+G100+0.01</f>
        <v>317.799999999997</v>
      </c>
      <c r="H101" s="44" t="n">
        <f aca="false">H100+0.01</f>
        <v>1.87399999999818</v>
      </c>
      <c r="I101" s="45" t="n">
        <f aca="false">+I100+$N$39/10</f>
        <v>235.000000000001</v>
      </c>
      <c r="J101" s="43" t="n">
        <f aca="false">+J100+0.01</f>
        <v>318.299999999996</v>
      </c>
      <c r="K101" s="44" t="n">
        <f aca="false">K100+0.01</f>
        <v>2.37399999999817</v>
      </c>
      <c r="L101" s="45" t="n">
        <f aca="false">+L100+$N$44/10</f>
        <v>295.000000000001</v>
      </c>
      <c r="M101" s="49"/>
      <c r="N101" s="40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46" t="n">
        <f aca="false">+A101+0.01</f>
        <v>316.809999999998</v>
      </c>
      <c r="B102" s="47" t="n">
        <f aca="false">B101+0.01</f>
        <v>0.88399999999818</v>
      </c>
      <c r="C102" s="48" t="n">
        <f aca="false">+C101+$N$30/10</f>
        <v>121.15</v>
      </c>
      <c r="D102" s="46" t="n">
        <f aca="false">+D101+0.01</f>
        <v>317.309999999997</v>
      </c>
      <c r="E102" s="47" t="n">
        <f aca="false">E101+0.01</f>
        <v>1.38399999999818</v>
      </c>
      <c r="F102" s="48" t="n">
        <f aca="false">+F101+$N$35/10</f>
        <v>178.65</v>
      </c>
      <c r="G102" s="46" t="n">
        <f aca="false">+G101+0.01</f>
        <v>317.809999999997</v>
      </c>
      <c r="H102" s="47" t="n">
        <f aca="false">H101+0.01</f>
        <v>1.88399999999818</v>
      </c>
      <c r="I102" s="48" t="n">
        <f aca="false">+I101+$N$40/10</f>
        <v>236.150000000001</v>
      </c>
      <c r="J102" s="46" t="n">
        <f aca="false">+J101+0.01</f>
        <v>318.309999999996</v>
      </c>
      <c r="K102" s="47" t="n">
        <f aca="false">K101+0.01</f>
        <v>2.38399999999817</v>
      </c>
      <c r="L102" s="48" t="n">
        <f aca="false">+L101+$N$45/10</f>
        <v>296.300000000001</v>
      </c>
      <c r="M102" s="49"/>
      <c r="N102" s="40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37" t="n">
        <f aca="false">+A102+0.01</f>
        <v>316.819999999998</v>
      </c>
      <c r="B103" s="38" t="n">
        <f aca="false">B102+0.01</f>
        <v>0.89399999999818</v>
      </c>
      <c r="C103" s="39" t="n">
        <f aca="false">+C102+$N$30/10</f>
        <v>122.3</v>
      </c>
      <c r="D103" s="37" t="n">
        <f aca="false">+D102+0.01</f>
        <v>317.319999999997</v>
      </c>
      <c r="E103" s="38" t="n">
        <f aca="false">E102+0.01</f>
        <v>1.39399999999818</v>
      </c>
      <c r="F103" s="39" t="n">
        <f aca="false">+F102+$N$35/10</f>
        <v>179.8</v>
      </c>
      <c r="G103" s="37" t="n">
        <f aca="false">+G102+0.01</f>
        <v>317.819999999997</v>
      </c>
      <c r="H103" s="38" t="n">
        <f aca="false">H102+0.01</f>
        <v>1.89399999999818</v>
      </c>
      <c r="I103" s="39" t="n">
        <f aca="false">+I102+$N$40/10</f>
        <v>237.300000000001</v>
      </c>
      <c r="J103" s="37" t="n">
        <f aca="false">+J102+0.01</f>
        <v>318.319999999996</v>
      </c>
      <c r="K103" s="38" t="n">
        <f aca="false">K102+0.01</f>
        <v>2.39399999999817</v>
      </c>
      <c r="L103" s="39" t="n">
        <f aca="false">+L102+$N$45/10</f>
        <v>297.600000000001</v>
      </c>
      <c r="M103" s="49"/>
      <c r="N103" s="40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37" t="n">
        <f aca="false">+A103+0.01</f>
        <v>316.829999999998</v>
      </c>
      <c r="B104" s="38" t="n">
        <f aca="false">B103+0.01</f>
        <v>0.90399999999818</v>
      </c>
      <c r="C104" s="39" t="n">
        <f aca="false">+C103+$N$30/10</f>
        <v>123.45</v>
      </c>
      <c r="D104" s="37" t="n">
        <f aca="false">+D103+0.01</f>
        <v>317.329999999997</v>
      </c>
      <c r="E104" s="38" t="n">
        <f aca="false">E103+0.01</f>
        <v>1.40399999999818</v>
      </c>
      <c r="F104" s="39" t="n">
        <f aca="false">+F103+$N$35/10</f>
        <v>180.95</v>
      </c>
      <c r="G104" s="37" t="n">
        <f aca="false">+G103+0.01</f>
        <v>317.829999999997</v>
      </c>
      <c r="H104" s="38" t="n">
        <f aca="false">H103+0.01</f>
        <v>1.90399999999818</v>
      </c>
      <c r="I104" s="39" t="n">
        <f aca="false">+I103+$N$40/10</f>
        <v>238.450000000001</v>
      </c>
      <c r="J104" s="37" t="n">
        <f aca="false">+J103+0.01</f>
        <v>318.329999999996</v>
      </c>
      <c r="K104" s="38" t="n">
        <f aca="false">K103+0.01</f>
        <v>2.40399999999817</v>
      </c>
      <c r="L104" s="39" t="n">
        <f aca="false">+L103+$N$45/10</f>
        <v>298.900000000001</v>
      </c>
      <c r="M104" s="49"/>
      <c r="N104" s="40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37" t="n">
        <f aca="false">+A104+0.01</f>
        <v>316.839999999998</v>
      </c>
      <c r="B105" s="38" t="n">
        <f aca="false">B104+0.01</f>
        <v>0.91399999999818</v>
      </c>
      <c r="C105" s="39" t="n">
        <f aca="false">+C104+$N$30/10</f>
        <v>124.6</v>
      </c>
      <c r="D105" s="37" t="n">
        <f aca="false">+D104+0.01</f>
        <v>317.339999999997</v>
      </c>
      <c r="E105" s="38" t="n">
        <f aca="false">E104+0.01</f>
        <v>1.41399999999818</v>
      </c>
      <c r="F105" s="39" t="n">
        <f aca="false">+F104+$N$35/10</f>
        <v>182.1</v>
      </c>
      <c r="G105" s="37" t="n">
        <f aca="false">+G104+0.01</f>
        <v>317.839999999997</v>
      </c>
      <c r="H105" s="38" t="n">
        <f aca="false">H104+0.01</f>
        <v>1.91399999999818</v>
      </c>
      <c r="I105" s="39" t="n">
        <f aca="false">+I104+$N$40/10</f>
        <v>239.600000000001</v>
      </c>
      <c r="J105" s="37" t="n">
        <f aca="false">+J104+0.01</f>
        <v>318.339999999996</v>
      </c>
      <c r="K105" s="38" t="n">
        <f aca="false">K104+0.01</f>
        <v>2.41399999999817</v>
      </c>
      <c r="L105" s="39" t="n">
        <f aca="false">+L104+$N$45/10</f>
        <v>300.200000000001</v>
      </c>
      <c r="M105" s="49"/>
      <c r="N105" s="40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37" t="n">
        <f aca="false">+A105+0.01</f>
        <v>316.849999999998</v>
      </c>
      <c r="B106" s="38" t="n">
        <f aca="false">B105+0.01</f>
        <v>0.92399999999818</v>
      </c>
      <c r="C106" s="39" t="n">
        <f aca="false">+C105+$N$30/10</f>
        <v>125.75</v>
      </c>
      <c r="D106" s="37" t="n">
        <f aca="false">+D105+0.01</f>
        <v>317.349999999997</v>
      </c>
      <c r="E106" s="38" t="n">
        <f aca="false">E105+0.01</f>
        <v>1.42399999999818</v>
      </c>
      <c r="F106" s="39" t="n">
        <f aca="false">+F105+$N$35/10</f>
        <v>183.25</v>
      </c>
      <c r="G106" s="37" t="n">
        <f aca="false">+G105+0.01</f>
        <v>317.849999999997</v>
      </c>
      <c r="H106" s="38" t="n">
        <f aca="false">H105+0.01</f>
        <v>1.92399999999818</v>
      </c>
      <c r="I106" s="39" t="n">
        <f aca="false">+I105+$N$40/10</f>
        <v>240.750000000001</v>
      </c>
      <c r="J106" s="37" t="n">
        <f aca="false">+J105+0.01</f>
        <v>318.349999999996</v>
      </c>
      <c r="K106" s="38" t="n">
        <f aca="false">K105+0.01</f>
        <v>2.42399999999817</v>
      </c>
      <c r="L106" s="39" t="n">
        <f aca="false">+L105+$N$45/10</f>
        <v>301.500000000001</v>
      </c>
      <c r="M106" s="49"/>
      <c r="N106" s="40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37" t="n">
        <f aca="false">+A106+0.01</f>
        <v>316.859999999998</v>
      </c>
      <c r="B107" s="38" t="n">
        <f aca="false">B106+0.01</f>
        <v>0.93399999999818</v>
      </c>
      <c r="C107" s="39" t="n">
        <f aca="false">+C106+$N$30/10</f>
        <v>126.9</v>
      </c>
      <c r="D107" s="37" t="n">
        <f aca="false">+D106+0.01</f>
        <v>317.359999999997</v>
      </c>
      <c r="E107" s="38" t="n">
        <f aca="false">E106+0.01</f>
        <v>1.43399999999818</v>
      </c>
      <c r="F107" s="39" t="n">
        <f aca="false">+F106+$N$35/10</f>
        <v>184.4</v>
      </c>
      <c r="G107" s="37" t="n">
        <f aca="false">+G106+0.01</f>
        <v>317.859999999997</v>
      </c>
      <c r="H107" s="38" t="n">
        <f aca="false">H106+0.01</f>
        <v>1.93399999999818</v>
      </c>
      <c r="I107" s="39" t="n">
        <f aca="false">+I106+$N$40/10</f>
        <v>241.900000000001</v>
      </c>
      <c r="J107" s="37" t="n">
        <f aca="false">+J106+0.01</f>
        <v>318.359999999996</v>
      </c>
      <c r="K107" s="38" t="n">
        <f aca="false">K106+0.01</f>
        <v>2.43399999999817</v>
      </c>
      <c r="L107" s="39" t="n">
        <f aca="false">+L106+$N$45/10</f>
        <v>302.800000000001</v>
      </c>
      <c r="M107" s="49"/>
      <c r="N107" s="40"/>
      <c r="O107" s="2"/>
      <c r="P107" s="2"/>
      <c r="Q107" s="2"/>
      <c r="R107" s="2"/>
      <c r="S107" s="2"/>
      <c r="T107" s="2"/>
    </row>
    <row r="108" customFormat="false" ht="16.9" hidden="false" customHeight="true" outlineLevel="0" collapsed="false">
      <c r="A108" s="37" t="n">
        <f aca="false">+A107+0.01</f>
        <v>316.869999999998</v>
      </c>
      <c r="B108" s="38" t="n">
        <f aca="false">B107+0.01</f>
        <v>0.94399999999818</v>
      </c>
      <c r="C108" s="39" t="n">
        <f aca="false">+C107+$N$30/10</f>
        <v>128.05</v>
      </c>
      <c r="D108" s="37" t="n">
        <f aca="false">+D107+0.01</f>
        <v>317.369999999997</v>
      </c>
      <c r="E108" s="38" t="n">
        <f aca="false">E107+0.01</f>
        <v>1.44399999999818</v>
      </c>
      <c r="F108" s="39" t="n">
        <f aca="false">+F107+$N$35/10</f>
        <v>185.55</v>
      </c>
      <c r="G108" s="37" t="n">
        <f aca="false">+G107+0.01</f>
        <v>317.869999999997</v>
      </c>
      <c r="H108" s="38" t="n">
        <f aca="false">H107+0.01</f>
        <v>1.94399999999818</v>
      </c>
      <c r="I108" s="39" t="n">
        <f aca="false">+I107+$N$40/10</f>
        <v>243.050000000001</v>
      </c>
      <c r="J108" s="37" t="n">
        <f aca="false">+J107+0.01</f>
        <v>318.369999999996</v>
      </c>
      <c r="K108" s="38" t="n">
        <f aca="false">K107+0.01</f>
        <v>2.44399999999817</v>
      </c>
      <c r="L108" s="39" t="n">
        <f aca="false">+L107+$N$45/10</f>
        <v>304.100000000001</v>
      </c>
      <c r="M108" s="49"/>
      <c r="N108" s="40"/>
    </row>
    <row r="109" customFormat="false" ht="16.9" hidden="false" customHeight="true" outlineLevel="0" collapsed="false">
      <c r="A109" s="37" t="n">
        <f aca="false">+A108+0.01</f>
        <v>316.879999999998</v>
      </c>
      <c r="B109" s="38" t="n">
        <f aca="false">B108+0.01</f>
        <v>0.95399999999818</v>
      </c>
      <c r="C109" s="39" t="n">
        <f aca="false">+C108+$N$30/10</f>
        <v>129.2</v>
      </c>
      <c r="D109" s="37" t="n">
        <f aca="false">+D108+0.01</f>
        <v>317.379999999997</v>
      </c>
      <c r="E109" s="38" t="n">
        <f aca="false">E108+0.01</f>
        <v>1.45399999999818</v>
      </c>
      <c r="F109" s="39" t="n">
        <f aca="false">+F108+$N$35/10</f>
        <v>186.7</v>
      </c>
      <c r="G109" s="37" t="n">
        <f aca="false">+G108+0.01</f>
        <v>317.879999999997</v>
      </c>
      <c r="H109" s="38" t="n">
        <f aca="false">H108+0.01</f>
        <v>1.95399999999818</v>
      </c>
      <c r="I109" s="39" t="n">
        <f aca="false">+I108+$N$40/10</f>
        <v>244.200000000001</v>
      </c>
      <c r="J109" s="37" t="n">
        <f aca="false">+J108+0.01</f>
        <v>318.379999999996</v>
      </c>
      <c r="K109" s="38" t="n">
        <f aca="false">K108+0.01</f>
        <v>2.45399999999817</v>
      </c>
      <c r="L109" s="39" t="n">
        <f aca="false">+L108+$N$45/10</f>
        <v>305.400000000001</v>
      </c>
      <c r="M109" s="49"/>
      <c r="N109" s="40"/>
    </row>
    <row r="110" customFormat="false" ht="16.9" hidden="false" customHeight="true" outlineLevel="0" collapsed="false">
      <c r="A110" s="43" t="n">
        <f aca="false">+A109+0.01</f>
        <v>316.889999999998</v>
      </c>
      <c r="B110" s="44" t="n">
        <f aca="false">B109+0.01</f>
        <v>0.96399999999818</v>
      </c>
      <c r="C110" s="45" t="n">
        <f aca="false">+C109+$N$30/10</f>
        <v>130.35</v>
      </c>
      <c r="D110" s="43" t="n">
        <f aca="false">+D109+0.01</f>
        <v>317.389999999997</v>
      </c>
      <c r="E110" s="44" t="n">
        <f aca="false">E109+0.01</f>
        <v>1.46399999999818</v>
      </c>
      <c r="F110" s="45" t="n">
        <f aca="false">+F109+$N$35/10</f>
        <v>187.85</v>
      </c>
      <c r="G110" s="43" t="n">
        <f aca="false">+G109+0.01</f>
        <v>317.889999999997</v>
      </c>
      <c r="H110" s="44" t="n">
        <f aca="false">H109+0.01</f>
        <v>1.96399999999818</v>
      </c>
      <c r="I110" s="45" t="n">
        <f aca="false">+I109+$N$40/10</f>
        <v>245.350000000001</v>
      </c>
      <c r="J110" s="43" t="n">
        <f aca="false">+J109+0.01</f>
        <v>318.389999999996</v>
      </c>
      <c r="K110" s="44" t="n">
        <f aca="false">K109+0.01</f>
        <v>2.46399999999817</v>
      </c>
      <c r="L110" s="45" t="n">
        <f aca="false">+L109+$N$45/10</f>
        <v>306.700000000001</v>
      </c>
      <c r="M110" s="49"/>
      <c r="N110" s="40"/>
    </row>
    <row r="111" customFormat="false" ht="15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50"/>
      <c r="N111" s="50"/>
    </row>
    <row r="112" customFormat="false" ht="15.95" hidden="false" customHeight="true" outlineLevel="0" collapsed="false">
      <c r="A112" s="1" t="s">
        <v>1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50"/>
      <c r="N112" s="50"/>
    </row>
    <row r="113" customFormat="false" ht="23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50"/>
      <c r="N113" s="50"/>
    </row>
    <row r="114" customFormat="false" ht="19.5" hidden="false" customHeight="false" outlineLevel="0" collapsed="false">
      <c r="A114" s="51" t="s">
        <v>2</v>
      </c>
      <c r="B114" s="51" t="s">
        <v>2</v>
      </c>
      <c r="C114" s="51" t="s">
        <v>3</v>
      </c>
      <c r="D114" s="51" t="s">
        <v>2</v>
      </c>
      <c r="E114" s="51" t="s">
        <v>2</v>
      </c>
      <c r="F114" s="51" t="s">
        <v>3</v>
      </c>
      <c r="G114" s="51" t="s">
        <v>2</v>
      </c>
      <c r="H114" s="51" t="s">
        <v>2</v>
      </c>
      <c r="I114" s="51" t="s">
        <v>3</v>
      </c>
      <c r="J114" s="51" t="s">
        <v>2</v>
      </c>
      <c r="K114" s="51" t="s">
        <v>2</v>
      </c>
      <c r="L114" s="51" t="s">
        <v>3</v>
      </c>
      <c r="M114" s="50"/>
      <c r="N114" s="50"/>
    </row>
    <row r="115" customFormat="false" ht="19.5" hidden="false" customHeight="false" outlineLevel="0" collapsed="false">
      <c r="A115" s="52" t="s">
        <v>4</v>
      </c>
      <c r="B115" s="52" t="s">
        <v>5</v>
      </c>
      <c r="C115" s="52" t="s">
        <v>6</v>
      </c>
      <c r="D115" s="52" t="s">
        <v>4</v>
      </c>
      <c r="E115" s="52" t="s">
        <v>5</v>
      </c>
      <c r="F115" s="52" t="s">
        <v>6</v>
      </c>
      <c r="G115" s="52" t="s">
        <v>4</v>
      </c>
      <c r="H115" s="52" t="s">
        <v>5</v>
      </c>
      <c r="I115" s="52" t="s">
        <v>6</v>
      </c>
      <c r="J115" s="52" t="s">
        <v>4</v>
      </c>
      <c r="K115" s="52" t="s">
        <v>5</v>
      </c>
      <c r="L115" s="52" t="s">
        <v>6</v>
      </c>
      <c r="M115" s="50"/>
      <c r="N115" s="50"/>
    </row>
    <row r="116" customFormat="false" ht="21" hidden="false" customHeight="false" outlineLevel="0" collapsed="false">
      <c r="A116" s="53" t="n">
        <f aca="false">J110+0.01</f>
        <v>318.399999999996</v>
      </c>
      <c r="B116" s="54" t="n">
        <f aca="false">K110+0.01</f>
        <v>2.47399999999817</v>
      </c>
      <c r="C116" s="55" t="n">
        <f aca="false">+L110+$N$45/10</f>
        <v>308.000000000001</v>
      </c>
      <c r="D116" s="53" t="n">
        <f aca="false">+A165+0.01</f>
        <v>318.899999999996</v>
      </c>
      <c r="E116" s="54" t="n">
        <f aca="false">+B165+0.01</f>
        <v>2.97399999999816</v>
      </c>
      <c r="F116" s="56" t="n">
        <f aca="false">+C165+$N$50/10</f>
        <v>376</v>
      </c>
      <c r="G116" s="53" t="n">
        <f aca="false">+D165+0.01</f>
        <v>319.399999999995</v>
      </c>
      <c r="H116" s="54" t="n">
        <f aca="false">+E165+0.01</f>
        <v>3.47399999999815</v>
      </c>
      <c r="I116" s="55" t="n">
        <f aca="false">+F165+$N$55/10</f>
        <v>450</v>
      </c>
      <c r="J116" s="53" t="n">
        <f aca="false">+G165+0.01</f>
        <v>319.899999999995</v>
      </c>
      <c r="K116" s="54" t="n">
        <f aca="false">+H165+0.01</f>
        <v>3.97399999999814</v>
      </c>
      <c r="L116" s="56" t="n">
        <f aca="false">+I165+$N$60/10</f>
        <v>525</v>
      </c>
      <c r="M116" s="50"/>
      <c r="N116" s="50"/>
    </row>
    <row r="117" customFormat="false" ht="21" hidden="false" customHeight="false" outlineLevel="0" collapsed="false">
      <c r="A117" s="57" t="n">
        <f aca="false">+A116+0.01</f>
        <v>318.409999999996</v>
      </c>
      <c r="B117" s="58" t="n">
        <f aca="false">+B116+0.01</f>
        <v>2.48399999999817</v>
      </c>
      <c r="C117" s="59" t="n">
        <f aca="false">+C116+$N$46/10</f>
        <v>309.300000000001</v>
      </c>
      <c r="D117" s="57" t="n">
        <f aca="false">+D116+0.01</f>
        <v>318.909999999996</v>
      </c>
      <c r="E117" s="58" t="n">
        <f aca="false">+E116+0.01</f>
        <v>2.98399999999816</v>
      </c>
      <c r="F117" s="59" t="n">
        <f aca="false">+F116+$N$51/10</f>
        <v>377.4</v>
      </c>
      <c r="G117" s="57" t="n">
        <f aca="false">+G116+0.01</f>
        <v>319.409999999995</v>
      </c>
      <c r="H117" s="58" t="n">
        <f aca="false">+H116+0.01</f>
        <v>3.48399999999815</v>
      </c>
      <c r="I117" s="59" t="n">
        <f aca="false">+I116+$N$56/10</f>
        <v>451.5</v>
      </c>
      <c r="J117" s="57" t="n">
        <f aca="false">+J116+0.01</f>
        <v>319.909999999995</v>
      </c>
      <c r="K117" s="58" t="n">
        <f aca="false">+K116+0.01</f>
        <v>3.98399999999814</v>
      </c>
      <c r="L117" s="59" t="n">
        <f aca="false">+L116+$N$61/10</f>
        <v>526.5</v>
      </c>
      <c r="M117" s="50"/>
      <c r="N117" s="50"/>
    </row>
    <row r="118" customFormat="false" ht="21" hidden="false" customHeight="false" outlineLevel="0" collapsed="false">
      <c r="A118" s="57" t="n">
        <f aca="false">+A117+0.01</f>
        <v>318.419999999996</v>
      </c>
      <c r="B118" s="58" t="n">
        <f aca="false">+B117+0.01</f>
        <v>2.49399999999817</v>
      </c>
      <c r="C118" s="59" t="n">
        <f aca="false">+C117+$N$46/10</f>
        <v>310.600000000001</v>
      </c>
      <c r="D118" s="57" t="n">
        <f aca="false">+D117+0.01</f>
        <v>318.919999999996</v>
      </c>
      <c r="E118" s="58" t="n">
        <f aca="false">+E117+0.01</f>
        <v>2.99399999999816</v>
      </c>
      <c r="F118" s="59" t="n">
        <f aca="false">+F117+$N$51/10</f>
        <v>378.8</v>
      </c>
      <c r="G118" s="57" t="n">
        <f aca="false">+G117+0.01</f>
        <v>319.419999999995</v>
      </c>
      <c r="H118" s="58" t="n">
        <f aca="false">+H117+0.01</f>
        <v>3.49399999999815</v>
      </c>
      <c r="I118" s="59" t="n">
        <f aca="false">+I117+$N$56/10</f>
        <v>453</v>
      </c>
      <c r="J118" s="57" t="n">
        <f aca="false">+J117+0.01</f>
        <v>319.919999999995</v>
      </c>
      <c r="K118" s="58" t="n">
        <f aca="false">+K117+0.01</f>
        <v>3.99399999999814</v>
      </c>
      <c r="L118" s="59" t="n">
        <f aca="false">+L117+$N$61/10</f>
        <v>528</v>
      </c>
      <c r="M118" s="50"/>
      <c r="N118" s="50"/>
    </row>
    <row r="119" customFormat="false" ht="21" hidden="false" customHeight="false" outlineLevel="0" collapsed="false">
      <c r="A119" s="57" t="n">
        <f aca="false">+A118+0.01</f>
        <v>318.429999999996</v>
      </c>
      <c r="B119" s="58" t="n">
        <f aca="false">+B118+0.01</f>
        <v>2.50399999999817</v>
      </c>
      <c r="C119" s="59" t="n">
        <f aca="false">+C118+$N$46/10</f>
        <v>311.900000000001</v>
      </c>
      <c r="D119" s="57" t="n">
        <f aca="false">+D118+0.01</f>
        <v>318.929999999996</v>
      </c>
      <c r="E119" s="60" t="n">
        <f aca="false">+E118+0.01</f>
        <v>3.00399999999816</v>
      </c>
      <c r="F119" s="61" t="n">
        <f aca="false">+F118+$N$51/10</f>
        <v>380.2</v>
      </c>
      <c r="G119" s="57" t="n">
        <f aca="false">+G118+0.01</f>
        <v>319.429999999995</v>
      </c>
      <c r="H119" s="58" t="n">
        <f aca="false">+H118+0.01</f>
        <v>3.50399999999815</v>
      </c>
      <c r="I119" s="59" t="n">
        <f aca="false">+I118+$N$56/10</f>
        <v>454.5</v>
      </c>
      <c r="J119" s="57" t="n">
        <f aca="false">+J118+0.01</f>
        <v>319.929999999995</v>
      </c>
      <c r="K119" s="58" t="n">
        <f aca="false">+K118+0.01</f>
        <v>4.00399999999814</v>
      </c>
      <c r="L119" s="59" t="n">
        <f aca="false">+L118+$N$61/10</f>
        <v>529.5</v>
      </c>
      <c r="M119" s="50"/>
      <c r="N119" s="50"/>
    </row>
    <row r="120" customFormat="false" ht="21" hidden="false" customHeight="false" outlineLevel="0" collapsed="false">
      <c r="A120" s="57" t="n">
        <f aca="false">+A119+0.01</f>
        <v>318.439999999996</v>
      </c>
      <c r="B120" s="58" t="n">
        <f aca="false">+B119+0.01</f>
        <v>2.51399999999817</v>
      </c>
      <c r="C120" s="59" t="n">
        <f aca="false">+C119+$N$46/10</f>
        <v>313.200000000001</v>
      </c>
      <c r="D120" s="57" t="n">
        <f aca="false">+D119+0.01</f>
        <v>318.939999999996</v>
      </c>
      <c r="E120" s="58" t="n">
        <f aca="false">+E119+0.01</f>
        <v>3.01399999999816</v>
      </c>
      <c r="F120" s="59" t="n">
        <f aca="false">+F119+$N$51/10</f>
        <v>381.6</v>
      </c>
      <c r="G120" s="57" t="n">
        <f aca="false">+G119+0.01</f>
        <v>319.439999999995</v>
      </c>
      <c r="H120" s="58" t="n">
        <f aca="false">+H119+0.01</f>
        <v>3.51399999999815</v>
      </c>
      <c r="I120" s="59" t="n">
        <f aca="false">+I119+$N$56/10</f>
        <v>456</v>
      </c>
      <c r="J120" s="57" t="n">
        <f aca="false">+J119+0.01</f>
        <v>319.939999999995</v>
      </c>
      <c r="K120" s="58" t="n">
        <f aca="false">+K119+0.01</f>
        <v>4.01399999999814</v>
      </c>
      <c r="L120" s="59" t="n">
        <f aca="false">+L119+$N$61/10</f>
        <v>531</v>
      </c>
    </row>
    <row r="121" customFormat="false" ht="21" hidden="false" customHeight="false" outlineLevel="0" collapsed="false">
      <c r="A121" s="57" t="n">
        <f aca="false">+A120+0.01</f>
        <v>318.449999999996</v>
      </c>
      <c r="B121" s="58" t="n">
        <f aca="false">+B120+0.01</f>
        <v>2.52399999999817</v>
      </c>
      <c r="C121" s="59" t="n">
        <f aca="false">+C120+$N$46/10</f>
        <v>314.500000000001</v>
      </c>
      <c r="D121" s="57" t="n">
        <f aca="false">+D120+0.01</f>
        <v>318.949999999996</v>
      </c>
      <c r="E121" s="58" t="n">
        <f aca="false">+E120+0.01</f>
        <v>3.02399999999816</v>
      </c>
      <c r="F121" s="59" t="n">
        <f aca="false">+F120+$N$51/10</f>
        <v>383</v>
      </c>
      <c r="G121" s="57" t="n">
        <f aca="false">+G120+0.01</f>
        <v>319.449999999995</v>
      </c>
      <c r="H121" s="58" t="n">
        <f aca="false">+H120+0.01</f>
        <v>3.52399999999815</v>
      </c>
      <c r="I121" s="59" t="n">
        <f aca="false">+I120+$N$56/10</f>
        <v>457.5</v>
      </c>
      <c r="J121" s="57" t="n">
        <f aca="false">+J120+0.01</f>
        <v>319.949999999995</v>
      </c>
      <c r="K121" s="58" t="n">
        <f aca="false">+K120+0.01</f>
        <v>4.02399999999814</v>
      </c>
      <c r="L121" s="59" t="n">
        <f aca="false">+L120+$N$61/10</f>
        <v>532.5</v>
      </c>
    </row>
    <row r="122" customFormat="false" ht="21" hidden="false" customHeight="false" outlineLevel="0" collapsed="false">
      <c r="A122" s="57" t="n">
        <f aca="false">+A121+0.01</f>
        <v>318.459999999996</v>
      </c>
      <c r="B122" s="58" t="n">
        <f aca="false">+B121+0.01</f>
        <v>2.53399999999817</v>
      </c>
      <c r="C122" s="59" t="n">
        <f aca="false">+C121+$N$46/10</f>
        <v>315.800000000001</v>
      </c>
      <c r="D122" s="57" t="n">
        <f aca="false">+D121+0.01</f>
        <v>318.959999999996</v>
      </c>
      <c r="E122" s="58" t="n">
        <f aca="false">+E121+0.01</f>
        <v>3.03399999999816</v>
      </c>
      <c r="F122" s="59" t="n">
        <f aca="false">+F121+$N$51/10</f>
        <v>384.4</v>
      </c>
      <c r="G122" s="57" t="n">
        <f aca="false">+G121+0.01</f>
        <v>319.459999999995</v>
      </c>
      <c r="H122" s="58" t="n">
        <f aca="false">+H121+0.01</f>
        <v>3.53399999999815</v>
      </c>
      <c r="I122" s="59" t="n">
        <f aca="false">+I121+$N$56/10</f>
        <v>459</v>
      </c>
      <c r="J122" s="57" t="n">
        <f aca="false">+J121+0.01</f>
        <v>319.959999999995</v>
      </c>
      <c r="K122" s="58" t="n">
        <f aca="false">+K121+0.01</f>
        <v>4.03399999999814</v>
      </c>
      <c r="L122" s="59" t="n">
        <f aca="false">+L121+$N$61/10</f>
        <v>534</v>
      </c>
    </row>
    <row r="123" customFormat="false" ht="21" hidden="false" customHeight="false" outlineLevel="0" collapsed="false">
      <c r="A123" s="57" t="n">
        <f aca="false">+A122+0.01</f>
        <v>318.469999999996</v>
      </c>
      <c r="B123" s="58" t="n">
        <f aca="false">+B122+0.01</f>
        <v>2.54399999999817</v>
      </c>
      <c r="C123" s="59" t="n">
        <f aca="false">+C122+$N$46/10</f>
        <v>317.100000000001</v>
      </c>
      <c r="D123" s="57" t="n">
        <f aca="false">+D122+0.01</f>
        <v>318.969999999996</v>
      </c>
      <c r="E123" s="58" t="n">
        <f aca="false">+E122+0.01</f>
        <v>3.04399999999816</v>
      </c>
      <c r="F123" s="59" t="n">
        <f aca="false">+F122+$N$51/10</f>
        <v>385.8</v>
      </c>
      <c r="G123" s="57" t="n">
        <f aca="false">+G122+0.01</f>
        <v>319.469999999995</v>
      </c>
      <c r="H123" s="58" t="n">
        <f aca="false">+H122+0.01</f>
        <v>3.54399999999815</v>
      </c>
      <c r="I123" s="59" t="n">
        <f aca="false">+I122+$N$56/10</f>
        <v>460.5</v>
      </c>
      <c r="J123" s="57" t="n">
        <f aca="false">+J122+0.01</f>
        <v>319.969999999995</v>
      </c>
      <c r="K123" s="58" t="n">
        <f aca="false">+K122+0.01</f>
        <v>4.04399999999814</v>
      </c>
      <c r="L123" s="59" t="n">
        <f aca="false">+L122+$N$61/10</f>
        <v>535.5</v>
      </c>
    </row>
    <row r="124" customFormat="false" ht="21" hidden="false" customHeight="false" outlineLevel="0" collapsed="false">
      <c r="A124" s="57" t="n">
        <f aca="false">+A123+0.01</f>
        <v>318.479999999996</v>
      </c>
      <c r="B124" s="58" t="n">
        <f aca="false">+B123+0.01</f>
        <v>2.55399999999817</v>
      </c>
      <c r="C124" s="59" t="n">
        <f aca="false">+C123+$N$46/10</f>
        <v>318.400000000001</v>
      </c>
      <c r="D124" s="57" t="n">
        <f aca="false">+D123+0.01</f>
        <v>318.979999999996</v>
      </c>
      <c r="E124" s="58" t="n">
        <f aca="false">+E123+0.01</f>
        <v>3.05399999999816</v>
      </c>
      <c r="F124" s="59" t="n">
        <f aca="false">+F123+$N$51/10</f>
        <v>387.2</v>
      </c>
      <c r="G124" s="57" t="n">
        <f aca="false">+G123+0.01</f>
        <v>319.479999999995</v>
      </c>
      <c r="H124" s="58" t="n">
        <f aca="false">+H123+0.01</f>
        <v>3.55399999999815</v>
      </c>
      <c r="I124" s="59" t="n">
        <f aca="false">+I123+$N$56/10</f>
        <v>462</v>
      </c>
      <c r="J124" s="57" t="n">
        <f aca="false">+J123+0.01</f>
        <v>319.979999999995</v>
      </c>
      <c r="K124" s="58" t="n">
        <f aca="false">+K123+0.01</f>
        <v>4.05399999999814</v>
      </c>
      <c r="L124" s="59" t="n">
        <f aca="false">+L123+$N$61/10</f>
        <v>537</v>
      </c>
    </row>
    <row r="125" customFormat="false" ht="21" hidden="false" customHeight="false" outlineLevel="0" collapsed="false">
      <c r="A125" s="57" t="n">
        <f aca="false">+A124+0.01</f>
        <v>318.489999999996</v>
      </c>
      <c r="B125" s="58" t="n">
        <f aca="false">+B124+0.01</f>
        <v>2.56399999999817</v>
      </c>
      <c r="C125" s="59" t="n">
        <f aca="false">+C124+$N$46/10</f>
        <v>319.700000000001</v>
      </c>
      <c r="D125" s="57" t="n">
        <f aca="false">+D124+0.01</f>
        <v>318.989999999996</v>
      </c>
      <c r="E125" s="58" t="n">
        <f aca="false">+E124+0.01</f>
        <v>3.06399999999816</v>
      </c>
      <c r="F125" s="59" t="n">
        <f aca="false">+F124+$N$51/10</f>
        <v>388.6</v>
      </c>
      <c r="G125" s="57" t="n">
        <f aca="false">+G124+0.01</f>
        <v>319.489999999995</v>
      </c>
      <c r="H125" s="58" t="n">
        <f aca="false">+H124+0.01</f>
        <v>3.56399999999815</v>
      </c>
      <c r="I125" s="59" t="n">
        <f aca="false">+I124+$N$56/10</f>
        <v>463.5</v>
      </c>
      <c r="J125" s="57" t="n">
        <f aca="false">+J124+0.01</f>
        <v>319.989999999995</v>
      </c>
      <c r="K125" s="58" t="n">
        <f aca="false">+K124+0.01</f>
        <v>4.06399999999814</v>
      </c>
      <c r="L125" s="59" t="n">
        <f aca="false">+L124+$N$61/10</f>
        <v>538.5</v>
      </c>
    </row>
    <row r="126" customFormat="false" ht="21" hidden="false" customHeight="false" outlineLevel="0" collapsed="false">
      <c r="A126" s="62" t="n">
        <f aca="false">+A125+0.01</f>
        <v>318.499999999996</v>
      </c>
      <c r="B126" s="63" t="n">
        <f aca="false">+B125+0.01</f>
        <v>2.57399999999817</v>
      </c>
      <c r="C126" s="64" t="n">
        <f aca="false">+C125+$N$46/10</f>
        <v>321.000000000001</v>
      </c>
      <c r="D126" s="62" t="n">
        <f aca="false">+D125+0.01</f>
        <v>318.999999999996</v>
      </c>
      <c r="E126" s="63" t="n">
        <f aca="false">+E125+0.01</f>
        <v>3.07399999999816</v>
      </c>
      <c r="F126" s="64" t="n">
        <f aca="false">+F125+$N$51/10</f>
        <v>390</v>
      </c>
      <c r="G126" s="62" t="n">
        <f aca="false">+G125+0.01</f>
        <v>319.499999999995</v>
      </c>
      <c r="H126" s="63" t="n">
        <f aca="false">+H125+0.01</f>
        <v>3.57399999999815</v>
      </c>
      <c r="I126" s="64" t="n">
        <f aca="false">+I125+$N$56/10</f>
        <v>465</v>
      </c>
      <c r="J126" s="62" t="n">
        <f aca="false">+J125+0.01</f>
        <v>319.999999999995</v>
      </c>
      <c r="K126" s="63" t="n">
        <f aca="false">+K125+0.01</f>
        <v>4.07399999999814</v>
      </c>
      <c r="L126" s="64" t="n">
        <f aca="false">+L125+$N$61/10</f>
        <v>540</v>
      </c>
    </row>
    <row r="127" customFormat="false" ht="21" hidden="false" customHeight="false" outlineLevel="0" collapsed="false">
      <c r="A127" s="53" t="n">
        <f aca="false">+A126+0.01</f>
        <v>318.509999999996</v>
      </c>
      <c r="B127" s="54" t="n">
        <f aca="false">+B126+0.01</f>
        <v>2.58399999999817</v>
      </c>
      <c r="C127" s="65" t="n">
        <f aca="false">+C126+$N$47/10</f>
        <v>322.300000000001</v>
      </c>
      <c r="D127" s="53" t="n">
        <f aca="false">+D126+0.01</f>
        <v>319.009999999996</v>
      </c>
      <c r="E127" s="54" t="n">
        <f aca="false">+E126+0.01</f>
        <v>3.08399999999816</v>
      </c>
      <c r="F127" s="65" t="n">
        <f aca="false">+F126+$N$52/10</f>
        <v>391.5</v>
      </c>
      <c r="G127" s="53" t="n">
        <f aca="false">+G126+0.01</f>
        <v>319.509999999995</v>
      </c>
      <c r="H127" s="54" t="n">
        <f aca="false">+H126+0.01</f>
        <v>3.58399999999815</v>
      </c>
      <c r="I127" s="65" t="n">
        <f aca="false">+I126+$N$57/10</f>
        <v>466.5</v>
      </c>
      <c r="J127" s="53" t="n">
        <f aca="false">+J126+0.01</f>
        <v>320.009999999995</v>
      </c>
      <c r="K127" s="54" t="n">
        <f aca="false">+K126+0.01</f>
        <v>4.08399999999814</v>
      </c>
      <c r="L127" s="65" t="n">
        <f aca="false">+L126+$N$62/10</f>
        <v>541.6</v>
      </c>
    </row>
    <row r="128" customFormat="false" ht="21" hidden="false" customHeight="false" outlineLevel="0" collapsed="false">
      <c r="A128" s="57" t="n">
        <f aca="false">+A127+0.01</f>
        <v>318.519999999996</v>
      </c>
      <c r="B128" s="58" t="n">
        <f aca="false">+B127+0.01</f>
        <v>2.59399999999817</v>
      </c>
      <c r="C128" s="59" t="n">
        <f aca="false">+C127+$N$47/10</f>
        <v>323.600000000001</v>
      </c>
      <c r="D128" s="57" t="n">
        <f aca="false">+D127+0.01</f>
        <v>319.019999999996</v>
      </c>
      <c r="E128" s="58" t="n">
        <f aca="false">+E127+0.01</f>
        <v>3.09399999999816</v>
      </c>
      <c r="F128" s="59" t="n">
        <f aca="false">+F127+$N$52/10</f>
        <v>393</v>
      </c>
      <c r="G128" s="57" t="n">
        <f aca="false">+G127+0.01</f>
        <v>319.519999999995</v>
      </c>
      <c r="H128" s="58" t="n">
        <f aca="false">+H127+0.01</f>
        <v>3.59399999999815</v>
      </c>
      <c r="I128" s="59" t="n">
        <f aca="false">+I127+$N$57/10</f>
        <v>468</v>
      </c>
      <c r="J128" s="57" t="n">
        <f aca="false">+J127+0.01</f>
        <v>320.019999999995</v>
      </c>
      <c r="K128" s="58" t="n">
        <f aca="false">+K127+0.01</f>
        <v>4.09399999999814</v>
      </c>
      <c r="L128" s="59" t="n">
        <f aca="false">+L127+$N$62/10</f>
        <v>543.2</v>
      </c>
    </row>
    <row r="129" customFormat="false" ht="21" hidden="false" customHeight="false" outlineLevel="0" collapsed="false">
      <c r="A129" s="57" t="n">
        <f aca="false">+A128+0.01</f>
        <v>318.529999999996</v>
      </c>
      <c r="B129" s="58" t="n">
        <f aca="false">+B128+0.01</f>
        <v>2.60399999999817</v>
      </c>
      <c r="C129" s="59" t="n">
        <f aca="false">+C128+$N$47/10</f>
        <v>324.900000000001</v>
      </c>
      <c r="D129" s="57" t="n">
        <f aca="false">+D128+0.01</f>
        <v>319.029999999996</v>
      </c>
      <c r="E129" s="58" t="n">
        <f aca="false">+E128+0.01</f>
        <v>3.10399999999816</v>
      </c>
      <c r="F129" s="59" t="n">
        <f aca="false">+F128+$N$52/10</f>
        <v>394.5</v>
      </c>
      <c r="G129" s="57" t="n">
        <f aca="false">+G128+0.01</f>
        <v>319.529999999995</v>
      </c>
      <c r="H129" s="58" t="n">
        <f aca="false">+H128+0.01</f>
        <v>3.60399999999815</v>
      </c>
      <c r="I129" s="59" t="n">
        <f aca="false">+I128+$N$57/10</f>
        <v>469.5</v>
      </c>
      <c r="J129" s="57" t="n">
        <f aca="false">+J128+0.01</f>
        <v>320.029999999995</v>
      </c>
      <c r="K129" s="58" t="n">
        <f aca="false">+K128+0.01</f>
        <v>4.10399999999814</v>
      </c>
      <c r="L129" s="59" t="n">
        <f aca="false">+L128+$N$62/10</f>
        <v>544.8</v>
      </c>
    </row>
    <row r="130" customFormat="false" ht="21" hidden="false" customHeight="false" outlineLevel="0" collapsed="false">
      <c r="A130" s="57" t="n">
        <f aca="false">+A129+0.01</f>
        <v>318.539999999996</v>
      </c>
      <c r="B130" s="58" t="n">
        <f aca="false">+B129+0.01</f>
        <v>2.61399999999817</v>
      </c>
      <c r="C130" s="59" t="n">
        <f aca="false">+C129+$N$47/10</f>
        <v>326.200000000001</v>
      </c>
      <c r="D130" s="57" t="n">
        <f aca="false">+D129+0.01</f>
        <v>319.039999999996</v>
      </c>
      <c r="E130" s="58" t="n">
        <f aca="false">+E129+0.01</f>
        <v>3.11399999999816</v>
      </c>
      <c r="F130" s="59" t="n">
        <f aca="false">+F129+$N$52/10</f>
        <v>396</v>
      </c>
      <c r="G130" s="57" t="n">
        <f aca="false">+G129+0.01</f>
        <v>319.539999999995</v>
      </c>
      <c r="H130" s="58" t="n">
        <f aca="false">+H129+0.01</f>
        <v>3.61399999999815</v>
      </c>
      <c r="I130" s="59" t="n">
        <f aca="false">+I129+$N$57/10</f>
        <v>471</v>
      </c>
      <c r="J130" s="57" t="n">
        <f aca="false">+J129+0.01</f>
        <v>320.039999999995</v>
      </c>
      <c r="K130" s="58" t="n">
        <f aca="false">+K129+0.01</f>
        <v>4.11399999999814</v>
      </c>
      <c r="L130" s="59" t="n">
        <f aca="false">+L129+$N$62/10</f>
        <v>546.4</v>
      </c>
    </row>
    <row r="131" customFormat="false" ht="21" hidden="false" customHeight="false" outlineLevel="0" collapsed="false">
      <c r="A131" s="57" t="n">
        <f aca="false">+A130+0.01</f>
        <v>318.549999999996</v>
      </c>
      <c r="B131" s="58" t="n">
        <f aca="false">+B130+0.01</f>
        <v>2.62399999999817</v>
      </c>
      <c r="C131" s="59" t="n">
        <f aca="false">+C130+$N$47/10</f>
        <v>327.500000000001</v>
      </c>
      <c r="D131" s="57" t="n">
        <f aca="false">+D130+0.01</f>
        <v>319.049999999996</v>
      </c>
      <c r="E131" s="58" t="n">
        <f aca="false">+E130+0.01</f>
        <v>3.12399999999816</v>
      </c>
      <c r="F131" s="59" t="n">
        <f aca="false">+F130+$N$52/10</f>
        <v>397.5</v>
      </c>
      <c r="G131" s="57" t="n">
        <f aca="false">+G130+0.01</f>
        <v>319.549999999995</v>
      </c>
      <c r="H131" s="58" t="n">
        <f aca="false">+H130+0.01</f>
        <v>3.62399999999815</v>
      </c>
      <c r="I131" s="59" t="n">
        <f aca="false">+I130+$N$57/10</f>
        <v>472.5</v>
      </c>
      <c r="J131" s="57" t="n">
        <f aca="false">+J130+0.01</f>
        <v>320.049999999995</v>
      </c>
      <c r="K131" s="58" t="n">
        <f aca="false">+K130+0.01</f>
        <v>4.12399999999814</v>
      </c>
      <c r="L131" s="59" t="n">
        <f aca="false">+L130+$N$62/10</f>
        <v>548</v>
      </c>
    </row>
    <row r="132" customFormat="false" ht="21" hidden="false" customHeight="false" outlineLevel="0" collapsed="false">
      <c r="A132" s="57" t="n">
        <f aca="false">+A131+0.01</f>
        <v>318.559999999996</v>
      </c>
      <c r="B132" s="58" t="n">
        <f aca="false">+B131+0.01</f>
        <v>2.63399999999817</v>
      </c>
      <c r="C132" s="59" t="n">
        <f aca="false">+C131+$N$47/10</f>
        <v>328.800000000001</v>
      </c>
      <c r="D132" s="57" t="n">
        <f aca="false">+D131+0.01</f>
        <v>319.059999999996</v>
      </c>
      <c r="E132" s="58" t="n">
        <f aca="false">+E131+0.01</f>
        <v>3.13399999999816</v>
      </c>
      <c r="F132" s="59" t="n">
        <f aca="false">+F131+$N$52/10</f>
        <v>399</v>
      </c>
      <c r="G132" s="57" t="n">
        <f aca="false">+G131+0.01</f>
        <v>319.559999999995</v>
      </c>
      <c r="H132" s="58" t="n">
        <f aca="false">+H131+0.01</f>
        <v>3.63399999999815</v>
      </c>
      <c r="I132" s="59" t="n">
        <f aca="false">+I131+$N$57/10</f>
        <v>474</v>
      </c>
      <c r="J132" s="57" t="n">
        <f aca="false">+J131+0.01</f>
        <v>320.059999999995</v>
      </c>
      <c r="K132" s="58" t="n">
        <f aca="false">+K131+0.01</f>
        <v>4.13399999999814</v>
      </c>
      <c r="L132" s="59" t="n">
        <f aca="false">+L131+$N$62/10</f>
        <v>549.6</v>
      </c>
    </row>
    <row r="133" customFormat="false" ht="21" hidden="false" customHeight="false" outlineLevel="0" collapsed="false">
      <c r="A133" s="57" t="n">
        <f aca="false">+A132+0.01</f>
        <v>318.569999999996</v>
      </c>
      <c r="B133" s="58" t="n">
        <f aca="false">+B132+0.01</f>
        <v>2.64399999999817</v>
      </c>
      <c r="C133" s="59" t="n">
        <f aca="false">+C132+$N$47/10</f>
        <v>330.100000000001</v>
      </c>
      <c r="D133" s="57" t="n">
        <f aca="false">+D132+0.01</f>
        <v>319.069999999996</v>
      </c>
      <c r="E133" s="58" t="n">
        <f aca="false">+E132+0.01</f>
        <v>3.14399999999816</v>
      </c>
      <c r="F133" s="59" t="n">
        <f aca="false">+F132+$N$52/10</f>
        <v>400.5</v>
      </c>
      <c r="G133" s="57" t="n">
        <f aca="false">+G132+0.01</f>
        <v>319.569999999995</v>
      </c>
      <c r="H133" s="58" t="n">
        <f aca="false">+H132+0.01</f>
        <v>3.64399999999815</v>
      </c>
      <c r="I133" s="59" t="n">
        <f aca="false">+I132+$N$57/10</f>
        <v>475.5</v>
      </c>
      <c r="J133" s="57" t="n">
        <f aca="false">+J132+0.01</f>
        <v>320.069999999995</v>
      </c>
      <c r="K133" s="58" t="n">
        <f aca="false">+K132+0.01</f>
        <v>4.14399999999814</v>
      </c>
      <c r="L133" s="59" t="n">
        <f aca="false">+L132+$N$62/10</f>
        <v>551.2</v>
      </c>
    </row>
    <row r="134" customFormat="false" ht="21" hidden="false" customHeight="false" outlineLevel="0" collapsed="false">
      <c r="A134" s="57" t="n">
        <f aca="false">+A133+0.01</f>
        <v>318.579999999996</v>
      </c>
      <c r="B134" s="58" t="n">
        <f aca="false">+B133+0.01</f>
        <v>2.65399999999817</v>
      </c>
      <c r="C134" s="59" t="n">
        <f aca="false">+C133+$N$47/10</f>
        <v>331.400000000001</v>
      </c>
      <c r="D134" s="57" t="n">
        <f aca="false">+D133+0.01</f>
        <v>319.079999999996</v>
      </c>
      <c r="E134" s="58" t="n">
        <f aca="false">+E133+0.01</f>
        <v>3.15399999999816</v>
      </c>
      <c r="F134" s="59" t="n">
        <f aca="false">+F133+$N$52/10</f>
        <v>402</v>
      </c>
      <c r="G134" s="57" t="n">
        <f aca="false">+G133+0.01</f>
        <v>319.579999999995</v>
      </c>
      <c r="H134" s="58" t="n">
        <f aca="false">+H133+0.01</f>
        <v>3.65399999999815</v>
      </c>
      <c r="I134" s="59" t="n">
        <f aca="false">+I133+$N$57/10</f>
        <v>477</v>
      </c>
      <c r="J134" s="57" t="n">
        <f aca="false">+J133+0.01</f>
        <v>320.079999999995</v>
      </c>
      <c r="K134" s="58" t="n">
        <f aca="false">+K133+0.01</f>
        <v>4.15399999999814</v>
      </c>
      <c r="L134" s="59" t="n">
        <f aca="false">+L133+$N$62/10</f>
        <v>552.8</v>
      </c>
    </row>
    <row r="135" customFormat="false" ht="21" hidden="false" customHeight="false" outlineLevel="0" collapsed="false">
      <c r="A135" s="57" t="n">
        <f aca="false">+A134+0.01</f>
        <v>318.589999999996</v>
      </c>
      <c r="B135" s="58" t="n">
        <f aca="false">+B134+0.01</f>
        <v>2.66399999999817</v>
      </c>
      <c r="C135" s="59" t="n">
        <f aca="false">+C134+$N$47/10</f>
        <v>332.700000000001</v>
      </c>
      <c r="D135" s="57" t="n">
        <f aca="false">+D134+0.01</f>
        <v>319.089999999996</v>
      </c>
      <c r="E135" s="58" t="n">
        <f aca="false">+E134+0.01</f>
        <v>3.16399999999816</v>
      </c>
      <c r="F135" s="59" t="n">
        <f aca="false">+F134+$N$52/10</f>
        <v>403.5</v>
      </c>
      <c r="G135" s="57" t="n">
        <f aca="false">+G134+0.01</f>
        <v>319.589999999995</v>
      </c>
      <c r="H135" s="58" t="n">
        <f aca="false">+H134+0.01</f>
        <v>3.66399999999815</v>
      </c>
      <c r="I135" s="59" t="n">
        <f aca="false">+I134+$N$57/10</f>
        <v>478.5</v>
      </c>
      <c r="J135" s="57" t="n">
        <f aca="false">+J134+0.01</f>
        <v>320.089999999995</v>
      </c>
      <c r="K135" s="58" t="n">
        <f aca="false">+K134+0.01</f>
        <v>4.16399999999814</v>
      </c>
      <c r="L135" s="59" t="n">
        <f aca="false">+L134+$N$62/10</f>
        <v>554.4</v>
      </c>
    </row>
    <row r="136" customFormat="false" ht="21" hidden="false" customHeight="false" outlineLevel="0" collapsed="false">
      <c r="A136" s="62" t="n">
        <f aca="false">+A135+0.01</f>
        <v>318.599999999996</v>
      </c>
      <c r="B136" s="63" t="n">
        <f aca="false">+B135+0.01</f>
        <v>2.67399999999817</v>
      </c>
      <c r="C136" s="64" t="n">
        <f aca="false">+C135+$N$47/10</f>
        <v>334.000000000001</v>
      </c>
      <c r="D136" s="62" t="n">
        <f aca="false">+D135+0.01</f>
        <v>319.099999999996</v>
      </c>
      <c r="E136" s="63" t="n">
        <f aca="false">+E135+0.01</f>
        <v>3.17399999999816</v>
      </c>
      <c r="F136" s="64" t="n">
        <f aca="false">+F135+$N$52/10</f>
        <v>405</v>
      </c>
      <c r="G136" s="62" t="n">
        <f aca="false">+G135+0.01</f>
        <v>319.599999999995</v>
      </c>
      <c r="H136" s="63" t="n">
        <f aca="false">+H135+0.01</f>
        <v>3.67399999999815</v>
      </c>
      <c r="I136" s="64" t="n">
        <f aca="false">+I135+$N$57/10</f>
        <v>480</v>
      </c>
      <c r="J136" s="62" t="n">
        <f aca="false">+J135+0.01</f>
        <v>320.099999999995</v>
      </c>
      <c r="K136" s="63" t="n">
        <f aca="false">+K135+0.01</f>
        <v>4.17399999999814</v>
      </c>
      <c r="L136" s="64" t="n">
        <f aca="false">+L135+$N$62/10</f>
        <v>556</v>
      </c>
    </row>
    <row r="137" customFormat="false" ht="21" hidden="false" customHeight="false" outlineLevel="0" collapsed="false">
      <c r="A137" s="53" t="n">
        <f aca="false">+A136+0.01</f>
        <v>318.609999999996</v>
      </c>
      <c r="B137" s="54" t="n">
        <f aca="false">+B136+0.01</f>
        <v>2.68399999999817</v>
      </c>
      <c r="C137" s="65" t="n">
        <f aca="false">+C136+$N$48/10</f>
        <v>335.400000000001</v>
      </c>
      <c r="D137" s="53" t="n">
        <f aca="false">+D136+0.01</f>
        <v>319.109999999996</v>
      </c>
      <c r="E137" s="54" t="n">
        <f aca="false">+E136+0.01</f>
        <v>3.18399999999816</v>
      </c>
      <c r="F137" s="65" t="n">
        <f aca="false">+F136+$N$53/10</f>
        <v>406.5</v>
      </c>
      <c r="G137" s="53" t="n">
        <f aca="false">+G136+0.01</f>
        <v>319.609999999995</v>
      </c>
      <c r="H137" s="54" t="n">
        <f aca="false">+H136+0.01</f>
        <v>3.68399999999815</v>
      </c>
      <c r="I137" s="65" t="n">
        <f aca="false">+I136+$N$58/10</f>
        <v>481.5</v>
      </c>
      <c r="J137" s="53" t="n">
        <f aca="false">+J136+0.01</f>
        <v>320.109999999995</v>
      </c>
      <c r="K137" s="54" t="n">
        <f aca="false">+K136+0.01</f>
        <v>4.18399999999814</v>
      </c>
      <c r="L137" s="65" t="n">
        <f aca="false">+L136+$N$63/10</f>
        <v>557.6</v>
      </c>
    </row>
    <row r="138" customFormat="false" ht="21" hidden="false" customHeight="false" outlineLevel="0" collapsed="false">
      <c r="A138" s="57" t="n">
        <f aca="false">+A137+0.01</f>
        <v>318.619999999996</v>
      </c>
      <c r="B138" s="58" t="n">
        <f aca="false">+B137+0.01</f>
        <v>2.69399999999817</v>
      </c>
      <c r="C138" s="59" t="n">
        <f aca="false">+C137+$N$48/10</f>
        <v>336.800000000001</v>
      </c>
      <c r="D138" s="57" t="n">
        <f aca="false">+D137+0.01</f>
        <v>319.119999999996</v>
      </c>
      <c r="E138" s="58" t="n">
        <f aca="false">+E137+0.01</f>
        <v>3.19399999999816</v>
      </c>
      <c r="F138" s="59" t="n">
        <f aca="false">+F137+$N$53/10</f>
        <v>408</v>
      </c>
      <c r="G138" s="57" t="n">
        <f aca="false">+G137+0.01</f>
        <v>319.619999999995</v>
      </c>
      <c r="H138" s="58" t="n">
        <f aca="false">+H137+0.01</f>
        <v>3.69399999999815</v>
      </c>
      <c r="I138" s="59" t="n">
        <f aca="false">+I137+$N$58/10</f>
        <v>483</v>
      </c>
      <c r="J138" s="57" t="n">
        <f aca="false">+J137+0.01</f>
        <v>320.119999999995</v>
      </c>
      <c r="K138" s="58" t="n">
        <f aca="false">+K137+0.01</f>
        <v>4.19399999999814</v>
      </c>
      <c r="L138" s="59" t="n">
        <f aca="false">+L137+$N$63/10</f>
        <v>559.2</v>
      </c>
    </row>
    <row r="139" customFormat="false" ht="21" hidden="false" customHeight="false" outlineLevel="0" collapsed="false">
      <c r="A139" s="57" t="n">
        <f aca="false">+A138+0.01</f>
        <v>318.629999999996</v>
      </c>
      <c r="B139" s="58" t="n">
        <f aca="false">+B138+0.01</f>
        <v>2.70399999999817</v>
      </c>
      <c r="C139" s="59" t="n">
        <f aca="false">+C138+$N$48/10</f>
        <v>338.200000000001</v>
      </c>
      <c r="D139" s="57" t="n">
        <f aca="false">+D138+0.01</f>
        <v>319.129999999996</v>
      </c>
      <c r="E139" s="58" t="n">
        <f aca="false">+E138+0.01</f>
        <v>3.20399999999816</v>
      </c>
      <c r="F139" s="59" t="n">
        <f aca="false">+F138+$N$53/10</f>
        <v>409.5</v>
      </c>
      <c r="G139" s="57" t="n">
        <f aca="false">+G138+0.01</f>
        <v>319.629999999995</v>
      </c>
      <c r="H139" s="58" t="n">
        <f aca="false">+H138+0.01</f>
        <v>3.70399999999814</v>
      </c>
      <c r="I139" s="59" t="n">
        <f aca="false">+I138+$N$58/10</f>
        <v>484.5</v>
      </c>
      <c r="J139" s="57" t="n">
        <f aca="false">+J138+0.01</f>
        <v>320.129999999995</v>
      </c>
      <c r="K139" s="58" t="n">
        <f aca="false">+K138+0.01</f>
        <v>4.20399999999814</v>
      </c>
      <c r="L139" s="59" t="n">
        <f aca="false">+L138+$N$63/10</f>
        <v>560.8</v>
      </c>
    </row>
    <row r="140" customFormat="false" ht="21" hidden="false" customHeight="false" outlineLevel="0" collapsed="false">
      <c r="A140" s="57" t="n">
        <f aca="false">+A139+0.01</f>
        <v>318.639999999996</v>
      </c>
      <c r="B140" s="58" t="n">
        <f aca="false">+B139+0.01</f>
        <v>2.71399999999817</v>
      </c>
      <c r="C140" s="59" t="n">
        <f aca="false">+C139+$N$48/10</f>
        <v>339.600000000001</v>
      </c>
      <c r="D140" s="57" t="n">
        <f aca="false">+D139+0.01</f>
        <v>319.139999999996</v>
      </c>
      <c r="E140" s="58" t="n">
        <f aca="false">+E139+0.01</f>
        <v>3.21399999999816</v>
      </c>
      <c r="F140" s="59" t="n">
        <f aca="false">+F139+$N$53/10</f>
        <v>411</v>
      </c>
      <c r="G140" s="57" t="n">
        <f aca="false">+G139+0.01</f>
        <v>319.639999999995</v>
      </c>
      <c r="H140" s="58" t="n">
        <f aca="false">+H139+0.01</f>
        <v>3.71399999999814</v>
      </c>
      <c r="I140" s="59" t="n">
        <f aca="false">+I139+$N$58/10</f>
        <v>486</v>
      </c>
      <c r="J140" s="57" t="n">
        <f aca="false">+J139+0.01</f>
        <v>320.139999999995</v>
      </c>
      <c r="K140" s="58" t="n">
        <f aca="false">+K139+0.01</f>
        <v>4.21399999999813</v>
      </c>
      <c r="L140" s="59" t="n">
        <f aca="false">+L139+$N$63/10</f>
        <v>562.4</v>
      </c>
    </row>
    <row r="141" customFormat="false" ht="21" hidden="false" customHeight="false" outlineLevel="0" collapsed="false">
      <c r="A141" s="57" t="n">
        <f aca="false">+A140+0.01</f>
        <v>318.649999999996</v>
      </c>
      <c r="B141" s="58" t="n">
        <f aca="false">+B140+0.01</f>
        <v>2.72399999999817</v>
      </c>
      <c r="C141" s="59" t="n">
        <f aca="false">+C140+$N$48/10</f>
        <v>341.000000000001</v>
      </c>
      <c r="D141" s="57" t="n">
        <f aca="false">+D140+0.01</f>
        <v>319.149999999996</v>
      </c>
      <c r="E141" s="58" t="n">
        <f aca="false">+E140+0.01</f>
        <v>3.22399999999816</v>
      </c>
      <c r="F141" s="59" t="n">
        <f aca="false">+F140+$N$53/10</f>
        <v>412.5</v>
      </c>
      <c r="G141" s="57" t="n">
        <f aca="false">+G140+0.01</f>
        <v>319.649999999995</v>
      </c>
      <c r="H141" s="58" t="n">
        <f aca="false">+H140+0.01</f>
        <v>3.72399999999814</v>
      </c>
      <c r="I141" s="59" t="n">
        <f aca="false">+I140+$N$58/10</f>
        <v>487.5</v>
      </c>
      <c r="J141" s="57" t="n">
        <f aca="false">+J140+0.01</f>
        <v>320.149999999995</v>
      </c>
      <c r="K141" s="58" t="n">
        <f aca="false">+K140+0.01</f>
        <v>4.22399999999813</v>
      </c>
      <c r="L141" s="59" t="n">
        <f aca="false">+L140+$N$63/10</f>
        <v>564</v>
      </c>
    </row>
    <row r="142" customFormat="false" ht="21" hidden="false" customHeight="false" outlineLevel="0" collapsed="false">
      <c r="A142" s="57" t="n">
        <f aca="false">+A141+0.01</f>
        <v>318.659999999996</v>
      </c>
      <c r="B142" s="58" t="n">
        <f aca="false">+B141+0.01</f>
        <v>2.73399999999817</v>
      </c>
      <c r="C142" s="59" t="n">
        <f aca="false">+C141+$N$48/10</f>
        <v>342.400000000001</v>
      </c>
      <c r="D142" s="57" t="n">
        <f aca="false">+D141+0.01</f>
        <v>319.159999999996</v>
      </c>
      <c r="E142" s="58" t="n">
        <f aca="false">+E141+0.01</f>
        <v>3.23399999999816</v>
      </c>
      <c r="F142" s="59" t="n">
        <f aca="false">+F141+$N$53/10</f>
        <v>414</v>
      </c>
      <c r="G142" s="57" t="n">
        <f aca="false">+G141+0.01</f>
        <v>319.659999999995</v>
      </c>
      <c r="H142" s="58" t="n">
        <f aca="false">+H141+0.01</f>
        <v>3.73399999999814</v>
      </c>
      <c r="I142" s="59" t="n">
        <f aca="false">+I141+$N$58/10</f>
        <v>489</v>
      </c>
      <c r="J142" s="57" t="n">
        <f aca="false">+J141+0.01</f>
        <v>320.159999999995</v>
      </c>
      <c r="K142" s="58" t="n">
        <f aca="false">+K141+0.01</f>
        <v>4.23399999999813</v>
      </c>
      <c r="L142" s="59" t="n">
        <f aca="false">+L141+$N$63/10</f>
        <v>565.6</v>
      </c>
    </row>
    <row r="143" customFormat="false" ht="21" hidden="false" customHeight="false" outlineLevel="0" collapsed="false">
      <c r="A143" s="57" t="n">
        <f aca="false">+A142+0.01</f>
        <v>318.669999999996</v>
      </c>
      <c r="B143" s="58" t="n">
        <f aca="false">+B142+0.01</f>
        <v>2.74399999999817</v>
      </c>
      <c r="C143" s="59" t="n">
        <f aca="false">+C142+$N$48/10</f>
        <v>343.800000000001</v>
      </c>
      <c r="D143" s="57" t="n">
        <f aca="false">+D142+0.01</f>
        <v>319.169999999996</v>
      </c>
      <c r="E143" s="58" t="n">
        <f aca="false">+E142+0.01</f>
        <v>3.24399999999815</v>
      </c>
      <c r="F143" s="59" t="n">
        <f aca="false">+F142+$N$53/10</f>
        <v>415.5</v>
      </c>
      <c r="G143" s="57" t="n">
        <f aca="false">+G142+0.01</f>
        <v>319.669999999995</v>
      </c>
      <c r="H143" s="58" t="n">
        <f aca="false">+H142+0.01</f>
        <v>3.74399999999814</v>
      </c>
      <c r="I143" s="59" t="n">
        <f aca="false">+I142+$N$58/10</f>
        <v>490.5</v>
      </c>
      <c r="J143" s="57" t="n">
        <f aca="false">+J142+0.01</f>
        <v>320.169999999995</v>
      </c>
      <c r="K143" s="58" t="n">
        <f aca="false">+K142+0.01</f>
        <v>4.24399999999813</v>
      </c>
      <c r="L143" s="59" t="n">
        <f aca="false">+L142+$N$63/10</f>
        <v>567.2</v>
      </c>
    </row>
    <row r="144" customFormat="false" ht="21" hidden="false" customHeight="false" outlineLevel="0" collapsed="false">
      <c r="A144" s="57" t="n">
        <f aca="false">+A143+0.01</f>
        <v>318.679999999996</v>
      </c>
      <c r="B144" s="58" t="n">
        <f aca="false">+B143+0.01</f>
        <v>2.75399999999817</v>
      </c>
      <c r="C144" s="59" t="n">
        <f aca="false">+C143+$N$48/10</f>
        <v>345.200000000001</v>
      </c>
      <c r="D144" s="57" t="n">
        <f aca="false">+D143+0.01</f>
        <v>319.179999999996</v>
      </c>
      <c r="E144" s="58" t="n">
        <f aca="false">+E143+0.01</f>
        <v>3.25399999999815</v>
      </c>
      <c r="F144" s="59" t="n">
        <f aca="false">+F143+$N$53/10</f>
        <v>417</v>
      </c>
      <c r="G144" s="57" t="n">
        <f aca="false">+G143+0.01</f>
        <v>319.679999999995</v>
      </c>
      <c r="H144" s="58" t="n">
        <f aca="false">+H143+0.01</f>
        <v>3.75399999999814</v>
      </c>
      <c r="I144" s="59" t="n">
        <f aca="false">+I143+$N$58/10</f>
        <v>492</v>
      </c>
      <c r="J144" s="57" t="n">
        <f aca="false">+J143+0.01</f>
        <v>320.179999999995</v>
      </c>
      <c r="K144" s="58" t="n">
        <f aca="false">+K143+0.01</f>
        <v>4.25399999999813</v>
      </c>
      <c r="L144" s="59" t="n">
        <f aca="false">+L143+$N$63/10</f>
        <v>568.8</v>
      </c>
    </row>
    <row r="145" customFormat="false" ht="21" hidden="false" customHeight="false" outlineLevel="0" collapsed="false">
      <c r="A145" s="57" t="n">
        <f aca="false">+A144+0.01</f>
        <v>318.689999999996</v>
      </c>
      <c r="B145" s="58" t="n">
        <f aca="false">+B144+0.01</f>
        <v>2.76399999999817</v>
      </c>
      <c r="C145" s="59" t="n">
        <f aca="false">+C144+$N$48/10</f>
        <v>346.600000000001</v>
      </c>
      <c r="D145" s="57" t="n">
        <f aca="false">+D144+0.01</f>
        <v>319.189999999996</v>
      </c>
      <c r="E145" s="58" t="n">
        <f aca="false">+E144+0.01</f>
        <v>3.26399999999815</v>
      </c>
      <c r="F145" s="59" t="n">
        <f aca="false">+F144+$N$53/10</f>
        <v>418.5</v>
      </c>
      <c r="G145" s="57" t="n">
        <f aca="false">+G144+0.01</f>
        <v>319.689999999995</v>
      </c>
      <c r="H145" s="58" t="n">
        <f aca="false">+H144+0.01</f>
        <v>3.76399999999814</v>
      </c>
      <c r="I145" s="59" t="n">
        <f aca="false">+I144+$N$58/10</f>
        <v>493.5</v>
      </c>
      <c r="J145" s="57" t="n">
        <f aca="false">+J144+0.01</f>
        <v>320.189999999995</v>
      </c>
      <c r="K145" s="58" t="n">
        <f aca="false">+K144+0.01</f>
        <v>4.26399999999813</v>
      </c>
      <c r="L145" s="59" t="n">
        <f aca="false">+L144+$N$63/10</f>
        <v>570.4</v>
      </c>
    </row>
    <row r="146" customFormat="false" ht="21" hidden="false" customHeight="false" outlineLevel="0" collapsed="false">
      <c r="A146" s="62" t="n">
        <f aca="false">+A145+0.01</f>
        <v>318.699999999996</v>
      </c>
      <c r="B146" s="63" t="n">
        <f aca="false">+B145+0.01</f>
        <v>2.77399999999816</v>
      </c>
      <c r="C146" s="64" t="n">
        <f aca="false">+C145+$N$48/10</f>
        <v>348.000000000001</v>
      </c>
      <c r="D146" s="62" t="n">
        <f aca="false">+D145+0.01</f>
        <v>319.199999999996</v>
      </c>
      <c r="E146" s="63" t="n">
        <f aca="false">+E145+0.01</f>
        <v>3.27399999999815</v>
      </c>
      <c r="F146" s="64" t="n">
        <f aca="false">+F145+$N$53/10</f>
        <v>420</v>
      </c>
      <c r="G146" s="62" t="n">
        <f aca="false">+G145+0.01</f>
        <v>319.699999999995</v>
      </c>
      <c r="H146" s="63" t="n">
        <f aca="false">+H145+0.01</f>
        <v>3.77399999999814</v>
      </c>
      <c r="I146" s="64" t="n">
        <f aca="false">+I145+$N$58/10</f>
        <v>495</v>
      </c>
      <c r="J146" s="62" t="n">
        <f aca="false">+J145+0.01</f>
        <v>320.199999999995</v>
      </c>
      <c r="K146" s="63" t="n">
        <f aca="false">+K145+0.01</f>
        <v>4.27399999999813</v>
      </c>
      <c r="L146" s="64" t="n">
        <f aca="false">+L145+$N$63/10</f>
        <v>572.000000000001</v>
      </c>
    </row>
    <row r="147" customFormat="false" ht="21" hidden="false" customHeight="false" outlineLevel="0" collapsed="false">
      <c r="A147" s="53" t="n">
        <f aca="false">+A146+0.01</f>
        <v>318.709999999996</v>
      </c>
      <c r="B147" s="54" t="n">
        <f aca="false">+B146+0.01</f>
        <v>2.78399999999816</v>
      </c>
      <c r="C147" s="65" t="n">
        <f aca="false">+C146+$N$49/10</f>
        <v>349.400000000001</v>
      </c>
      <c r="D147" s="53" t="n">
        <f aca="false">+D146+0.01</f>
        <v>319.209999999996</v>
      </c>
      <c r="E147" s="54" t="n">
        <f aca="false">+E146+0.01</f>
        <v>3.28399999999815</v>
      </c>
      <c r="F147" s="65" t="n">
        <f aca="false">+F146+$N$54/10</f>
        <v>421.5</v>
      </c>
      <c r="G147" s="53" t="n">
        <f aca="false">+G146+0.01</f>
        <v>319.709999999995</v>
      </c>
      <c r="H147" s="54" t="n">
        <f aca="false">+H146+0.01</f>
        <v>3.78399999999814</v>
      </c>
      <c r="I147" s="65" t="n">
        <f aca="false">+I146+$N$59/10</f>
        <v>496.5</v>
      </c>
      <c r="J147" s="53" t="n">
        <f aca="false">+J146+0.01</f>
        <v>320.209999999995</v>
      </c>
      <c r="K147" s="54" t="n">
        <f aca="false">+K146+0.01</f>
        <v>4.28399999999813</v>
      </c>
      <c r="L147" s="65" t="n">
        <f aca="false">+L146+$N$64/10</f>
        <v>573.600000000001</v>
      </c>
    </row>
    <row r="148" customFormat="false" ht="21" hidden="false" customHeight="false" outlineLevel="0" collapsed="false">
      <c r="A148" s="57" t="n">
        <f aca="false">+A147+0.01</f>
        <v>318.719999999996</v>
      </c>
      <c r="B148" s="58" t="n">
        <f aca="false">+B147+0.01</f>
        <v>2.79399999999816</v>
      </c>
      <c r="C148" s="59" t="n">
        <f aca="false">+C147+$N$49/10</f>
        <v>350.800000000001</v>
      </c>
      <c r="D148" s="57" t="n">
        <f aca="false">+D147+0.01</f>
        <v>319.219999999996</v>
      </c>
      <c r="E148" s="58" t="n">
        <f aca="false">+E147+0.01</f>
        <v>3.29399999999815</v>
      </c>
      <c r="F148" s="59" t="n">
        <f aca="false">+F147+$N$54/10</f>
        <v>423</v>
      </c>
      <c r="G148" s="57" t="n">
        <f aca="false">+G147+0.01</f>
        <v>319.719999999995</v>
      </c>
      <c r="H148" s="58" t="n">
        <f aca="false">+H147+0.01</f>
        <v>3.79399999999814</v>
      </c>
      <c r="I148" s="59" t="n">
        <f aca="false">+I147+$N$59/10</f>
        <v>498</v>
      </c>
      <c r="J148" s="57" t="n">
        <f aca="false">+J147+0.01</f>
        <v>320.219999999995</v>
      </c>
      <c r="K148" s="58" t="n">
        <f aca="false">+K147+0.01</f>
        <v>4.29399999999813</v>
      </c>
      <c r="L148" s="59" t="n">
        <f aca="false">+L147+$N$64/10</f>
        <v>575.200000000001</v>
      </c>
    </row>
    <row r="149" customFormat="false" ht="21" hidden="false" customHeight="false" outlineLevel="0" collapsed="false">
      <c r="A149" s="57" t="n">
        <f aca="false">+A148+0.01</f>
        <v>318.729999999996</v>
      </c>
      <c r="B149" s="58" t="n">
        <f aca="false">+B148+0.01</f>
        <v>2.80399999999816</v>
      </c>
      <c r="C149" s="59" t="n">
        <f aca="false">+C148+$N$49/10</f>
        <v>352.200000000001</v>
      </c>
      <c r="D149" s="57" t="n">
        <f aca="false">+D148+0.01</f>
        <v>319.229999999996</v>
      </c>
      <c r="E149" s="58" t="n">
        <f aca="false">+E148+0.01</f>
        <v>3.30399999999815</v>
      </c>
      <c r="F149" s="59" t="n">
        <f aca="false">+F148+$N$54/10</f>
        <v>424.5</v>
      </c>
      <c r="G149" s="57" t="n">
        <f aca="false">+G148+0.01</f>
        <v>319.729999999995</v>
      </c>
      <c r="H149" s="66" t="n">
        <f aca="false">+H148+0.01</f>
        <v>3.80399999999814</v>
      </c>
      <c r="I149" s="67" t="n">
        <f aca="false">+I148+$N$59/10</f>
        <v>499.5</v>
      </c>
      <c r="J149" s="57" t="n">
        <f aca="false">+J148+0.01</f>
        <v>320.229999999995</v>
      </c>
      <c r="K149" s="58" t="n">
        <f aca="false">+K148+0.01</f>
        <v>4.30399999999813</v>
      </c>
      <c r="L149" s="59" t="n">
        <f aca="false">+L148+$N$64/10</f>
        <v>576.800000000001</v>
      </c>
    </row>
    <row r="150" customFormat="false" ht="21" hidden="false" customHeight="false" outlineLevel="0" collapsed="false">
      <c r="A150" s="57" t="n">
        <f aca="false">+A149+0.01</f>
        <v>318.739999999996</v>
      </c>
      <c r="B150" s="58" t="n">
        <f aca="false">+B149+0.01</f>
        <v>2.81399999999816</v>
      </c>
      <c r="C150" s="59" t="n">
        <f aca="false">+C149+$N$49/10</f>
        <v>353.600000000001</v>
      </c>
      <c r="D150" s="57" t="n">
        <f aca="false">+D149+0.01</f>
        <v>319.239999999996</v>
      </c>
      <c r="E150" s="58" t="n">
        <f aca="false">+E149+0.01</f>
        <v>3.31399999999815</v>
      </c>
      <c r="F150" s="59" t="n">
        <f aca="false">+F149+$N$54/10</f>
        <v>426</v>
      </c>
      <c r="G150" s="57" t="n">
        <f aca="false">+G149+0.01</f>
        <v>319.739999999995</v>
      </c>
      <c r="H150" s="58" t="n">
        <f aca="false">+H149+0.01</f>
        <v>3.81399999999814</v>
      </c>
      <c r="I150" s="59" t="n">
        <f aca="false">+I149+$N$59/10</f>
        <v>501</v>
      </c>
      <c r="J150" s="57" t="n">
        <f aca="false">+J149+0.01</f>
        <v>320.239999999995</v>
      </c>
      <c r="K150" s="58" t="n">
        <f aca="false">+K149+0.01</f>
        <v>4.31399999999813</v>
      </c>
      <c r="L150" s="59" t="n">
        <f aca="false">+L149+$N$64/10</f>
        <v>578.400000000001</v>
      </c>
    </row>
    <row r="151" customFormat="false" ht="21" hidden="false" customHeight="false" outlineLevel="0" collapsed="false">
      <c r="A151" s="57" t="n">
        <f aca="false">+A150+0.01</f>
        <v>318.749999999996</v>
      </c>
      <c r="B151" s="58" t="n">
        <f aca="false">+B150+0.01</f>
        <v>2.82399999999816</v>
      </c>
      <c r="C151" s="59" t="n">
        <f aca="false">+C150+$N$49/10</f>
        <v>355.000000000001</v>
      </c>
      <c r="D151" s="57" t="n">
        <f aca="false">+D150+0.01</f>
        <v>319.249999999996</v>
      </c>
      <c r="E151" s="58" t="n">
        <f aca="false">+E150+0.01</f>
        <v>3.32399999999815</v>
      </c>
      <c r="F151" s="59" t="n">
        <f aca="false">+F150+$N$54/10</f>
        <v>427.5</v>
      </c>
      <c r="G151" s="57" t="n">
        <f aca="false">+G150+0.01</f>
        <v>319.749999999995</v>
      </c>
      <c r="H151" s="58" t="n">
        <f aca="false">+H150+0.01</f>
        <v>3.82399999999814</v>
      </c>
      <c r="I151" s="59" t="n">
        <f aca="false">+I150+$N$59/10</f>
        <v>502.5</v>
      </c>
      <c r="J151" s="57" t="n">
        <f aca="false">+J150+0.01</f>
        <v>320.249999999995</v>
      </c>
      <c r="K151" s="58" t="n">
        <f aca="false">+K150+0.01</f>
        <v>4.32399999999813</v>
      </c>
      <c r="L151" s="59" t="n">
        <f aca="false">+L150+$N$64/10</f>
        <v>580.000000000001</v>
      </c>
    </row>
    <row r="152" customFormat="false" ht="21" hidden="false" customHeight="false" outlineLevel="0" collapsed="false">
      <c r="A152" s="57" t="n">
        <f aca="false">+A151+0.01</f>
        <v>318.759999999996</v>
      </c>
      <c r="B152" s="58" t="n">
        <f aca="false">+B151+0.01</f>
        <v>2.83399999999816</v>
      </c>
      <c r="C152" s="59" t="n">
        <f aca="false">+C151+$N$49/10</f>
        <v>356.400000000001</v>
      </c>
      <c r="D152" s="57" t="n">
        <f aca="false">+D151+0.01</f>
        <v>319.259999999996</v>
      </c>
      <c r="E152" s="58" t="n">
        <f aca="false">+E151+0.01</f>
        <v>3.33399999999815</v>
      </c>
      <c r="F152" s="59" t="n">
        <f aca="false">+F151+$N$54/10</f>
        <v>429</v>
      </c>
      <c r="G152" s="57" t="n">
        <f aca="false">+G151+0.01</f>
        <v>319.759999999995</v>
      </c>
      <c r="H152" s="58" t="n">
        <f aca="false">+H151+0.01</f>
        <v>3.83399999999814</v>
      </c>
      <c r="I152" s="59" t="n">
        <f aca="false">+I151+$N$59/10</f>
        <v>504</v>
      </c>
      <c r="J152" s="57" t="n">
        <f aca="false">+J151+0.01</f>
        <v>320.259999999995</v>
      </c>
      <c r="K152" s="58" t="n">
        <f aca="false">+K151+0.01</f>
        <v>4.33399999999813</v>
      </c>
      <c r="L152" s="59" t="n">
        <f aca="false">+L151+$N$64/10</f>
        <v>581.600000000001</v>
      </c>
    </row>
    <row r="153" customFormat="false" ht="21" hidden="false" customHeight="false" outlineLevel="0" collapsed="false">
      <c r="A153" s="57" t="n">
        <f aca="false">+A152+0.01</f>
        <v>318.769999999996</v>
      </c>
      <c r="B153" s="58" t="n">
        <f aca="false">+B152+0.01</f>
        <v>2.84399999999816</v>
      </c>
      <c r="C153" s="59" t="n">
        <f aca="false">+C152+$N$49/10</f>
        <v>357.800000000001</v>
      </c>
      <c r="D153" s="57" t="n">
        <f aca="false">+D152+0.01</f>
        <v>319.269999999996</v>
      </c>
      <c r="E153" s="58" t="n">
        <f aca="false">+E152+0.01</f>
        <v>3.34399999999815</v>
      </c>
      <c r="F153" s="59" t="n">
        <f aca="false">+F152+$N$54/10</f>
        <v>430.5</v>
      </c>
      <c r="G153" s="57" t="n">
        <f aca="false">+G152+0.01</f>
        <v>319.769999999995</v>
      </c>
      <c r="H153" s="58" t="n">
        <f aca="false">+H152+0.01</f>
        <v>3.84399999999814</v>
      </c>
      <c r="I153" s="59" t="n">
        <f aca="false">+I152+$N$59/10</f>
        <v>505.5</v>
      </c>
      <c r="J153" s="57" t="n">
        <f aca="false">+J152+0.01</f>
        <v>320.269999999995</v>
      </c>
      <c r="K153" s="58" t="n">
        <f aca="false">+K152+0.01</f>
        <v>4.34399999999813</v>
      </c>
      <c r="L153" s="59" t="n">
        <f aca="false">+L152+$N$64/10</f>
        <v>583.200000000001</v>
      </c>
    </row>
    <row r="154" customFormat="false" ht="21" hidden="false" customHeight="false" outlineLevel="0" collapsed="false">
      <c r="A154" s="57" t="n">
        <f aca="false">+A153+0.01</f>
        <v>318.779999999996</v>
      </c>
      <c r="B154" s="58" t="n">
        <f aca="false">+B153+0.01</f>
        <v>2.85399999999816</v>
      </c>
      <c r="C154" s="59" t="n">
        <f aca="false">+C153+$N$49/10</f>
        <v>359.200000000001</v>
      </c>
      <c r="D154" s="57" t="n">
        <f aca="false">+D153+0.01</f>
        <v>319.279999999996</v>
      </c>
      <c r="E154" s="58" t="n">
        <f aca="false">+E153+0.01</f>
        <v>3.35399999999815</v>
      </c>
      <c r="F154" s="59" t="n">
        <f aca="false">+F153+$N$54/10</f>
        <v>432</v>
      </c>
      <c r="G154" s="57" t="n">
        <f aca="false">+G153+0.01</f>
        <v>319.779999999995</v>
      </c>
      <c r="H154" s="58" t="n">
        <f aca="false">+H153+0.01</f>
        <v>3.85399999999814</v>
      </c>
      <c r="I154" s="59" t="n">
        <f aca="false">+I153+$N$59/10</f>
        <v>507</v>
      </c>
      <c r="J154" s="57" t="n">
        <f aca="false">+J153+0.01</f>
        <v>320.279999999995</v>
      </c>
      <c r="K154" s="58" t="n">
        <f aca="false">+K153+0.01</f>
        <v>4.35399999999813</v>
      </c>
      <c r="L154" s="59" t="n">
        <f aca="false">+L153+$N$64/10</f>
        <v>584.800000000001</v>
      </c>
    </row>
    <row r="155" customFormat="false" ht="21" hidden="false" customHeight="false" outlineLevel="0" collapsed="false">
      <c r="A155" s="57" t="n">
        <f aca="false">+A154+0.01</f>
        <v>318.789999999996</v>
      </c>
      <c r="B155" s="58" t="n">
        <f aca="false">+B154+0.01</f>
        <v>2.86399999999816</v>
      </c>
      <c r="C155" s="59" t="n">
        <f aca="false">+C154+$N$49/10</f>
        <v>360.600000000001</v>
      </c>
      <c r="D155" s="57" t="n">
        <f aca="false">+D154+0.01</f>
        <v>319.289999999996</v>
      </c>
      <c r="E155" s="58" t="n">
        <f aca="false">+E154+0.01</f>
        <v>3.36399999999815</v>
      </c>
      <c r="F155" s="59" t="n">
        <f aca="false">+F154+$N$54/10</f>
        <v>433.5</v>
      </c>
      <c r="G155" s="57" t="n">
        <f aca="false">+G154+0.01</f>
        <v>319.789999999995</v>
      </c>
      <c r="H155" s="58" t="n">
        <f aca="false">+H154+0.01</f>
        <v>3.86399999999814</v>
      </c>
      <c r="I155" s="59" t="n">
        <f aca="false">+I154+$N$59/10</f>
        <v>508.5</v>
      </c>
      <c r="J155" s="57" t="n">
        <f aca="false">+J154+0.01</f>
        <v>320.289999999995</v>
      </c>
      <c r="K155" s="58" t="n">
        <f aca="false">+K154+0.01</f>
        <v>4.36399999999813</v>
      </c>
      <c r="L155" s="59" t="n">
        <f aca="false">+L154+$N$64/10</f>
        <v>586.400000000001</v>
      </c>
    </row>
    <row r="156" customFormat="false" ht="21" hidden="false" customHeight="false" outlineLevel="0" collapsed="false">
      <c r="A156" s="62" t="n">
        <f aca="false">+A155+0.01</f>
        <v>318.799999999996</v>
      </c>
      <c r="B156" s="63" t="n">
        <f aca="false">+B155+0.01</f>
        <v>2.87399999999816</v>
      </c>
      <c r="C156" s="64" t="n">
        <f aca="false">+C155+$N$49/10</f>
        <v>362</v>
      </c>
      <c r="D156" s="62" t="n">
        <f aca="false">+D155+0.01</f>
        <v>319.299999999996</v>
      </c>
      <c r="E156" s="63" t="n">
        <f aca="false">+E155+0.01</f>
        <v>3.37399999999815</v>
      </c>
      <c r="F156" s="64" t="n">
        <f aca="false">+F155+$N$54/10</f>
        <v>435</v>
      </c>
      <c r="G156" s="62" t="n">
        <f aca="false">+G155+0.01</f>
        <v>319.799999999995</v>
      </c>
      <c r="H156" s="63" t="n">
        <f aca="false">+H155+0.01</f>
        <v>3.87399999999814</v>
      </c>
      <c r="I156" s="64" t="n">
        <f aca="false">+I155+$N$59/10</f>
        <v>510</v>
      </c>
      <c r="J156" s="62" t="n">
        <f aca="false">+J155+0.01</f>
        <v>320.299999999995</v>
      </c>
      <c r="K156" s="63" t="n">
        <f aca="false">+K155+0.01</f>
        <v>4.37399999999813</v>
      </c>
      <c r="L156" s="64" t="n">
        <f aca="false">+L155+$N$64/10</f>
        <v>588.000000000001</v>
      </c>
    </row>
    <row r="157" customFormat="false" ht="21" hidden="false" customHeight="false" outlineLevel="0" collapsed="false">
      <c r="A157" s="53" t="n">
        <f aca="false">+A156+0.01</f>
        <v>318.809999999996</v>
      </c>
      <c r="B157" s="54" t="n">
        <f aca="false">+B156+0.01</f>
        <v>2.88399999999816</v>
      </c>
      <c r="C157" s="65" t="n">
        <f aca="false">+C156+$N$50/10</f>
        <v>363.4</v>
      </c>
      <c r="D157" s="53" t="n">
        <f aca="false">+D156+0.01</f>
        <v>319.309999999996</v>
      </c>
      <c r="E157" s="54" t="n">
        <f aca="false">+E156+0.01</f>
        <v>3.38399999999815</v>
      </c>
      <c r="F157" s="65" t="n">
        <f aca="false">+F156+$N$55/10</f>
        <v>436.5</v>
      </c>
      <c r="G157" s="53" t="n">
        <f aca="false">+G156+0.01</f>
        <v>319.809999999995</v>
      </c>
      <c r="H157" s="54" t="n">
        <f aca="false">+H156+0.01</f>
        <v>3.88399999999814</v>
      </c>
      <c r="I157" s="65" t="n">
        <f aca="false">+I156+$N$60/10</f>
        <v>511.5</v>
      </c>
      <c r="J157" s="53" t="n">
        <f aca="false">+J156+0.01</f>
        <v>320.309999999995</v>
      </c>
      <c r="K157" s="54" t="n">
        <f aca="false">+K156+0.01</f>
        <v>4.38399999999813</v>
      </c>
      <c r="L157" s="65" t="n">
        <f aca="false">+L156+$N$65/10</f>
        <v>589.600000000001</v>
      </c>
    </row>
    <row r="158" customFormat="false" ht="21" hidden="false" customHeight="false" outlineLevel="0" collapsed="false">
      <c r="A158" s="57" t="n">
        <f aca="false">+A157+0.01</f>
        <v>318.819999999996</v>
      </c>
      <c r="B158" s="58" t="n">
        <f aca="false">+B157+0.01</f>
        <v>2.89399999999816</v>
      </c>
      <c r="C158" s="59" t="n">
        <f aca="false">+C157+$N$50/10</f>
        <v>364.8</v>
      </c>
      <c r="D158" s="57" t="n">
        <f aca="false">+D157+0.01</f>
        <v>319.319999999996</v>
      </c>
      <c r="E158" s="58" t="n">
        <f aca="false">+E157+0.01</f>
        <v>3.39399999999815</v>
      </c>
      <c r="F158" s="59" t="n">
        <f aca="false">+F157+$N$55/10</f>
        <v>438</v>
      </c>
      <c r="G158" s="57" t="n">
        <f aca="false">+G157+0.01</f>
        <v>319.819999999995</v>
      </c>
      <c r="H158" s="58" t="n">
        <f aca="false">+H157+0.01</f>
        <v>3.89399999999814</v>
      </c>
      <c r="I158" s="59" t="n">
        <f aca="false">+I157+$N$60/10</f>
        <v>513</v>
      </c>
      <c r="J158" s="57" t="n">
        <f aca="false">+J157+0.01</f>
        <v>320.319999999995</v>
      </c>
      <c r="K158" s="58" t="n">
        <f aca="false">+K157+0.01</f>
        <v>4.39399999999813</v>
      </c>
      <c r="L158" s="59" t="n">
        <f aca="false">+L157+$N$65/10</f>
        <v>591.200000000001</v>
      </c>
    </row>
    <row r="159" customFormat="false" ht="21" hidden="false" customHeight="false" outlineLevel="0" collapsed="false">
      <c r="A159" s="57" t="n">
        <f aca="false">+A158+0.01</f>
        <v>318.829999999996</v>
      </c>
      <c r="B159" s="58" t="n">
        <f aca="false">+B158+0.01</f>
        <v>2.90399999999816</v>
      </c>
      <c r="C159" s="59" t="n">
        <f aca="false">+C158+$N$50/10</f>
        <v>366.2</v>
      </c>
      <c r="D159" s="57" t="n">
        <f aca="false">+D158+0.01</f>
        <v>319.329999999996</v>
      </c>
      <c r="E159" s="58" t="n">
        <f aca="false">+E158+0.01</f>
        <v>3.40399999999815</v>
      </c>
      <c r="F159" s="59" t="n">
        <f aca="false">+F158+$N$55/10</f>
        <v>439.5</v>
      </c>
      <c r="G159" s="57" t="n">
        <f aca="false">+G158+0.01</f>
        <v>319.829999999995</v>
      </c>
      <c r="H159" s="58" t="n">
        <f aca="false">+H158+0.01</f>
        <v>3.90399999999814</v>
      </c>
      <c r="I159" s="59" t="n">
        <f aca="false">+I158+$N$60/10</f>
        <v>514.5</v>
      </c>
      <c r="J159" s="57" t="n">
        <f aca="false">+J158+0.01</f>
        <v>320.329999999995</v>
      </c>
      <c r="K159" s="58" t="n">
        <f aca="false">+K158+0.01</f>
        <v>4.40399999999813</v>
      </c>
      <c r="L159" s="59" t="n">
        <f aca="false">+L158+$N$65/10</f>
        <v>592.800000000001</v>
      </c>
    </row>
    <row r="160" customFormat="false" ht="21" hidden="false" customHeight="false" outlineLevel="0" collapsed="false">
      <c r="A160" s="57" t="n">
        <f aca="false">+A159+0.01</f>
        <v>318.839999999996</v>
      </c>
      <c r="B160" s="58" t="n">
        <f aca="false">+B159+0.01</f>
        <v>2.91399999999816</v>
      </c>
      <c r="C160" s="59" t="n">
        <f aca="false">+C159+$N$50/10</f>
        <v>367.6</v>
      </c>
      <c r="D160" s="57" t="n">
        <f aca="false">+D159+0.01</f>
        <v>319.339999999996</v>
      </c>
      <c r="E160" s="58" t="n">
        <f aca="false">+E159+0.01</f>
        <v>3.41399999999815</v>
      </c>
      <c r="F160" s="59" t="n">
        <f aca="false">+F159+$N$55/10</f>
        <v>441</v>
      </c>
      <c r="G160" s="57" t="n">
        <f aca="false">+G159+0.01</f>
        <v>319.839999999995</v>
      </c>
      <c r="H160" s="58" t="n">
        <f aca="false">+H159+0.01</f>
        <v>3.91399999999814</v>
      </c>
      <c r="I160" s="59" t="n">
        <f aca="false">+I159+$N$60/10</f>
        <v>516</v>
      </c>
      <c r="J160" s="57" t="n">
        <f aca="false">+J159+0.01</f>
        <v>320.339999999995</v>
      </c>
      <c r="K160" s="58" t="n">
        <f aca="false">+K159+0.01</f>
        <v>4.41399999999813</v>
      </c>
      <c r="L160" s="59" t="n">
        <f aca="false">+L159+$N$65/10</f>
        <v>594.400000000001</v>
      </c>
    </row>
    <row r="161" customFormat="false" ht="21" hidden="false" customHeight="false" outlineLevel="0" collapsed="false">
      <c r="A161" s="57" t="n">
        <f aca="false">+A160+0.01</f>
        <v>318.849999999996</v>
      </c>
      <c r="B161" s="58" t="n">
        <f aca="false">+B160+0.01</f>
        <v>2.92399999999816</v>
      </c>
      <c r="C161" s="59" t="n">
        <f aca="false">+C160+$N$50/10</f>
        <v>369</v>
      </c>
      <c r="D161" s="57" t="n">
        <f aca="false">+D160+0.01</f>
        <v>319.349999999996</v>
      </c>
      <c r="E161" s="58" t="n">
        <f aca="false">+E160+0.01</f>
        <v>3.42399999999815</v>
      </c>
      <c r="F161" s="59" t="n">
        <f aca="false">+F160+$N$55/10</f>
        <v>442.5</v>
      </c>
      <c r="G161" s="57" t="n">
        <f aca="false">+G160+0.01</f>
        <v>319.849999999995</v>
      </c>
      <c r="H161" s="58" t="n">
        <f aca="false">+H160+0.01</f>
        <v>3.92399999999814</v>
      </c>
      <c r="I161" s="59" t="n">
        <f aca="false">+I160+$N$60/10</f>
        <v>517.5</v>
      </c>
      <c r="J161" s="57" t="n">
        <f aca="false">+J160+0.01</f>
        <v>320.349999999995</v>
      </c>
      <c r="K161" s="58" t="n">
        <f aca="false">+K160+0.01</f>
        <v>4.42399999999813</v>
      </c>
      <c r="L161" s="59" t="n">
        <f aca="false">+L160+$N$65/10</f>
        <v>596.000000000001</v>
      </c>
    </row>
    <row r="162" customFormat="false" ht="21" hidden="false" customHeight="false" outlineLevel="0" collapsed="false">
      <c r="A162" s="57" t="n">
        <f aca="false">+A161+0.01</f>
        <v>318.859999999996</v>
      </c>
      <c r="B162" s="58" t="n">
        <f aca="false">+B161+0.01</f>
        <v>2.93399999999816</v>
      </c>
      <c r="C162" s="59" t="n">
        <f aca="false">+C161+$N$50/10</f>
        <v>370.4</v>
      </c>
      <c r="D162" s="57" t="n">
        <f aca="false">+D161+0.01</f>
        <v>319.359999999995</v>
      </c>
      <c r="E162" s="58" t="n">
        <f aca="false">+E161+0.01</f>
        <v>3.43399999999815</v>
      </c>
      <c r="F162" s="59" t="n">
        <f aca="false">+F161+$N$55/10</f>
        <v>444</v>
      </c>
      <c r="G162" s="57" t="n">
        <f aca="false">+G161+0.01</f>
        <v>319.859999999995</v>
      </c>
      <c r="H162" s="58" t="n">
        <f aca="false">+H161+0.01</f>
        <v>3.93399999999814</v>
      </c>
      <c r="I162" s="59" t="n">
        <f aca="false">+I161+$N$60/10</f>
        <v>519</v>
      </c>
      <c r="J162" s="57" t="n">
        <f aca="false">+J161+0.01</f>
        <v>320.359999999995</v>
      </c>
      <c r="K162" s="58" t="n">
        <f aca="false">+K161+0.01</f>
        <v>4.43399999999813</v>
      </c>
      <c r="L162" s="59" t="n">
        <f aca="false">+L161+$N$65/10</f>
        <v>597.600000000001</v>
      </c>
    </row>
    <row r="163" customFormat="false" ht="21" hidden="false" customHeight="false" outlineLevel="0" collapsed="false">
      <c r="A163" s="57" t="n">
        <f aca="false">+A162+0.01</f>
        <v>318.869999999996</v>
      </c>
      <c r="B163" s="58" t="n">
        <f aca="false">+B162+0.01</f>
        <v>2.94399999999816</v>
      </c>
      <c r="C163" s="59" t="n">
        <f aca="false">+C162+$N$50/10</f>
        <v>371.8</v>
      </c>
      <c r="D163" s="57" t="n">
        <f aca="false">+D162+0.01</f>
        <v>319.369999999995</v>
      </c>
      <c r="E163" s="58" t="n">
        <f aca="false">+E162+0.01</f>
        <v>3.44399999999815</v>
      </c>
      <c r="F163" s="59" t="n">
        <f aca="false">+F162+$N$55/10</f>
        <v>445.5</v>
      </c>
      <c r="G163" s="57" t="n">
        <f aca="false">+G162+0.01</f>
        <v>319.869999999995</v>
      </c>
      <c r="H163" s="58" t="n">
        <f aca="false">+H162+0.01</f>
        <v>3.94399999999814</v>
      </c>
      <c r="I163" s="59" t="n">
        <f aca="false">+I162+$N$60/10</f>
        <v>520.5</v>
      </c>
      <c r="J163" s="57" t="n">
        <f aca="false">+J162+0.01</f>
        <v>320.369999999995</v>
      </c>
      <c r="K163" s="58" t="n">
        <f aca="false">+K162+0.01</f>
        <v>4.44399999999813</v>
      </c>
      <c r="L163" s="59" t="n">
        <f aca="false">+L162+$N$65/10</f>
        <v>599.200000000001</v>
      </c>
    </row>
    <row r="164" customFormat="false" ht="21" hidden="false" customHeight="false" outlineLevel="0" collapsed="false">
      <c r="A164" s="57" t="n">
        <f aca="false">+A163+0.01</f>
        <v>318.879999999996</v>
      </c>
      <c r="B164" s="58" t="n">
        <f aca="false">+B163+0.01</f>
        <v>2.95399999999816</v>
      </c>
      <c r="C164" s="59" t="n">
        <f aca="false">+C163+$N$50/10</f>
        <v>373.2</v>
      </c>
      <c r="D164" s="57" t="n">
        <f aca="false">+D163+0.01</f>
        <v>319.379999999995</v>
      </c>
      <c r="E164" s="58" t="n">
        <f aca="false">+E163+0.01</f>
        <v>3.45399999999815</v>
      </c>
      <c r="F164" s="59" t="n">
        <f aca="false">+F163+$N$55/10</f>
        <v>447</v>
      </c>
      <c r="G164" s="57" t="n">
        <f aca="false">+G163+0.01</f>
        <v>319.879999999995</v>
      </c>
      <c r="H164" s="58" t="n">
        <f aca="false">+H163+0.01</f>
        <v>3.95399999999814</v>
      </c>
      <c r="I164" s="59" t="n">
        <f aca="false">+I163+$N$60/10</f>
        <v>522</v>
      </c>
      <c r="J164" s="57" t="n">
        <f aca="false">+J163+0.01</f>
        <v>320.379999999995</v>
      </c>
      <c r="K164" s="58" t="n">
        <f aca="false">+K163+0.01</f>
        <v>4.45399999999813</v>
      </c>
      <c r="L164" s="59" t="n">
        <f aca="false">+L163+$N$65/10</f>
        <v>600.800000000001</v>
      </c>
    </row>
    <row r="165" customFormat="false" ht="21" hidden="false" customHeight="false" outlineLevel="0" collapsed="false">
      <c r="A165" s="62" t="n">
        <f aca="false">+A164+0.01</f>
        <v>318.889999999996</v>
      </c>
      <c r="B165" s="63" t="n">
        <f aca="false">+B164+0.01</f>
        <v>2.96399999999816</v>
      </c>
      <c r="C165" s="64" t="n">
        <f aca="false">+C164+$N$50/10</f>
        <v>374.6</v>
      </c>
      <c r="D165" s="62" t="n">
        <f aca="false">+D164+0.01</f>
        <v>319.389999999995</v>
      </c>
      <c r="E165" s="63" t="n">
        <f aca="false">+E164+0.01</f>
        <v>3.46399999999815</v>
      </c>
      <c r="F165" s="64" t="n">
        <f aca="false">+F164+$N$55/10</f>
        <v>448.5</v>
      </c>
      <c r="G165" s="62" t="n">
        <f aca="false">+G164+0.01</f>
        <v>319.889999999995</v>
      </c>
      <c r="H165" s="63" t="n">
        <f aca="false">+H164+0.01</f>
        <v>3.96399999999814</v>
      </c>
      <c r="I165" s="64" t="n">
        <f aca="false">+I164+$N$60/10</f>
        <v>523.5</v>
      </c>
      <c r="J165" s="62" t="n">
        <f aca="false">+J164+0.01</f>
        <v>320.389999999995</v>
      </c>
      <c r="K165" s="63" t="n">
        <f aca="false">+K164+0.01</f>
        <v>4.46399999999813</v>
      </c>
      <c r="L165" s="64" t="n">
        <f aca="false">+L164+$N$65/10</f>
        <v>602.400000000001</v>
      </c>
    </row>
    <row r="166" customFormat="false" ht="23.25" hidden="false" customHeight="fals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23.25" hidden="false" customHeight="false" outlineLevel="0" collapsed="false">
      <c r="A167" s="1" t="s">
        <v>1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23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9.5" hidden="false" customHeight="false" outlineLevel="0" collapsed="false">
      <c r="A169" s="68" t="s">
        <v>2</v>
      </c>
      <c r="B169" s="68" t="s">
        <v>2</v>
      </c>
      <c r="C169" s="68" t="s">
        <v>3</v>
      </c>
      <c r="D169" s="68" t="s">
        <v>2</v>
      </c>
      <c r="E169" s="68" t="s">
        <v>2</v>
      </c>
      <c r="F169" s="68" t="s">
        <v>3</v>
      </c>
      <c r="G169" s="68" t="s">
        <v>2</v>
      </c>
      <c r="H169" s="68" t="s">
        <v>2</v>
      </c>
      <c r="I169" s="68" t="s">
        <v>3</v>
      </c>
      <c r="J169" s="68" t="s">
        <v>2</v>
      </c>
      <c r="K169" s="68" t="s">
        <v>2</v>
      </c>
      <c r="L169" s="68" t="s">
        <v>3</v>
      </c>
    </row>
    <row r="170" customFormat="false" ht="19.5" hidden="false" customHeight="false" outlineLevel="0" collapsed="false">
      <c r="A170" s="69" t="s">
        <v>4</v>
      </c>
      <c r="B170" s="69" t="s">
        <v>5</v>
      </c>
      <c r="C170" s="69" t="s">
        <v>6</v>
      </c>
      <c r="D170" s="69" t="s">
        <v>4</v>
      </c>
      <c r="E170" s="69" t="s">
        <v>5</v>
      </c>
      <c r="F170" s="69" t="s">
        <v>6</v>
      </c>
      <c r="G170" s="69" t="s">
        <v>4</v>
      </c>
      <c r="H170" s="69" t="s">
        <v>5</v>
      </c>
      <c r="I170" s="69" t="s">
        <v>6</v>
      </c>
      <c r="J170" s="69" t="s">
        <v>4</v>
      </c>
      <c r="K170" s="69" t="s">
        <v>5</v>
      </c>
      <c r="L170" s="69" t="s">
        <v>6</v>
      </c>
    </row>
    <row r="171" customFormat="false" ht="21" hidden="false" customHeight="false" outlineLevel="0" collapsed="false">
      <c r="A171" s="53" t="n">
        <f aca="false">J165+0.01</f>
        <v>320.399999999995</v>
      </c>
      <c r="B171" s="54" t="n">
        <f aca="false">K165+0.01</f>
        <v>4.47399999999813</v>
      </c>
      <c r="C171" s="56" t="n">
        <f aca="false">+L165+$N$65/10</f>
        <v>604.000000000001</v>
      </c>
      <c r="D171" s="53" t="n">
        <f aca="false">+A220+0.01</f>
        <v>320.899999999994</v>
      </c>
      <c r="E171" s="54" t="n">
        <f aca="false">+B220+0.01</f>
        <v>4.97399999999812</v>
      </c>
      <c r="F171" s="56" t="n">
        <f aca="false">+C220+$N$70/10</f>
        <v>684.000000000002</v>
      </c>
      <c r="G171" s="53" t="n">
        <f aca="false">+D220+0.01</f>
        <v>321.399999999994</v>
      </c>
      <c r="H171" s="54" t="n">
        <f aca="false">+E220+0.01</f>
        <v>5.47399999999811</v>
      </c>
      <c r="I171" s="56" t="n">
        <f aca="false">+F220+$N$75/10</f>
        <v>768.000000000004</v>
      </c>
      <c r="J171" s="53" t="n">
        <f aca="false">+G220+0.01</f>
        <v>321.899999999993</v>
      </c>
      <c r="K171" s="54" t="n">
        <f aca="false">+H220+0.01</f>
        <v>5.9739999999981</v>
      </c>
      <c r="L171" s="56" t="n">
        <f aca="false">+I220+$N$80/10</f>
        <v>853.000000000006</v>
      </c>
    </row>
    <row r="172" customFormat="false" ht="21" hidden="false" customHeight="false" outlineLevel="0" collapsed="false">
      <c r="A172" s="57" t="n">
        <f aca="false">+A171+0.01</f>
        <v>320.409999999995</v>
      </c>
      <c r="B172" s="58" t="n">
        <f aca="false">+B171+0.01</f>
        <v>4.48399999999813</v>
      </c>
      <c r="C172" s="59" t="n">
        <f aca="false">+C171+$N$66/10</f>
        <v>605.600000000001</v>
      </c>
      <c r="D172" s="57" t="n">
        <f aca="false">+D171+0.01</f>
        <v>320.909999999994</v>
      </c>
      <c r="E172" s="58" t="n">
        <f aca="false">+E171+0.01</f>
        <v>4.98399999999812</v>
      </c>
      <c r="F172" s="59" t="n">
        <f aca="false">+F171+$N$71/10</f>
        <v>685.600000000002</v>
      </c>
      <c r="G172" s="57" t="n">
        <f aca="false">+G171+0.01</f>
        <v>321.409999999994</v>
      </c>
      <c r="H172" s="58" t="n">
        <f aca="false">+H171+0.01</f>
        <v>5.48399999999811</v>
      </c>
      <c r="I172" s="59" t="n">
        <f aca="false">+I171+$N$76/10</f>
        <v>769.700000000004</v>
      </c>
      <c r="J172" s="57" t="n">
        <f aca="false">+J171+0.01</f>
        <v>321.909999999993</v>
      </c>
      <c r="K172" s="60" t="n">
        <f aca="false">+K171+0.01</f>
        <v>5.9839999999981</v>
      </c>
      <c r="L172" s="61" t="n">
        <f aca="false">+L171+$N$81/10</f>
        <v>854.700000000006</v>
      </c>
    </row>
    <row r="173" customFormat="false" ht="21" hidden="false" customHeight="false" outlineLevel="0" collapsed="false">
      <c r="A173" s="57" t="n">
        <f aca="false">+A172+0.01</f>
        <v>320.419999999995</v>
      </c>
      <c r="B173" s="58" t="n">
        <f aca="false">+B172+0.01</f>
        <v>4.49399999999813</v>
      </c>
      <c r="C173" s="59" t="n">
        <f aca="false">+C172+$N$66/10</f>
        <v>607.200000000001</v>
      </c>
      <c r="D173" s="57" t="n">
        <f aca="false">+D172+0.01</f>
        <v>320.919999999994</v>
      </c>
      <c r="E173" s="58" t="n">
        <f aca="false">+E172+0.01</f>
        <v>4.99399999999812</v>
      </c>
      <c r="F173" s="59" t="n">
        <f aca="false">+F172+$N$71/10</f>
        <v>687.200000000002</v>
      </c>
      <c r="G173" s="57" t="n">
        <f aca="false">+G172+0.01</f>
        <v>321.419999999994</v>
      </c>
      <c r="H173" s="58" t="n">
        <f aca="false">+H172+0.01</f>
        <v>5.49399999999811</v>
      </c>
      <c r="I173" s="59" t="n">
        <f aca="false">+I172+$N$76/10</f>
        <v>771.400000000004</v>
      </c>
      <c r="J173" s="57" t="n">
        <f aca="false">+J172+0.01</f>
        <v>321.919999999993</v>
      </c>
      <c r="K173" s="58" t="n">
        <f aca="false">+K172+0.01</f>
        <v>5.9939999999981</v>
      </c>
      <c r="L173" s="59" t="n">
        <f aca="false">+L172+$N$81/10</f>
        <v>856.400000000007</v>
      </c>
    </row>
    <row r="174" customFormat="false" ht="21" hidden="false" customHeight="false" outlineLevel="0" collapsed="false">
      <c r="A174" s="57" t="n">
        <f aca="false">+A173+0.01</f>
        <v>320.429999999995</v>
      </c>
      <c r="B174" s="58" t="n">
        <f aca="false">+B173+0.01</f>
        <v>4.50399999999813</v>
      </c>
      <c r="C174" s="59" t="n">
        <f aca="false">+C173+$N$66/10</f>
        <v>608.800000000001</v>
      </c>
      <c r="D174" s="57" t="n">
        <f aca="false">+D173+0.01</f>
        <v>320.929999999994</v>
      </c>
      <c r="E174" s="58" t="n">
        <f aca="false">+E173+0.01</f>
        <v>5.00399999999812</v>
      </c>
      <c r="F174" s="59" t="n">
        <f aca="false">+F173+$N$71/10</f>
        <v>688.800000000002</v>
      </c>
      <c r="G174" s="57" t="n">
        <f aca="false">+G173+0.01</f>
        <v>321.429999999994</v>
      </c>
      <c r="H174" s="58" t="n">
        <f aca="false">+H173+0.01</f>
        <v>5.50399999999811</v>
      </c>
      <c r="I174" s="59" t="n">
        <f aca="false">+I173+$N$76/10</f>
        <v>773.100000000004</v>
      </c>
      <c r="J174" s="57" t="n">
        <f aca="false">+J173+0.01</f>
        <v>321.929999999993</v>
      </c>
      <c r="K174" s="58" t="n">
        <f aca="false">+K173+0.01</f>
        <v>6.0039999999981</v>
      </c>
      <c r="L174" s="59" t="n">
        <f aca="false">+L173+$N$81/10</f>
        <v>858.100000000007</v>
      </c>
    </row>
    <row r="175" customFormat="false" ht="21" hidden="false" customHeight="false" outlineLevel="0" collapsed="false">
      <c r="A175" s="57" t="n">
        <f aca="false">+A174+0.01</f>
        <v>320.439999999995</v>
      </c>
      <c r="B175" s="58" t="n">
        <f aca="false">+B174+0.01</f>
        <v>4.51399999999813</v>
      </c>
      <c r="C175" s="59" t="n">
        <f aca="false">+C174+$N$66/10</f>
        <v>610.400000000001</v>
      </c>
      <c r="D175" s="57" t="n">
        <f aca="false">+D174+0.01</f>
        <v>320.939999999994</v>
      </c>
      <c r="E175" s="58" t="n">
        <f aca="false">+E174+0.01</f>
        <v>5.01399999999812</v>
      </c>
      <c r="F175" s="59" t="n">
        <f aca="false">+F174+$N$71/10</f>
        <v>690.400000000002</v>
      </c>
      <c r="G175" s="57" t="n">
        <f aca="false">+G174+0.01</f>
        <v>321.439999999994</v>
      </c>
      <c r="H175" s="58" t="n">
        <f aca="false">+H174+0.01</f>
        <v>5.51399999999811</v>
      </c>
      <c r="I175" s="59" t="n">
        <f aca="false">+I174+$N$76/10</f>
        <v>774.800000000004</v>
      </c>
      <c r="J175" s="57" t="n">
        <f aca="false">+J174+0.01</f>
        <v>321.939999999993</v>
      </c>
      <c r="K175" s="58" t="n">
        <f aca="false">+K174+0.01</f>
        <v>6.0139999999981</v>
      </c>
      <c r="L175" s="59" t="n">
        <f aca="false">+L174+$N$81/10</f>
        <v>859.800000000007</v>
      </c>
    </row>
    <row r="176" customFormat="false" ht="21" hidden="false" customHeight="false" outlineLevel="0" collapsed="false">
      <c r="A176" s="57" t="n">
        <f aca="false">+A175+0.01</f>
        <v>320.449999999995</v>
      </c>
      <c r="B176" s="58" t="n">
        <f aca="false">+B175+0.01</f>
        <v>4.52399999999813</v>
      </c>
      <c r="C176" s="59" t="n">
        <f aca="false">+C175+$N$66/10</f>
        <v>612.000000000001</v>
      </c>
      <c r="D176" s="57" t="n">
        <f aca="false">+D175+0.01</f>
        <v>320.949999999994</v>
      </c>
      <c r="E176" s="58" t="n">
        <f aca="false">+E175+0.01</f>
        <v>5.02399999999812</v>
      </c>
      <c r="F176" s="59" t="n">
        <f aca="false">+F175+$N$71/10</f>
        <v>692.000000000002</v>
      </c>
      <c r="G176" s="57" t="n">
        <f aca="false">+G175+0.01</f>
        <v>321.449999999994</v>
      </c>
      <c r="H176" s="58" t="n">
        <f aca="false">+H175+0.01</f>
        <v>5.52399999999811</v>
      </c>
      <c r="I176" s="59" t="n">
        <f aca="false">+I175+$N$76/10</f>
        <v>776.500000000004</v>
      </c>
      <c r="J176" s="57" t="n">
        <f aca="false">+J175+0.01</f>
        <v>321.949999999993</v>
      </c>
      <c r="K176" s="58" t="n">
        <f aca="false">+K175+0.01</f>
        <v>6.0239999999981</v>
      </c>
      <c r="L176" s="59" t="n">
        <f aca="false">+L175+$N$81/10</f>
        <v>861.500000000007</v>
      </c>
    </row>
    <row r="177" customFormat="false" ht="21" hidden="false" customHeight="false" outlineLevel="0" collapsed="false">
      <c r="A177" s="57" t="n">
        <f aca="false">+A176+0.01</f>
        <v>320.459999999994</v>
      </c>
      <c r="B177" s="58" t="n">
        <f aca="false">+B176+0.01</f>
        <v>4.53399999999813</v>
      </c>
      <c r="C177" s="59" t="n">
        <f aca="false">+C176+$N$66/10</f>
        <v>613.600000000001</v>
      </c>
      <c r="D177" s="57" t="n">
        <f aca="false">+D176+0.01</f>
        <v>320.959999999994</v>
      </c>
      <c r="E177" s="58" t="n">
        <f aca="false">+E176+0.01</f>
        <v>5.03399999999812</v>
      </c>
      <c r="F177" s="59" t="n">
        <f aca="false">+F176+$N$71/10</f>
        <v>693.600000000002</v>
      </c>
      <c r="G177" s="57" t="n">
        <f aca="false">+G176+0.01</f>
        <v>321.459999999994</v>
      </c>
      <c r="H177" s="58" t="n">
        <f aca="false">+H176+0.01</f>
        <v>5.53399999999811</v>
      </c>
      <c r="I177" s="59" t="n">
        <f aca="false">+I176+$N$76/10</f>
        <v>778.200000000004</v>
      </c>
      <c r="J177" s="57" t="n">
        <f aca="false">+J176+0.01</f>
        <v>321.959999999993</v>
      </c>
      <c r="K177" s="58" t="n">
        <f aca="false">+K176+0.01</f>
        <v>6.0339999999981</v>
      </c>
      <c r="L177" s="59" t="n">
        <f aca="false">+L176+$N$81/10</f>
        <v>863.200000000007</v>
      </c>
    </row>
    <row r="178" customFormat="false" ht="21" hidden="false" customHeight="false" outlineLevel="0" collapsed="false">
      <c r="A178" s="57" t="n">
        <f aca="false">+A177+0.01</f>
        <v>320.469999999994</v>
      </c>
      <c r="B178" s="58" t="n">
        <f aca="false">+B177+0.01</f>
        <v>4.54399999999813</v>
      </c>
      <c r="C178" s="59" t="n">
        <f aca="false">+C177+$N$66/10</f>
        <v>615.200000000001</v>
      </c>
      <c r="D178" s="57" t="n">
        <f aca="false">+D177+0.01</f>
        <v>320.969999999994</v>
      </c>
      <c r="E178" s="58" t="n">
        <f aca="false">+E177+0.01</f>
        <v>5.04399999999812</v>
      </c>
      <c r="F178" s="59" t="n">
        <f aca="false">+F177+$N$71/10</f>
        <v>695.200000000002</v>
      </c>
      <c r="G178" s="57" t="n">
        <f aca="false">+G177+0.01</f>
        <v>321.469999999994</v>
      </c>
      <c r="H178" s="58" t="n">
        <f aca="false">+H177+0.01</f>
        <v>5.54399999999811</v>
      </c>
      <c r="I178" s="59" t="n">
        <f aca="false">+I177+$N$76/10</f>
        <v>779.900000000004</v>
      </c>
      <c r="J178" s="57" t="n">
        <f aca="false">+J177+0.01</f>
        <v>321.969999999993</v>
      </c>
      <c r="K178" s="58" t="n">
        <f aca="false">+K177+0.01</f>
        <v>6.0439999999981</v>
      </c>
      <c r="L178" s="59" t="n">
        <f aca="false">+L177+$N$81/10</f>
        <v>864.900000000007</v>
      </c>
    </row>
    <row r="179" customFormat="false" ht="21" hidden="false" customHeight="false" outlineLevel="0" collapsed="false">
      <c r="A179" s="57" t="n">
        <f aca="false">+A178+0.01</f>
        <v>320.479999999994</v>
      </c>
      <c r="B179" s="58" t="n">
        <f aca="false">+B178+0.01</f>
        <v>4.55399999999813</v>
      </c>
      <c r="C179" s="59" t="n">
        <f aca="false">+C178+$N$66/10</f>
        <v>616.800000000001</v>
      </c>
      <c r="D179" s="57" t="n">
        <f aca="false">+D178+0.01</f>
        <v>320.979999999994</v>
      </c>
      <c r="E179" s="58" t="n">
        <f aca="false">+E178+0.01</f>
        <v>5.05399999999812</v>
      </c>
      <c r="F179" s="59" t="n">
        <f aca="false">+F178+$N$71/10</f>
        <v>696.800000000002</v>
      </c>
      <c r="G179" s="57" t="n">
        <f aca="false">+G178+0.01</f>
        <v>321.479999999994</v>
      </c>
      <c r="H179" s="58" t="n">
        <f aca="false">+H178+0.01</f>
        <v>5.55399999999811</v>
      </c>
      <c r="I179" s="59" t="n">
        <f aca="false">+I178+$N$76/10</f>
        <v>781.600000000005</v>
      </c>
      <c r="J179" s="57" t="n">
        <f aca="false">+J178+0.01</f>
        <v>321.979999999993</v>
      </c>
      <c r="K179" s="58" t="n">
        <f aca="false">+K178+0.01</f>
        <v>6.0539999999981</v>
      </c>
      <c r="L179" s="59" t="n">
        <f aca="false">+L178+$N$81/10</f>
        <v>866.600000000007</v>
      </c>
    </row>
    <row r="180" customFormat="false" ht="21" hidden="false" customHeight="false" outlineLevel="0" collapsed="false">
      <c r="A180" s="57" t="n">
        <f aca="false">+A179+0.01</f>
        <v>320.489999999994</v>
      </c>
      <c r="B180" s="58" t="n">
        <f aca="false">+B179+0.01</f>
        <v>4.56399999999813</v>
      </c>
      <c r="C180" s="59" t="n">
        <f aca="false">+C179+$N$66/10</f>
        <v>618.400000000001</v>
      </c>
      <c r="D180" s="57" t="n">
        <f aca="false">+D179+0.01</f>
        <v>320.989999999994</v>
      </c>
      <c r="E180" s="58" t="n">
        <f aca="false">+E179+0.01</f>
        <v>5.06399999999812</v>
      </c>
      <c r="F180" s="59" t="n">
        <f aca="false">+F179+$N$71/10</f>
        <v>698.400000000002</v>
      </c>
      <c r="G180" s="57" t="n">
        <f aca="false">+G179+0.01</f>
        <v>321.489999999994</v>
      </c>
      <c r="H180" s="58" t="n">
        <f aca="false">+H179+0.01</f>
        <v>5.56399999999811</v>
      </c>
      <c r="I180" s="59" t="n">
        <f aca="false">+I179+$N$76/10</f>
        <v>783.300000000005</v>
      </c>
      <c r="J180" s="57" t="n">
        <f aca="false">+J179+0.01</f>
        <v>321.989999999993</v>
      </c>
      <c r="K180" s="58" t="n">
        <f aca="false">+K179+0.01</f>
        <v>6.0639999999981</v>
      </c>
      <c r="L180" s="59" t="n">
        <f aca="false">+L179+$N$81/10</f>
        <v>868.300000000007</v>
      </c>
    </row>
    <row r="181" customFormat="false" ht="21" hidden="false" customHeight="false" outlineLevel="0" collapsed="false">
      <c r="A181" s="62" t="n">
        <f aca="false">+A180+0.01</f>
        <v>320.499999999994</v>
      </c>
      <c r="B181" s="63" t="n">
        <f aca="false">+B180+0.01</f>
        <v>4.57399999999813</v>
      </c>
      <c r="C181" s="64" t="n">
        <f aca="false">+C180+$N$66/10</f>
        <v>620.000000000001</v>
      </c>
      <c r="D181" s="62" t="n">
        <f aca="false">+D180+0.01</f>
        <v>320.999999999994</v>
      </c>
      <c r="E181" s="63" t="n">
        <f aca="false">+E180+0.01</f>
        <v>5.07399999999812</v>
      </c>
      <c r="F181" s="64" t="n">
        <f aca="false">+F180+$N$71/10</f>
        <v>700.000000000002</v>
      </c>
      <c r="G181" s="62" t="n">
        <f aca="false">+G180+0.01</f>
        <v>321.499999999994</v>
      </c>
      <c r="H181" s="63" t="n">
        <f aca="false">+H180+0.01</f>
        <v>5.57399999999811</v>
      </c>
      <c r="I181" s="64" t="n">
        <f aca="false">+I180+$N$76/10</f>
        <v>785.000000000005</v>
      </c>
      <c r="J181" s="62" t="n">
        <f aca="false">+J180+0.01</f>
        <v>321.999999999993</v>
      </c>
      <c r="K181" s="63" t="n">
        <f aca="false">+K180+0.01</f>
        <v>6.0739999999981</v>
      </c>
      <c r="L181" s="64" t="n">
        <f aca="false">+L180+$N$81/10</f>
        <v>870.000000000007</v>
      </c>
    </row>
    <row r="182" customFormat="false" ht="21" hidden="false" customHeight="false" outlineLevel="0" collapsed="false">
      <c r="A182" s="53" t="n">
        <f aca="false">+A181+0.01</f>
        <v>320.509999999994</v>
      </c>
      <c r="B182" s="54" t="n">
        <f aca="false">+B181+0.01</f>
        <v>4.58399999999813</v>
      </c>
      <c r="C182" s="65" t="n">
        <f aca="false">+C181+$N$67/10</f>
        <v>621.600000000001</v>
      </c>
      <c r="D182" s="53" t="n">
        <f aca="false">+D181+0.01</f>
        <v>321.009999999994</v>
      </c>
      <c r="E182" s="54" t="n">
        <f aca="false">+E181+0.01</f>
        <v>5.08399999999812</v>
      </c>
      <c r="F182" s="65" t="n">
        <f aca="false">+F181+$N$72/10</f>
        <v>701.700000000002</v>
      </c>
      <c r="G182" s="53" t="n">
        <f aca="false">+G181+0.01</f>
        <v>321.509999999994</v>
      </c>
      <c r="H182" s="54" t="n">
        <f aca="false">+H181+0.01</f>
        <v>5.58399999999811</v>
      </c>
      <c r="I182" s="65" t="n">
        <f aca="false">+I181+$N$77/10</f>
        <v>786.700000000005</v>
      </c>
      <c r="J182" s="53" t="n">
        <f aca="false">+J181+0.01</f>
        <v>322.009999999993</v>
      </c>
      <c r="K182" s="54" t="n">
        <f aca="false">+K181+0.01</f>
        <v>6.08399999999809</v>
      </c>
      <c r="L182" s="65"/>
    </row>
    <row r="183" customFormat="false" ht="21" hidden="false" customHeight="false" outlineLevel="0" collapsed="false">
      <c r="A183" s="57" t="n">
        <f aca="false">+A182+0.01</f>
        <v>320.519999999994</v>
      </c>
      <c r="B183" s="58" t="n">
        <f aca="false">+B182+0.01</f>
        <v>4.59399999999813</v>
      </c>
      <c r="C183" s="59" t="n">
        <f aca="false">+C182+$N$67/10</f>
        <v>623.200000000001</v>
      </c>
      <c r="D183" s="57" t="n">
        <f aca="false">+D182+0.01</f>
        <v>321.019999999994</v>
      </c>
      <c r="E183" s="58" t="n">
        <f aca="false">+E182+0.01</f>
        <v>5.09399999999812</v>
      </c>
      <c r="F183" s="59" t="n">
        <f aca="false">+F182+$N$72/10</f>
        <v>703.400000000002</v>
      </c>
      <c r="G183" s="57" t="n">
        <f aca="false">+G182+0.01</f>
        <v>321.519999999994</v>
      </c>
      <c r="H183" s="58" t="n">
        <f aca="false">+H182+0.01</f>
        <v>5.59399999999811</v>
      </c>
      <c r="I183" s="59" t="n">
        <f aca="false">+I182+$N$77/10</f>
        <v>788.400000000005</v>
      </c>
      <c r="J183" s="57" t="n">
        <f aca="false">+J182+0.01</f>
        <v>322.019999999993</v>
      </c>
      <c r="K183" s="58" t="n">
        <f aca="false">+K182+0.01</f>
        <v>6.09399999999809</v>
      </c>
      <c r="L183" s="59"/>
    </row>
    <row r="184" customFormat="false" ht="21" hidden="false" customHeight="false" outlineLevel="0" collapsed="false">
      <c r="A184" s="57" t="n">
        <f aca="false">+A183+0.01</f>
        <v>320.529999999994</v>
      </c>
      <c r="B184" s="58" t="n">
        <f aca="false">+B183+0.01</f>
        <v>4.60399999999813</v>
      </c>
      <c r="C184" s="59" t="n">
        <f aca="false">+C183+$N$67/10</f>
        <v>624.800000000001</v>
      </c>
      <c r="D184" s="57" t="n">
        <f aca="false">+D183+0.01</f>
        <v>321.029999999994</v>
      </c>
      <c r="E184" s="58" t="n">
        <f aca="false">+E183+0.01</f>
        <v>5.10399999999812</v>
      </c>
      <c r="F184" s="59" t="n">
        <f aca="false">+F183+$N$72/10</f>
        <v>705.100000000002</v>
      </c>
      <c r="G184" s="57" t="n">
        <f aca="false">+G183+0.01</f>
        <v>321.529999999994</v>
      </c>
      <c r="H184" s="58" t="n">
        <f aca="false">+H183+0.01</f>
        <v>5.60399999999811</v>
      </c>
      <c r="I184" s="59" t="n">
        <f aca="false">+I183+$N$77/10</f>
        <v>790.100000000005</v>
      </c>
      <c r="J184" s="57" t="n">
        <f aca="false">+J183+0.01</f>
        <v>322.029999999993</v>
      </c>
      <c r="K184" s="58" t="n">
        <f aca="false">+K183+0.01</f>
        <v>6.10399999999809</v>
      </c>
      <c r="L184" s="59"/>
    </row>
    <row r="185" customFormat="false" ht="21" hidden="false" customHeight="false" outlineLevel="0" collapsed="false">
      <c r="A185" s="57" t="n">
        <f aca="false">+A184+0.01</f>
        <v>320.539999999994</v>
      </c>
      <c r="B185" s="58" t="n">
        <f aca="false">+B184+0.01</f>
        <v>4.61399999999813</v>
      </c>
      <c r="C185" s="59" t="n">
        <f aca="false">+C184+$N$67/10</f>
        <v>626.400000000001</v>
      </c>
      <c r="D185" s="57" t="n">
        <f aca="false">+D184+0.01</f>
        <v>321.039999999994</v>
      </c>
      <c r="E185" s="58" t="n">
        <f aca="false">+E184+0.01</f>
        <v>5.11399999999812</v>
      </c>
      <c r="F185" s="59" t="n">
        <f aca="false">+F184+$N$72/10</f>
        <v>706.800000000003</v>
      </c>
      <c r="G185" s="57" t="n">
        <f aca="false">+G184+0.01</f>
        <v>321.539999999994</v>
      </c>
      <c r="H185" s="58" t="n">
        <f aca="false">+H184+0.01</f>
        <v>5.6139999999981</v>
      </c>
      <c r="I185" s="59" t="n">
        <f aca="false">+I184+$N$77/10</f>
        <v>791.800000000005</v>
      </c>
      <c r="J185" s="57" t="n">
        <f aca="false">+J184+0.01</f>
        <v>322.039999999993</v>
      </c>
      <c r="K185" s="58" t="n">
        <f aca="false">+K184+0.01</f>
        <v>6.11399999999809</v>
      </c>
      <c r="L185" s="59"/>
    </row>
    <row r="186" customFormat="false" ht="21" hidden="false" customHeight="false" outlineLevel="0" collapsed="false">
      <c r="A186" s="57" t="n">
        <f aca="false">+A185+0.01</f>
        <v>320.549999999994</v>
      </c>
      <c r="B186" s="58" t="n">
        <f aca="false">+B185+0.01</f>
        <v>4.62399999999813</v>
      </c>
      <c r="C186" s="59" t="n">
        <f aca="false">+C185+$N$67/10</f>
        <v>628.000000000001</v>
      </c>
      <c r="D186" s="57" t="n">
        <f aca="false">+D185+0.01</f>
        <v>321.049999999994</v>
      </c>
      <c r="E186" s="58" t="n">
        <f aca="false">+E185+0.01</f>
        <v>5.12399999999812</v>
      </c>
      <c r="F186" s="59" t="n">
        <f aca="false">+F185+$N$72/10</f>
        <v>708.500000000003</v>
      </c>
      <c r="G186" s="57" t="n">
        <f aca="false">+G185+0.01</f>
        <v>321.549999999994</v>
      </c>
      <c r="H186" s="58" t="n">
        <f aca="false">+H185+0.01</f>
        <v>5.6239999999981</v>
      </c>
      <c r="I186" s="59" t="n">
        <f aca="false">+I185+$N$77/10</f>
        <v>793.500000000005</v>
      </c>
      <c r="J186" s="57" t="n">
        <f aca="false">+J185+0.01</f>
        <v>322.049999999993</v>
      </c>
      <c r="K186" s="58" t="n">
        <f aca="false">+K185+0.01</f>
        <v>6.12399999999809</v>
      </c>
      <c r="L186" s="59"/>
    </row>
    <row r="187" customFormat="false" ht="21" hidden="false" customHeight="false" outlineLevel="0" collapsed="false">
      <c r="A187" s="57" t="n">
        <f aca="false">+A186+0.01</f>
        <v>320.559999999994</v>
      </c>
      <c r="B187" s="58" t="n">
        <f aca="false">+B186+0.01</f>
        <v>4.63399999999813</v>
      </c>
      <c r="C187" s="59" t="n">
        <f aca="false">+C186+$N$67/10</f>
        <v>629.600000000001</v>
      </c>
      <c r="D187" s="57" t="n">
        <f aca="false">+D186+0.01</f>
        <v>321.059999999994</v>
      </c>
      <c r="E187" s="58" t="n">
        <f aca="false">+E186+0.01</f>
        <v>5.13399999999812</v>
      </c>
      <c r="F187" s="59" t="n">
        <f aca="false">+F186+$N$72/10</f>
        <v>710.200000000003</v>
      </c>
      <c r="G187" s="57" t="n">
        <f aca="false">+G186+0.01</f>
        <v>321.559999999993</v>
      </c>
      <c r="H187" s="58" t="n">
        <f aca="false">+H186+0.01</f>
        <v>5.6339999999981</v>
      </c>
      <c r="I187" s="59" t="n">
        <f aca="false">+I186+$N$77/10</f>
        <v>795.200000000005</v>
      </c>
      <c r="J187" s="57" t="n">
        <f aca="false">+J186+0.01</f>
        <v>322.059999999993</v>
      </c>
      <c r="K187" s="58" t="n">
        <f aca="false">+K186+0.01</f>
        <v>6.13399999999809</v>
      </c>
      <c r="L187" s="59"/>
    </row>
    <row r="188" customFormat="false" ht="21" hidden="false" customHeight="false" outlineLevel="0" collapsed="false">
      <c r="A188" s="57" t="n">
        <f aca="false">+A187+0.01</f>
        <v>320.569999999994</v>
      </c>
      <c r="B188" s="58" t="n">
        <f aca="false">+B187+0.01</f>
        <v>4.64399999999813</v>
      </c>
      <c r="C188" s="59" t="n">
        <f aca="false">+C187+$N$67/10</f>
        <v>631.200000000001</v>
      </c>
      <c r="D188" s="57" t="n">
        <f aca="false">+D187+0.01</f>
        <v>321.069999999994</v>
      </c>
      <c r="E188" s="58" t="n">
        <f aca="false">+E187+0.01</f>
        <v>5.14399999999811</v>
      </c>
      <c r="F188" s="59" t="n">
        <f aca="false">+F187+$N$72/10</f>
        <v>711.900000000003</v>
      </c>
      <c r="G188" s="57" t="n">
        <f aca="false">+G187+0.01</f>
        <v>321.569999999993</v>
      </c>
      <c r="H188" s="58" t="n">
        <f aca="false">+H187+0.01</f>
        <v>5.6439999999981</v>
      </c>
      <c r="I188" s="59" t="n">
        <f aca="false">+I187+$N$77/10</f>
        <v>796.900000000005</v>
      </c>
      <c r="J188" s="57" t="n">
        <f aca="false">+J187+0.01</f>
        <v>322.069999999993</v>
      </c>
      <c r="K188" s="58" t="n">
        <f aca="false">+K187+0.01</f>
        <v>6.14399999999809</v>
      </c>
      <c r="L188" s="59"/>
    </row>
    <row r="189" customFormat="false" ht="21" hidden="false" customHeight="false" outlineLevel="0" collapsed="false">
      <c r="A189" s="57" t="n">
        <f aca="false">+A188+0.01</f>
        <v>320.579999999994</v>
      </c>
      <c r="B189" s="58" t="n">
        <f aca="false">+B188+0.01</f>
        <v>4.65399999999813</v>
      </c>
      <c r="C189" s="59" t="n">
        <f aca="false">+C188+$N$67/10</f>
        <v>632.800000000001</v>
      </c>
      <c r="D189" s="57" t="n">
        <f aca="false">+D188+0.01</f>
        <v>321.079999999994</v>
      </c>
      <c r="E189" s="58" t="n">
        <f aca="false">+E188+0.01</f>
        <v>5.15399999999811</v>
      </c>
      <c r="F189" s="59" t="n">
        <f aca="false">+F188+$N$72/10</f>
        <v>713.600000000003</v>
      </c>
      <c r="G189" s="57" t="n">
        <f aca="false">+G188+0.01</f>
        <v>321.579999999993</v>
      </c>
      <c r="H189" s="58" t="n">
        <f aca="false">+H188+0.01</f>
        <v>5.6539999999981</v>
      </c>
      <c r="I189" s="59" t="n">
        <f aca="false">+I188+$N$77/10</f>
        <v>798.600000000005</v>
      </c>
      <c r="J189" s="57" t="n">
        <f aca="false">+J188+0.01</f>
        <v>322.079999999993</v>
      </c>
      <c r="K189" s="58" t="n">
        <f aca="false">+K188+0.01</f>
        <v>6.15399999999809</v>
      </c>
      <c r="L189" s="59"/>
    </row>
    <row r="190" customFormat="false" ht="21" hidden="false" customHeight="false" outlineLevel="0" collapsed="false">
      <c r="A190" s="57" t="n">
        <f aca="false">+A189+0.01</f>
        <v>320.589999999994</v>
      </c>
      <c r="B190" s="58" t="n">
        <f aca="false">+B189+0.01</f>
        <v>4.66399999999813</v>
      </c>
      <c r="C190" s="59" t="n">
        <f aca="false">+C189+$N$67/10</f>
        <v>634.400000000001</v>
      </c>
      <c r="D190" s="57" t="n">
        <f aca="false">+D189+0.01</f>
        <v>321.089999999994</v>
      </c>
      <c r="E190" s="58" t="n">
        <f aca="false">+E189+0.01</f>
        <v>5.16399999999811</v>
      </c>
      <c r="F190" s="59" t="n">
        <f aca="false">+F189+$N$72/10</f>
        <v>715.300000000003</v>
      </c>
      <c r="G190" s="57" t="n">
        <f aca="false">+G189+0.01</f>
        <v>321.589999999993</v>
      </c>
      <c r="H190" s="58" t="n">
        <f aca="false">+H189+0.01</f>
        <v>5.6639999999981</v>
      </c>
      <c r="I190" s="59" t="n">
        <f aca="false">+I189+$N$77/10</f>
        <v>800.300000000005</v>
      </c>
      <c r="J190" s="57" t="n">
        <f aca="false">+J189+0.01</f>
        <v>322.089999999993</v>
      </c>
      <c r="K190" s="58" t="n">
        <f aca="false">+K189+0.01</f>
        <v>6.16399999999809</v>
      </c>
      <c r="L190" s="59"/>
    </row>
    <row r="191" customFormat="false" ht="21" hidden="false" customHeight="false" outlineLevel="0" collapsed="false">
      <c r="A191" s="62" t="n">
        <f aca="false">+A190+0.01</f>
        <v>320.599999999994</v>
      </c>
      <c r="B191" s="63" t="n">
        <f aca="false">+B190+0.01</f>
        <v>4.67399999999812</v>
      </c>
      <c r="C191" s="64" t="n">
        <f aca="false">+C190+$N$67/10</f>
        <v>636.000000000001</v>
      </c>
      <c r="D191" s="62" t="n">
        <f aca="false">+D190+0.01</f>
        <v>321.099999999994</v>
      </c>
      <c r="E191" s="63" t="n">
        <f aca="false">+E190+0.01</f>
        <v>5.17399999999811</v>
      </c>
      <c r="F191" s="64" t="n">
        <f aca="false">+F190+$N$72/10</f>
        <v>717.000000000003</v>
      </c>
      <c r="G191" s="62" t="n">
        <f aca="false">+G190+0.01</f>
        <v>321.599999999993</v>
      </c>
      <c r="H191" s="63" t="n">
        <f aca="false">+H190+0.01</f>
        <v>5.6739999999981</v>
      </c>
      <c r="I191" s="64" t="n">
        <f aca="false">+I190+$N$77/10</f>
        <v>802.000000000005</v>
      </c>
      <c r="J191" s="62" t="n">
        <f aca="false">+J190+0.01</f>
        <v>322.099999999993</v>
      </c>
      <c r="K191" s="63" t="n">
        <f aca="false">+K190+0.01</f>
        <v>6.17399999999809</v>
      </c>
      <c r="L191" s="64"/>
    </row>
    <row r="192" customFormat="false" ht="21" hidden="false" customHeight="false" outlineLevel="0" collapsed="false">
      <c r="A192" s="53" t="n">
        <f aca="false">+A191+0.01</f>
        <v>320.609999999994</v>
      </c>
      <c r="B192" s="54" t="n">
        <f aca="false">+B191+0.01</f>
        <v>4.68399999999812</v>
      </c>
      <c r="C192" s="65" t="n">
        <f aca="false">+C191+$N$68/10</f>
        <v>637.600000000001</v>
      </c>
      <c r="D192" s="53" t="n">
        <f aca="false">+D191+0.01</f>
        <v>321.109999999994</v>
      </c>
      <c r="E192" s="54" t="n">
        <f aca="false">+E191+0.01</f>
        <v>5.18399999999811</v>
      </c>
      <c r="F192" s="65" t="n">
        <f aca="false">+F191+$N$73/10</f>
        <v>718.700000000003</v>
      </c>
      <c r="G192" s="53" t="n">
        <f aca="false">+G191+0.01</f>
        <v>321.609999999993</v>
      </c>
      <c r="H192" s="54" t="n">
        <f aca="false">+H191+0.01</f>
        <v>5.6839999999981</v>
      </c>
      <c r="I192" s="65" t="n">
        <f aca="false">+I191+$N$78/10</f>
        <v>803.700000000005</v>
      </c>
      <c r="J192" s="53" t="n">
        <f aca="false">+J191+0.01</f>
        <v>322.109999999993</v>
      </c>
      <c r="K192" s="54" t="n">
        <f aca="false">+K191+0.01</f>
        <v>6.18399999999809</v>
      </c>
      <c r="L192" s="65"/>
    </row>
    <row r="193" customFormat="false" ht="21" hidden="false" customHeight="false" outlineLevel="0" collapsed="false">
      <c r="A193" s="57" t="n">
        <f aca="false">+A192+0.01</f>
        <v>320.619999999994</v>
      </c>
      <c r="B193" s="58" t="n">
        <f aca="false">+B192+0.01</f>
        <v>4.69399999999812</v>
      </c>
      <c r="C193" s="59" t="n">
        <f aca="false">+C192+$N$68/10</f>
        <v>639.200000000001</v>
      </c>
      <c r="D193" s="57" t="n">
        <f aca="false">+D192+0.01</f>
        <v>321.119999999994</v>
      </c>
      <c r="E193" s="58" t="n">
        <f aca="false">+E192+0.01</f>
        <v>5.19399999999811</v>
      </c>
      <c r="F193" s="59" t="n">
        <f aca="false">+F192+$N$73/10</f>
        <v>720.400000000003</v>
      </c>
      <c r="G193" s="57" t="n">
        <f aca="false">+G192+0.01</f>
        <v>321.619999999993</v>
      </c>
      <c r="H193" s="58" t="n">
        <f aca="false">+H192+0.01</f>
        <v>5.6939999999981</v>
      </c>
      <c r="I193" s="59" t="n">
        <f aca="false">+I192+$N$78/10</f>
        <v>805.400000000005</v>
      </c>
      <c r="J193" s="57" t="n">
        <f aca="false">+J192+0.01</f>
        <v>322.119999999993</v>
      </c>
      <c r="K193" s="58" t="n">
        <f aca="false">+K192+0.01</f>
        <v>6.19399999999809</v>
      </c>
      <c r="L193" s="59"/>
    </row>
    <row r="194" customFormat="false" ht="21" hidden="false" customHeight="false" outlineLevel="0" collapsed="false">
      <c r="A194" s="57" t="n">
        <f aca="false">+A193+0.01</f>
        <v>320.629999999994</v>
      </c>
      <c r="B194" s="58" t="n">
        <f aca="false">+B193+0.01</f>
        <v>4.70399999999812</v>
      </c>
      <c r="C194" s="59" t="n">
        <f aca="false">+C193+$N$68/10</f>
        <v>640.800000000001</v>
      </c>
      <c r="D194" s="57" t="n">
        <f aca="false">+D193+0.01</f>
        <v>321.129999999994</v>
      </c>
      <c r="E194" s="58" t="n">
        <f aca="false">+E193+0.01</f>
        <v>5.20399999999811</v>
      </c>
      <c r="F194" s="59" t="n">
        <f aca="false">+F193+$N$73/10</f>
        <v>722.100000000003</v>
      </c>
      <c r="G194" s="57" t="n">
        <f aca="false">+G193+0.01</f>
        <v>321.629999999993</v>
      </c>
      <c r="H194" s="58" t="n">
        <f aca="false">+H193+0.01</f>
        <v>5.7039999999981</v>
      </c>
      <c r="I194" s="59" t="n">
        <f aca="false">+I193+$N$78/10</f>
        <v>807.100000000005</v>
      </c>
      <c r="J194" s="57" t="n">
        <f aca="false">+J193+0.01</f>
        <v>322.129999999993</v>
      </c>
      <c r="K194" s="58" t="n">
        <f aca="false">+K193+0.01</f>
        <v>6.20399999999809</v>
      </c>
      <c r="L194" s="59"/>
    </row>
    <row r="195" customFormat="false" ht="21" hidden="false" customHeight="false" outlineLevel="0" collapsed="false">
      <c r="A195" s="57" t="n">
        <f aca="false">+A194+0.01</f>
        <v>320.639999999994</v>
      </c>
      <c r="B195" s="58" t="n">
        <f aca="false">+B194+0.01</f>
        <v>4.71399999999812</v>
      </c>
      <c r="C195" s="59" t="n">
        <f aca="false">+C194+$N$68/10</f>
        <v>642.400000000002</v>
      </c>
      <c r="D195" s="57" t="n">
        <f aca="false">+D194+0.01</f>
        <v>321.139999999994</v>
      </c>
      <c r="E195" s="58" t="n">
        <f aca="false">+E194+0.01</f>
        <v>5.21399999999811</v>
      </c>
      <c r="F195" s="59" t="n">
        <f aca="false">+F194+$N$73/10</f>
        <v>723.800000000003</v>
      </c>
      <c r="G195" s="57" t="n">
        <f aca="false">+G194+0.01</f>
        <v>321.639999999993</v>
      </c>
      <c r="H195" s="58" t="n">
        <f aca="false">+H194+0.01</f>
        <v>5.7139999999981</v>
      </c>
      <c r="I195" s="59" t="n">
        <f aca="false">+I194+$N$78/10</f>
        <v>808.800000000005</v>
      </c>
      <c r="J195" s="57" t="n">
        <f aca="false">+J194+0.01</f>
        <v>322.139999999993</v>
      </c>
      <c r="K195" s="58" t="n">
        <f aca="false">+K194+0.01</f>
        <v>6.21399999999809</v>
      </c>
      <c r="L195" s="59"/>
    </row>
    <row r="196" customFormat="false" ht="21" hidden="false" customHeight="false" outlineLevel="0" collapsed="false">
      <c r="A196" s="57" t="n">
        <f aca="false">+A195+0.01</f>
        <v>320.649999999994</v>
      </c>
      <c r="B196" s="58" t="n">
        <f aca="false">+B195+0.01</f>
        <v>4.72399999999812</v>
      </c>
      <c r="C196" s="59" t="n">
        <f aca="false">+C195+$N$68/10</f>
        <v>644.000000000002</v>
      </c>
      <c r="D196" s="57" t="n">
        <f aca="false">+D195+0.01</f>
        <v>321.149999999994</v>
      </c>
      <c r="E196" s="58" t="n">
        <f aca="false">+E195+0.01</f>
        <v>5.22399999999811</v>
      </c>
      <c r="F196" s="59" t="n">
        <f aca="false">+F195+$N$73/10</f>
        <v>725.500000000003</v>
      </c>
      <c r="G196" s="57" t="n">
        <f aca="false">+G195+0.01</f>
        <v>321.649999999993</v>
      </c>
      <c r="H196" s="58" t="n">
        <f aca="false">+H195+0.01</f>
        <v>5.7239999999981</v>
      </c>
      <c r="I196" s="59" t="n">
        <f aca="false">+I195+$N$78/10</f>
        <v>810.500000000005</v>
      </c>
      <c r="J196" s="57" t="n">
        <f aca="false">+J195+0.01</f>
        <v>322.149999999993</v>
      </c>
      <c r="K196" s="58" t="n">
        <f aca="false">+K195+0.01</f>
        <v>6.22399999999809</v>
      </c>
      <c r="L196" s="59"/>
    </row>
    <row r="197" customFormat="false" ht="21" hidden="false" customHeight="false" outlineLevel="0" collapsed="false">
      <c r="A197" s="57" t="n">
        <f aca="false">+A196+0.01</f>
        <v>320.659999999994</v>
      </c>
      <c r="B197" s="58" t="n">
        <f aca="false">+B196+0.01</f>
        <v>4.73399999999812</v>
      </c>
      <c r="C197" s="59" t="n">
        <f aca="false">+C196+$N$68/10</f>
        <v>645.600000000002</v>
      </c>
      <c r="D197" s="57" t="n">
        <f aca="false">+D196+0.01</f>
        <v>321.159999999994</v>
      </c>
      <c r="E197" s="58" t="n">
        <f aca="false">+E196+0.01</f>
        <v>5.23399999999811</v>
      </c>
      <c r="F197" s="59" t="n">
        <f aca="false">+F196+$N$73/10</f>
        <v>727.200000000003</v>
      </c>
      <c r="G197" s="57" t="n">
        <f aca="false">+G196+0.01</f>
        <v>321.659999999993</v>
      </c>
      <c r="H197" s="58" t="n">
        <f aca="false">+H196+0.01</f>
        <v>5.7339999999981</v>
      </c>
      <c r="I197" s="59" t="n">
        <f aca="false">+I196+$N$78/10</f>
        <v>812.200000000005</v>
      </c>
      <c r="J197" s="57" t="n">
        <f aca="false">+J196+0.01</f>
        <v>322.159999999993</v>
      </c>
      <c r="K197" s="58" t="n">
        <f aca="false">+K196+0.01</f>
        <v>6.23399999999809</v>
      </c>
      <c r="L197" s="59"/>
    </row>
    <row r="198" customFormat="false" ht="21" hidden="false" customHeight="false" outlineLevel="0" collapsed="false">
      <c r="A198" s="57" t="n">
        <f aca="false">+A197+0.01</f>
        <v>320.669999999994</v>
      </c>
      <c r="B198" s="58" t="n">
        <f aca="false">+B197+0.01</f>
        <v>4.74399999999812</v>
      </c>
      <c r="C198" s="59" t="n">
        <f aca="false">+C197+$N$68/10</f>
        <v>647.200000000002</v>
      </c>
      <c r="D198" s="57" t="n">
        <f aca="false">+D197+0.01</f>
        <v>321.169999999994</v>
      </c>
      <c r="E198" s="58" t="n">
        <f aca="false">+E197+0.01</f>
        <v>5.24399999999811</v>
      </c>
      <c r="F198" s="59" t="n">
        <f aca="false">+F197+$N$73/10</f>
        <v>728.900000000003</v>
      </c>
      <c r="G198" s="57" t="n">
        <f aca="false">+G197+0.01</f>
        <v>321.669999999993</v>
      </c>
      <c r="H198" s="58" t="n">
        <f aca="false">+H197+0.01</f>
        <v>5.7439999999981</v>
      </c>
      <c r="I198" s="59" t="n">
        <f aca="false">+I197+$N$78/10</f>
        <v>813.900000000005</v>
      </c>
      <c r="J198" s="57" t="n">
        <f aca="false">+J197+0.01</f>
        <v>322.169999999993</v>
      </c>
      <c r="K198" s="58" t="n">
        <f aca="false">+K197+0.01</f>
        <v>6.24399999999809</v>
      </c>
      <c r="L198" s="59"/>
    </row>
    <row r="199" customFormat="false" ht="21" hidden="false" customHeight="false" outlineLevel="0" collapsed="false">
      <c r="A199" s="57" t="n">
        <f aca="false">+A198+0.01</f>
        <v>320.679999999994</v>
      </c>
      <c r="B199" s="58" t="n">
        <f aca="false">+B198+0.01</f>
        <v>4.75399999999812</v>
      </c>
      <c r="C199" s="59" t="n">
        <f aca="false">+C198+$N$68/10</f>
        <v>648.800000000002</v>
      </c>
      <c r="D199" s="57" t="n">
        <f aca="false">+D198+0.01</f>
        <v>321.179999999994</v>
      </c>
      <c r="E199" s="58" t="n">
        <f aca="false">+E198+0.01</f>
        <v>5.25399999999811</v>
      </c>
      <c r="F199" s="59" t="n">
        <f aca="false">+F198+$N$73/10</f>
        <v>730.600000000003</v>
      </c>
      <c r="G199" s="57" t="n">
        <f aca="false">+G198+0.01</f>
        <v>321.679999999993</v>
      </c>
      <c r="H199" s="58" t="n">
        <f aca="false">+H198+0.01</f>
        <v>5.7539999999981</v>
      </c>
      <c r="I199" s="59" t="n">
        <f aca="false">+I198+$N$78/10</f>
        <v>815.600000000005</v>
      </c>
      <c r="J199" s="57" t="n">
        <f aca="false">+J198+0.01</f>
        <v>322.179999999993</v>
      </c>
      <c r="K199" s="58" t="n">
        <f aca="false">+K198+0.01</f>
        <v>6.25399999999809</v>
      </c>
      <c r="L199" s="59"/>
    </row>
    <row r="200" customFormat="false" ht="21" hidden="false" customHeight="false" outlineLevel="0" collapsed="false">
      <c r="A200" s="57" t="n">
        <f aca="false">+A199+0.01</f>
        <v>320.689999999994</v>
      </c>
      <c r="B200" s="58" t="n">
        <f aca="false">+B199+0.01</f>
        <v>4.76399999999812</v>
      </c>
      <c r="C200" s="59" t="n">
        <f aca="false">+C199+$N$68/10</f>
        <v>650.400000000002</v>
      </c>
      <c r="D200" s="57" t="n">
        <f aca="false">+D199+0.01</f>
        <v>321.189999999994</v>
      </c>
      <c r="E200" s="58" t="n">
        <f aca="false">+E199+0.01</f>
        <v>5.26399999999811</v>
      </c>
      <c r="F200" s="59" t="n">
        <f aca="false">+F199+$N$73/10</f>
        <v>732.300000000003</v>
      </c>
      <c r="G200" s="57" t="n">
        <f aca="false">+G199+0.01</f>
        <v>321.689999999993</v>
      </c>
      <c r="H200" s="58" t="n">
        <f aca="false">+H199+0.01</f>
        <v>5.7639999999981</v>
      </c>
      <c r="I200" s="59" t="n">
        <f aca="false">+I199+$N$78/10</f>
        <v>817.300000000005</v>
      </c>
      <c r="J200" s="57" t="n">
        <f aca="false">+J199+0.01</f>
        <v>322.189999999993</v>
      </c>
      <c r="K200" s="58" t="n">
        <f aca="false">+K199+0.01</f>
        <v>6.26399999999809</v>
      </c>
      <c r="L200" s="59"/>
    </row>
    <row r="201" customFormat="false" ht="21" hidden="false" customHeight="false" outlineLevel="0" collapsed="false">
      <c r="A201" s="62" t="n">
        <f aca="false">+A200+0.01</f>
        <v>320.699999999994</v>
      </c>
      <c r="B201" s="63" t="n">
        <f aca="false">+B200+0.01</f>
        <v>4.77399999999812</v>
      </c>
      <c r="C201" s="64" t="n">
        <f aca="false">+C200+$N$68/10</f>
        <v>652.000000000002</v>
      </c>
      <c r="D201" s="62" t="n">
        <f aca="false">+D200+0.01</f>
        <v>321.199999999994</v>
      </c>
      <c r="E201" s="63" t="n">
        <f aca="false">+E200+0.01</f>
        <v>5.27399999999811</v>
      </c>
      <c r="F201" s="64" t="n">
        <f aca="false">+F200+$N$73/10</f>
        <v>734.000000000003</v>
      </c>
      <c r="G201" s="62" t="n">
        <f aca="false">+G200+0.01</f>
        <v>321.699999999993</v>
      </c>
      <c r="H201" s="63" t="n">
        <f aca="false">+H200+0.01</f>
        <v>5.7739999999981</v>
      </c>
      <c r="I201" s="64" t="n">
        <f aca="false">+I200+$N$78/10</f>
        <v>819.000000000006</v>
      </c>
      <c r="J201" s="62" t="n">
        <f aca="false">+J200+0.01</f>
        <v>322.199999999993</v>
      </c>
      <c r="K201" s="63" t="n">
        <f aca="false">+K200+0.01</f>
        <v>6.27399999999809</v>
      </c>
      <c r="L201" s="64"/>
    </row>
    <row r="202" customFormat="false" ht="21" hidden="false" customHeight="false" outlineLevel="0" collapsed="false">
      <c r="A202" s="53" t="n">
        <f aca="false">+A201+0.01</f>
        <v>320.709999999994</v>
      </c>
      <c r="B202" s="54" t="n">
        <f aca="false">+B201+0.01</f>
        <v>4.78399999999812</v>
      </c>
      <c r="C202" s="65" t="n">
        <f aca="false">+C201+$N$69/10</f>
        <v>653.600000000002</v>
      </c>
      <c r="D202" s="53" t="n">
        <f aca="false">+D201+0.01</f>
        <v>321.209999999994</v>
      </c>
      <c r="E202" s="54" t="n">
        <f aca="false">+E201+0.01</f>
        <v>5.28399999999811</v>
      </c>
      <c r="F202" s="65" t="n">
        <f aca="false">+F201+$N$74/10</f>
        <v>735.700000000003</v>
      </c>
      <c r="G202" s="53" t="n">
        <f aca="false">+G201+0.01</f>
        <v>321.709999999993</v>
      </c>
      <c r="H202" s="54" t="n">
        <f aca="false">+H201+0.01</f>
        <v>5.7839999999981</v>
      </c>
      <c r="I202" s="65" t="n">
        <f aca="false">+I201+$N$79/10</f>
        <v>820.700000000006</v>
      </c>
      <c r="J202" s="53" t="n">
        <f aca="false">+J201+0.01</f>
        <v>322.209999999993</v>
      </c>
      <c r="K202" s="54" t="n">
        <f aca="false">+K201+0.01</f>
        <v>6.28399999999809</v>
      </c>
      <c r="L202" s="65"/>
    </row>
    <row r="203" customFormat="false" ht="21" hidden="false" customHeight="false" outlineLevel="0" collapsed="false">
      <c r="A203" s="57" t="n">
        <f aca="false">+A202+0.01</f>
        <v>320.719999999994</v>
      </c>
      <c r="B203" s="58" t="n">
        <f aca="false">+B202+0.01</f>
        <v>4.79399999999812</v>
      </c>
      <c r="C203" s="59" t="n">
        <f aca="false">+C202+$N$69/10</f>
        <v>655.200000000002</v>
      </c>
      <c r="D203" s="57" t="n">
        <f aca="false">+D202+0.01</f>
        <v>321.219999999994</v>
      </c>
      <c r="E203" s="58" t="n">
        <f aca="false">+E202+0.01</f>
        <v>5.29399999999811</v>
      </c>
      <c r="F203" s="59" t="n">
        <f aca="false">+F202+$N$74/10</f>
        <v>737.400000000003</v>
      </c>
      <c r="G203" s="57" t="n">
        <f aca="false">+G202+0.01</f>
        <v>321.719999999993</v>
      </c>
      <c r="H203" s="58" t="n">
        <f aca="false">+H202+0.01</f>
        <v>5.7939999999981</v>
      </c>
      <c r="I203" s="59" t="n">
        <f aca="false">+I202+$N$79/10</f>
        <v>822.400000000006</v>
      </c>
      <c r="J203" s="57" t="n">
        <f aca="false">+J202+0.01</f>
        <v>322.219999999993</v>
      </c>
      <c r="K203" s="58" t="n">
        <f aca="false">+K202+0.01</f>
        <v>6.29399999999809</v>
      </c>
      <c r="L203" s="59"/>
    </row>
    <row r="204" customFormat="false" ht="21" hidden="false" customHeight="false" outlineLevel="0" collapsed="false">
      <c r="A204" s="57" t="n">
        <f aca="false">+A203+0.01</f>
        <v>320.729999999994</v>
      </c>
      <c r="B204" s="58" t="n">
        <f aca="false">+B203+0.01</f>
        <v>4.80399999999812</v>
      </c>
      <c r="C204" s="59" t="n">
        <f aca="false">+C203+$N$69/10</f>
        <v>656.800000000002</v>
      </c>
      <c r="D204" s="57" t="n">
        <f aca="false">+D203+0.01</f>
        <v>321.229999999994</v>
      </c>
      <c r="E204" s="58" t="n">
        <f aca="false">+E203+0.01</f>
        <v>5.30399999999811</v>
      </c>
      <c r="F204" s="59" t="n">
        <f aca="false">+F203+$N$74/10</f>
        <v>739.100000000003</v>
      </c>
      <c r="G204" s="57" t="n">
        <f aca="false">+G203+0.01</f>
        <v>321.729999999993</v>
      </c>
      <c r="H204" s="58" t="n">
        <f aca="false">+H203+0.01</f>
        <v>5.8039999999981</v>
      </c>
      <c r="I204" s="59" t="n">
        <f aca="false">+I203+$N$79/10</f>
        <v>824.100000000006</v>
      </c>
      <c r="J204" s="57" t="n">
        <f aca="false">+J203+0.01</f>
        <v>322.229999999993</v>
      </c>
      <c r="K204" s="58" t="n">
        <f aca="false">+K203+0.01</f>
        <v>6.30399999999809</v>
      </c>
      <c r="L204" s="59"/>
    </row>
    <row r="205" customFormat="false" ht="21" hidden="false" customHeight="false" outlineLevel="0" collapsed="false">
      <c r="A205" s="57" t="n">
        <f aca="false">+A204+0.01</f>
        <v>320.739999999994</v>
      </c>
      <c r="B205" s="58" t="n">
        <f aca="false">+B204+0.01</f>
        <v>4.81399999999812</v>
      </c>
      <c r="C205" s="59" t="n">
        <f aca="false">+C204+$N$69/10</f>
        <v>658.400000000002</v>
      </c>
      <c r="D205" s="57" t="n">
        <f aca="false">+D204+0.01</f>
        <v>321.239999999994</v>
      </c>
      <c r="E205" s="58" t="n">
        <f aca="false">+E204+0.01</f>
        <v>5.31399999999811</v>
      </c>
      <c r="F205" s="59" t="n">
        <f aca="false">+F204+$N$74/10</f>
        <v>740.800000000003</v>
      </c>
      <c r="G205" s="57" t="n">
        <f aca="false">+G204+0.01</f>
        <v>321.739999999993</v>
      </c>
      <c r="H205" s="58" t="n">
        <f aca="false">+H204+0.01</f>
        <v>5.8139999999981</v>
      </c>
      <c r="I205" s="59" t="n">
        <f aca="false">+I204+$N$79/10</f>
        <v>825.800000000006</v>
      </c>
      <c r="J205" s="57" t="n">
        <f aca="false">+J204+0.01</f>
        <v>322.239999999993</v>
      </c>
      <c r="K205" s="58" t="n">
        <f aca="false">+K204+0.01</f>
        <v>6.31399999999809</v>
      </c>
      <c r="L205" s="59"/>
    </row>
    <row r="206" customFormat="false" ht="21" hidden="false" customHeight="false" outlineLevel="0" collapsed="false">
      <c r="A206" s="57" t="n">
        <f aca="false">+A205+0.01</f>
        <v>320.749999999994</v>
      </c>
      <c r="B206" s="58" t="n">
        <f aca="false">+B205+0.01</f>
        <v>4.82399999999812</v>
      </c>
      <c r="C206" s="59" t="n">
        <f aca="false">+C205+$N$69/10</f>
        <v>660.000000000002</v>
      </c>
      <c r="D206" s="57" t="n">
        <f aca="false">+D205+0.01</f>
        <v>321.249999999994</v>
      </c>
      <c r="E206" s="58" t="n">
        <f aca="false">+E205+0.01</f>
        <v>5.32399999999811</v>
      </c>
      <c r="F206" s="59" t="n">
        <f aca="false">+F205+$N$74/10</f>
        <v>742.500000000003</v>
      </c>
      <c r="G206" s="57" t="n">
        <f aca="false">+G205+0.01</f>
        <v>321.749999999993</v>
      </c>
      <c r="H206" s="58" t="n">
        <f aca="false">+H205+0.01</f>
        <v>5.8239999999981</v>
      </c>
      <c r="I206" s="59" t="n">
        <f aca="false">+I205+$N$79/10</f>
        <v>827.500000000006</v>
      </c>
      <c r="J206" s="57" t="n">
        <f aca="false">+J205+0.01</f>
        <v>322.249999999993</v>
      </c>
      <c r="K206" s="58" t="n">
        <f aca="false">+K205+0.01</f>
        <v>6.32399999999809</v>
      </c>
      <c r="L206" s="59"/>
    </row>
    <row r="207" customFormat="false" ht="21" hidden="false" customHeight="false" outlineLevel="0" collapsed="false">
      <c r="A207" s="57" t="n">
        <f aca="false">+A206+0.01</f>
        <v>320.759999999994</v>
      </c>
      <c r="B207" s="58" t="n">
        <f aca="false">+B206+0.01</f>
        <v>4.83399999999812</v>
      </c>
      <c r="C207" s="59" t="n">
        <f aca="false">+C206+$N$69/10</f>
        <v>661.600000000002</v>
      </c>
      <c r="D207" s="57" t="n">
        <f aca="false">+D206+0.01</f>
        <v>321.259999999994</v>
      </c>
      <c r="E207" s="58" t="n">
        <f aca="false">+E206+0.01</f>
        <v>5.33399999999811</v>
      </c>
      <c r="F207" s="59" t="n">
        <f aca="false">+F206+$N$74/10</f>
        <v>744.200000000004</v>
      </c>
      <c r="G207" s="57" t="n">
        <f aca="false">+G206+0.01</f>
        <v>321.759999999993</v>
      </c>
      <c r="H207" s="58" t="n">
        <f aca="false">+H206+0.01</f>
        <v>5.8339999999981</v>
      </c>
      <c r="I207" s="59" t="n">
        <f aca="false">+I206+$N$79/10</f>
        <v>829.200000000006</v>
      </c>
      <c r="J207" s="57" t="n">
        <f aca="false">+J206+0.01</f>
        <v>322.259999999993</v>
      </c>
      <c r="K207" s="58" t="n">
        <f aca="false">+K206+0.01</f>
        <v>6.33399999999809</v>
      </c>
      <c r="L207" s="59"/>
    </row>
    <row r="208" customFormat="false" ht="21" hidden="false" customHeight="false" outlineLevel="0" collapsed="false">
      <c r="A208" s="57" t="n">
        <f aca="false">+A207+0.01</f>
        <v>320.769999999994</v>
      </c>
      <c r="B208" s="58" t="n">
        <f aca="false">+B207+0.01</f>
        <v>4.84399999999812</v>
      </c>
      <c r="C208" s="59" t="n">
        <f aca="false">+C207+$N$69/10</f>
        <v>663.200000000002</v>
      </c>
      <c r="D208" s="57" t="n">
        <f aca="false">+D207+0.01</f>
        <v>321.269999999994</v>
      </c>
      <c r="E208" s="58" t="n">
        <f aca="false">+E207+0.01</f>
        <v>5.34399999999811</v>
      </c>
      <c r="F208" s="59" t="n">
        <f aca="false">+F207+$N$74/10</f>
        <v>745.900000000004</v>
      </c>
      <c r="G208" s="57" t="n">
        <f aca="false">+G207+0.01</f>
        <v>321.769999999993</v>
      </c>
      <c r="H208" s="58" t="n">
        <f aca="false">+H207+0.01</f>
        <v>5.8439999999981</v>
      </c>
      <c r="I208" s="59" t="n">
        <f aca="false">+I207+$N$79/10</f>
        <v>830.900000000006</v>
      </c>
      <c r="J208" s="57" t="n">
        <f aca="false">+J207+0.01</f>
        <v>322.269999999993</v>
      </c>
      <c r="K208" s="58" t="n">
        <f aca="false">+K207+0.01</f>
        <v>6.34399999999809</v>
      </c>
      <c r="L208" s="59"/>
    </row>
    <row r="209" customFormat="false" ht="21" hidden="false" customHeight="false" outlineLevel="0" collapsed="false">
      <c r="A209" s="57" t="n">
        <f aca="false">+A208+0.01</f>
        <v>320.779999999994</v>
      </c>
      <c r="B209" s="58" t="n">
        <f aca="false">+B208+0.01</f>
        <v>4.85399999999812</v>
      </c>
      <c r="C209" s="59" t="n">
        <f aca="false">+C208+$N$69/10</f>
        <v>664.800000000002</v>
      </c>
      <c r="D209" s="57" t="n">
        <f aca="false">+D208+0.01</f>
        <v>321.279999999994</v>
      </c>
      <c r="E209" s="58" t="n">
        <f aca="false">+E208+0.01</f>
        <v>5.35399999999811</v>
      </c>
      <c r="F209" s="59" t="n">
        <f aca="false">+F208+$N$74/10</f>
        <v>747.600000000004</v>
      </c>
      <c r="G209" s="57" t="n">
        <f aca="false">+G208+0.01</f>
        <v>321.779999999993</v>
      </c>
      <c r="H209" s="58" t="n">
        <f aca="false">+H208+0.01</f>
        <v>5.8539999999981</v>
      </c>
      <c r="I209" s="59" t="n">
        <f aca="false">+I208+$N$79/10</f>
        <v>832.600000000006</v>
      </c>
      <c r="J209" s="57" t="n">
        <f aca="false">+J208+0.01</f>
        <v>322.279999999993</v>
      </c>
      <c r="K209" s="58" t="n">
        <f aca="false">+K208+0.01</f>
        <v>6.35399999999809</v>
      </c>
      <c r="L209" s="59"/>
    </row>
    <row r="210" customFormat="false" ht="21" hidden="false" customHeight="false" outlineLevel="0" collapsed="false">
      <c r="A210" s="57" t="n">
        <f aca="false">+A209+0.01</f>
        <v>320.789999999994</v>
      </c>
      <c r="B210" s="58" t="n">
        <f aca="false">+B209+0.01</f>
        <v>4.86399999999812</v>
      </c>
      <c r="C210" s="59" t="n">
        <f aca="false">+C209+$N$69/10</f>
        <v>666.400000000002</v>
      </c>
      <c r="D210" s="57" t="n">
        <f aca="false">+D209+0.01</f>
        <v>321.289999999994</v>
      </c>
      <c r="E210" s="58" t="n">
        <f aca="false">+E209+0.01</f>
        <v>5.36399999999811</v>
      </c>
      <c r="F210" s="59" t="n">
        <f aca="false">+F209+$N$74/10</f>
        <v>749.300000000004</v>
      </c>
      <c r="G210" s="57" t="n">
        <f aca="false">+G209+0.01</f>
        <v>321.789999999993</v>
      </c>
      <c r="H210" s="58" t="n">
        <f aca="false">+H209+0.01</f>
        <v>5.8639999999981</v>
      </c>
      <c r="I210" s="59" t="n">
        <f aca="false">+I209+$N$79/10</f>
        <v>834.300000000006</v>
      </c>
      <c r="J210" s="57" t="n">
        <f aca="false">+J209+0.01</f>
        <v>322.289999999993</v>
      </c>
      <c r="K210" s="58" t="n">
        <f aca="false">+K209+0.01</f>
        <v>6.36399999999809</v>
      </c>
      <c r="L210" s="59"/>
    </row>
    <row r="211" customFormat="false" ht="21" hidden="false" customHeight="false" outlineLevel="0" collapsed="false">
      <c r="A211" s="62" t="n">
        <f aca="false">+A210+0.01</f>
        <v>320.799999999994</v>
      </c>
      <c r="B211" s="63" t="n">
        <f aca="false">+B210+0.01</f>
        <v>4.87399999999812</v>
      </c>
      <c r="C211" s="64" t="n">
        <f aca="false">+C210+$N$69/10</f>
        <v>668.000000000002</v>
      </c>
      <c r="D211" s="62" t="n">
        <f aca="false">+D210+0.01</f>
        <v>321.299999999994</v>
      </c>
      <c r="E211" s="63" t="n">
        <f aca="false">+E210+0.01</f>
        <v>5.37399999999811</v>
      </c>
      <c r="F211" s="64" t="n">
        <f aca="false">+F210+$N$74/10</f>
        <v>751.000000000004</v>
      </c>
      <c r="G211" s="62" t="n">
        <f aca="false">+G210+0.01</f>
        <v>321.799999999993</v>
      </c>
      <c r="H211" s="63" t="n">
        <f aca="false">+H210+0.01</f>
        <v>5.8739999999981</v>
      </c>
      <c r="I211" s="64" t="n">
        <f aca="false">+I210+$N$79/10</f>
        <v>836.000000000006</v>
      </c>
      <c r="J211" s="62" t="n">
        <f aca="false">+J210+0.01</f>
        <v>322.299999999993</v>
      </c>
      <c r="K211" s="63" t="n">
        <f aca="false">+K210+0.01</f>
        <v>6.37399999999809</v>
      </c>
      <c r="L211" s="64"/>
    </row>
    <row r="212" customFormat="false" ht="21" hidden="false" customHeight="false" outlineLevel="0" collapsed="false">
      <c r="A212" s="53" t="n">
        <f aca="false">+A211+0.01</f>
        <v>320.809999999994</v>
      </c>
      <c r="B212" s="54" t="n">
        <f aca="false">+B211+0.01</f>
        <v>4.88399999999812</v>
      </c>
      <c r="C212" s="65" t="n">
        <f aca="false">+C211+$N$70/10</f>
        <v>669.600000000002</v>
      </c>
      <c r="D212" s="53" t="n">
        <f aca="false">+D211+0.01</f>
        <v>321.309999999994</v>
      </c>
      <c r="E212" s="54" t="n">
        <f aca="false">+E211+0.01</f>
        <v>5.38399999999811</v>
      </c>
      <c r="F212" s="65" t="n">
        <f aca="false">+F211+$N$75/10</f>
        <v>752.700000000004</v>
      </c>
      <c r="G212" s="53" t="n">
        <f aca="false">+G211+0.01</f>
        <v>321.809999999993</v>
      </c>
      <c r="H212" s="54" t="n">
        <f aca="false">+H211+0.01</f>
        <v>5.8839999999981</v>
      </c>
      <c r="I212" s="65" t="n">
        <f aca="false">+I211+$N$80/10</f>
        <v>837.700000000006</v>
      </c>
      <c r="J212" s="53" t="n">
        <f aca="false">+J211+0.01</f>
        <v>322.309999999993</v>
      </c>
      <c r="K212" s="54" t="n">
        <f aca="false">+K211+0.01</f>
        <v>6.38399999999809</v>
      </c>
      <c r="L212" s="65"/>
    </row>
    <row r="213" customFormat="false" ht="21" hidden="false" customHeight="false" outlineLevel="0" collapsed="false">
      <c r="A213" s="57" t="n">
        <f aca="false">+A212+0.01</f>
        <v>320.819999999994</v>
      </c>
      <c r="B213" s="58" t="n">
        <f aca="false">+B212+0.01</f>
        <v>4.89399999999812</v>
      </c>
      <c r="C213" s="59" t="n">
        <f aca="false">+C212+$N$70/10</f>
        <v>671.200000000002</v>
      </c>
      <c r="D213" s="57" t="n">
        <f aca="false">+D212+0.01</f>
        <v>321.319999999994</v>
      </c>
      <c r="E213" s="58" t="n">
        <f aca="false">+E212+0.01</f>
        <v>5.39399999999811</v>
      </c>
      <c r="F213" s="59" t="n">
        <f aca="false">+F212+$N$75/10</f>
        <v>754.400000000004</v>
      </c>
      <c r="G213" s="57" t="n">
        <f aca="false">+G212+0.01</f>
        <v>321.819999999993</v>
      </c>
      <c r="H213" s="58" t="n">
        <f aca="false">+H212+0.01</f>
        <v>5.8939999999981</v>
      </c>
      <c r="I213" s="59" t="n">
        <f aca="false">+I212+$N$80/10</f>
        <v>839.400000000006</v>
      </c>
      <c r="J213" s="57" t="n">
        <f aca="false">+J212+0.01</f>
        <v>322.319999999993</v>
      </c>
      <c r="K213" s="58" t="n">
        <f aca="false">+K212+0.01</f>
        <v>6.39399999999809</v>
      </c>
      <c r="L213" s="59"/>
    </row>
    <row r="214" customFormat="false" ht="21" hidden="false" customHeight="false" outlineLevel="0" collapsed="false">
      <c r="A214" s="57" t="n">
        <f aca="false">+A213+0.01</f>
        <v>320.829999999994</v>
      </c>
      <c r="B214" s="58" t="n">
        <f aca="false">+B213+0.01</f>
        <v>4.90399999999812</v>
      </c>
      <c r="C214" s="59" t="n">
        <f aca="false">+C213+$N$70/10</f>
        <v>672.800000000002</v>
      </c>
      <c r="D214" s="57" t="n">
        <f aca="false">+D213+0.01</f>
        <v>321.329999999994</v>
      </c>
      <c r="E214" s="58" t="n">
        <f aca="false">+E213+0.01</f>
        <v>5.40399999999811</v>
      </c>
      <c r="F214" s="59" t="n">
        <f aca="false">+F213+$N$75/10</f>
        <v>756.100000000004</v>
      </c>
      <c r="G214" s="57" t="n">
        <f aca="false">+G213+0.01</f>
        <v>321.829999999993</v>
      </c>
      <c r="H214" s="58" t="n">
        <f aca="false">+H213+0.01</f>
        <v>5.9039999999981</v>
      </c>
      <c r="I214" s="59" t="n">
        <f aca="false">+I213+$N$80/10</f>
        <v>841.100000000006</v>
      </c>
      <c r="J214" s="57" t="n">
        <f aca="false">+J213+0.01</f>
        <v>322.329999999993</v>
      </c>
      <c r="K214" s="58" t="n">
        <f aca="false">+K213+0.01</f>
        <v>6.40399999999809</v>
      </c>
      <c r="L214" s="59"/>
    </row>
    <row r="215" customFormat="false" ht="21" hidden="false" customHeight="false" outlineLevel="0" collapsed="false">
      <c r="A215" s="57" t="n">
        <f aca="false">+A214+0.01</f>
        <v>320.839999999994</v>
      </c>
      <c r="B215" s="58" t="n">
        <f aca="false">+B214+0.01</f>
        <v>4.91399999999812</v>
      </c>
      <c r="C215" s="59" t="n">
        <f aca="false">+C214+$N$70/10</f>
        <v>674.400000000002</v>
      </c>
      <c r="D215" s="57" t="n">
        <f aca="false">+D214+0.01</f>
        <v>321.339999999994</v>
      </c>
      <c r="E215" s="58" t="n">
        <f aca="false">+E214+0.01</f>
        <v>5.41399999999811</v>
      </c>
      <c r="F215" s="59" t="n">
        <f aca="false">+F214+$N$75/10</f>
        <v>757.800000000004</v>
      </c>
      <c r="G215" s="57" t="n">
        <f aca="false">+G214+0.01</f>
        <v>321.839999999993</v>
      </c>
      <c r="H215" s="58" t="n">
        <f aca="false">+H214+0.01</f>
        <v>5.9139999999981</v>
      </c>
      <c r="I215" s="59" t="n">
        <f aca="false">+I214+$N$80/10</f>
        <v>842.800000000006</v>
      </c>
      <c r="J215" s="57" t="n">
        <f aca="false">+J214+0.01</f>
        <v>322.339999999993</v>
      </c>
      <c r="K215" s="58" t="n">
        <f aca="false">+K214+0.01</f>
        <v>6.41399999999809</v>
      </c>
      <c r="L215" s="59"/>
    </row>
    <row r="216" customFormat="false" ht="21" hidden="false" customHeight="false" outlineLevel="0" collapsed="false">
      <c r="A216" s="57" t="n">
        <f aca="false">+A215+0.01</f>
        <v>320.849999999994</v>
      </c>
      <c r="B216" s="58" t="n">
        <f aca="false">+B215+0.01</f>
        <v>4.92399999999812</v>
      </c>
      <c r="C216" s="59" t="n">
        <f aca="false">+C215+$N$70/10</f>
        <v>676.000000000002</v>
      </c>
      <c r="D216" s="57" t="n">
        <f aca="false">+D215+0.01</f>
        <v>321.349999999994</v>
      </c>
      <c r="E216" s="58" t="n">
        <f aca="false">+E215+0.01</f>
        <v>5.42399999999811</v>
      </c>
      <c r="F216" s="59" t="n">
        <f aca="false">+F215+$N$75/10</f>
        <v>759.500000000004</v>
      </c>
      <c r="G216" s="57" t="n">
        <f aca="false">+G215+0.01</f>
        <v>321.849999999993</v>
      </c>
      <c r="H216" s="58" t="n">
        <f aca="false">+H215+0.01</f>
        <v>5.9239999999981</v>
      </c>
      <c r="I216" s="59" t="n">
        <f aca="false">+I215+$N$80/10</f>
        <v>844.500000000006</v>
      </c>
      <c r="J216" s="57" t="n">
        <f aca="false">+J215+0.01</f>
        <v>322.349999999993</v>
      </c>
      <c r="K216" s="58" t="n">
        <f aca="false">+K215+0.01</f>
        <v>6.42399999999809</v>
      </c>
      <c r="L216" s="59"/>
    </row>
    <row r="217" customFormat="false" ht="21" hidden="false" customHeight="false" outlineLevel="0" collapsed="false">
      <c r="A217" s="57" t="n">
        <f aca="false">+A216+0.01</f>
        <v>320.859999999994</v>
      </c>
      <c r="B217" s="58" t="n">
        <f aca="false">+B216+0.01</f>
        <v>4.93399999999812</v>
      </c>
      <c r="C217" s="59" t="n">
        <f aca="false">+C216+$N$70/10</f>
        <v>677.600000000002</v>
      </c>
      <c r="D217" s="57" t="n">
        <f aca="false">+D216+0.01</f>
        <v>321.359999999994</v>
      </c>
      <c r="E217" s="58" t="n">
        <f aca="false">+E216+0.01</f>
        <v>5.43399999999811</v>
      </c>
      <c r="F217" s="59" t="n">
        <f aca="false">+F216+$N$75/10</f>
        <v>761.200000000004</v>
      </c>
      <c r="G217" s="57" t="n">
        <f aca="false">+G216+0.01</f>
        <v>321.859999999993</v>
      </c>
      <c r="H217" s="58" t="n">
        <f aca="false">+H216+0.01</f>
        <v>5.9339999999981</v>
      </c>
      <c r="I217" s="59" t="n">
        <f aca="false">+I216+$N$80/10</f>
        <v>846.200000000006</v>
      </c>
      <c r="J217" s="57" t="n">
        <f aca="false">+J216+0.01</f>
        <v>322.359999999993</v>
      </c>
      <c r="K217" s="58" t="n">
        <f aca="false">+K216+0.01</f>
        <v>6.43399999999809</v>
      </c>
      <c r="L217" s="59"/>
    </row>
    <row r="218" customFormat="false" ht="21" hidden="false" customHeight="false" outlineLevel="0" collapsed="false">
      <c r="A218" s="57" t="n">
        <f aca="false">+A217+0.01</f>
        <v>320.869999999994</v>
      </c>
      <c r="B218" s="58" t="n">
        <f aca="false">+B217+0.01</f>
        <v>4.94399999999812</v>
      </c>
      <c r="C218" s="59" t="n">
        <f aca="false">+C217+$N$70/10</f>
        <v>679.200000000002</v>
      </c>
      <c r="D218" s="57" t="n">
        <f aca="false">+D217+0.01</f>
        <v>321.369999999994</v>
      </c>
      <c r="E218" s="58" t="n">
        <f aca="false">+E217+0.01</f>
        <v>5.44399999999811</v>
      </c>
      <c r="F218" s="59" t="n">
        <f aca="false">+F217+$N$75/10</f>
        <v>762.900000000004</v>
      </c>
      <c r="G218" s="57" t="n">
        <f aca="false">+G217+0.01</f>
        <v>321.869999999993</v>
      </c>
      <c r="H218" s="58" t="n">
        <f aca="false">+H217+0.01</f>
        <v>5.9439999999981</v>
      </c>
      <c r="I218" s="59" t="n">
        <f aca="false">+I217+$N$80/10</f>
        <v>847.900000000006</v>
      </c>
      <c r="J218" s="57" t="n">
        <f aca="false">+J217+0.01</f>
        <v>322.369999999993</v>
      </c>
      <c r="K218" s="58" t="n">
        <f aca="false">+K217+0.01</f>
        <v>6.44399999999809</v>
      </c>
      <c r="L218" s="59"/>
    </row>
    <row r="219" customFormat="false" ht="21" hidden="false" customHeight="false" outlineLevel="0" collapsed="false">
      <c r="A219" s="57" t="n">
        <f aca="false">+A218+0.01</f>
        <v>320.879999999994</v>
      </c>
      <c r="B219" s="58" t="n">
        <f aca="false">+B218+0.01</f>
        <v>4.95399999999812</v>
      </c>
      <c r="C219" s="59" t="n">
        <f aca="false">+C218+$N$70/10</f>
        <v>680.800000000002</v>
      </c>
      <c r="D219" s="57" t="n">
        <f aca="false">+D218+0.01</f>
        <v>321.379999999994</v>
      </c>
      <c r="E219" s="58" t="n">
        <f aca="false">+E218+0.01</f>
        <v>5.45399999999811</v>
      </c>
      <c r="F219" s="59" t="n">
        <f aca="false">+F218+$N$75/10</f>
        <v>764.600000000004</v>
      </c>
      <c r="G219" s="57" t="n">
        <f aca="false">+G218+0.01</f>
        <v>321.879999999993</v>
      </c>
      <c r="H219" s="58" t="n">
        <f aca="false">+H218+0.01</f>
        <v>5.9539999999981</v>
      </c>
      <c r="I219" s="59" t="n">
        <f aca="false">+I218+$N$80/10</f>
        <v>849.600000000006</v>
      </c>
      <c r="J219" s="57" t="n">
        <f aca="false">+J218+0.01</f>
        <v>322.379999999993</v>
      </c>
      <c r="K219" s="58" t="n">
        <f aca="false">+K218+0.01</f>
        <v>6.45399999999809</v>
      </c>
      <c r="L219" s="59"/>
    </row>
    <row r="220" customFormat="false" ht="21" hidden="false" customHeight="false" outlineLevel="0" collapsed="false">
      <c r="A220" s="62" t="n">
        <f aca="false">+A219+0.01</f>
        <v>320.889999999994</v>
      </c>
      <c r="B220" s="63" t="n">
        <f aca="false">+B219+0.01</f>
        <v>4.96399999999812</v>
      </c>
      <c r="C220" s="64" t="n">
        <f aca="false">+C219+$N$70/10</f>
        <v>682.400000000002</v>
      </c>
      <c r="D220" s="62" t="n">
        <f aca="false">+D219+0.01</f>
        <v>321.389999999994</v>
      </c>
      <c r="E220" s="63" t="n">
        <f aca="false">+E219+0.01</f>
        <v>5.46399999999811</v>
      </c>
      <c r="F220" s="64" t="n">
        <f aca="false">+F219+$N$75/10</f>
        <v>766.300000000004</v>
      </c>
      <c r="G220" s="62" t="n">
        <f aca="false">+G219+0.01</f>
        <v>321.889999999993</v>
      </c>
      <c r="H220" s="63" t="n">
        <f aca="false">+H219+0.01</f>
        <v>5.9639999999981</v>
      </c>
      <c r="I220" s="64" t="n">
        <f aca="false">+I219+$N$80/10</f>
        <v>851.300000000006</v>
      </c>
      <c r="J220" s="62" t="n">
        <f aca="false">+J219+0.01</f>
        <v>322.389999999993</v>
      </c>
      <c r="K220" s="63" t="n">
        <f aca="false">+K219+0.01</f>
        <v>6.46399999999809</v>
      </c>
      <c r="L220" s="64"/>
    </row>
  </sheetData>
  <mergeCells count="13">
    <mergeCell ref="A1:L1"/>
    <mergeCell ref="A2:L2"/>
    <mergeCell ref="M2:N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875" right="0.433333333333333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2:49:41Z</dcterms:created>
  <dc:creator>hydro</dc:creator>
  <dc:description/>
  <dc:language>en-US</dc:language>
  <cp:lastModifiedBy>COM-GARAGE</cp:lastModifiedBy>
  <cp:lastPrinted>2021-05-03T04:29:18Z</cp:lastPrinted>
  <dcterms:modified xsi:type="dcterms:W3CDTF">2025-03-27T10:09:41Z</dcterms:modified>
  <cp:revision>0</cp:revision>
  <dc:subject/>
  <dc:title/>
</cp:coreProperties>
</file>