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" sheetId="6" state="visible" r:id="rId7"/>
  </sheets>
  <definedNames>
    <definedName function="false" hidden="false" localSheetId="5" name="_xlnm.Print_Area" vbProcedure="false">P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11</xdr:row>
                <xdr:rowOff>21</xdr:rowOff>
              </xdr:from>
              <xdr:to>
                <xdr:col>7</xdr:col>
                <xdr:colOff>124</xdr:colOff>
                <xdr:row>2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66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5</t>
    </r>
  </si>
  <si>
    <r>
      <rPr>
        <sz val="14"/>
        <rFont val="Noto Sans Devanagari"/>
        <family val="2"/>
      </rPr>
      <t xml:space="preserve">เดือน ธ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ำรวจตะกอนไม่ได้เนื่องจากน้ำไม่ไหล</t>
    </r>
  </si>
  <si>
    <t xml:space="preserve">CALCULATION OF DAILY SUSPENDED SEDIMENT TRANSPORTATION</t>
  </si>
  <si>
    <t xml:space="preserve">Station.…P.5.................................. Water year…2007-2017..... </t>
  </si>
  <si>
    <t xml:space="preserve">Computed by...................................</t>
  </si>
  <si>
    <t xml:space="preserve">River.Nam.Mae Kl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1,569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102</t>
  </si>
  <si>
    <t xml:space="preserve">61-63</t>
  </si>
  <si>
    <t xml:space="preserve">64-66</t>
  </si>
  <si>
    <t xml:space="preserve">70-72</t>
  </si>
  <si>
    <t xml:space="preserve">73-75</t>
  </si>
  <si>
    <t xml:space="preserve">.1-3</t>
  </si>
  <si>
    <t xml:space="preserve">"4-6</t>
  </si>
  <si>
    <t xml:space="preserve">.7-9</t>
  </si>
  <si>
    <t xml:space="preserve">.10-12</t>
  </si>
  <si>
    <t xml:space="preserve">.13-15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หยุดสำรวจ</t>
    </r>
  </si>
  <si>
    <t xml:space="preserve">.16-18</t>
  </si>
  <si>
    <t xml:space="preserve">.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1-3</t>
  </si>
  <si>
    <t xml:space="preserve"> 4-6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ตะกอน</t>
    </r>
  </si>
  <si>
    <t xml:space="preserve"> 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0-12</t>
  </si>
  <si>
    <t xml:space="preserve">13-15</t>
  </si>
  <si>
    <t xml:space="preserve">15-18</t>
  </si>
  <si>
    <t xml:space="preserve">19-21</t>
  </si>
  <si>
    <t xml:space="preserve"> 13-15</t>
  </si>
  <si>
    <t xml:space="preserve"> 16-18</t>
  </si>
  <si>
    <t xml:space="preserve"> 19-21</t>
  </si>
  <si>
    <t xml:space="preserve"> 22-24</t>
  </si>
  <si>
    <t xml:space="preserve">  </t>
  </si>
  <si>
    <t xml:space="preserve">100-102</t>
  </si>
  <si>
    <t xml:space="preserve">103-105</t>
  </si>
  <si>
    <t xml:space="preserve">106-108</t>
  </si>
  <si>
    <t xml:space="preserve"> 13-15 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1-3</t>
  </si>
  <si>
    <t xml:space="preserve">4-6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7-9</t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สำรวจตะกอนไม่ได้เนื้องจากนำไม่ไหล</t>
    </r>
  </si>
  <si>
    <t xml:space="preserve">10-12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เดือน 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16-18</t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งดสำรวจ</t>
    </r>
  </si>
  <si>
    <t xml:space="preserve">เดือนมีนาคมน้ำไม่ไหลสำรวจตะกอนไม่ได้เพราะน้ำเสีย</t>
  </si>
  <si>
    <t xml:space="preserve">เดือนเมษายนน้ำไม่ไหลสำรวจตะกอนไม่ได้เพราะน้ำเสีย</t>
  </si>
  <si>
    <t xml:space="preserve">Station  P.5  Water year 2019</t>
  </si>
  <si>
    <t xml:space="preserve">Nam Mae Khung</t>
  </si>
  <si>
    <t xml:space="preserve">A.Muang</t>
  </si>
  <si>
    <t xml:space="preserve">Lomphon</t>
  </si>
  <si>
    <r>
      <rPr>
        <sz val="14"/>
        <rFont val="DilleniaUPC"/>
        <family val="1"/>
        <charset val="222"/>
      </rPr>
      <t xml:space="preserve">Drainage Area  156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88.50 M. m.s.l.</t>
  </si>
  <si>
    <t xml:space="preserve">(Lab) Filtration Method </t>
  </si>
  <si>
    <t xml:space="preserve">Sediment                          Concentration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A</t>
  </si>
  <si>
    <t xml:space="preserve">B</t>
  </si>
  <si>
    <t xml:space="preserve">C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[$-409]d\-mmm\-yy"/>
    <numFmt numFmtId="177" formatCode="@"/>
    <numFmt numFmtId="178" formatCode="dd\-mmm\-yy"/>
    <numFmt numFmtId="179" formatCode="#,##0.00"/>
    <numFmt numFmtId="180" formatCode="#,##0.00000"/>
    <numFmt numFmtId="181" formatCode="d"/>
  </numFmts>
  <fonts count="4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1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2.8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0.1"/>
      <color rgb="FF000000"/>
      <name val="DilleniaUPC"/>
      <family val="2"/>
    </font>
    <font>
      <sz val="14"/>
      <color rgb="FF000000"/>
      <name val="Angsan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897595003447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74255110507656"/>
          <c:w val="0.741979965121467"/>
          <c:h val="0.793241306479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51:$E$374</c:f>
              <c:numCache>
                <c:formatCode>General</c:formatCode>
                <c:ptCount val="24"/>
                <c:pt idx="0">
                  <c:v>2.932</c:v>
                </c:pt>
                <c:pt idx="1">
                  <c:v>2.507</c:v>
                </c:pt>
                <c:pt idx="2">
                  <c:v>0.363</c:v>
                </c:pt>
                <c:pt idx="3">
                  <c:v>0.333</c:v>
                </c:pt>
                <c:pt idx="4">
                  <c:v>0.276</c:v>
                </c:pt>
                <c:pt idx="5">
                  <c:v>5.162</c:v>
                </c:pt>
                <c:pt idx="6">
                  <c:v>12.138</c:v>
                </c:pt>
                <c:pt idx="7">
                  <c:v>24.943</c:v>
                </c:pt>
                <c:pt idx="8">
                  <c:v>15.836</c:v>
                </c:pt>
                <c:pt idx="9">
                  <c:v>67.032</c:v>
                </c:pt>
                <c:pt idx="10">
                  <c:v>46.83</c:v>
                </c:pt>
                <c:pt idx="11">
                  <c:v>120.053</c:v>
                </c:pt>
                <c:pt idx="12">
                  <c:v>18.339</c:v>
                </c:pt>
                <c:pt idx="13">
                  <c:v>13.008</c:v>
                </c:pt>
                <c:pt idx="14">
                  <c:v>13.856</c:v>
                </c:pt>
                <c:pt idx="15">
                  <c:v>8.489</c:v>
                </c:pt>
                <c:pt idx="16">
                  <c:v>10.482</c:v>
                </c:pt>
                <c:pt idx="17">
                  <c:v>1.659</c:v>
                </c:pt>
                <c:pt idx="18">
                  <c:v>0.501</c:v>
                </c:pt>
                <c:pt idx="19">
                  <c:v>0.293</c:v>
                </c:pt>
                <c:pt idx="20">
                  <c:v>0.339</c:v>
                </c:pt>
                <c:pt idx="21">
                  <c:v>0.3</c:v>
                </c:pt>
                <c:pt idx="22">
                  <c:v>0.26</c:v>
                </c:pt>
                <c:pt idx="23">
                  <c:v>0.247</c:v>
                </c:pt>
              </c:numCache>
            </c:numRef>
          </c:xVal>
          <c:yVal>
            <c:numRef>
              <c:f>DATA!$H$351:$H$374</c:f>
              <c:numCache>
                <c:formatCode>General</c:formatCode>
                <c:ptCount val="24"/>
                <c:pt idx="0">
                  <c:v>3.643973384832</c:v>
                </c:pt>
                <c:pt idx="1">
                  <c:v>3.74742188352</c:v>
                </c:pt>
                <c:pt idx="2">
                  <c:v>0.272839244832</c:v>
                </c:pt>
                <c:pt idx="3">
                  <c:v>0.881525879712</c:v>
                </c:pt>
                <c:pt idx="4">
                  <c:v>0.526056671232</c:v>
                </c:pt>
                <c:pt idx="5">
                  <c:v>13.91508529344</c:v>
                </c:pt>
                <c:pt idx="6">
                  <c:v>79.2474894304128</c:v>
                </c:pt>
                <c:pt idx="7">
                  <c:v>118.86023169671</c:v>
                </c:pt>
                <c:pt idx="8">
                  <c:v>78.0563644493184</c:v>
                </c:pt>
                <c:pt idx="9">
                  <c:v>276.224262241536</c:v>
                </c:pt>
                <c:pt idx="10">
                  <c:v>160.571183389344</c:v>
                </c:pt>
                <c:pt idx="11">
                  <c:v>615.450970736064</c:v>
                </c:pt>
                <c:pt idx="12">
                  <c:v>74.648489880096</c:v>
                </c:pt>
                <c:pt idx="13">
                  <c:v>45.672375896064</c:v>
                </c:pt>
                <c:pt idx="14">
                  <c:v>5.586204469248</c:v>
                </c:pt>
                <c:pt idx="15">
                  <c:v>3.094956835776</c:v>
                </c:pt>
                <c:pt idx="16">
                  <c:v>6.114575582208</c:v>
                </c:pt>
                <c:pt idx="17">
                  <c:v>1.558912981248</c:v>
                </c:pt>
                <c:pt idx="18">
                  <c:v>0.666804483072</c:v>
                </c:pt>
                <c:pt idx="19">
                  <c:v>0.208447803936</c:v>
                </c:pt>
                <c:pt idx="20">
                  <c:v>0.557419847904</c:v>
                </c:pt>
                <c:pt idx="21">
                  <c:v>0.295855632</c:v>
                </c:pt>
                <c:pt idx="22">
                  <c:v>0.28632786624</c:v>
                </c:pt>
                <c:pt idx="23">
                  <c:v>0.151642247328</c:v>
                </c:pt>
              </c:numCache>
            </c:numRef>
          </c:yVal>
          <c:smooth val="0"/>
        </c:ser>
        <c:axId val="51741353"/>
        <c:axId val="45212799"/>
      </c:scatterChart>
      <c:valAx>
        <c:axId val="5174135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212799"/>
        <c:crossesAt val="0.1"/>
        <c:crossBetween val="midCat"/>
      </c:valAx>
      <c:valAx>
        <c:axId val="4521279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8190389982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74135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818347730868"/>
          <c:y val="0.400165950064117"/>
          <c:w val="0.075840532100417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8975950034473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6188506307"/>
          <c:y val="0.0835528791870531"/>
          <c:w val="0.740033256276108"/>
          <c:h val="0.800752728641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9"</c:f>
              <c:strCache>
                <c:ptCount val="1"/>
                <c:pt idx="0">
                  <c:v>2007-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374</c:f>
              <c:numCache>
                <c:formatCode>General</c:formatCode>
                <c:ptCount val="366"/>
                <c:pt idx="0">
                  <c:v>5.334</c:v>
                </c:pt>
                <c:pt idx="1">
                  <c:v>80.693</c:v>
                </c:pt>
                <c:pt idx="2">
                  <c:v>142.528</c:v>
                </c:pt>
                <c:pt idx="3">
                  <c:v>4.742</c:v>
                </c:pt>
                <c:pt idx="4">
                  <c:v>22.262</c:v>
                </c:pt>
                <c:pt idx="5">
                  <c:v>6.769</c:v>
                </c:pt>
                <c:pt idx="6">
                  <c:v>39.467</c:v>
                </c:pt>
                <c:pt idx="7">
                  <c:v>8.699</c:v>
                </c:pt>
                <c:pt idx="8">
                  <c:v>11.748</c:v>
                </c:pt>
                <c:pt idx="9">
                  <c:v>21.756</c:v>
                </c:pt>
                <c:pt idx="10">
                  <c:v>16.031</c:v>
                </c:pt>
                <c:pt idx="11">
                  <c:v>12.302</c:v>
                </c:pt>
                <c:pt idx="12">
                  <c:v>21.365</c:v>
                </c:pt>
                <c:pt idx="13">
                  <c:v>22.925</c:v>
                </c:pt>
                <c:pt idx="14">
                  <c:v>14.997</c:v>
                </c:pt>
                <c:pt idx="15">
                  <c:v>41.298</c:v>
                </c:pt>
                <c:pt idx="16">
                  <c:v>15.477</c:v>
                </c:pt>
                <c:pt idx="17">
                  <c:v>23.35</c:v>
                </c:pt>
                <c:pt idx="18">
                  <c:v>10.236</c:v>
                </c:pt>
                <c:pt idx="19">
                  <c:v>25.947</c:v>
                </c:pt>
                <c:pt idx="20">
                  <c:v>7.578</c:v>
                </c:pt>
                <c:pt idx="21">
                  <c:v>7.702</c:v>
                </c:pt>
                <c:pt idx="22">
                  <c:v>2.539</c:v>
                </c:pt>
                <c:pt idx="23">
                  <c:v>1.303</c:v>
                </c:pt>
                <c:pt idx="24">
                  <c:v>1.122</c:v>
                </c:pt>
                <c:pt idx="25">
                  <c:v>1.151</c:v>
                </c:pt>
                <c:pt idx="26">
                  <c:v>0.789</c:v>
                </c:pt>
                <c:pt idx="27">
                  <c:v>1.743</c:v>
                </c:pt>
                <c:pt idx="28">
                  <c:v>0.778</c:v>
                </c:pt>
                <c:pt idx="29">
                  <c:v>0.343</c:v>
                </c:pt>
                <c:pt idx="30">
                  <c:v>0.345</c:v>
                </c:pt>
                <c:pt idx="31">
                  <c:v>4.354</c:v>
                </c:pt>
                <c:pt idx="32">
                  <c:v>0.967</c:v>
                </c:pt>
                <c:pt idx="33">
                  <c:v>0.353</c:v>
                </c:pt>
                <c:pt idx="34">
                  <c:v>0.4</c:v>
                </c:pt>
                <c:pt idx="35">
                  <c:v>0.417</c:v>
                </c:pt>
                <c:pt idx="36">
                  <c:v>0.417</c:v>
                </c:pt>
                <c:pt idx="37">
                  <c:v>6.78</c:v>
                </c:pt>
                <c:pt idx="38">
                  <c:v>4.97</c:v>
                </c:pt>
                <c:pt idx="39">
                  <c:v>3.15</c:v>
                </c:pt>
                <c:pt idx="40">
                  <c:v>2.176</c:v>
                </c:pt>
                <c:pt idx="41">
                  <c:v>2.684</c:v>
                </c:pt>
                <c:pt idx="42">
                  <c:v>1.148</c:v>
                </c:pt>
                <c:pt idx="43">
                  <c:v>3.933</c:v>
                </c:pt>
                <c:pt idx="44">
                  <c:v>10.395</c:v>
                </c:pt>
                <c:pt idx="45">
                  <c:v>11.446</c:v>
                </c:pt>
                <c:pt idx="46">
                  <c:v>23.439</c:v>
                </c:pt>
                <c:pt idx="47">
                  <c:v>19.607</c:v>
                </c:pt>
                <c:pt idx="48">
                  <c:v>42.095</c:v>
                </c:pt>
                <c:pt idx="49">
                  <c:v>49.883</c:v>
                </c:pt>
                <c:pt idx="50">
                  <c:v>62.161</c:v>
                </c:pt>
                <c:pt idx="51">
                  <c:v>22.123</c:v>
                </c:pt>
                <c:pt idx="52">
                  <c:v>41.71</c:v>
                </c:pt>
                <c:pt idx="53">
                  <c:v>86.2</c:v>
                </c:pt>
                <c:pt idx="54">
                  <c:v>11.503</c:v>
                </c:pt>
                <c:pt idx="55">
                  <c:v>2.297</c:v>
                </c:pt>
                <c:pt idx="56">
                  <c:v>4.037</c:v>
                </c:pt>
                <c:pt idx="57">
                  <c:v>6.083</c:v>
                </c:pt>
                <c:pt idx="58">
                  <c:v>2.887</c:v>
                </c:pt>
                <c:pt idx="59">
                  <c:v>2.056</c:v>
                </c:pt>
                <c:pt idx="60">
                  <c:v>5.186</c:v>
                </c:pt>
                <c:pt idx="61">
                  <c:v>3.991</c:v>
                </c:pt>
                <c:pt idx="62">
                  <c:v>21.821</c:v>
                </c:pt>
                <c:pt idx="63">
                  <c:v>46.73</c:v>
                </c:pt>
                <c:pt idx="64">
                  <c:v>8.072</c:v>
                </c:pt>
                <c:pt idx="65">
                  <c:v>5.734</c:v>
                </c:pt>
                <c:pt idx="66">
                  <c:v>15.344</c:v>
                </c:pt>
                <c:pt idx="67">
                  <c:v>11.054</c:v>
                </c:pt>
                <c:pt idx="68">
                  <c:v>10.813</c:v>
                </c:pt>
                <c:pt idx="69">
                  <c:v>12.364</c:v>
                </c:pt>
                <c:pt idx="70">
                  <c:v>13.783</c:v>
                </c:pt>
                <c:pt idx="71">
                  <c:v>43.384</c:v>
                </c:pt>
                <c:pt idx="72">
                  <c:v>46.849</c:v>
                </c:pt>
                <c:pt idx="73">
                  <c:v>16.335</c:v>
                </c:pt>
                <c:pt idx="74">
                  <c:v>13.783</c:v>
                </c:pt>
                <c:pt idx="75">
                  <c:v>15.025</c:v>
                </c:pt>
                <c:pt idx="76">
                  <c:v>19.566</c:v>
                </c:pt>
                <c:pt idx="77">
                  <c:v>10.411</c:v>
                </c:pt>
                <c:pt idx="78">
                  <c:v>10.331</c:v>
                </c:pt>
                <c:pt idx="79">
                  <c:v>2.858</c:v>
                </c:pt>
                <c:pt idx="80">
                  <c:v>3.013</c:v>
                </c:pt>
                <c:pt idx="81">
                  <c:v>0.843</c:v>
                </c:pt>
                <c:pt idx="82">
                  <c:v>1.643</c:v>
                </c:pt>
                <c:pt idx="83">
                  <c:v>1.474</c:v>
                </c:pt>
                <c:pt idx="84">
                  <c:v>1.481</c:v>
                </c:pt>
                <c:pt idx="85">
                  <c:v>1.114</c:v>
                </c:pt>
                <c:pt idx="86">
                  <c:v>2.19</c:v>
                </c:pt>
                <c:pt idx="87">
                  <c:v>2.245</c:v>
                </c:pt>
                <c:pt idx="88">
                  <c:v>3.153</c:v>
                </c:pt>
                <c:pt idx="89">
                  <c:v>1.184</c:v>
                </c:pt>
                <c:pt idx="90">
                  <c:v>0.852</c:v>
                </c:pt>
                <c:pt idx="91">
                  <c:v>1.83</c:v>
                </c:pt>
                <c:pt idx="92">
                  <c:v>0.776</c:v>
                </c:pt>
                <c:pt idx="93">
                  <c:v>2.154</c:v>
                </c:pt>
                <c:pt idx="94">
                  <c:v>0.975</c:v>
                </c:pt>
                <c:pt idx="95">
                  <c:v>10.084</c:v>
                </c:pt>
                <c:pt idx="96">
                  <c:v>26.627</c:v>
                </c:pt>
                <c:pt idx="97">
                  <c:v>111.177</c:v>
                </c:pt>
                <c:pt idx="98">
                  <c:v>117.085</c:v>
                </c:pt>
                <c:pt idx="99">
                  <c:v>161.064</c:v>
                </c:pt>
                <c:pt idx="100">
                  <c:v>66.919</c:v>
                </c:pt>
                <c:pt idx="101">
                  <c:v>125.696</c:v>
                </c:pt>
                <c:pt idx="102">
                  <c:v>29.369</c:v>
                </c:pt>
                <c:pt idx="103">
                  <c:v>37.785</c:v>
                </c:pt>
                <c:pt idx="104">
                  <c:v>37.111</c:v>
                </c:pt>
                <c:pt idx="105">
                  <c:v>37.535</c:v>
                </c:pt>
                <c:pt idx="106">
                  <c:v>22.652</c:v>
                </c:pt>
                <c:pt idx="107">
                  <c:v>5.001</c:v>
                </c:pt>
                <c:pt idx="108">
                  <c:v>5.74</c:v>
                </c:pt>
                <c:pt idx="109">
                  <c:v>4.137</c:v>
                </c:pt>
                <c:pt idx="110">
                  <c:v>4.941</c:v>
                </c:pt>
                <c:pt idx="111">
                  <c:v>1.911</c:v>
                </c:pt>
                <c:pt idx="112">
                  <c:v>0.773</c:v>
                </c:pt>
                <c:pt idx="113">
                  <c:v>1.318</c:v>
                </c:pt>
                <c:pt idx="114">
                  <c:v>0.793</c:v>
                </c:pt>
                <c:pt idx="115">
                  <c:v>0.837</c:v>
                </c:pt>
                <c:pt idx="116">
                  <c:v>0.796</c:v>
                </c:pt>
                <c:pt idx="117">
                  <c:v>0.83</c:v>
                </c:pt>
                <c:pt idx="118">
                  <c:v>9.912</c:v>
                </c:pt>
                <c:pt idx="119">
                  <c:v>1.591</c:v>
                </c:pt>
                <c:pt idx="120">
                  <c:v>10.948</c:v>
                </c:pt>
                <c:pt idx="121">
                  <c:v>22.571</c:v>
                </c:pt>
                <c:pt idx="122">
                  <c:v>41.45</c:v>
                </c:pt>
                <c:pt idx="123">
                  <c:v>52.635</c:v>
                </c:pt>
                <c:pt idx="124">
                  <c:v>9.825</c:v>
                </c:pt>
                <c:pt idx="125">
                  <c:v>22.543</c:v>
                </c:pt>
                <c:pt idx="126">
                  <c:v>22.826</c:v>
                </c:pt>
                <c:pt idx="127">
                  <c:v>49.436</c:v>
                </c:pt>
                <c:pt idx="128">
                  <c:v>19.58</c:v>
                </c:pt>
                <c:pt idx="129">
                  <c:v>57.744</c:v>
                </c:pt>
                <c:pt idx="130">
                  <c:v>16.499</c:v>
                </c:pt>
                <c:pt idx="131">
                  <c:v>214.369</c:v>
                </c:pt>
                <c:pt idx="132">
                  <c:v>258.223</c:v>
                </c:pt>
                <c:pt idx="133">
                  <c:v>273.127</c:v>
                </c:pt>
                <c:pt idx="134">
                  <c:v>148.141</c:v>
                </c:pt>
                <c:pt idx="135">
                  <c:v>180.564</c:v>
                </c:pt>
                <c:pt idx="136">
                  <c:v>155.893</c:v>
                </c:pt>
                <c:pt idx="137">
                  <c:v>165.289</c:v>
                </c:pt>
                <c:pt idx="138">
                  <c:v>170.117</c:v>
                </c:pt>
                <c:pt idx="139">
                  <c:v>48.568</c:v>
                </c:pt>
                <c:pt idx="140">
                  <c:v>26.343</c:v>
                </c:pt>
                <c:pt idx="141">
                  <c:v>20.957</c:v>
                </c:pt>
                <c:pt idx="142">
                  <c:v>5.473</c:v>
                </c:pt>
                <c:pt idx="143">
                  <c:v>12.662</c:v>
                </c:pt>
                <c:pt idx="144">
                  <c:v>4.741</c:v>
                </c:pt>
                <c:pt idx="145">
                  <c:v>5.414</c:v>
                </c:pt>
                <c:pt idx="146">
                  <c:v>2.061</c:v>
                </c:pt>
                <c:pt idx="147">
                  <c:v>5.545</c:v>
                </c:pt>
                <c:pt idx="148">
                  <c:v>18.603</c:v>
                </c:pt>
                <c:pt idx="149">
                  <c:v>6.885</c:v>
                </c:pt>
                <c:pt idx="150">
                  <c:v>9.118</c:v>
                </c:pt>
                <c:pt idx="151">
                  <c:v>8.414</c:v>
                </c:pt>
                <c:pt idx="152">
                  <c:v>9.233</c:v>
                </c:pt>
                <c:pt idx="153">
                  <c:v>9.124</c:v>
                </c:pt>
                <c:pt idx="154">
                  <c:v>8.209</c:v>
                </c:pt>
                <c:pt idx="155">
                  <c:v>6.033</c:v>
                </c:pt>
                <c:pt idx="156">
                  <c:v>6.452</c:v>
                </c:pt>
                <c:pt idx="157">
                  <c:v>12.382</c:v>
                </c:pt>
                <c:pt idx="158">
                  <c:v>0.935</c:v>
                </c:pt>
                <c:pt idx="159">
                  <c:v>127.541</c:v>
                </c:pt>
                <c:pt idx="160">
                  <c:v>9.101</c:v>
                </c:pt>
                <c:pt idx="161">
                  <c:v>6.925</c:v>
                </c:pt>
                <c:pt idx="162">
                  <c:v>10.589</c:v>
                </c:pt>
                <c:pt idx="163">
                  <c:v>7.326</c:v>
                </c:pt>
                <c:pt idx="164">
                  <c:v>4.326</c:v>
                </c:pt>
                <c:pt idx="165">
                  <c:v>2.137</c:v>
                </c:pt>
                <c:pt idx="166">
                  <c:v>4.445</c:v>
                </c:pt>
                <c:pt idx="167">
                  <c:v>12.014</c:v>
                </c:pt>
                <c:pt idx="168">
                  <c:v>60.861</c:v>
                </c:pt>
                <c:pt idx="169">
                  <c:v>61.95</c:v>
                </c:pt>
                <c:pt idx="170">
                  <c:v>5.743</c:v>
                </c:pt>
                <c:pt idx="171">
                  <c:v>35.177</c:v>
                </c:pt>
                <c:pt idx="172">
                  <c:v>11.632</c:v>
                </c:pt>
                <c:pt idx="173">
                  <c:v>63.494</c:v>
                </c:pt>
                <c:pt idx="174">
                  <c:v>50.903</c:v>
                </c:pt>
                <c:pt idx="175">
                  <c:v>94.655</c:v>
                </c:pt>
                <c:pt idx="176">
                  <c:v>117.059</c:v>
                </c:pt>
                <c:pt idx="177">
                  <c:v>38.192</c:v>
                </c:pt>
                <c:pt idx="178">
                  <c:v>15.293</c:v>
                </c:pt>
                <c:pt idx="179">
                  <c:v>8.585</c:v>
                </c:pt>
                <c:pt idx="180">
                  <c:v>18.893</c:v>
                </c:pt>
                <c:pt idx="181">
                  <c:v>6.764</c:v>
                </c:pt>
                <c:pt idx="182">
                  <c:v>2.94</c:v>
                </c:pt>
                <c:pt idx="183">
                  <c:v>3.343</c:v>
                </c:pt>
                <c:pt idx="184">
                  <c:v>0.51</c:v>
                </c:pt>
                <c:pt idx="185">
                  <c:v>1.661</c:v>
                </c:pt>
                <c:pt idx="186">
                  <c:v>0.838</c:v>
                </c:pt>
                <c:pt idx="187">
                  <c:v>0.919</c:v>
                </c:pt>
                <c:pt idx="188">
                  <c:v>0.855</c:v>
                </c:pt>
                <c:pt idx="189">
                  <c:v>1.403</c:v>
                </c:pt>
                <c:pt idx="190">
                  <c:v>0.519</c:v>
                </c:pt>
                <c:pt idx="191">
                  <c:v>1.256</c:v>
                </c:pt>
                <c:pt idx="192">
                  <c:v>4.677</c:v>
                </c:pt>
                <c:pt idx="193">
                  <c:v>0.985</c:v>
                </c:pt>
                <c:pt idx="194">
                  <c:v>0.934</c:v>
                </c:pt>
                <c:pt idx="195">
                  <c:v>1.934</c:v>
                </c:pt>
                <c:pt idx="196">
                  <c:v>2.934</c:v>
                </c:pt>
                <c:pt idx="197">
                  <c:v>0.476</c:v>
                </c:pt>
                <c:pt idx="198">
                  <c:v>0.399</c:v>
                </c:pt>
                <c:pt idx="199">
                  <c:v>0.469</c:v>
                </c:pt>
                <c:pt idx="200">
                  <c:v>0.401</c:v>
                </c:pt>
                <c:pt idx="201">
                  <c:v>2.619</c:v>
                </c:pt>
                <c:pt idx="202">
                  <c:v>77.163</c:v>
                </c:pt>
                <c:pt idx="203">
                  <c:v>96.337</c:v>
                </c:pt>
                <c:pt idx="204">
                  <c:v>20.666</c:v>
                </c:pt>
                <c:pt idx="205">
                  <c:v>13.839</c:v>
                </c:pt>
                <c:pt idx="206">
                  <c:v>8.636</c:v>
                </c:pt>
                <c:pt idx="207">
                  <c:v>126.632</c:v>
                </c:pt>
                <c:pt idx="208">
                  <c:v>16.278</c:v>
                </c:pt>
                <c:pt idx="209">
                  <c:v>92.214</c:v>
                </c:pt>
                <c:pt idx="210">
                  <c:v>58.976</c:v>
                </c:pt>
                <c:pt idx="211">
                  <c:v>9.821</c:v>
                </c:pt>
                <c:pt idx="212">
                  <c:v>59.322</c:v>
                </c:pt>
                <c:pt idx="213">
                  <c:v>11.074</c:v>
                </c:pt>
                <c:pt idx="214">
                  <c:v>5.339</c:v>
                </c:pt>
                <c:pt idx="215">
                  <c:v>9.543</c:v>
                </c:pt>
                <c:pt idx="216">
                  <c:v>9.736</c:v>
                </c:pt>
                <c:pt idx="217">
                  <c:v>1.731</c:v>
                </c:pt>
                <c:pt idx="218">
                  <c:v>1.65</c:v>
                </c:pt>
                <c:pt idx="219">
                  <c:v>19.194</c:v>
                </c:pt>
                <c:pt idx="220">
                  <c:v>9.927</c:v>
                </c:pt>
                <c:pt idx="221">
                  <c:v>10.795</c:v>
                </c:pt>
                <c:pt idx="222">
                  <c:v>35.191</c:v>
                </c:pt>
                <c:pt idx="223">
                  <c:v>12.618</c:v>
                </c:pt>
                <c:pt idx="224">
                  <c:v>19.328</c:v>
                </c:pt>
                <c:pt idx="225">
                  <c:v>18.315</c:v>
                </c:pt>
                <c:pt idx="226">
                  <c:v>82.878</c:v>
                </c:pt>
                <c:pt idx="227">
                  <c:v>122.288</c:v>
                </c:pt>
                <c:pt idx="228">
                  <c:v>10.377</c:v>
                </c:pt>
                <c:pt idx="229">
                  <c:v>15.153</c:v>
                </c:pt>
                <c:pt idx="230">
                  <c:v>14.035</c:v>
                </c:pt>
                <c:pt idx="231">
                  <c:v>12.59</c:v>
                </c:pt>
                <c:pt idx="232">
                  <c:v>13.63</c:v>
                </c:pt>
                <c:pt idx="233">
                  <c:v>14.092</c:v>
                </c:pt>
                <c:pt idx="234">
                  <c:v>13.566</c:v>
                </c:pt>
                <c:pt idx="235">
                  <c:v>8.784</c:v>
                </c:pt>
                <c:pt idx="236">
                  <c:v>7.671</c:v>
                </c:pt>
                <c:pt idx="237">
                  <c:v>8.066</c:v>
                </c:pt>
                <c:pt idx="238">
                  <c:v>8.066</c:v>
                </c:pt>
                <c:pt idx="239">
                  <c:v>6.371</c:v>
                </c:pt>
                <c:pt idx="240">
                  <c:v>5.164</c:v>
                </c:pt>
                <c:pt idx="241">
                  <c:v>6.126</c:v>
                </c:pt>
                <c:pt idx="242">
                  <c:v>4.827</c:v>
                </c:pt>
                <c:pt idx="243">
                  <c:v>5.164</c:v>
                </c:pt>
                <c:pt idx="244">
                  <c:v>4.834</c:v>
                </c:pt>
                <c:pt idx="245">
                  <c:v>3.852</c:v>
                </c:pt>
                <c:pt idx="246">
                  <c:v>0.611</c:v>
                </c:pt>
                <c:pt idx="247">
                  <c:v>4.277</c:v>
                </c:pt>
                <c:pt idx="248">
                  <c:v>4.428</c:v>
                </c:pt>
                <c:pt idx="249">
                  <c:v>5.235</c:v>
                </c:pt>
                <c:pt idx="250">
                  <c:v>22.913</c:v>
                </c:pt>
                <c:pt idx="251">
                  <c:v>53.852</c:v>
                </c:pt>
                <c:pt idx="252">
                  <c:v>5.013</c:v>
                </c:pt>
                <c:pt idx="253">
                  <c:v>137.916</c:v>
                </c:pt>
                <c:pt idx="254">
                  <c:v>142.471</c:v>
                </c:pt>
                <c:pt idx="255">
                  <c:v>24.254</c:v>
                </c:pt>
                <c:pt idx="256">
                  <c:v>4.633</c:v>
                </c:pt>
                <c:pt idx="257">
                  <c:v>23.521</c:v>
                </c:pt>
                <c:pt idx="258">
                  <c:v>3.859</c:v>
                </c:pt>
                <c:pt idx="259">
                  <c:v>4.607</c:v>
                </c:pt>
                <c:pt idx="260">
                  <c:v>1.883</c:v>
                </c:pt>
                <c:pt idx="261">
                  <c:v>1.309</c:v>
                </c:pt>
                <c:pt idx="262">
                  <c:v>3.737</c:v>
                </c:pt>
                <c:pt idx="263">
                  <c:v>3.526</c:v>
                </c:pt>
                <c:pt idx="264">
                  <c:v>3.8</c:v>
                </c:pt>
                <c:pt idx="265">
                  <c:v>3.216</c:v>
                </c:pt>
                <c:pt idx="266">
                  <c:v>1.575</c:v>
                </c:pt>
                <c:pt idx="267">
                  <c:v>0.811</c:v>
                </c:pt>
                <c:pt idx="268">
                  <c:v>0.688</c:v>
                </c:pt>
                <c:pt idx="269">
                  <c:v>0.805</c:v>
                </c:pt>
                <c:pt idx="270">
                  <c:v>0.478</c:v>
                </c:pt>
                <c:pt idx="271">
                  <c:v>0.486</c:v>
                </c:pt>
                <c:pt idx="272">
                  <c:v>0.864</c:v>
                </c:pt>
                <c:pt idx="273">
                  <c:v>0.211</c:v>
                </c:pt>
                <c:pt idx="274">
                  <c:v>0.428</c:v>
                </c:pt>
                <c:pt idx="275">
                  <c:v>1.454</c:v>
                </c:pt>
                <c:pt idx="276">
                  <c:v>57.773</c:v>
                </c:pt>
                <c:pt idx="277">
                  <c:v>2.067</c:v>
                </c:pt>
                <c:pt idx="278">
                  <c:v>1.437</c:v>
                </c:pt>
                <c:pt idx="279">
                  <c:v>0.782</c:v>
                </c:pt>
                <c:pt idx="280">
                  <c:v>1.5</c:v>
                </c:pt>
                <c:pt idx="281">
                  <c:v>2.867</c:v>
                </c:pt>
                <c:pt idx="282">
                  <c:v>6.212</c:v>
                </c:pt>
                <c:pt idx="283">
                  <c:v>14.717</c:v>
                </c:pt>
                <c:pt idx="284">
                  <c:v>26.407</c:v>
                </c:pt>
                <c:pt idx="285">
                  <c:v>65.127</c:v>
                </c:pt>
                <c:pt idx="286">
                  <c:v>38.649</c:v>
                </c:pt>
                <c:pt idx="287">
                  <c:v>44.392</c:v>
                </c:pt>
                <c:pt idx="288">
                  <c:v>29.334</c:v>
                </c:pt>
                <c:pt idx="289">
                  <c:v>22.828</c:v>
                </c:pt>
                <c:pt idx="290">
                  <c:v>78.43</c:v>
                </c:pt>
                <c:pt idx="291">
                  <c:v>53.096</c:v>
                </c:pt>
                <c:pt idx="292">
                  <c:v>24.532</c:v>
                </c:pt>
                <c:pt idx="293">
                  <c:v>12.044</c:v>
                </c:pt>
                <c:pt idx="294">
                  <c:v>8.849</c:v>
                </c:pt>
                <c:pt idx="295">
                  <c:v>9.718</c:v>
                </c:pt>
                <c:pt idx="296">
                  <c:v>7.163</c:v>
                </c:pt>
                <c:pt idx="297">
                  <c:v>5.668</c:v>
                </c:pt>
                <c:pt idx="298">
                  <c:v>3.615</c:v>
                </c:pt>
                <c:pt idx="299">
                  <c:v>3.016</c:v>
                </c:pt>
                <c:pt idx="300">
                  <c:v>2.793</c:v>
                </c:pt>
                <c:pt idx="301">
                  <c:v>2.938</c:v>
                </c:pt>
                <c:pt idx="302">
                  <c:v>1.717</c:v>
                </c:pt>
                <c:pt idx="303">
                  <c:v>3.36</c:v>
                </c:pt>
                <c:pt idx="304">
                  <c:v>1.928</c:v>
                </c:pt>
                <c:pt idx="305">
                  <c:v>2.547</c:v>
                </c:pt>
                <c:pt idx="306">
                  <c:v>1.699</c:v>
                </c:pt>
                <c:pt idx="307">
                  <c:v>1.642</c:v>
                </c:pt>
                <c:pt idx="308">
                  <c:v>4.489</c:v>
                </c:pt>
                <c:pt idx="309">
                  <c:v>33.857</c:v>
                </c:pt>
                <c:pt idx="310">
                  <c:v>8.483</c:v>
                </c:pt>
                <c:pt idx="311">
                  <c:v>21.99</c:v>
                </c:pt>
                <c:pt idx="312">
                  <c:v>11.042</c:v>
                </c:pt>
                <c:pt idx="313">
                  <c:v>17.773</c:v>
                </c:pt>
                <c:pt idx="314">
                  <c:v>32.21</c:v>
                </c:pt>
                <c:pt idx="315">
                  <c:v>59.721</c:v>
                </c:pt>
                <c:pt idx="316">
                  <c:v>84.515</c:v>
                </c:pt>
                <c:pt idx="317">
                  <c:v>26.836</c:v>
                </c:pt>
                <c:pt idx="318">
                  <c:v>15.845</c:v>
                </c:pt>
                <c:pt idx="319">
                  <c:v>92.662</c:v>
                </c:pt>
                <c:pt idx="320">
                  <c:v>104.177</c:v>
                </c:pt>
                <c:pt idx="321">
                  <c:v>26.836</c:v>
                </c:pt>
                <c:pt idx="322">
                  <c:v>17.379</c:v>
                </c:pt>
                <c:pt idx="323">
                  <c:v>14.894</c:v>
                </c:pt>
                <c:pt idx="324">
                  <c:v>14.725</c:v>
                </c:pt>
                <c:pt idx="325">
                  <c:v>86.785</c:v>
                </c:pt>
                <c:pt idx="326">
                  <c:v>16.389</c:v>
                </c:pt>
                <c:pt idx="327">
                  <c:v>154.713</c:v>
                </c:pt>
                <c:pt idx="328">
                  <c:v>162.832</c:v>
                </c:pt>
                <c:pt idx="329">
                  <c:v>7.768</c:v>
                </c:pt>
                <c:pt idx="330">
                  <c:v>9.331</c:v>
                </c:pt>
                <c:pt idx="331">
                  <c:v>8.685</c:v>
                </c:pt>
                <c:pt idx="332">
                  <c:v>3.723</c:v>
                </c:pt>
                <c:pt idx="333">
                  <c:v>4.597</c:v>
                </c:pt>
                <c:pt idx="334">
                  <c:v>3.911</c:v>
                </c:pt>
                <c:pt idx="335">
                  <c:v>5.469</c:v>
                </c:pt>
                <c:pt idx="336">
                  <c:v>3.587</c:v>
                </c:pt>
                <c:pt idx="337">
                  <c:v>2.648</c:v>
                </c:pt>
                <c:pt idx="338">
                  <c:v>2.828</c:v>
                </c:pt>
                <c:pt idx="339">
                  <c:v>0.913</c:v>
                </c:pt>
                <c:pt idx="340">
                  <c:v>0.861</c:v>
                </c:pt>
                <c:pt idx="341">
                  <c:v>0.918</c:v>
                </c:pt>
                <c:pt idx="342">
                  <c:v>2.932</c:v>
                </c:pt>
                <c:pt idx="343">
                  <c:v>2.507</c:v>
                </c:pt>
                <c:pt idx="344">
                  <c:v>0.363</c:v>
                </c:pt>
                <c:pt idx="345">
                  <c:v>0.333</c:v>
                </c:pt>
                <c:pt idx="346">
                  <c:v>0.276</c:v>
                </c:pt>
                <c:pt idx="347">
                  <c:v>5.162</c:v>
                </c:pt>
                <c:pt idx="348">
                  <c:v>12.138</c:v>
                </c:pt>
                <c:pt idx="349">
                  <c:v>24.943</c:v>
                </c:pt>
                <c:pt idx="350">
                  <c:v>15.836</c:v>
                </c:pt>
                <c:pt idx="351">
                  <c:v>67.032</c:v>
                </c:pt>
                <c:pt idx="352">
                  <c:v>46.83</c:v>
                </c:pt>
                <c:pt idx="353">
                  <c:v>120.053</c:v>
                </c:pt>
                <c:pt idx="354">
                  <c:v>18.339</c:v>
                </c:pt>
                <c:pt idx="355">
                  <c:v>13.008</c:v>
                </c:pt>
                <c:pt idx="356">
                  <c:v>13.856</c:v>
                </c:pt>
                <c:pt idx="357">
                  <c:v>8.489</c:v>
                </c:pt>
                <c:pt idx="358">
                  <c:v>10.482</c:v>
                </c:pt>
                <c:pt idx="359">
                  <c:v>1.659</c:v>
                </c:pt>
                <c:pt idx="360">
                  <c:v>0.501</c:v>
                </c:pt>
                <c:pt idx="361">
                  <c:v>0.293</c:v>
                </c:pt>
                <c:pt idx="362">
                  <c:v>0.339</c:v>
                </c:pt>
                <c:pt idx="363">
                  <c:v>0.3</c:v>
                </c:pt>
                <c:pt idx="364">
                  <c:v>0.26</c:v>
                </c:pt>
                <c:pt idx="365">
                  <c:v>0.247</c:v>
                </c:pt>
              </c:numCache>
            </c:numRef>
          </c:xVal>
          <c:yVal>
            <c:numRef>
              <c:f>DATA!$H$9:$H$374</c:f>
              <c:numCache>
                <c:formatCode>General</c:formatCode>
                <c:ptCount val="366"/>
                <c:pt idx="0">
                  <c:v>93.992402173824</c:v>
                </c:pt>
                <c:pt idx="1">
                  <c:v>732.7696470624</c:v>
                </c:pt>
                <c:pt idx="2">
                  <c:v>829.4664388608</c:v>
                </c:pt>
                <c:pt idx="3">
                  <c:v>19.7695421568</c:v>
                </c:pt>
                <c:pt idx="4">
                  <c:v>97.1124005952</c:v>
                </c:pt>
                <c:pt idx="5">
                  <c:v>30.8344087296</c:v>
                </c:pt>
                <c:pt idx="6">
                  <c:v>521.966546064</c:v>
                </c:pt>
                <c:pt idx="7">
                  <c:v>44.4890799648</c:v>
                </c:pt>
                <c:pt idx="8">
                  <c:v>56.2335219072</c:v>
                </c:pt>
                <c:pt idx="9">
                  <c:v>126.7976578176</c:v>
                </c:pt>
                <c:pt idx="10">
                  <c:v>235.5713641152</c:v>
                </c:pt>
                <c:pt idx="11">
                  <c:v>82.8677285568</c:v>
                </c:pt>
                <c:pt idx="12">
                  <c:v>130.71072816</c:v>
                </c:pt>
                <c:pt idx="13">
                  <c:v>144.66716712</c:v>
                </c:pt>
                <c:pt idx="14">
                  <c:v>73.1868956928</c:v>
                </c:pt>
                <c:pt idx="15">
                  <c:v>352.9349546112</c:v>
                </c:pt>
                <c:pt idx="16">
                  <c:v>123.0489846432</c:v>
                </c:pt>
                <c:pt idx="17">
                  <c:v>178.47081216</c:v>
                </c:pt>
                <c:pt idx="18">
                  <c:v>74.9842192512</c:v>
                </c:pt>
                <c:pt idx="19">
                  <c:v>74.1392556768</c:v>
                </c:pt>
                <c:pt idx="20">
                  <c:v>28.5658348032</c:v>
                </c:pt>
                <c:pt idx="21">
                  <c:v>16.0542706176</c:v>
                </c:pt>
                <c:pt idx="22">
                  <c:v>6.933176208</c:v>
                </c:pt>
                <c:pt idx="23">
                  <c:v>3.7705776192</c:v>
                </c:pt>
                <c:pt idx="24">
                  <c:v>1.8704404224</c:v>
                </c:pt>
                <c:pt idx="25">
                  <c:v>4.1299095456</c:v>
                </c:pt>
                <c:pt idx="26">
                  <c:v>0.878138064</c:v>
                </c:pt>
                <c:pt idx="27">
                  <c:v>1.5125781888</c:v>
                </c:pt>
                <c:pt idx="28">
                  <c:v>0.3526095168</c:v>
                </c:pt>
                <c:pt idx="29">
                  <c:v>0.0651678048</c:v>
                </c:pt>
                <c:pt idx="30">
                  <c:v>0.114671376</c:v>
                </c:pt>
                <c:pt idx="31">
                  <c:v>12.2524903872</c:v>
                </c:pt>
                <c:pt idx="32">
                  <c:v>1.1122851744</c:v>
                </c:pt>
                <c:pt idx="33">
                  <c:v>0.475838352</c:v>
                </c:pt>
                <c:pt idx="34">
                  <c:v>2.34042624</c:v>
                </c:pt>
                <c:pt idx="35">
                  <c:v>3.1317914304</c:v>
                </c:pt>
                <c:pt idx="36">
                  <c:v>3.0673359072</c:v>
                </c:pt>
                <c:pt idx="37">
                  <c:v>13.812584832</c:v>
                </c:pt>
                <c:pt idx="38">
                  <c:v>14.177191392</c:v>
                </c:pt>
                <c:pt idx="39">
                  <c:v>9.77226768</c:v>
                </c:pt>
                <c:pt idx="40">
                  <c:v>3.4730422272</c:v>
                </c:pt>
                <c:pt idx="41">
                  <c:v>3.9166731648</c:v>
                </c:pt>
                <c:pt idx="42">
                  <c:v>2.6662841856</c:v>
                </c:pt>
                <c:pt idx="43">
                  <c:v>31.5606448224</c:v>
                </c:pt>
                <c:pt idx="44">
                  <c:v>39.37692528</c:v>
                </c:pt>
                <c:pt idx="45">
                  <c:v>36.8144016192</c:v>
                </c:pt>
                <c:pt idx="46">
                  <c:v>147.00753288</c:v>
                </c:pt>
                <c:pt idx="47">
                  <c:v>66.4731885888</c:v>
                </c:pt>
                <c:pt idx="48">
                  <c:v>178.691052384</c:v>
                </c:pt>
                <c:pt idx="49">
                  <c:v>371.6649042624</c:v>
                </c:pt>
                <c:pt idx="50">
                  <c:v>348.3048913344</c:v>
                </c:pt>
                <c:pt idx="51">
                  <c:v>47.416137408</c:v>
                </c:pt>
                <c:pt idx="52">
                  <c:v>86.85586425312</c:v>
                </c:pt>
                <c:pt idx="53">
                  <c:v>401.8161886848</c:v>
                </c:pt>
                <c:pt idx="54">
                  <c:v>2.870666226144</c:v>
                </c:pt>
                <c:pt idx="55">
                  <c:v>1.222748080992</c:v>
                </c:pt>
                <c:pt idx="56">
                  <c:v>7.295862888864</c:v>
                </c:pt>
                <c:pt idx="57">
                  <c:v>15.445190353824</c:v>
                </c:pt>
                <c:pt idx="58">
                  <c:v>1.973999599488</c:v>
                </c:pt>
                <c:pt idx="59">
                  <c:v>3.314146929408</c:v>
                </c:pt>
                <c:pt idx="60">
                  <c:v>6.98323692672</c:v>
                </c:pt>
                <c:pt idx="61">
                  <c:v>14.385902023584</c:v>
                </c:pt>
                <c:pt idx="62">
                  <c:v>38.995810533792</c:v>
                </c:pt>
                <c:pt idx="63">
                  <c:v>515.47727968992</c:v>
                </c:pt>
                <c:pt idx="64">
                  <c:v>26.245260504576</c:v>
                </c:pt>
                <c:pt idx="65">
                  <c:v>9.304769875392</c:v>
                </c:pt>
                <c:pt idx="66">
                  <c:v>61.961182843392</c:v>
                </c:pt>
                <c:pt idx="67">
                  <c:v>26.166358839168</c:v>
                </c:pt>
                <c:pt idx="68">
                  <c:v>27.41120932176</c:v>
                </c:pt>
                <c:pt idx="69">
                  <c:v>50.140014857856</c:v>
                </c:pt>
                <c:pt idx="70">
                  <c:v>61.809976410336</c:v>
                </c:pt>
                <c:pt idx="71">
                  <c:v>309.779656420608</c:v>
                </c:pt>
                <c:pt idx="72">
                  <c:v>59.568873794496</c:v>
                </c:pt>
                <c:pt idx="73">
                  <c:v>87.95591779392</c:v>
                </c:pt>
                <c:pt idx="74">
                  <c:v>63.508130221536</c:v>
                </c:pt>
                <c:pt idx="75">
                  <c:v>75.05160588</c:v>
                </c:pt>
                <c:pt idx="76">
                  <c:v>84.737959887168</c:v>
                </c:pt>
                <c:pt idx="77">
                  <c:v>10.519330369536</c:v>
                </c:pt>
                <c:pt idx="78">
                  <c:v>12.866130536544</c:v>
                </c:pt>
                <c:pt idx="79">
                  <c:v>4.04692662816</c:v>
                </c:pt>
                <c:pt idx="80">
                  <c:v>1.63599247296</c:v>
                </c:pt>
                <c:pt idx="81">
                  <c:v>1.777221124416</c:v>
                </c:pt>
                <c:pt idx="82">
                  <c:v>2.206590903072</c:v>
                </c:pt>
                <c:pt idx="83">
                  <c:v>3.145013707968</c:v>
                </c:pt>
                <c:pt idx="84">
                  <c:v>2.783458601856</c:v>
                </c:pt>
                <c:pt idx="85">
                  <c:v>3.119356173888</c:v>
                </c:pt>
                <c:pt idx="86">
                  <c:v>1.87455471264</c:v>
                </c:pt>
                <c:pt idx="87">
                  <c:v>1.65034504656</c:v>
                </c:pt>
                <c:pt idx="88">
                  <c:v>2.029365944928</c:v>
                </c:pt>
                <c:pt idx="89">
                  <c:v>3.567767242752</c:v>
                </c:pt>
                <c:pt idx="90">
                  <c:v>1.428000720768</c:v>
                </c:pt>
                <c:pt idx="91">
                  <c:v>3.45533590368</c:v>
                </c:pt>
                <c:pt idx="92">
                  <c:v>0.157418913024</c:v>
                </c:pt>
                <c:pt idx="93">
                  <c:v>13.909689493056</c:v>
                </c:pt>
                <c:pt idx="94">
                  <c:v>4.463565912</c:v>
                </c:pt>
                <c:pt idx="95">
                  <c:v>51.839606481408</c:v>
                </c:pt>
                <c:pt idx="96">
                  <c:v>113.45328443232</c:v>
                </c:pt>
                <c:pt idx="97">
                  <c:v>1814.05285581168</c:v>
                </c:pt>
                <c:pt idx="98">
                  <c:v>2571.479968176</c:v>
                </c:pt>
                <c:pt idx="99">
                  <c:v>3235.00813670707</c:v>
                </c:pt>
                <c:pt idx="100">
                  <c:v>329.436725015808</c:v>
                </c:pt>
                <c:pt idx="101">
                  <c:v>1329.24352610304</c:v>
                </c:pt>
                <c:pt idx="102">
                  <c:v>104.552759399904</c:v>
                </c:pt>
                <c:pt idx="103">
                  <c:v>104.37199893648</c:v>
                </c:pt>
                <c:pt idx="104">
                  <c:v>106.749030279168</c:v>
                </c:pt>
                <c:pt idx="105">
                  <c:v>110.04702518304</c:v>
                </c:pt>
                <c:pt idx="106">
                  <c:v>48.314478344832</c:v>
                </c:pt>
                <c:pt idx="107">
                  <c:v>5.535407020032</c:v>
                </c:pt>
                <c:pt idx="108">
                  <c:v>4.93286544576</c:v>
                </c:pt>
                <c:pt idx="109">
                  <c:v>3.435696819072</c:v>
                </c:pt>
                <c:pt idx="110">
                  <c:v>0.605963765664</c:v>
                </c:pt>
                <c:pt idx="111">
                  <c:v>0.620903713248</c:v>
                </c:pt>
                <c:pt idx="112">
                  <c:v>1.607935678848</c:v>
                </c:pt>
                <c:pt idx="113">
                  <c:v>1.999784403072</c:v>
                </c:pt>
                <c:pt idx="114">
                  <c:v>1.151923447584</c:v>
                </c:pt>
                <c:pt idx="115">
                  <c:v>1.920680211456</c:v>
                </c:pt>
                <c:pt idx="116">
                  <c:v>1.814176285056</c:v>
                </c:pt>
                <c:pt idx="117">
                  <c:v>1.40553201312</c:v>
                </c:pt>
                <c:pt idx="118">
                  <c:v>23.924466574848</c:v>
                </c:pt>
                <c:pt idx="119">
                  <c:v>2.119714654176</c:v>
                </c:pt>
                <c:pt idx="120">
                  <c:v>8.04505109184</c:v>
                </c:pt>
                <c:pt idx="121">
                  <c:v>50.216701851072</c:v>
                </c:pt>
                <c:pt idx="122">
                  <c:v>101.5356268656</c:v>
                </c:pt>
                <c:pt idx="123">
                  <c:v>449.2438684272</c:v>
                </c:pt>
                <c:pt idx="124">
                  <c:v>17.3136065112</c:v>
                </c:pt>
                <c:pt idx="125">
                  <c:v>130.664610186336</c:v>
                </c:pt>
                <c:pt idx="126">
                  <c:v>93.430830993408</c:v>
                </c:pt>
                <c:pt idx="127">
                  <c:v>167.684138838144</c:v>
                </c:pt>
                <c:pt idx="128">
                  <c:v>40.16240452224</c:v>
                </c:pt>
                <c:pt idx="129">
                  <c:v>654.603111332352</c:v>
                </c:pt>
                <c:pt idx="130">
                  <c:v>107.04119850144</c:v>
                </c:pt>
                <c:pt idx="131">
                  <c:v>3886.74742225392</c:v>
                </c:pt>
                <c:pt idx="132">
                  <c:v>2922.05253394454</c:v>
                </c:pt>
                <c:pt idx="133">
                  <c:v>2589.85580818032</c:v>
                </c:pt>
                <c:pt idx="134">
                  <c:v>913.242205937376</c:v>
                </c:pt>
                <c:pt idx="135">
                  <c:v>638.126055268992</c:v>
                </c:pt>
                <c:pt idx="136">
                  <c:v>630.104275877472</c:v>
                </c:pt>
                <c:pt idx="137">
                  <c:v>786.963159709344</c:v>
                </c:pt>
                <c:pt idx="138">
                  <c:v>1151.98784316778</c:v>
                </c:pt>
                <c:pt idx="139">
                  <c:v>338.004763978752</c:v>
                </c:pt>
                <c:pt idx="140">
                  <c:v>172.604449492416</c:v>
                </c:pt>
                <c:pt idx="141">
                  <c:v>115.995993087744</c:v>
                </c:pt>
                <c:pt idx="142">
                  <c:v>21.9169612584</c:v>
                </c:pt>
                <c:pt idx="143">
                  <c:v>46.997923841856</c:v>
                </c:pt>
                <c:pt idx="144">
                  <c:v>5.369559807744</c:v>
                </c:pt>
                <c:pt idx="145">
                  <c:v>3.76238003904</c:v>
                </c:pt>
                <c:pt idx="146">
                  <c:v>0.653441797728</c:v>
                </c:pt>
                <c:pt idx="147">
                  <c:v>39.36667213872</c:v>
                </c:pt>
                <c:pt idx="148">
                  <c:v>125.211886570368</c:v>
                </c:pt>
                <c:pt idx="149">
                  <c:v>13.60166648688</c:v>
                </c:pt>
                <c:pt idx="150">
                  <c:v>42.429509794944</c:v>
                </c:pt>
                <c:pt idx="151">
                  <c:v>20.465010869184</c:v>
                </c:pt>
                <c:pt idx="152">
                  <c:v>20.24992787328</c:v>
                </c:pt>
                <c:pt idx="153">
                  <c:v>12.006694077696</c:v>
                </c:pt>
                <c:pt idx="154">
                  <c:v>3.890831156928</c:v>
                </c:pt>
                <c:pt idx="155">
                  <c:v>11.6965294272</c:v>
                </c:pt>
                <c:pt idx="156">
                  <c:v>11.328223188096</c:v>
                </c:pt>
                <c:pt idx="157">
                  <c:v>6.912483092928</c:v>
                </c:pt>
                <c:pt idx="158">
                  <c:v>0.12852788256</c:v>
                </c:pt>
                <c:pt idx="159">
                  <c:v>2225.3396533776</c:v>
                </c:pt>
                <c:pt idx="160">
                  <c:v>64.774386831168</c:v>
                </c:pt>
                <c:pt idx="161">
                  <c:v>19.6941236184</c:v>
                </c:pt>
                <c:pt idx="162">
                  <c:v>52.17438510144</c:v>
                </c:pt>
                <c:pt idx="163">
                  <c:v>13.446997717824</c:v>
                </c:pt>
                <c:pt idx="164">
                  <c:v>1.859004435456</c:v>
                </c:pt>
                <c:pt idx="165">
                  <c:v>0.516749782176</c:v>
                </c:pt>
                <c:pt idx="166">
                  <c:v>17.53467924096</c:v>
                </c:pt>
                <c:pt idx="167">
                  <c:v>50.488098397632</c:v>
                </c:pt>
                <c:pt idx="168">
                  <c:v>1578.36720892003</c:v>
                </c:pt>
                <c:pt idx="169">
                  <c:v>1600.6441035312</c:v>
                </c:pt>
                <c:pt idx="170">
                  <c:v>7.094658513024</c:v>
                </c:pt>
                <c:pt idx="171">
                  <c:v>161.372092087008</c:v>
                </c:pt>
                <c:pt idx="172">
                  <c:v>31.908028045824</c:v>
                </c:pt>
                <c:pt idx="173">
                  <c:v>770.921688394368</c:v>
                </c:pt>
                <c:pt idx="174">
                  <c:v>384.715439434368</c:v>
                </c:pt>
                <c:pt idx="175">
                  <c:v>1367.35441981776</c:v>
                </c:pt>
                <c:pt idx="176">
                  <c:v>1658.87356179888</c:v>
                </c:pt>
                <c:pt idx="177">
                  <c:v>294.047611748352</c:v>
                </c:pt>
                <c:pt idx="178">
                  <c:v>64.717375455936</c:v>
                </c:pt>
                <c:pt idx="179">
                  <c:v>19.19291528016</c:v>
                </c:pt>
                <c:pt idx="180">
                  <c:v>94.03252864992</c:v>
                </c:pt>
                <c:pt idx="181">
                  <c:v>15.950721727872</c:v>
                </c:pt>
                <c:pt idx="182">
                  <c:v>6.75752329728</c:v>
                </c:pt>
                <c:pt idx="183">
                  <c:v>2.154435235776</c:v>
                </c:pt>
                <c:pt idx="184">
                  <c:v>0.39460017024</c:v>
                </c:pt>
                <c:pt idx="185">
                  <c:v>1.400804057664</c:v>
                </c:pt>
                <c:pt idx="186">
                  <c:v>0.174897652608</c:v>
                </c:pt>
                <c:pt idx="187">
                  <c:v>0.653453200224</c:v>
                </c:pt>
                <c:pt idx="188">
                  <c:v>0.68070019248</c:v>
                </c:pt>
                <c:pt idx="189">
                  <c:v>2.110636789344</c:v>
                </c:pt>
                <c:pt idx="190">
                  <c:v>0.52931547792</c:v>
                </c:pt>
                <c:pt idx="191">
                  <c:v>2.680830595584</c:v>
                </c:pt>
                <c:pt idx="192">
                  <c:v>15.09915645792</c:v>
                </c:pt>
                <c:pt idx="193">
                  <c:v>0.25127182944</c:v>
                </c:pt>
                <c:pt idx="194">
                  <c:v>0.100173158784</c:v>
                </c:pt>
                <c:pt idx="195">
                  <c:v>1.805279582016</c:v>
                </c:pt>
                <c:pt idx="196">
                  <c:v>4.225521074688</c:v>
                </c:pt>
                <c:pt idx="197">
                  <c:v>1.006673786496</c:v>
                </c:pt>
                <c:pt idx="198">
                  <c:v>1.296342036864</c:v>
                </c:pt>
                <c:pt idx="199">
                  <c:v>0.656076716064</c:v>
                </c:pt>
                <c:pt idx="200">
                  <c:v>0.270430049952</c:v>
                </c:pt>
                <c:pt idx="201">
                  <c:v>12.781378898496</c:v>
                </c:pt>
                <c:pt idx="202">
                  <c:v>1422.31183963258</c:v>
                </c:pt>
                <c:pt idx="203">
                  <c:v>580.022575759584</c:v>
                </c:pt>
                <c:pt idx="204">
                  <c:v>33.11535380832</c:v>
                </c:pt>
                <c:pt idx="205">
                  <c:v>11.875692733632</c:v>
                </c:pt>
                <c:pt idx="206">
                  <c:v>12.78965208384</c:v>
                </c:pt>
                <c:pt idx="207">
                  <c:v>981.134350149888</c:v>
                </c:pt>
                <c:pt idx="208">
                  <c:v>42.653989323072</c:v>
                </c:pt>
                <c:pt idx="209">
                  <c:v>814.946884726464</c:v>
                </c:pt>
                <c:pt idx="210">
                  <c:v>234.049722845184</c:v>
                </c:pt>
                <c:pt idx="211">
                  <c:v>3.60194367456</c:v>
                </c:pt>
                <c:pt idx="212">
                  <c:v>150.104081548224</c:v>
                </c:pt>
                <c:pt idx="213">
                  <c:v>2.119674162816</c:v>
                </c:pt>
                <c:pt idx="214">
                  <c:v>6.57905835024</c:v>
                </c:pt>
                <c:pt idx="215">
                  <c:v>19.97007420816</c:v>
                </c:pt>
                <c:pt idx="216">
                  <c:v>33.757178245632</c:v>
                </c:pt>
                <c:pt idx="217">
                  <c:v>3.7997430264</c:v>
                </c:pt>
                <c:pt idx="218">
                  <c:v>3.2572736064</c:v>
                </c:pt>
                <c:pt idx="219">
                  <c:v>152.356749733047</c:v>
                </c:pt>
                <c:pt idx="220">
                  <c:v>63.4333780239041</c:v>
                </c:pt>
                <c:pt idx="221">
                  <c:v>66.7190575658473</c:v>
                </c:pt>
                <c:pt idx="222">
                  <c:v>340.322025469895</c:v>
                </c:pt>
                <c:pt idx="223">
                  <c:v>10.1291954896566</c:v>
                </c:pt>
                <c:pt idx="224">
                  <c:v>31.9454245393877</c:v>
                </c:pt>
                <c:pt idx="225">
                  <c:v>24.8446269326332</c:v>
                </c:pt>
                <c:pt idx="226">
                  <c:v>616.336502340222</c:v>
                </c:pt>
                <c:pt idx="227">
                  <c:v>1215.21854774034</c:v>
                </c:pt>
                <c:pt idx="228">
                  <c:v>47.3589888249255</c:v>
                </c:pt>
                <c:pt idx="229">
                  <c:v>15.5912929076787</c:v>
                </c:pt>
                <c:pt idx="230">
                  <c:v>34.6199910744444</c:v>
                </c:pt>
                <c:pt idx="231">
                  <c:v>52.9951259372803</c:v>
                </c:pt>
                <c:pt idx="232">
                  <c:v>88.3346534556447</c:v>
                </c:pt>
                <c:pt idx="233">
                  <c:v>55.587827316361</c:v>
                </c:pt>
                <c:pt idx="234">
                  <c:v>42.1838861663478</c:v>
                </c:pt>
                <c:pt idx="235">
                  <c:v>21.6200079356947</c:v>
                </c:pt>
                <c:pt idx="236">
                  <c:v>37.240462858752</c:v>
                </c:pt>
                <c:pt idx="237">
                  <c:v>17.411377039488</c:v>
                </c:pt>
                <c:pt idx="238">
                  <c:v>1.544883948288</c:v>
                </c:pt>
                <c:pt idx="239">
                  <c:v>5.791429824192</c:v>
                </c:pt>
                <c:pt idx="241">
                  <c:v>0.0655432992</c:v>
                </c:pt>
                <c:pt idx="243">
                  <c:v>1.475346041856</c:v>
                </c:pt>
                <c:pt idx="244">
                  <c:v>2.78904088224</c:v>
                </c:pt>
                <c:pt idx="245">
                  <c:v>2.464792737408</c:v>
                </c:pt>
                <c:pt idx="246">
                  <c:v>0.728426398752</c:v>
                </c:pt>
                <c:pt idx="247">
                  <c:v>7.223858748288</c:v>
                </c:pt>
                <c:pt idx="248">
                  <c:v>8.801509953024</c:v>
                </c:pt>
                <c:pt idx="249">
                  <c:v>4.05158243328</c:v>
                </c:pt>
                <c:pt idx="250">
                  <c:v>50.721832808064</c:v>
                </c:pt>
                <c:pt idx="251">
                  <c:v>410.122230784128</c:v>
                </c:pt>
                <c:pt idx="252">
                  <c:v>25.665354794592</c:v>
                </c:pt>
                <c:pt idx="253">
                  <c:v>2276.99522984333</c:v>
                </c:pt>
                <c:pt idx="254">
                  <c:v>2044.58116990176</c:v>
                </c:pt>
                <c:pt idx="255">
                  <c:v>111.084809389632</c:v>
                </c:pt>
                <c:pt idx="256">
                  <c:v>23.18077666224</c:v>
                </c:pt>
                <c:pt idx="257">
                  <c:v>114.534980371584</c:v>
                </c:pt>
                <c:pt idx="258">
                  <c:v>9.269017059744</c:v>
                </c:pt>
                <c:pt idx="259">
                  <c:v>9.449611415136</c:v>
                </c:pt>
                <c:pt idx="260">
                  <c:v>4.133775689568</c:v>
                </c:pt>
                <c:pt idx="261">
                  <c:v>0.469972175904</c:v>
                </c:pt>
                <c:pt idx="262">
                  <c:v>1.441620158112</c:v>
                </c:pt>
                <c:pt idx="263">
                  <c:v>5.554503061056</c:v>
                </c:pt>
                <c:pt idx="264">
                  <c:v>4.2389526528</c:v>
                </c:pt>
                <c:pt idx="265">
                  <c:v>3.30557151744</c:v>
                </c:pt>
                <c:pt idx="266">
                  <c:v>8.7168974256</c:v>
                </c:pt>
                <c:pt idx="267">
                  <c:v>4.291365417984</c:v>
                </c:pt>
                <c:pt idx="268">
                  <c:v>3.735246030336</c:v>
                </c:pt>
                <c:pt idx="269">
                  <c:v>4.61796462288</c:v>
                </c:pt>
                <c:pt idx="270">
                  <c:v>2.811897193536</c:v>
                </c:pt>
                <c:pt idx="271">
                  <c:v>2.857751710272</c:v>
                </c:pt>
                <c:pt idx="272">
                  <c:v>0.1523069816832</c:v>
                </c:pt>
                <c:pt idx="273">
                  <c:v>0.012881418336</c:v>
                </c:pt>
                <c:pt idx="274">
                  <c:v>3.588981495552</c:v>
                </c:pt>
                <c:pt idx="275">
                  <c:v>14.400658085184</c:v>
                </c:pt>
                <c:pt idx="276">
                  <c:v>604.01890575216</c:v>
                </c:pt>
                <c:pt idx="277">
                  <c:v>2.039563865664</c:v>
                </c:pt>
                <c:pt idx="278">
                  <c:v>1.882295306784</c:v>
                </c:pt>
                <c:pt idx="279">
                  <c:v>1.120521218688</c:v>
                </c:pt>
                <c:pt idx="280">
                  <c:v>6.018482304</c:v>
                </c:pt>
                <c:pt idx="281">
                  <c:v>8.8557753816</c:v>
                </c:pt>
                <c:pt idx="282">
                  <c:v>23.144022756864</c:v>
                </c:pt>
                <c:pt idx="283">
                  <c:v>73.534014660672</c:v>
                </c:pt>
                <c:pt idx="284">
                  <c:v>195.546386127456</c:v>
                </c:pt>
                <c:pt idx="285">
                  <c:v>407.345076477504</c:v>
                </c:pt>
                <c:pt idx="286">
                  <c:v>299.282218305408</c:v>
                </c:pt>
                <c:pt idx="287">
                  <c:v>453.586874367744</c:v>
                </c:pt>
                <c:pt idx="288">
                  <c:v>272.945648673216</c:v>
                </c:pt>
                <c:pt idx="289">
                  <c:v>223.615837096704</c:v>
                </c:pt>
                <c:pt idx="290">
                  <c:v>120.40125105888</c:v>
                </c:pt>
                <c:pt idx="291">
                  <c:v>81.141704782848</c:v>
                </c:pt>
                <c:pt idx="292">
                  <c:v>44.156278804608</c:v>
                </c:pt>
                <c:pt idx="293">
                  <c:v>16.163244943488</c:v>
                </c:pt>
                <c:pt idx="294">
                  <c:v>1.723678445664</c:v>
                </c:pt>
                <c:pt idx="295">
                  <c:v>20.949396423552</c:v>
                </c:pt>
                <c:pt idx="296">
                  <c:v>17.327962184832</c:v>
                </c:pt>
                <c:pt idx="297">
                  <c:v>14.282442600192</c:v>
                </c:pt>
                <c:pt idx="298">
                  <c:v>8.840358144</c:v>
                </c:pt>
                <c:pt idx="299">
                  <c:v>2.199173004288</c:v>
                </c:pt>
                <c:pt idx="300">
                  <c:v>1.96317556848</c:v>
                </c:pt>
                <c:pt idx="301">
                  <c:v>1.768105886976</c:v>
                </c:pt>
                <c:pt idx="302">
                  <c:v>1.59004447056</c:v>
                </c:pt>
                <c:pt idx="303">
                  <c:v>1.78742398464</c:v>
                </c:pt>
                <c:pt idx="304">
                  <c:v>3.287449951488</c:v>
                </c:pt>
                <c:pt idx="305">
                  <c:v>2.501738465184</c:v>
                </c:pt>
                <c:pt idx="306">
                  <c:v>1.720507110912</c:v>
                </c:pt>
                <c:pt idx="307">
                  <c:v>2.659899549888</c:v>
                </c:pt>
                <c:pt idx="308">
                  <c:v>5.149921287744</c:v>
                </c:pt>
                <c:pt idx="309">
                  <c:v>81.892988739648</c:v>
                </c:pt>
                <c:pt idx="310">
                  <c:v>16.065761509152</c:v>
                </c:pt>
                <c:pt idx="311">
                  <c:v>113.32951678944</c:v>
                </c:pt>
                <c:pt idx="312">
                  <c:v>59.208486992064</c:v>
                </c:pt>
                <c:pt idx="313">
                  <c:v>103.012405253856</c:v>
                </c:pt>
                <c:pt idx="314">
                  <c:v>133.85128539744</c:v>
                </c:pt>
                <c:pt idx="315">
                  <c:v>477.266548084704</c:v>
                </c:pt>
                <c:pt idx="316">
                  <c:v>678.19394671488</c:v>
                </c:pt>
                <c:pt idx="317">
                  <c:v>19.786588989696</c:v>
                </c:pt>
                <c:pt idx="318">
                  <c:v>30.80574657792</c:v>
                </c:pt>
                <c:pt idx="319">
                  <c:v>2039.05410340262</c:v>
                </c:pt>
                <c:pt idx="320">
                  <c:v>2368.75829751533</c:v>
                </c:pt>
                <c:pt idx="321">
                  <c:v>1581.20344933632</c:v>
                </c:pt>
                <c:pt idx="322">
                  <c:v>28.498429555488</c:v>
                </c:pt>
                <c:pt idx="323">
                  <c:v>38.85601053312</c:v>
                </c:pt>
                <c:pt idx="324">
                  <c:v>31.7548262664</c:v>
                </c:pt>
                <c:pt idx="325">
                  <c:v>847.48456812096</c:v>
                </c:pt>
                <c:pt idx="326">
                  <c:v>145.418814523584</c:v>
                </c:pt>
                <c:pt idx="327">
                  <c:v>2624.45496436656</c:v>
                </c:pt>
                <c:pt idx="328">
                  <c:v>1793.97462628454</c:v>
                </c:pt>
                <c:pt idx="329">
                  <c:v>17.334961166592</c:v>
                </c:pt>
                <c:pt idx="330">
                  <c:v>19.538556827328</c:v>
                </c:pt>
                <c:pt idx="331">
                  <c:v>13.04272695888</c:v>
                </c:pt>
                <c:pt idx="332">
                  <c:v>5.306234997888</c:v>
                </c:pt>
                <c:pt idx="333">
                  <c:v>3.798939028608</c:v>
                </c:pt>
                <c:pt idx="334">
                  <c:v>5.298466610304</c:v>
                </c:pt>
                <c:pt idx="335">
                  <c:v>15.1786144728</c:v>
                </c:pt>
                <c:pt idx="336">
                  <c:v>3.810865071744</c:v>
                </c:pt>
                <c:pt idx="337">
                  <c:v>2.626101844992</c:v>
                </c:pt>
                <c:pt idx="338">
                  <c:v>3.813619356288</c:v>
                </c:pt>
                <c:pt idx="339">
                  <c:v>1.26711924768</c:v>
                </c:pt>
                <c:pt idx="340">
                  <c:v>2.607525357696</c:v>
                </c:pt>
                <c:pt idx="341">
                  <c:v>2.01468275136</c:v>
                </c:pt>
                <c:pt idx="342">
                  <c:v>3.643973384832</c:v>
                </c:pt>
                <c:pt idx="343">
                  <c:v>3.74742188352</c:v>
                </c:pt>
                <c:pt idx="344">
                  <c:v>0.272839244832</c:v>
                </c:pt>
                <c:pt idx="345">
                  <c:v>0.881525879712</c:v>
                </c:pt>
                <c:pt idx="346">
                  <c:v>0.526056671232</c:v>
                </c:pt>
                <c:pt idx="347">
                  <c:v>13.91508529344</c:v>
                </c:pt>
                <c:pt idx="348">
                  <c:v>79.2474894304128</c:v>
                </c:pt>
                <c:pt idx="349">
                  <c:v>118.86023169671</c:v>
                </c:pt>
                <c:pt idx="350">
                  <c:v>78.0563644493184</c:v>
                </c:pt>
                <c:pt idx="351">
                  <c:v>276.224262241536</c:v>
                </c:pt>
                <c:pt idx="352">
                  <c:v>160.571183389344</c:v>
                </c:pt>
                <c:pt idx="353">
                  <c:v>615.450970736064</c:v>
                </c:pt>
                <c:pt idx="354">
                  <c:v>74.648489880096</c:v>
                </c:pt>
                <c:pt idx="355">
                  <c:v>45.672375896064</c:v>
                </c:pt>
                <c:pt idx="356">
                  <c:v>5.586204469248</c:v>
                </c:pt>
                <c:pt idx="357">
                  <c:v>3.094956835776</c:v>
                </c:pt>
                <c:pt idx="358">
                  <c:v>6.114575582208</c:v>
                </c:pt>
                <c:pt idx="359">
                  <c:v>1.558912981248</c:v>
                </c:pt>
                <c:pt idx="360">
                  <c:v>0.666804483072</c:v>
                </c:pt>
                <c:pt idx="361">
                  <c:v>0.208447803936</c:v>
                </c:pt>
                <c:pt idx="362">
                  <c:v>0.557419847904</c:v>
                </c:pt>
                <c:pt idx="363">
                  <c:v>0.295855632</c:v>
                </c:pt>
                <c:pt idx="364">
                  <c:v>0.28632786624</c:v>
                </c:pt>
                <c:pt idx="365">
                  <c:v>0.151642247328</c:v>
                </c:pt>
              </c:numCache>
            </c:numRef>
          </c:yVal>
          <c:smooth val="0"/>
        </c:ser>
        <c:axId val="55431068"/>
        <c:axId val="75724177"/>
      </c:scatterChart>
      <c:valAx>
        <c:axId val="5543106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90388125076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724177"/>
        <c:crossesAt val="0.01"/>
        <c:crossBetween val="midCat"/>
      </c:valAx>
      <c:valAx>
        <c:axId val="75724177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545728264960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4310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32960214138"/>
          <c:y val="0.404968009032744"/>
          <c:w val="0.0929959038001379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 Nam Mae khung  A.Mae muang  lamphon   Year.2019-2020</a:t>
            </a:r>
          </a:p>
        </c:rich>
      </c:tx>
      <c:layout>
        <c:manualLayout>
          <c:xMode val="edge"/>
          <c:yMode val="edge"/>
          <c:x val="0.160329298610262"/>
          <c:y val="0.044222428748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38880058687"/>
          <c:y val="0.196251548946716"/>
          <c:w val="0.924196111994131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5!$D$1:$D$366</c:f>
              <c:numCache>
                <c:formatCode>General</c:formatCode>
                <c:ptCount val="366"/>
                <c:pt idx="0">
                  <c:v>290.41</c:v>
                </c:pt>
                <c:pt idx="1">
                  <c:v>290.39</c:v>
                </c:pt>
                <c:pt idx="2">
                  <c:v>290.4</c:v>
                </c:pt>
                <c:pt idx="3">
                  <c:v>290.41</c:v>
                </c:pt>
                <c:pt idx="4">
                  <c:v>290.4</c:v>
                </c:pt>
                <c:pt idx="5">
                  <c:v>290.4</c:v>
                </c:pt>
                <c:pt idx="6">
                  <c:v>290.39</c:v>
                </c:pt>
                <c:pt idx="7">
                  <c:v>290.42</c:v>
                </c:pt>
                <c:pt idx="8">
                  <c:v>290.43</c:v>
                </c:pt>
                <c:pt idx="9">
                  <c:v>290.41</c:v>
                </c:pt>
                <c:pt idx="10">
                  <c:v>290.41</c:v>
                </c:pt>
                <c:pt idx="11">
                  <c:v>290.41</c:v>
                </c:pt>
                <c:pt idx="12">
                  <c:v>290.4</c:v>
                </c:pt>
                <c:pt idx="13">
                  <c:v>290.41</c:v>
                </c:pt>
                <c:pt idx="14">
                  <c:v>290.42</c:v>
                </c:pt>
                <c:pt idx="15">
                  <c:v>290.39</c:v>
                </c:pt>
                <c:pt idx="16">
                  <c:v>290.4</c:v>
                </c:pt>
                <c:pt idx="17">
                  <c:v>290.41</c:v>
                </c:pt>
                <c:pt idx="18">
                  <c:v>290.4</c:v>
                </c:pt>
                <c:pt idx="19">
                  <c:v>290.44</c:v>
                </c:pt>
                <c:pt idx="20">
                  <c:v>290.63</c:v>
                </c:pt>
                <c:pt idx="21">
                  <c:v>290.66</c:v>
                </c:pt>
                <c:pt idx="22">
                  <c:v>290.64</c:v>
                </c:pt>
                <c:pt idx="23">
                  <c:v>290.62</c:v>
                </c:pt>
                <c:pt idx="24">
                  <c:v>290.56</c:v>
                </c:pt>
                <c:pt idx="25">
                  <c:v>290.55</c:v>
                </c:pt>
                <c:pt idx="26">
                  <c:v>290.49</c:v>
                </c:pt>
                <c:pt idx="27">
                  <c:v>290.55</c:v>
                </c:pt>
                <c:pt idx="28">
                  <c:v>290.49</c:v>
                </c:pt>
                <c:pt idx="29">
                  <c:v>290.55</c:v>
                </c:pt>
                <c:pt idx="30">
                  <c:v>290.53</c:v>
                </c:pt>
                <c:pt idx="31">
                  <c:v>290.46</c:v>
                </c:pt>
                <c:pt idx="32">
                  <c:v>290.45</c:v>
                </c:pt>
                <c:pt idx="33">
                  <c:v>290.43</c:v>
                </c:pt>
                <c:pt idx="34">
                  <c:v>290.5</c:v>
                </c:pt>
                <c:pt idx="35">
                  <c:v>290.53</c:v>
                </c:pt>
                <c:pt idx="36">
                  <c:v>290.51</c:v>
                </c:pt>
                <c:pt idx="37">
                  <c:v>290.53</c:v>
                </c:pt>
                <c:pt idx="38">
                  <c:v>290.48</c:v>
                </c:pt>
                <c:pt idx="39">
                  <c:v>290.49</c:v>
                </c:pt>
                <c:pt idx="40">
                  <c:v>290.5</c:v>
                </c:pt>
                <c:pt idx="41">
                  <c:v>290.56</c:v>
                </c:pt>
                <c:pt idx="42">
                  <c:v>290.85</c:v>
                </c:pt>
                <c:pt idx="43">
                  <c:v>291.32</c:v>
                </c:pt>
                <c:pt idx="44">
                  <c:v>291.53</c:v>
                </c:pt>
                <c:pt idx="45">
                  <c:v>291.38</c:v>
                </c:pt>
                <c:pt idx="46">
                  <c:v>291.23</c:v>
                </c:pt>
                <c:pt idx="47">
                  <c:v>291.09</c:v>
                </c:pt>
                <c:pt idx="48">
                  <c:v>291</c:v>
                </c:pt>
                <c:pt idx="49">
                  <c:v>290.85</c:v>
                </c:pt>
                <c:pt idx="50">
                  <c:v>290.83</c:v>
                </c:pt>
                <c:pt idx="51">
                  <c:v>290.87</c:v>
                </c:pt>
                <c:pt idx="52">
                  <c:v>290.94</c:v>
                </c:pt>
                <c:pt idx="53">
                  <c:v>290.7</c:v>
                </c:pt>
                <c:pt idx="54">
                  <c:v>290.65</c:v>
                </c:pt>
                <c:pt idx="55">
                  <c:v>290.62</c:v>
                </c:pt>
                <c:pt idx="56">
                  <c:v>290.65</c:v>
                </c:pt>
                <c:pt idx="57">
                  <c:v>290.57</c:v>
                </c:pt>
                <c:pt idx="58">
                  <c:v>290.58</c:v>
                </c:pt>
                <c:pt idx="59">
                  <c:v>290.73</c:v>
                </c:pt>
                <c:pt idx="60">
                  <c:v>290.95</c:v>
                </c:pt>
                <c:pt idx="61">
                  <c:v>290.91</c:v>
                </c:pt>
                <c:pt idx="62">
                  <c:v>290.91</c:v>
                </c:pt>
                <c:pt idx="63">
                  <c:v>290.82</c:v>
                </c:pt>
                <c:pt idx="64">
                  <c:v>290.78</c:v>
                </c:pt>
                <c:pt idx="65">
                  <c:v>290.74</c:v>
                </c:pt>
                <c:pt idx="66">
                  <c:v>290.65</c:v>
                </c:pt>
                <c:pt idx="67">
                  <c:v>290.52</c:v>
                </c:pt>
                <c:pt idx="68">
                  <c:v>290.66</c:v>
                </c:pt>
                <c:pt idx="69">
                  <c:v>290.69</c:v>
                </c:pt>
                <c:pt idx="70">
                  <c:v>290.6</c:v>
                </c:pt>
                <c:pt idx="71">
                  <c:v>290.6</c:v>
                </c:pt>
                <c:pt idx="72">
                  <c:v>290.53</c:v>
                </c:pt>
                <c:pt idx="73">
                  <c:v>290.58</c:v>
                </c:pt>
                <c:pt idx="74">
                  <c:v>290.54</c:v>
                </c:pt>
                <c:pt idx="75">
                  <c:v>290.62</c:v>
                </c:pt>
                <c:pt idx="76">
                  <c:v>290.64</c:v>
                </c:pt>
                <c:pt idx="77">
                  <c:v>290.66</c:v>
                </c:pt>
                <c:pt idx="78">
                  <c:v>290.64</c:v>
                </c:pt>
                <c:pt idx="79">
                  <c:v>290.57</c:v>
                </c:pt>
                <c:pt idx="80">
                  <c:v>290.62</c:v>
                </c:pt>
                <c:pt idx="81">
                  <c:v>290.56</c:v>
                </c:pt>
                <c:pt idx="82">
                  <c:v>290.58</c:v>
                </c:pt>
                <c:pt idx="83">
                  <c:v>290.54</c:v>
                </c:pt>
                <c:pt idx="84">
                  <c:v>290.53</c:v>
                </c:pt>
                <c:pt idx="85">
                  <c:v>290.51</c:v>
                </c:pt>
                <c:pt idx="86">
                  <c:v>290.43</c:v>
                </c:pt>
                <c:pt idx="87">
                  <c:v>290.49</c:v>
                </c:pt>
                <c:pt idx="88">
                  <c:v>290.45</c:v>
                </c:pt>
                <c:pt idx="89">
                  <c:v>290.47</c:v>
                </c:pt>
                <c:pt idx="90">
                  <c:v>290.46</c:v>
                </c:pt>
                <c:pt idx="91">
                  <c:v>290.49</c:v>
                </c:pt>
                <c:pt idx="92">
                  <c:v>290.44</c:v>
                </c:pt>
                <c:pt idx="93">
                  <c:v>290.42</c:v>
                </c:pt>
                <c:pt idx="94">
                  <c:v>290.49</c:v>
                </c:pt>
                <c:pt idx="95">
                  <c:v>290.46</c:v>
                </c:pt>
                <c:pt idx="96">
                  <c:v>290.45</c:v>
                </c:pt>
                <c:pt idx="97">
                  <c:v>290.4</c:v>
                </c:pt>
                <c:pt idx="98">
                  <c:v>290.4</c:v>
                </c:pt>
                <c:pt idx="99">
                  <c:v>290.43</c:v>
                </c:pt>
                <c:pt idx="100">
                  <c:v>290.41</c:v>
                </c:pt>
                <c:pt idx="101">
                  <c:v>290.5</c:v>
                </c:pt>
                <c:pt idx="102">
                  <c:v>290.55</c:v>
                </c:pt>
                <c:pt idx="103">
                  <c:v>290.52</c:v>
                </c:pt>
                <c:pt idx="104">
                  <c:v>290.46</c:v>
                </c:pt>
                <c:pt idx="105">
                  <c:v>290.43</c:v>
                </c:pt>
                <c:pt idx="106">
                  <c:v>290.4</c:v>
                </c:pt>
                <c:pt idx="107">
                  <c:v>290.42</c:v>
                </c:pt>
                <c:pt idx="108">
                  <c:v>290.34</c:v>
                </c:pt>
                <c:pt idx="109">
                  <c:v>290.42</c:v>
                </c:pt>
                <c:pt idx="110">
                  <c:v>290.48</c:v>
                </c:pt>
                <c:pt idx="111">
                  <c:v>290.48</c:v>
                </c:pt>
                <c:pt idx="112">
                  <c:v>290.41</c:v>
                </c:pt>
                <c:pt idx="113">
                  <c:v>290.42</c:v>
                </c:pt>
                <c:pt idx="114">
                  <c:v>290.45</c:v>
                </c:pt>
                <c:pt idx="115">
                  <c:v>290.74</c:v>
                </c:pt>
                <c:pt idx="116">
                  <c:v>290.9</c:v>
                </c:pt>
                <c:pt idx="117">
                  <c:v>291.01</c:v>
                </c:pt>
                <c:pt idx="118">
                  <c:v>291.1</c:v>
                </c:pt>
                <c:pt idx="119">
                  <c:v>291.07</c:v>
                </c:pt>
                <c:pt idx="120">
                  <c:v>290.98</c:v>
                </c:pt>
                <c:pt idx="121">
                  <c:v>291</c:v>
                </c:pt>
                <c:pt idx="122">
                  <c:v>291.38</c:v>
                </c:pt>
                <c:pt idx="123">
                  <c:v>291.6</c:v>
                </c:pt>
                <c:pt idx="124">
                  <c:v>291.58</c:v>
                </c:pt>
                <c:pt idx="125">
                  <c:v>291.33</c:v>
                </c:pt>
                <c:pt idx="126">
                  <c:v>291.49</c:v>
                </c:pt>
                <c:pt idx="127">
                  <c:v>291.63</c:v>
                </c:pt>
                <c:pt idx="128">
                  <c:v>291.58</c:v>
                </c:pt>
                <c:pt idx="129">
                  <c:v>291.39</c:v>
                </c:pt>
                <c:pt idx="130">
                  <c:v>291.15</c:v>
                </c:pt>
                <c:pt idx="131">
                  <c:v>291.19</c:v>
                </c:pt>
                <c:pt idx="132">
                  <c:v>291.41</c:v>
                </c:pt>
                <c:pt idx="133">
                  <c:v>291.45</c:v>
                </c:pt>
                <c:pt idx="134">
                  <c:v>291.43</c:v>
                </c:pt>
                <c:pt idx="135">
                  <c:v>291.27</c:v>
                </c:pt>
                <c:pt idx="136">
                  <c:v>291.21</c:v>
                </c:pt>
                <c:pt idx="137">
                  <c:v>291.13</c:v>
                </c:pt>
                <c:pt idx="138">
                  <c:v>291.59</c:v>
                </c:pt>
                <c:pt idx="139">
                  <c:v>291.95</c:v>
                </c:pt>
                <c:pt idx="140">
                  <c:v>291.51</c:v>
                </c:pt>
                <c:pt idx="141">
                  <c:v>291.27</c:v>
                </c:pt>
                <c:pt idx="142">
                  <c:v>291.23</c:v>
                </c:pt>
                <c:pt idx="143">
                  <c:v>291.84</c:v>
                </c:pt>
                <c:pt idx="144">
                  <c:v>292.32</c:v>
                </c:pt>
                <c:pt idx="145">
                  <c:v>292.29</c:v>
                </c:pt>
                <c:pt idx="146">
                  <c:v>292.11</c:v>
                </c:pt>
                <c:pt idx="147">
                  <c:v>291.84</c:v>
                </c:pt>
                <c:pt idx="148">
                  <c:v>291.97</c:v>
                </c:pt>
                <c:pt idx="149">
                  <c:v>292.1</c:v>
                </c:pt>
                <c:pt idx="150">
                  <c:v>291.58</c:v>
                </c:pt>
                <c:pt idx="151">
                  <c:v>291.38</c:v>
                </c:pt>
                <c:pt idx="152">
                  <c:v>291.84</c:v>
                </c:pt>
                <c:pt idx="153">
                  <c:v>292.51</c:v>
                </c:pt>
                <c:pt idx="154">
                  <c:v>292.55</c:v>
                </c:pt>
                <c:pt idx="155">
                  <c:v>292.69</c:v>
                </c:pt>
                <c:pt idx="156">
                  <c:v>292.62</c:v>
                </c:pt>
                <c:pt idx="157">
                  <c:v>292.21</c:v>
                </c:pt>
                <c:pt idx="158">
                  <c:v>291.71</c:v>
                </c:pt>
                <c:pt idx="159">
                  <c:v>291.37</c:v>
                </c:pt>
                <c:pt idx="160">
                  <c:v>291.12</c:v>
                </c:pt>
                <c:pt idx="161">
                  <c:v>290.96</c:v>
                </c:pt>
                <c:pt idx="162">
                  <c:v>290.97</c:v>
                </c:pt>
                <c:pt idx="163">
                  <c:v>290.87</c:v>
                </c:pt>
                <c:pt idx="164">
                  <c:v>290.84</c:v>
                </c:pt>
                <c:pt idx="165">
                  <c:v>290.83</c:v>
                </c:pt>
                <c:pt idx="166">
                  <c:v>291.17</c:v>
                </c:pt>
                <c:pt idx="167">
                  <c:v>291.17</c:v>
                </c:pt>
                <c:pt idx="168">
                  <c:v>291.2</c:v>
                </c:pt>
                <c:pt idx="169">
                  <c:v>290.95</c:v>
                </c:pt>
                <c:pt idx="170">
                  <c:v>291.06</c:v>
                </c:pt>
                <c:pt idx="171">
                  <c:v>292.2</c:v>
                </c:pt>
                <c:pt idx="172">
                  <c:v>292.41</c:v>
                </c:pt>
                <c:pt idx="173">
                  <c:v>292.38</c:v>
                </c:pt>
                <c:pt idx="174">
                  <c:v>292.23</c:v>
                </c:pt>
                <c:pt idx="175">
                  <c:v>291.91</c:v>
                </c:pt>
                <c:pt idx="176">
                  <c:v>291.69</c:v>
                </c:pt>
                <c:pt idx="177">
                  <c:v>291.39</c:v>
                </c:pt>
                <c:pt idx="178">
                  <c:v>291.25</c:v>
                </c:pt>
                <c:pt idx="179">
                  <c:v>291.13</c:v>
                </c:pt>
                <c:pt idx="180">
                  <c:v>291.12</c:v>
                </c:pt>
                <c:pt idx="181">
                  <c:v>291.09</c:v>
                </c:pt>
                <c:pt idx="182">
                  <c:v>291.01</c:v>
                </c:pt>
                <c:pt idx="183">
                  <c:v>290.97</c:v>
                </c:pt>
                <c:pt idx="184">
                  <c:v>290.92</c:v>
                </c:pt>
                <c:pt idx="185">
                  <c:v>290.78</c:v>
                </c:pt>
                <c:pt idx="186">
                  <c:v>290.74</c:v>
                </c:pt>
                <c:pt idx="187">
                  <c:v>290.82</c:v>
                </c:pt>
                <c:pt idx="188">
                  <c:v>290.96</c:v>
                </c:pt>
                <c:pt idx="189">
                  <c:v>290.87</c:v>
                </c:pt>
                <c:pt idx="190">
                  <c:v>290.83</c:v>
                </c:pt>
                <c:pt idx="191">
                  <c:v>290.8</c:v>
                </c:pt>
                <c:pt idx="192">
                  <c:v>290.75</c:v>
                </c:pt>
                <c:pt idx="193">
                  <c:v>290.91</c:v>
                </c:pt>
                <c:pt idx="194">
                  <c:v>291.07</c:v>
                </c:pt>
                <c:pt idx="195">
                  <c:v>291.05</c:v>
                </c:pt>
                <c:pt idx="196">
                  <c:v>291.67</c:v>
                </c:pt>
                <c:pt idx="197">
                  <c:v>292.25</c:v>
                </c:pt>
                <c:pt idx="198">
                  <c:v>292.23</c:v>
                </c:pt>
                <c:pt idx="199">
                  <c:v>292.02</c:v>
                </c:pt>
                <c:pt idx="200">
                  <c:v>291.62</c:v>
                </c:pt>
                <c:pt idx="201">
                  <c:v>291.36</c:v>
                </c:pt>
                <c:pt idx="202">
                  <c:v>291.26</c:v>
                </c:pt>
                <c:pt idx="203">
                  <c:v>291.03</c:v>
                </c:pt>
                <c:pt idx="204">
                  <c:v>290.91</c:v>
                </c:pt>
                <c:pt idx="205">
                  <c:v>290.83</c:v>
                </c:pt>
                <c:pt idx="206">
                  <c:v>290.8</c:v>
                </c:pt>
                <c:pt idx="207">
                  <c:v>290.85</c:v>
                </c:pt>
                <c:pt idx="208">
                  <c:v>290.86</c:v>
                </c:pt>
                <c:pt idx="209">
                  <c:v>290.87</c:v>
                </c:pt>
                <c:pt idx="210">
                  <c:v>290.87</c:v>
                </c:pt>
                <c:pt idx="211">
                  <c:v>290.86</c:v>
                </c:pt>
                <c:pt idx="212">
                  <c:v>290.87</c:v>
                </c:pt>
                <c:pt idx="213">
                  <c:v>291.01</c:v>
                </c:pt>
                <c:pt idx="214">
                  <c:v>290.84</c:v>
                </c:pt>
                <c:pt idx="215">
                  <c:v>290.79</c:v>
                </c:pt>
                <c:pt idx="216">
                  <c:v>290.71</c:v>
                </c:pt>
                <c:pt idx="217">
                  <c:v>290.74</c:v>
                </c:pt>
                <c:pt idx="218">
                  <c:v>290.75</c:v>
                </c:pt>
                <c:pt idx="219">
                  <c:v>290.85</c:v>
                </c:pt>
                <c:pt idx="220">
                  <c:v>290.9</c:v>
                </c:pt>
                <c:pt idx="221">
                  <c:v>291.43</c:v>
                </c:pt>
                <c:pt idx="222">
                  <c:v>291.42</c:v>
                </c:pt>
                <c:pt idx="223">
                  <c:v>291.23</c:v>
                </c:pt>
                <c:pt idx="224">
                  <c:v>291.16</c:v>
                </c:pt>
                <c:pt idx="225">
                  <c:v>291.13</c:v>
                </c:pt>
                <c:pt idx="226">
                  <c:v>291.05</c:v>
                </c:pt>
                <c:pt idx="227">
                  <c:v>290.97</c:v>
                </c:pt>
                <c:pt idx="228">
                  <c:v>290.91</c:v>
                </c:pt>
                <c:pt idx="229">
                  <c:v>290.91</c:v>
                </c:pt>
                <c:pt idx="230">
                  <c:v>290.78</c:v>
                </c:pt>
                <c:pt idx="231">
                  <c:v>290.82</c:v>
                </c:pt>
                <c:pt idx="232">
                  <c:v>291.03</c:v>
                </c:pt>
                <c:pt idx="233">
                  <c:v>291.29</c:v>
                </c:pt>
                <c:pt idx="234">
                  <c:v>291.57</c:v>
                </c:pt>
                <c:pt idx="235">
                  <c:v>291.92</c:v>
                </c:pt>
                <c:pt idx="236">
                  <c:v>291.33</c:v>
                </c:pt>
                <c:pt idx="237">
                  <c:v>291.54</c:v>
                </c:pt>
                <c:pt idx="238">
                  <c:v>291.53</c:v>
                </c:pt>
                <c:pt idx="239">
                  <c:v>291.57</c:v>
                </c:pt>
                <c:pt idx="240">
                  <c:v>291.33</c:v>
                </c:pt>
                <c:pt idx="241">
                  <c:v>291.35</c:v>
                </c:pt>
                <c:pt idx="242">
                  <c:v>291.33</c:v>
                </c:pt>
                <c:pt idx="243">
                  <c:v>291.19</c:v>
                </c:pt>
                <c:pt idx="244">
                  <c:v>291.19</c:v>
                </c:pt>
                <c:pt idx="245">
                  <c:v>290.95</c:v>
                </c:pt>
                <c:pt idx="246">
                  <c:v>290.84</c:v>
                </c:pt>
                <c:pt idx="247">
                  <c:v>290.65</c:v>
                </c:pt>
                <c:pt idx="248">
                  <c:v>290.6</c:v>
                </c:pt>
                <c:pt idx="249">
                  <c:v>290.57</c:v>
                </c:pt>
                <c:pt idx="250">
                  <c:v>290.49</c:v>
                </c:pt>
                <c:pt idx="251">
                  <c:v>290.56</c:v>
                </c:pt>
                <c:pt idx="252">
                  <c:v>290.66</c:v>
                </c:pt>
                <c:pt idx="253">
                  <c:v>290.78</c:v>
                </c:pt>
                <c:pt idx="254">
                  <c:v>290.83</c:v>
                </c:pt>
                <c:pt idx="255">
                  <c:v>290.95</c:v>
                </c:pt>
                <c:pt idx="256">
                  <c:v>290.93</c:v>
                </c:pt>
                <c:pt idx="257">
                  <c:v>290.85</c:v>
                </c:pt>
                <c:pt idx="258">
                  <c:v>290.86</c:v>
                </c:pt>
                <c:pt idx="259">
                  <c:v>290.59</c:v>
                </c:pt>
                <c:pt idx="260">
                  <c:v>290.6</c:v>
                </c:pt>
                <c:pt idx="261">
                  <c:v>290.55</c:v>
                </c:pt>
                <c:pt idx="262">
                  <c:v>290.55</c:v>
                </c:pt>
                <c:pt idx="263">
                  <c:v>290.46</c:v>
                </c:pt>
                <c:pt idx="264">
                  <c:v>290.41</c:v>
                </c:pt>
                <c:pt idx="265">
                  <c:v>290.49</c:v>
                </c:pt>
                <c:pt idx="266">
                  <c:v>290.49</c:v>
                </c:pt>
                <c:pt idx="267">
                  <c:v>290.52</c:v>
                </c:pt>
                <c:pt idx="268">
                  <c:v>290.51</c:v>
                </c:pt>
                <c:pt idx="269">
                  <c:v>290.5</c:v>
                </c:pt>
                <c:pt idx="270">
                  <c:v>290.5</c:v>
                </c:pt>
                <c:pt idx="271">
                  <c:v>290.44</c:v>
                </c:pt>
                <c:pt idx="272">
                  <c:v>290.53</c:v>
                </c:pt>
                <c:pt idx="273">
                  <c:v>290.63</c:v>
                </c:pt>
                <c:pt idx="274">
                  <c:v>290.59</c:v>
                </c:pt>
                <c:pt idx="275">
                  <c:v>290.61</c:v>
                </c:pt>
                <c:pt idx="276">
                  <c:v>290.61</c:v>
                </c:pt>
                <c:pt idx="277">
                  <c:v>290.64</c:v>
                </c:pt>
                <c:pt idx="278">
                  <c:v>290.66</c:v>
                </c:pt>
                <c:pt idx="279">
                  <c:v>290.68</c:v>
                </c:pt>
                <c:pt idx="280">
                  <c:v>290.71</c:v>
                </c:pt>
                <c:pt idx="281">
                  <c:v>290.72</c:v>
                </c:pt>
                <c:pt idx="282">
                  <c:v>290.73</c:v>
                </c:pt>
                <c:pt idx="283">
                  <c:v>290.66</c:v>
                </c:pt>
                <c:pt idx="284">
                  <c:v>290.66</c:v>
                </c:pt>
                <c:pt idx="285">
                  <c:v>290.65</c:v>
                </c:pt>
                <c:pt idx="286">
                  <c:v>290.57</c:v>
                </c:pt>
                <c:pt idx="287">
                  <c:v>290.51</c:v>
                </c:pt>
                <c:pt idx="288">
                  <c:v>290.51</c:v>
                </c:pt>
                <c:pt idx="289">
                  <c:v>290.46</c:v>
                </c:pt>
                <c:pt idx="290">
                  <c:v>290.47</c:v>
                </c:pt>
                <c:pt idx="291">
                  <c:v>290.52</c:v>
                </c:pt>
                <c:pt idx="292">
                  <c:v>290.55</c:v>
                </c:pt>
                <c:pt idx="293">
                  <c:v>290.61</c:v>
                </c:pt>
                <c:pt idx="294">
                  <c:v>290.63</c:v>
                </c:pt>
                <c:pt idx="295">
                  <c:v>290.52</c:v>
                </c:pt>
                <c:pt idx="296">
                  <c:v>290.55</c:v>
                </c:pt>
                <c:pt idx="297">
                  <c:v>290.58</c:v>
                </c:pt>
                <c:pt idx="298">
                  <c:v>290.58</c:v>
                </c:pt>
                <c:pt idx="299">
                  <c:v>290.61</c:v>
                </c:pt>
                <c:pt idx="300">
                  <c:v>290.62</c:v>
                </c:pt>
                <c:pt idx="301">
                  <c:v>290.53</c:v>
                </c:pt>
                <c:pt idx="302">
                  <c:v>290.47</c:v>
                </c:pt>
                <c:pt idx="303">
                  <c:v>290.43</c:v>
                </c:pt>
                <c:pt idx="304">
                  <c:v>290.43</c:v>
                </c:pt>
                <c:pt idx="305">
                  <c:v>290.41</c:v>
                </c:pt>
                <c:pt idx="306">
                  <c:v>290.41</c:v>
                </c:pt>
                <c:pt idx="307">
                  <c:v>290.41</c:v>
                </c:pt>
                <c:pt idx="308">
                  <c:v>290.41</c:v>
                </c:pt>
                <c:pt idx="309">
                  <c:v>290.41</c:v>
                </c:pt>
                <c:pt idx="310">
                  <c:v>290.37</c:v>
                </c:pt>
                <c:pt idx="311">
                  <c:v>290.35</c:v>
                </c:pt>
                <c:pt idx="312">
                  <c:v>290.31</c:v>
                </c:pt>
                <c:pt idx="313">
                  <c:v>290.3</c:v>
                </c:pt>
                <c:pt idx="314">
                  <c:v>290.3</c:v>
                </c:pt>
                <c:pt idx="315">
                  <c:v>290.3</c:v>
                </c:pt>
                <c:pt idx="316">
                  <c:v>290.28</c:v>
                </c:pt>
                <c:pt idx="317">
                  <c:v>290.28</c:v>
                </c:pt>
                <c:pt idx="318">
                  <c:v>290.28</c:v>
                </c:pt>
                <c:pt idx="319">
                  <c:v>290.28</c:v>
                </c:pt>
                <c:pt idx="320">
                  <c:v>290.28</c:v>
                </c:pt>
                <c:pt idx="321">
                  <c:v>290.28</c:v>
                </c:pt>
                <c:pt idx="322">
                  <c:v>290.27</c:v>
                </c:pt>
                <c:pt idx="323">
                  <c:v>290.31</c:v>
                </c:pt>
                <c:pt idx="324">
                  <c:v>290.27</c:v>
                </c:pt>
                <c:pt idx="325">
                  <c:v>290.27</c:v>
                </c:pt>
                <c:pt idx="326">
                  <c:v>290.26</c:v>
                </c:pt>
                <c:pt idx="327">
                  <c:v>290.25</c:v>
                </c:pt>
                <c:pt idx="328">
                  <c:v>290.25</c:v>
                </c:pt>
                <c:pt idx="329">
                  <c:v>290.28</c:v>
                </c:pt>
                <c:pt idx="330">
                  <c:v>290.3</c:v>
                </c:pt>
                <c:pt idx="331">
                  <c:v>290.26</c:v>
                </c:pt>
                <c:pt idx="332">
                  <c:v>290.36</c:v>
                </c:pt>
                <c:pt idx="333">
                  <c:v>290.48</c:v>
                </c:pt>
                <c:pt idx="334">
                  <c:v>290.54</c:v>
                </c:pt>
                <c:pt idx="335">
                  <c:v>290.43</c:v>
                </c:pt>
                <c:pt idx="336">
                  <c:v>290.43</c:v>
                </c:pt>
                <c:pt idx="337">
                  <c:v>290.41</c:v>
                </c:pt>
                <c:pt idx="338">
                  <c:v>290.4</c:v>
                </c:pt>
                <c:pt idx="339">
                  <c:v>290.4</c:v>
                </c:pt>
                <c:pt idx="340">
                  <c:v>290.4</c:v>
                </c:pt>
                <c:pt idx="341">
                  <c:v>290.4</c:v>
                </c:pt>
                <c:pt idx="342">
                  <c:v>290.37</c:v>
                </c:pt>
                <c:pt idx="343">
                  <c:v>290.4</c:v>
                </c:pt>
                <c:pt idx="344">
                  <c:v>290.4</c:v>
                </c:pt>
                <c:pt idx="345">
                  <c:v>290.39</c:v>
                </c:pt>
                <c:pt idx="346">
                  <c:v>290.4</c:v>
                </c:pt>
                <c:pt idx="347">
                  <c:v>290.4</c:v>
                </c:pt>
                <c:pt idx="348">
                  <c:v>290.4</c:v>
                </c:pt>
                <c:pt idx="349">
                  <c:v>290.4</c:v>
                </c:pt>
                <c:pt idx="350">
                  <c:v>290.4</c:v>
                </c:pt>
                <c:pt idx="351">
                  <c:v>290.4</c:v>
                </c:pt>
                <c:pt idx="352">
                  <c:v>290.4</c:v>
                </c:pt>
                <c:pt idx="353">
                  <c:v>290.4</c:v>
                </c:pt>
                <c:pt idx="354">
                  <c:v>290.4</c:v>
                </c:pt>
                <c:pt idx="355">
                  <c:v>290.39</c:v>
                </c:pt>
                <c:pt idx="356">
                  <c:v>290.36</c:v>
                </c:pt>
                <c:pt idx="357">
                  <c:v>290.37</c:v>
                </c:pt>
                <c:pt idx="358">
                  <c:v>290.37</c:v>
                </c:pt>
                <c:pt idx="359">
                  <c:v>290.39</c:v>
                </c:pt>
                <c:pt idx="360">
                  <c:v>290.46</c:v>
                </c:pt>
                <c:pt idx="361">
                  <c:v>290.52</c:v>
                </c:pt>
                <c:pt idx="362">
                  <c:v>290.54</c:v>
                </c:pt>
                <c:pt idx="363">
                  <c:v>290.56</c:v>
                </c:pt>
                <c:pt idx="364">
                  <c:v>290.58</c:v>
                </c:pt>
                <c:pt idx="365">
                  <c:v>290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5!$E$1:$E$366</c:f>
              <c:numCache>
                <c:formatCode>General</c:formatCode>
                <c:ptCount val="366"/>
                <c:pt idx="8">
                  <c:v>290.41</c:v>
                </c:pt>
                <c:pt idx="28">
                  <c:v>290.45</c:v>
                </c:pt>
                <c:pt idx="65">
                  <c:v>290.74</c:v>
                </c:pt>
                <c:pt idx="71">
                  <c:v>290.69</c:v>
                </c:pt>
                <c:pt idx="84">
                  <c:v>290.53</c:v>
                </c:pt>
                <c:pt idx="98">
                  <c:v>290.4</c:v>
                </c:pt>
                <c:pt idx="108">
                  <c:v>290.32</c:v>
                </c:pt>
                <c:pt idx="116">
                  <c:v>290.9</c:v>
                </c:pt>
                <c:pt idx="122">
                  <c:v>291.12</c:v>
                </c:pt>
                <c:pt idx="123">
                  <c:v>291.52</c:v>
                </c:pt>
                <c:pt idx="136">
                  <c:v>291.17</c:v>
                </c:pt>
                <c:pt idx="144">
                  <c:v>292.28</c:v>
                </c:pt>
                <c:pt idx="147">
                  <c:v>291.79</c:v>
                </c:pt>
                <c:pt idx="155">
                  <c:v>292.68</c:v>
                </c:pt>
                <c:pt idx="161">
                  <c:v>290.95</c:v>
                </c:pt>
                <c:pt idx="169">
                  <c:v>290.83</c:v>
                </c:pt>
                <c:pt idx="189">
                  <c:v>290.87</c:v>
                </c:pt>
                <c:pt idx="207">
                  <c:v>290.85</c:v>
                </c:pt>
                <c:pt idx="220">
                  <c:v>290.9</c:v>
                </c:pt>
                <c:pt idx="238">
                  <c:v>291.46</c:v>
                </c:pt>
                <c:pt idx="254">
                  <c:v>290.8</c:v>
                </c:pt>
                <c:pt idx="259">
                  <c:v>290.51</c:v>
                </c:pt>
                <c:pt idx="284">
                  <c:v>290.66</c:v>
                </c:pt>
                <c:pt idx="296">
                  <c:v>290.5</c:v>
                </c:pt>
                <c:pt idx="302">
                  <c:v>290.46</c:v>
                </c:pt>
                <c:pt idx="312">
                  <c:v>29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650801"/>
        <c:axId val="65529433"/>
      </c:lineChart>
      <c:dateAx>
        <c:axId val="48650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5529433"/>
        <c:crossesAt val="28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5529433"/>
        <c:scaling>
          <c:orientation val="minMax"/>
          <c:max val="300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21243804213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65080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057708766353"/>
          <c:y val="0.896298017348203"/>
          <c:w val="0.395362106206953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9006407656744"/>
          <c:y val="0.018390466382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0189796415"/>
          <c:y val="0.0870236869207003"/>
          <c:w val="0.748600859761538"/>
          <c:h val="0.826026188024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51:$E$374</c:f>
              <c:numCache>
                <c:formatCode>General</c:formatCode>
                <c:ptCount val="24"/>
                <c:pt idx="0">
                  <c:v>2.932</c:v>
                </c:pt>
                <c:pt idx="1">
                  <c:v>2.507</c:v>
                </c:pt>
                <c:pt idx="2">
                  <c:v>0.363</c:v>
                </c:pt>
                <c:pt idx="3">
                  <c:v>0.333</c:v>
                </c:pt>
                <c:pt idx="4">
                  <c:v>0.276</c:v>
                </c:pt>
                <c:pt idx="5">
                  <c:v>5.162</c:v>
                </c:pt>
                <c:pt idx="6">
                  <c:v>12.138</c:v>
                </c:pt>
                <c:pt idx="7">
                  <c:v>24.943</c:v>
                </c:pt>
                <c:pt idx="8">
                  <c:v>15.836</c:v>
                </c:pt>
                <c:pt idx="9">
                  <c:v>67.032</c:v>
                </c:pt>
                <c:pt idx="10">
                  <c:v>46.83</c:v>
                </c:pt>
                <c:pt idx="11">
                  <c:v>120.053</c:v>
                </c:pt>
                <c:pt idx="12">
                  <c:v>18.339</c:v>
                </c:pt>
                <c:pt idx="13">
                  <c:v>13.008</c:v>
                </c:pt>
                <c:pt idx="14">
                  <c:v>13.856</c:v>
                </c:pt>
                <c:pt idx="15">
                  <c:v>8.489</c:v>
                </c:pt>
                <c:pt idx="16">
                  <c:v>10.482</c:v>
                </c:pt>
                <c:pt idx="17">
                  <c:v>1.659</c:v>
                </c:pt>
                <c:pt idx="18">
                  <c:v>0.501</c:v>
                </c:pt>
                <c:pt idx="19">
                  <c:v>0.293</c:v>
                </c:pt>
                <c:pt idx="20">
                  <c:v>0.339</c:v>
                </c:pt>
                <c:pt idx="21">
                  <c:v>0.3</c:v>
                </c:pt>
                <c:pt idx="22">
                  <c:v>0.26</c:v>
                </c:pt>
                <c:pt idx="23">
                  <c:v>0.247</c:v>
                </c:pt>
              </c:numCache>
            </c:numRef>
          </c:xVal>
          <c:yVal>
            <c:numRef>
              <c:f>DATA!$H$351:$H$374</c:f>
              <c:numCache>
                <c:formatCode>General</c:formatCode>
                <c:ptCount val="24"/>
                <c:pt idx="0">
                  <c:v>3.643973384832</c:v>
                </c:pt>
                <c:pt idx="1">
                  <c:v>3.74742188352</c:v>
                </c:pt>
                <c:pt idx="2">
                  <c:v>0.272839244832</c:v>
                </c:pt>
                <c:pt idx="3">
                  <c:v>0.881525879712</c:v>
                </c:pt>
                <c:pt idx="4">
                  <c:v>0.526056671232</c:v>
                </c:pt>
                <c:pt idx="5">
                  <c:v>13.91508529344</c:v>
                </c:pt>
                <c:pt idx="6">
                  <c:v>79.2474894304128</c:v>
                </c:pt>
                <c:pt idx="7">
                  <c:v>118.86023169671</c:v>
                </c:pt>
                <c:pt idx="8">
                  <c:v>78.0563644493184</c:v>
                </c:pt>
                <c:pt idx="9">
                  <c:v>276.224262241536</c:v>
                </c:pt>
                <c:pt idx="10">
                  <c:v>160.571183389344</c:v>
                </c:pt>
                <c:pt idx="11">
                  <c:v>615.450970736064</c:v>
                </c:pt>
                <c:pt idx="12">
                  <c:v>74.648489880096</c:v>
                </c:pt>
                <c:pt idx="13">
                  <c:v>45.672375896064</c:v>
                </c:pt>
                <c:pt idx="14">
                  <c:v>5.586204469248</c:v>
                </c:pt>
                <c:pt idx="15">
                  <c:v>3.094956835776</c:v>
                </c:pt>
                <c:pt idx="16">
                  <c:v>6.114575582208</c:v>
                </c:pt>
                <c:pt idx="17">
                  <c:v>1.558912981248</c:v>
                </c:pt>
                <c:pt idx="18">
                  <c:v>0.666804483072</c:v>
                </c:pt>
                <c:pt idx="19">
                  <c:v>0.208447803936</c:v>
                </c:pt>
                <c:pt idx="20">
                  <c:v>0.557419847904</c:v>
                </c:pt>
                <c:pt idx="21">
                  <c:v>0.295855632</c:v>
                </c:pt>
                <c:pt idx="22">
                  <c:v>0.28632786624</c:v>
                </c:pt>
                <c:pt idx="23">
                  <c:v>0.151642247328</c:v>
                </c:pt>
              </c:numCache>
            </c:numRef>
          </c:yVal>
          <c:smooth val="0"/>
        </c:ser>
        <c:axId val="48734223"/>
        <c:axId val="60647242"/>
      </c:scatterChart>
      <c:valAx>
        <c:axId val="4873422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202368399708"/>
              <c:y val="0.88583198469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647242"/>
        <c:crossesAt val="0.1"/>
        <c:crossBetween val="midCat"/>
      </c:valAx>
      <c:valAx>
        <c:axId val="6064724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948948065322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73422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638819044529"/>
          <c:y val="0.380829777843166"/>
          <c:w val="0.062941033336037"/>
          <c:h val="0.0701044578490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88761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451040" y="2880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57760</xdr:rowOff>
    </xdr:from>
    <xdr:to>
      <xdr:col>15</xdr:col>
      <xdr:colOff>1080</xdr:colOff>
      <xdr:row>34</xdr:row>
      <xdr:rowOff>190800</xdr:rowOff>
    </xdr:to>
    <xdr:graphicFrame>
      <xdr:nvGraphicFramePr>
        <xdr:cNvPr id="3" name="Chart 1"/>
        <xdr:cNvGraphicFramePr/>
      </xdr:nvGraphicFramePr>
      <xdr:xfrm>
        <a:off x="4422240" y="5245200"/>
        <a:ext cx="8876520" cy="48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474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371" activeCellId="0" sqref="B37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11.42"/>
    <col collapsed="false" customWidth="true" hidden="false" outlineLevel="0" max="5" min="5" style="3" width="9.14"/>
    <col collapsed="false" customWidth="true" hidden="false" outlineLevel="0" max="6" min="6" style="4" width="11.42"/>
    <col collapsed="false" customWidth="true" hidden="false" outlineLevel="0" max="9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n">
        <v>20946</v>
      </c>
      <c r="B2" s="9" t="n">
        <v>22</v>
      </c>
      <c r="C2" s="10" t="n">
        <v>85.1006</v>
      </c>
      <c r="D2" s="10" t="n">
        <v>85.1201</v>
      </c>
      <c r="E2" s="10" t="n">
        <f aca="false">D2-C2</f>
        <v>0.0194999999999936</v>
      </c>
      <c r="F2" s="11" t="n">
        <f aca="false">((10^6)*E2/G2)</f>
        <v>73.2531930878799</v>
      </c>
      <c r="G2" s="12" t="n">
        <f aca="false">I2-J2</f>
        <v>266.2</v>
      </c>
      <c r="H2" s="9" t="n">
        <v>1</v>
      </c>
      <c r="I2" s="13" t="n">
        <v>812.51</v>
      </c>
      <c r="J2" s="12" t="n">
        <v>546.31</v>
      </c>
    </row>
    <row r="3" s="7" customFormat="true" ht="18.75" hidden="false" customHeight="true" outlineLevel="0" collapsed="false">
      <c r="A3" s="8"/>
      <c r="B3" s="9" t="n">
        <v>23</v>
      </c>
      <c r="C3" s="10" t="n">
        <v>87.6674</v>
      </c>
      <c r="D3" s="10" t="n">
        <v>87.6959</v>
      </c>
      <c r="E3" s="10" t="n">
        <f aca="false">D3-C3</f>
        <v>0.028499999999994</v>
      </c>
      <c r="F3" s="11" t="n">
        <f aca="false">((10^6)*E3/G3)</f>
        <v>102.157860778529</v>
      </c>
      <c r="G3" s="12" t="n">
        <f aca="false">I3-J3</f>
        <v>278.98</v>
      </c>
      <c r="H3" s="9" t="n">
        <v>2</v>
      </c>
      <c r="I3" s="13" t="n">
        <v>791.35</v>
      </c>
      <c r="J3" s="12" t="n">
        <v>512.37</v>
      </c>
    </row>
    <row r="4" s="7" customFormat="true" ht="18.75" hidden="false" customHeight="true" outlineLevel="0" collapsed="false">
      <c r="A4" s="8"/>
      <c r="B4" s="9" t="n">
        <v>24</v>
      </c>
      <c r="C4" s="10" t="n">
        <v>88.0213</v>
      </c>
      <c r="D4" s="10" t="n">
        <v>88.0458</v>
      </c>
      <c r="E4" s="10" t="n">
        <f aca="false">D4-C4</f>
        <v>0.0245000000000033</v>
      </c>
      <c r="F4" s="11" t="n">
        <f aca="false">((10^6)*E4/G4)</f>
        <v>100.204498977519</v>
      </c>
      <c r="G4" s="12" t="n">
        <f aca="false">I4-J4</f>
        <v>244.5</v>
      </c>
      <c r="H4" s="9" t="n">
        <v>3</v>
      </c>
      <c r="I4" s="13" t="n">
        <v>792.86</v>
      </c>
      <c r="J4" s="14" t="n">
        <v>548.36</v>
      </c>
    </row>
    <row r="5" s="7" customFormat="true" ht="18.75" hidden="false" customHeight="true" outlineLevel="0" collapsed="false">
      <c r="A5" s="8" t="n">
        <v>20977</v>
      </c>
      <c r="B5" s="9" t="n">
        <v>13</v>
      </c>
      <c r="C5" s="10" t="n">
        <v>86.7095</v>
      </c>
      <c r="D5" s="10" t="n">
        <v>86.7328</v>
      </c>
      <c r="E5" s="10" t="n">
        <f aca="false">D5-C5</f>
        <v>0.0232999999999919</v>
      </c>
      <c r="F5" s="11" t="n">
        <f aca="false">((10^6)*E5/G5)</f>
        <v>72.5562856163918</v>
      </c>
      <c r="G5" s="12" t="n">
        <f aca="false">I5-J5</f>
        <v>321.13</v>
      </c>
      <c r="H5" s="9" t="n">
        <v>4</v>
      </c>
      <c r="I5" s="13" t="n">
        <v>675.03</v>
      </c>
      <c r="J5" s="12" t="n">
        <v>353.9</v>
      </c>
    </row>
    <row r="6" s="7" customFormat="true" ht="18.75" hidden="false" customHeight="true" outlineLevel="0" collapsed="false">
      <c r="A6" s="8"/>
      <c r="B6" s="9" t="n">
        <v>14</v>
      </c>
      <c r="C6" s="10" t="n">
        <v>85.9218</v>
      </c>
      <c r="D6" s="10" t="n">
        <v>85.9463</v>
      </c>
      <c r="E6" s="10" t="n">
        <f aca="false">D6-C6</f>
        <v>0.0244999999999891</v>
      </c>
      <c r="F6" s="11" t="n">
        <f aca="false">((10^6)*E6/G6)</f>
        <v>82.0001338777331</v>
      </c>
      <c r="G6" s="12" t="n">
        <f aca="false">I6-J6</f>
        <v>298.78</v>
      </c>
      <c r="H6" s="9" t="n">
        <v>5</v>
      </c>
      <c r="I6" s="13" t="n">
        <v>694.03</v>
      </c>
      <c r="J6" s="12" t="n">
        <v>395.25</v>
      </c>
    </row>
    <row r="7" s="7" customFormat="true" ht="18.75" hidden="false" customHeight="true" outlineLevel="0" collapsed="false">
      <c r="A7" s="8"/>
      <c r="B7" s="9" t="n">
        <v>15</v>
      </c>
      <c r="C7" s="10" t="n">
        <v>86.9785</v>
      </c>
      <c r="D7" s="10" t="n">
        <v>86.996</v>
      </c>
      <c r="E7" s="10" t="n">
        <f aca="false">D7-C7</f>
        <v>0.0174999999999983</v>
      </c>
      <c r="F7" s="11" t="n">
        <f aca="false">((10^6)*E7/G7)</f>
        <v>67.3180489305981</v>
      </c>
      <c r="G7" s="12" t="n">
        <f aca="false">I7-J7</f>
        <v>259.96</v>
      </c>
      <c r="H7" s="9" t="n">
        <v>6</v>
      </c>
      <c r="I7" s="13" t="n">
        <v>767.82</v>
      </c>
      <c r="J7" s="12" t="n">
        <v>507.86</v>
      </c>
    </row>
    <row r="8" s="7" customFormat="true" ht="18.75" hidden="false" customHeight="true" outlineLevel="0" collapsed="false">
      <c r="A8" s="8" t="n">
        <v>21022</v>
      </c>
      <c r="B8" s="9" t="n">
        <v>28</v>
      </c>
      <c r="C8" s="10" t="n">
        <v>87.2095</v>
      </c>
      <c r="D8" s="10" t="n">
        <v>87.2327</v>
      </c>
      <c r="E8" s="10" t="n">
        <f aca="false">D8-C8</f>
        <v>0.0231999999999886</v>
      </c>
      <c r="F8" s="11" t="n">
        <f aca="false">((10^6)*E8/G8)</f>
        <v>75.3515866055687</v>
      </c>
      <c r="G8" s="12" t="n">
        <f aca="false">I8-J8</f>
        <v>307.89</v>
      </c>
      <c r="H8" s="9" t="n">
        <v>7</v>
      </c>
      <c r="I8" s="13" t="n">
        <v>642.35</v>
      </c>
      <c r="J8" s="12" t="n">
        <v>334.46</v>
      </c>
    </row>
    <row r="9" s="7" customFormat="true" ht="18.75" hidden="false" customHeight="true" outlineLevel="0" collapsed="false">
      <c r="A9" s="8"/>
      <c r="B9" s="9" t="n">
        <v>29</v>
      </c>
      <c r="C9" s="10" t="n">
        <v>85.2415</v>
      </c>
      <c r="D9" s="10" t="n">
        <v>85.2621</v>
      </c>
      <c r="E9" s="10" t="n">
        <f aca="false">D9-C9</f>
        <v>0.0206000000000017</v>
      </c>
      <c r="F9" s="11" t="n">
        <f aca="false">((10^6)*E9/G9)</f>
        <v>68.6117772448765</v>
      </c>
      <c r="G9" s="12" t="n">
        <f aca="false">I9-J9</f>
        <v>300.24</v>
      </c>
      <c r="H9" s="9" t="n">
        <v>8</v>
      </c>
      <c r="I9" s="13" t="n">
        <v>804.77</v>
      </c>
      <c r="J9" s="12" t="n">
        <v>504.53</v>
      </c>
    </row>
    <row r="10" s="7" customFormat="true" ht="18.75" hidden="false" customHeight="true" outlineLevel="0" collapsed="false">
      <c r="A10" s="8"/>
      <c r="B10" s="9" t="n">
        <v>30</v>
      </c>
      <c r="C10" s="10" t="n">
        <v>84.9528</v>
      </c>
      <c r="D10" s="10" t="n">
        <v>84.9737</v>
      </c>
      <c r="E10" s="10" t="n">
        <f aca="false">D10-C10</f>
        <v>0.0208999999999975</v>
      </c>
      <c r="F10" s="11" t="n">
        <f aca="false">((10^6)*E10/G10)</f>
        <v>70.6391320512302</v>
      </c>
      <c r="G10" s="12" t="n">
        <f aca="false">I10-J10</f>
        <v>295.87</v>
      </c>
      <c r="H10" s="9" t="n">
        <v>9</v>
      </c>
      <c r="I10" s="13" t="n">
        <v>661.67</v>
      </c>
      <c r="J10" s="14" t="n">
        <v>365.8</v>
      </c>
    </row>
    <row r="11" s="7" customFormat="true" ht="18.75" hidden="false" customHeight="true" outlineLevel="0" collapsed="false">
      <c r="A11" s="8" t="n">
        <v>21029</v>
      </c>
      <c r="B11" s="9" t="n">
        <v>31</v>
      </c>
      <c r="C11" s="10" t="n">
        <v>84.8531</v>
      </c>
      <c r="D11" s="10" t="n">
        <v>84.8821</v>
      </c>
      <c r="E11" s="10" t="n">
        <f aca="false">D11-C11</f>
        <v>0.0289999999999964</v>
      </c>
      <c r="F11" s="11" t="n">
        <f aca="false">((10^6)*E11/G11)</f>
        <v>117.542153047975</v>
      </c>
      <c r="G11" s="12" t="n">
        <f aca="false">I11-J11</f>
        <v>246.72</v>
      </c>
      <c r="H11" s="9" t="n">
        <v>10</v>
      </c>
      <c r="I11" s="13" t="n">
        <v>802.3</v>
      </c>
      <c r="J11" s="12" t="n">
        <v>555.58</v>
      </c>
    </row>
    <row r="12" s="7" customFormat="true" ht="18.75" hidden="false" customHeight="true" outlineLevel="0" collapsed="false">
      <c r="A12" s="8"/>
      <c r="B12" s="9" t="n">
        <v>32</v>
      </c>
      <c r="C12" s="10" t="n">
        <v>85.008</v>
      </c>
      <c r="D12" s="10" t="n">
        <v>85.0385</v>
      </c>
      <c r="E12" s="10" t="n">
        <f aca="false">D12-C12</f>
        <v>0.0305000000000035</v>
      </c>
      <c r="F12" s="11" t="n">
        <f aca="false">((10^6)*E12/G12)</f>
        <v>115.368612172348</v>
      </c>
      <c r="G12" s="12" t="n">
        <f aca="false">I12-J12</f>
        <v>264.37</v>
      </c>
      <c r="H12" s="9" t="n">
        <v>11</v>
      </c>
      <c r="I12" s="13" t="n">
        <v>793.45</v>
      </c>
      <c r="J12" s="12" t="n">
        <v>529.08</v>
      </c>
    </row>
    <row r="13" s="7" customFormat="true" ht="18.75" hidden="false" customHeight="true" outlineLevel="0" collapsed="false">
      <c r="A13" s="8"/>
      <c r="B13" s="9" t="n">
        <v>33</v>
      </c>
      <c r="C13" s="10" t="n">
        <v>84.9704</v>
      </c>
      <c r="D13" s="10" t="n">
        <v>85.0005</v>
      </c>
      <c r="E13" s="10" t="n">
        <f aca="false">D13-C13</f>
        <v>0.0301000000000045</v>
      </c>
      <c r="F13" s="11" t="n">
        <f aca="false">((10^6)*E13/G13)</f>
        <v>102.877845375639</v>
      </c>
      <c r="G13" s="12" t="n">
        <f aca="false">I13-J13</f>
        <v>292.58</v>
      </c>
      <c r="H13" s="9" t="n">
        <v>12</v>
      </c>
      <c r="I13" s="13" t="n">
        <v>622.61</v>
      </c>
      <c r="J13" s="14" t="n">
        <v>330.03</v>
      </c>
    </row>
    <row r="14" s="7" customFormat="true" ht="18.75" hidden="false" customHeight="true" outlineLevel="0" collapsed="false">
      <c r="A14" s="8" t="n">
        <v>21040</v>
      </c>
      <c r="B14" s="9" t="n">
        <v>1</v>
      </c>
      <c r="C14" s="10" t="n">
        <v>85.4238</v>
      </c>
      <c r="D14" s="10" t="n">
        <v>85.4265</v>
      </c>
      <c r="E14" s="10" t="n">
        <f aca="false">D14-C14</f>
        <v>0.00270000000000437</v>
      </c>
      <c r="F14" s="11" t="n">
        <f aca="false">((10^6)*E14/G14)</f>
        <v>8.10324129653171</v>
      </c>
      <c r="G14" s="12" t="n">
        <f aca="false">I14-J14</f>
        <v>333.2</v>
      </c>
      <c r="H14" s="9" t="n">
        <v>13</v>
      </c>
      <c r="I14" s="13" t="n">
        <v>670.41</v>
      </c>
      <c r="J14" s="12" t="n">
        <v>337.21</v>
      </c>
    </row>
    <row r="15" s="7" customFormat="true" ht="18.75" hidden="false" customHeight="true" outlineLevel="0" collapsed="false">
      <c r="A15" s="8"/>
      <c r="B15" s="9" t="n">
        <v>2</v>
      </c>
      <c r="C15" s="10" t="n">
        <v>87.472</v>
      </c>
      <c r="D15" s="10" t="n">
        <v>87.4736</v>
      </c>
      <c r="E15" s="10" t="n">
        <f aca="false">D15-C15</f>
        <v>0.00160000000001048</v>
      </c>
      <c r="F15" s="11" t="n">
        <f aca="false">((10^6)*E15/G15)</f>
        <v>5.6399591103334</v>
      </c>
      <c r="G15" s="12" t="n">
        <f aca="false">I15-J15</f>
        <v>283.69</v>
      </c>
      <c r="H15" s="9" t="n">
        <v>14</v>
      </c>
      <c r="I15" s="13" t="n">
        <v>818.44</v>
      </c>
      <c r="J15" s="12" t="n">
        <v>534.75</v>
      </c>
    </row>
    <row r="16" s="7" customFormat="true" ht="18.75" hidden="false" customHeight="true" outlineLevel="0" collapsed="false">
      <c r="A16" s="8"/>
      <c r="B16" s="9" t="n">
        <v>3</v>
      </c>
      <c r="C16" s="10" t="n">
        <v>85.882</v>
      </c>
      <c r="D16" s="10" t="n">
        <v>85.8863</v>
      </c>
      <c r="E16" s="10" t="n">
        <f aca="false">D16-C16</f>
        <v>0.00430000000000064</v>
      </c>
      <c r="F16" s="11" t="n">
        <f aca="false">((10^6)*E16/G16)</f>
        <v>14.1303276264357</v>
      </c>
      <c r="G16" s="12" t="n">
        <f aca="false">I16-J16</f>
        <v>304.31</v>
      </c>
      <c r="H16" s="9" t="n">
        <v>15</v>
      </c>
      <c r="I16" s="13" t="n">
        <v>810.43</v>
      </c>
      <c r="J16" s="14" t="n">
        <v>506.12</v>
      </c>
    </row>
    <row r="17" s="7" customFormat="true" ht="18.75" hidden="false" customHeight="true" outlineLevel="0" collapsed="false">
      <c r="A17" s="8" t="n">
        <v>21051</v>
      </c>
      <c r="B17" s="9" t="n">
        <v>4</v>
      </c>
      <c r="C17" s="10" t="n">
        <v>85.0311</v>
      </c>
      <c r="D17" s="10" t="n">
        <v>85.0362</v>
      </c>
      <c r="E17" s="10" t="n">
        <f aca="false">D17-C17</f>
        <v>0.00509999999999877</v>
      </c>
      <c r="F17" s="11" t="n">
        <f aca="false">((10^6)*E17/G17)</f>
        <v>18.4401778934764</v>
      </c>
      <c r="G17" s="12" t="n">
        <f aca="false">I17-J17</f>
        <v>276.57</v>
      </c>
      <c r="H17" s="9" t="n">
        <v>16</v>
      </c>
      <c r="I17" s="13" t="n">
        <v>834.78</v>
      </c>
      <c r="J17" s="12" t="n">
        <v>558.21</v>
      </c>
    </row>
    <row r="18" s="7" customFormat="true" ht="18.75" hidden="false" customHeight="true" outlineLevel="0" collapsed="false">
      <c r="A18" s="8"/>
      <c r="B18" s="9" t="n">
        <v>5</v>
      </c>
      <c r="C18" s="10" t="n">
        <v>85.0678</v>
      </c>
      <c r="D18" s="10" t="n">
        <v>85.0746</v>
      </c>
      <c r="E18" s="10" t="n">
        <f aca="false">D18-C18</f>
        <v>0.00679999999999836</v>
      </c>
      <c r="F18" s="11" t="n">
        <f aca="false">((10^6)*E18/G18)</f>
        <v>20.8295043803172</v>
      </c>
      <c r="G18" s="12" t="n">
        <f aca="false">I18-J18</f>
        <v>326.46</v>
      </c>
      <c r="H18" s="9" t="n">
        <v>17</v>
      </c>
      <c r="I18" s="13" t="n">
        <v>640.25</v>
      </c>
      <c r="J18" s="12" t="n">
        <v>313.79</v>
      </c>
    </row>
    <row r="19" s="7" customFormat="true" ht="18.75" hidden="false" customHeight="true" outlineLevel="0" collapsed="false">
      <c r="A19" s="8"/>
      <c r="B19" s="9" t="n">
        <v>6</v>
      </c>
      <c r="C19" s="10" t="n">
        <v>87.4287</v>
      </c>
      <c r="D19" s="10" t="n">
        <v>87.4344</v>
      </c>
      <c r="E19" s="10" t="n">
        <f aca="false">D19-C19</f>
        <v>0.00569999999999027</v>
      </c>
      <c r="F19" s="11" t="n">
        <f aca="false">((10^6)*E19/G19)</f>
        <v>18.119397291596</v>
      </c>
      <c r="G19" s="12" t="n">
        <f aca="false">I19-J19</f>
        <v>314.58</v>
      </c>
      <c r="H19" s="9" t="n">
        <v>18</v>
      </c>
      <c r="I19" s="13" t="n">
        <v>687.47</v>
      </c>
      <c r="J19" s="14" t="n">
        <v>372.89</v>
      </c>
    </row>
    <row r="20" s="7" customFormat="true" ht="18.75" hidden="false" customHeight="true" outlineLevel="0" collapsed="false">
      <c r="A20" s="8" t="n">
        <v>21059</v>
      </c>
      <c r="B20" s="9" t="n">
        <v>7</v>
      </c>
      <c r="C20" s="10" t="n">
        <v>86.4702</v>
      </c>
      <c r="D20" s="10" t="n">
        <v>86.4737</v>
      </c>
      <c r="E20" s="10" t="n">
        <f aca="false">D20-C20</f>
        <v>0.00349999999998829</v>
      </c>
      <c r="F20" s="11" t="n">
        <f aca="false">((10^6)*E20/G20)</f>
        <v>12.6513645399902</v>
      </c>
      <c r="G20" s="12" t="n">
        <f aca="false">I20-J20</f>
        <v>276.65</v>
      </c>
      <c r="H20" s="9" t="n">
        <v>19</v>
      </c>
      <c r="I20" s="13" t="n">
        <v>638.7</v>
      </c>
      <c r="J20" s="15" t="n">
        <v>362.05</v>
      </c>
    </row>
    <row r="21" s="7" customFormat="true" ht="18.75" hidden="false" customHeight="true" outlineLevel="0" collapsed="false">
      <c r="A21" s="8"/>
      <c r="B21" s="9" t="n">
        <v>8</v>
      </c>
      <c r="C21" s="10" t="n">
        <v>84.8224</v>
      </c>
      <c r="D21" s="10" t="n">
        <v>84.8264</v>
      </c>
      <c r="E21" s="10" t="n">
        <f aca="false">D21-C21</f>
        <v>0.00400000000000489</v>
      </c>
      <c r="F21" s="11" t="n">
        <f aca="false">((10^6)*E21/G21)</f>
        <v>14.1088497760393</v>
      </c>
      <c r="G21" s="12" t="n">
        <f aca="false">I21-J21</f>
        <v>283.51</v>
      </c>
      <c r="H21" s="9" t="n">
        <v>20</v>
      </c>
      <c r="I21" s="13" t="n">
        <v>651.6</v>
      </c>
      <c r="J21" s="12" t="n">
        <v>368.09</v>
      </c>
    </row>
    <row r="22" s="7" customFormat="true" ht="18.75" hidden="false" customHeight="true" outlineLevel="0" collapsed="false">
      <c r="A22" s="8"/>
      <c r="B22" s="9" t="n">
        <v>9</v>
      </c>
      <c r="C22" s="10" t="n">
        <v>87.665</v>
      </c>
      <c r="D22" s="10" t="n">
        <v>87.6702</v>
      </c>
      <c r="E22" s="10" t="n">
        <f aca="false">D22-C22</f>
        <v>0.00519999999998788</v>
      </c>
      <c r="F22" s="11" t="n">
        <f aca="false">((10^6)*E22/G22)</f>
        <v>20.3411046784067</v>
      </c>
      <c r="G22" s="12" t="n">
        <f aca="false">I22-J22</f>
        <v>255.64</v>
      </c>
      <c r="H22" s="9" t="n">
        <v>21</v>
      </c>
      <c r="I22" s="13" t="n">
        <v>690.48</v>
      </c>
      <c r="J22" s="12" t="n">
        <v>434.84</v>
      </c>
    </row>
    <row r="23" s="7" customFormat="true" ht="18.75" hidden="false" customHeight="true" outlineLevel="0" collapsed="false">
      <c r="A23" s="8" t="n">
        <v>21063</v>
      </c>
      <c r="B23" s="9" t="n">
        <v>10</v>
      </c>
      <c r="C23" s="10" t="n">
        <v>85.0881</v>
      </c>
      <c r="D23" s="10" t="n">
        <v>85.1131</v>
      </c>
      <c r="E23" s="10" t="n">
        <f aca="false">D23-C23</f>
        <v>0.0250000000000057</v>
      </c>
      <c r="F23" s="11" t="n">
        <f aca="false">((10^6)*E23/G23)</f>
        <v>93.4544503009446</v>
      </c>
      <c r="G23" s="12" t="n">
        <f aca="false">I23-J23</f>
        <v>267.51</v>
      </c>
      <c r="H23" s="9" t="n">
        <v>22</v>
      </c>
      <c r="I23" s="13" t="n">
        <v>718.92</v>
      </c>
      <c r="J23" s="12" t="n">
        <v>451.41</v>
      </c>
    </row>
    <row r="24" s="7" customFormat="true" ht="18.75" hidden="false" customHeight="true" outlineLevel="0" collapsed="false">
      <c r="A24" s="8"/>
      <c r="B24" s="9" t="n">
        <v>11</v>
      </c>
      <c r="C24" s="10" t="n">
        <v>86.11</v>
      </c>
      <c r="D24" s="10" t="n">
        <v>86.1343</v>
      </c>
      <c r="E24" s="10" t="n">
        <f aca="false">D24-C24</f>
        <v>0.0242999999999967</v>
      </c>
      <c r="F24" s="11" t="n">
        <f aca="false">((10^6)*E24/G24)</f>
        <v>79.4039800019497</v>
      </c>
      <c r="G24" s="12" t="n">
        <f aca="false">I24-J24</f>
        <v>306.03</v>
      </c>
      <c r="H24" s="9" t="n">
        <v>23</v>
      </c>
      <c r="I24" s="13" t="n">
        <v>649.63</v>
      </c>
      <c r="J24" s="14" t="n">
        <v>343.6</v>
      </c>
    </row>
    <row r="25" s="7" customFormat="true" ht="18.75" hidden="false" customHeight="true" outlineLevel="0" collapsed="false">
      <c r="A25" s="8"/>
      <c r="B25" s="9" t="n">
        <v>12</v>
      </c>
      <c r="C25" s="10" t="n">
        <v>84.8698</v>
      </c>
      <c r="D25" s="10" t="n">
        <v>84.8922</v>
      </c>
      <c r="E25" s="10" t="n">
        <f aca="false">D25-C25</f>
        <v>0.0224000000000046</v>
      </c>
      <c r="F25" s="11" t="n">
        <f aca="false">((10^6)*E25/G25)</f>
        <v>85.3593476107181</v>
      </c>
      <c r="G25" s="12" t="n">
        <f aca="false">I25-J25</f>
        <v>262.42</v>
      </c>
      <c r="H25" s="9" t="n">
        <v>24</v>
      </c>
      <c r="I25" s="13" t="n">
        <v>826.86</v>
      </c>
      <c r="J25" s="14" t="n">
        <v>564.44</v>
      </c>
    </row>
    <row r="26" customFormat="false" ht="18.75" hidden="false" customHeight="true" outlineLevel="0" collapsed="false">
      <c r="A26" s="16" t="n">
        <v>21066</v>
      </c>
      <c r="B26" s="17" t="n">
        <v>10</v>
      </c>
      <c r="C26" s="18" t="n">
        <v>85.1005</v>
      </c>
      <c r="D26" s="18" t="n">
        <v>85.1345</v>
      </c>
      <c r="E26" s="10" t="n">
        <f aca="false">D26-C26</f>
        <v>0.034000000000006</v>
      </c>
      <c r="F26" s="11" t="n">
        <f aca="false">((10^6)*E26/G26)</f>
        <v>113.238967527081</v>
      </c>
      <c r="G26" s="12" t="n">
        <f aca="false">I26-J26</f>
        <v>300.25</v>
      </c>
      <c r="H26" s="9" t="n">
        <v>25</v>
      </c>
      <c r="I26" s="19" t="n">
        <v>838.86</v>
      </c>
      <c r="J26" s="20" t="n">
        <v>538.61</v>
      </c>
    </row>
    <row r="27" customFormat="false" ht="18.75" hidden="false" customHeight="true" outlineLevel="0" collapsed="false">
      <c r="A27" s="16"/>
      <c r="B27" s="17" t="n">
        <v>11</v>
      </c>
      <c r="C27" s="18" t="n">
        <v>86.093</v>
      </c>
      <c r="D27" s="18" t="n">
        <v>86.128</v>
      </c>
      <c r="E27" s="10" t="n">
        <f aca="false">D27-C27</f>
        <v>0.0349999999999966</v>
      </c>
      <c r="F27" s="11" t="n">
        <f aca="false">((10^6)*E27/G27)</f>
        <v>100.873274346475</v>
      </c>
      <c r="G27" s="12" t="n">
        <f aca="false">I27-J27</f>
        <v>346.97</v>
      </c>
      <c r="H27" s="9" t="n">
        <v>26</v>
      </c>
      <c r="I27" s="19" t="n">
        <v>684.75</v>
      </c>
      <c r="J27" s="20" t="n">
        <v>337.78</v>
      </c>
    </row>
    <row r="28" customFormat="false" ht="18.75" hidden="false" customHeight="true" outlineLevel="0" collapsed="false">
      <c r="A28" s="16"/>
      <c r="B28" s="17" t="n">
        <v>12</v>
      </c>
      <c r="C28" s="18" t="n">
        <v>84.8445</v>
      </c>
      <c r="D28" s="18" t="n">
        <v>84.8822</v>
      </c>
      <c r="E28" s="10" t="n">
        <f aca="false">D28-C28</f>
        <v>0.037700000000001</v>
      </c>
      <c r="F28" s="11" t="n">
        <f aca="false">((10^6)*E28/G28)</f>
        <v>130.934602160251</v>
      </c>
      <c r="G28" s="12" t="n">
        <f aca="false">I28-J28</f>
        <v>287.93</v>
      </c>
      <c r="H28" s="9" t="n">
        <v>27</v>
      </c>
      <c r="I28" s="19" t="n">
        <v>792.06</v>
      </c>
      <c r="J28" s="20" t="n">
        <v>504.13</v>
      </c>
    </row>
    <row r="29" customFormat="false" ht="18.75" hidden="false" customHeight="true" outlineLevel="0" collapsed="false">
      <c r="A29" s="16" t="n">
        <v>21078</v>
      </c>
      <c r="B29" s="17" t="n">
        <v>13</v>
      </c>
      <c r="C29" s="18" t="n">
        <v>86.7321</v>
      </c>
      <c r="D29" s="18" t="n">
        <v>86.7472</v>
      </c>
      <c r="E29" s="10" t="n">
        <f aca="false">D29-C29</f>
        <v>0.0151000000000039</v>
      </c>
      <c r="F29" s="11" t="n">
        <f aca="false">((10^6)*E29/G29)</f>
        <v>52.5199123508883</v>
      </c>
      <c r="G29" s="12" t="n">
        <f aca="false">I29-J29</f>
        <v>287.51</v>
      </c>
      <c r="H29" s="9" t="n">
        <v>28</v>
      </c>
      <c r="I29" s="19" t="n">
        <v>814.88</v>
      </c>
      <c r="J29" s="20" t="n">
        <v>527.37</v>
      </c>
    </row>
    <row r="30" customFormat="false" ht="18.75" hidden="false" customHeight="true" outlineLevel="0" collapsed="false">
      <c r="A30" s="16"/>
      <c r="B30" s="17" t="n">
        <v>14</v>
      </c>
      <c r="C30" s="18" t="n">
        <v>85.9446</v>
      </c>
      <c r="D30" s="18" t="n">
        <v>85.9614</v>
      </c>
      <c r="E30" s="10" t="n">
        <f aca="false">D30-C30</f>
        <v>0.0168000000000035</v>
      </c>
      <c r="F30" s="11" t="n">
        <f aca="false">((10^6)*E30/G30)</f>
        <v>50.950777909209</v>
      </c>
      <c r="G30" s="12" t="n">
        <f aca="false">I30-J30</f>
        <v>329.73</v>
      </c>
      <c r="H30" s="9" t="n">
        <v>29</v>
      </c>
      <c r="I30" s="19" t="n">
        <v>723.24</v>
      </c>
      <c r="J30" s="20" t="n">
        <v>393.51</v>
      </c>
    </row>
    <row r="31" customFormat="false" ht="18.75" hidden="false" customHeight="true" outlineLevel="0" collapsed="false">
      <c r="A31" s="16"/>
      <c r="B31" s="17" t="n">
        <v>15</v>
      </c>
      <c r="C31" s="18" t="n">
        <v>87.0095</v>
      </c>
      <c r="D31" s="18" t="n">
        <v>87.0255</v>
      </c>
      <c r="E31" s="10" t="n">
        <f aca="false">D31-C31</f>
        <v>0.0159999999999911</v>
      </c>
      <c r="F31" s="11" t="n">
        <f aca="false">((10^6)*E31/G31)</f>
        <v>54.99604715908</v>
      </c>
      <c r="G31" s="12" t="n">
        <f aca="false">I31-J31</f>
        <v>290.93</v>
      </c>
      <c r="H31" s="9" t="n">
        <v>30</v>
      </c>
      <c r="I31" s="19" t="n">
        <v>843.32</v>
      </c>
      <c r="J31" s="20" t="n">
        <v>552.39</v>
      </c>
    </row>
    <row r="32" customFormat="false" ht="18.75" hidden="false" customHeight="true" outlineLevel="0" collapsed="false">
      <c r="A32" s="16" t="n">
        <v>21085</v>
      </c>
      <c r="B32" s="17" t="n">
        <v>16</v>
      </c>
      <c r="C32" s="18" t="n">
        <v>86.1612</v>
      </c>
      <c r="D32" s="18" t="n">
        <v>86.1651</v>
      </c>
      <c r="E32" s="10" t="n">
        <f aca="false">D32-C32</f>
        <v>0.00390000000000157</v>
      </c>
      <c r="F32" s="11" t="n">
        <f aca="false">((10^6)*E32/G32)</f>
        <v>12.4298827129066</v>
      </c>
      <c r="G32" s="12" t="n">
        <f aca="false">I32-J32</f>
        <v>313.76</v>
      </c>
      <c r="H32" s="9" t="n">
        <v>31</v>
      </c>
      <c r="I32" s="19" t="n">
        <v>824.03</v>
      </c>
      <c r="J32" s="20" t="n">
        <v>510.27</v>
      </c>
    </row>
    <row r="33" customFormat="false" ht="18.75" hidden="false" customHeight="true" outlineLevel="0" collapsed="false">
      <c r="A33" s="16"/>
      <c r="B33" s="17" t="n">
        <v>17</v>
      </c>
      <c r="C33" s="18" t="n">
        <v>87.2435</v>
      </c>
      <c r="D33" s="18" t="n">
        <v>87.2479</v>
      </c>
      <c r="E33" s="10" t="n">
        <f aca="false">D33-C33</f>
        <v>0.00440000000000396</v>
      </c>
      <c r="F33" s="11" t="n">
        <f aca="false">((10^6)*E33/G33)</f>
        <v>12.901334115244</v>
      </c>
      <c r="G33" s="12" t="n">
        <f aca="false">I33-J33</f>
        <v>341.05</v>
      </c>
      <c r="H33" s="9" t="n">
        <v>32</v>
      </c>
      <c r="I33" s="19" t="n">
        <v>705.46</v>
      </c>
      <c r="J33" s="20" t="n">
        <v>364.41</v>
      </c>
    </row>
    <row r="34" customFormat="false" ht="18.75" hidden="false" customHeight="true" outlineLevel="0" collapsed="false">
      <c r="A34" s="16"/>
      <c r="B34" s="17" t="n">
        <v>18</v>
      </c>
      <c r="C34" s="18" t="n">
        <v>85.1682</v>
      </c>
      <c r="D34" s="18" t="n">
        <v>85.1716</v>
      </c>
      <c r="E34" s="10" t="n">
        <f aca="false">D34-C34</f>
        <v>0.00339999999999918</v>
      </c>
      <c r="F34" s="11" t="n">
        <f aca="false">((10^6)*E34/G34)</f>
        <v>10.3953282171987</v>
      </c>
      <c r="G34" s="12" t="n">
        <f aca="false">I34-J34</f>
        <v>327.07</v>
      </c>
      <c r="H34" s="9" t="n">
        <v>33</v>
      </c>
      <c r="I34" s="19" t="n">
        <v>693.26</v>
      </c>
      <c r="J34" s="20" t="n">
        <v>366.19</v>
      </c>
    </row>
    <row r="35" customFormat="false" ht="18.75" hidden="false" customHeight="true" outlineLevel="0" collapsed="false">
      <c r="A35" s="16" t="n">
        <v>21101</v>
      </c>
      <c r="B35" s="17" t="n">
        <v>10</v>
      </c>
      <c r="C35" s="18" t="n">
        <v>85.0986</v>
      </c>
      <c r="D35" s="18" t="n">
        <v>85.1105</v>
      </c>
      <c r="E35" s="10" t="n">
        <f aca="false">D35-C35</f>
        <v>0.0118999999999971</v>
      </c>
      <c r="F35" s="11" t="n">
        <f aca="false">((10^6)*E35/G35)</f>
        <v>42.7365774824821</v>
      </c>
      <c r="G35" s="12" t="n">
        <f aca="false">I35-J35</f>
        <v>278.45</v>
      </c>
      <c r="H35" s="9" t="n">
        <v>34</v>
      </c>
      <c r="I35" s="19" t="n">
        <v>787.46</v>
      </c>
      <c r="J35" s="20" t="n">
        <v>509.01</v>
      </c>
    </row>
    <row r="36" customFormat="false" ht="18.75" hidden="false" customHeight="true" outlineLevel="0" collapsed="false">
      <c r="A36" s="16"/>
      <c r="B36" s="17" t="n">
        <v>11</v>
      </c>
      <c r="C36" s="18" t="n">
        <v>86.1154</v>
      </c>
      <c r="D36" s="18" t="n">
        <v>86.121</v>
      </c>
      <c r="E36" s="10" t="n">
        <f aca="false">D36-C36</f>
        <v>0.00560000000000116</v>
      </c>
      <c r="F36" s="11" t="n">
        <f aca="false">((10^6)*E36/G36)</f>
        <v>17.5895970097722</v>
      </c>
      <c r="G36" s="12" t="n">
        <f aca="false">I36-J36</f>
        <v>318.37</v>
      </c>
      <c r="H36" s="9" t="n">
        <v>35</v>
      </c>
      <c r="I36" s="19" t="n">
        <v>644.64</v>
      </c>
      <c r="J36" s="20" t="n">
        <v>326.27</v>
      </c>
    </row>
    <row r="37" customFormat="false" ht="18.75" hidden="false" customHeight="true" outlineLevel="0" collapsed="false">
      <c r="A37" s="16"/>
      <c r="B37" s="17" t="n">
        <v>12</v>
      </c>
      <c r="C37" s="18" t="n">
        <v>84.8478</v>
      </c>
      <c r="D37" s="18" t="n">
        <v>84.8549</v>
      </c>
      <c r="E37" s="10" t="n">
        <f aca="false">D37-C37</f>
        <v>0.00709999999999411</v>
      </c>
      <c r="F37" s="11" t="n">
        <f aca="false">((10^6)*E37/G37)</f>
        <v>25.3227762322352</v>
      </c>
      <c r="G37" s="12" t="n">
        <f aca="false">I37-J37</f>
        <v>280.38</v>
      </c>
      <c r="H37" s="9" t="n">
        <v>36</v>
      </c>
      <c r="I37" s="19" t="n">
        <v>863.54</v>
      </c>
      <c r="J37" s="20" t="n">
        <v>583.16</v>
      </c>
    </row>
    <row r="38" customFormat="false" ht="18.75" hidden="false" customHeight="true" outlineLevel="0" collapsed="false">
      <c r="A38" s="16" t="n">
        <v>21108</v>
      </c>
      <c r="B38" s="17" t="n">
        <v>13</v>
      </c>
      <c r="C38" s="18" t="n">
        <v>86.7556</v>
      </c>
      <c r="D38" s="18" t="n">
        <v>86.7612</v>
      </c>
      <c r="E38" s="10" t="n">
        <f aca="false">D38-C38</f>
        <v>0.00560000000000116</v>
      </c>
      <c r="F38" s="11" t="n">
        <f aca="false">((10^6)*E38/G38)</f>
        <v>18.3962419105849</v>
      </c>
      <c r="G38" s="12" t="n">
        <f aca="false">I38-J38</f>
        <v>304.41</v>
      </c>
      <c r="H38" s="9" t="n">
        <v>37</v>
      </c>
      <c r="I38" s="19" t="n">
        <v>807.34</v>
      </c>
      <c r="J38" s="20" t="n">
        <v>502.93</v>
      </c>
    </row>
    <row r="39" customFormat="false" ht="18.75" hidden="false" customHeight="true" outlineLevel="0" collapsed="false">
      <c r="A39" s="16"/>
      <c r="B39" s="17" t="n">
        <v>14</v>
      </c>
      <c r="C39" s="18" t="n">
        <v>85.9552</v>
      </c>
      <c r="D39" s="18" t="n">
        <v>85.9781</v>
      </c>
      <c r="E39" s="10" t="n">
        <f aca="false">D39-C39</f>
        <v>0.0228999999999928</v>
      </c>
      <c r="F39" s="11" t="n">
        <f aca="false">((10^6)*E39/G39)</f>
        <v>82.9439675467884</v>
      </c>
      <c r="G39" s="12" t="n">
        <f aca="false">I39-J39</f>
        <v>276.09</v>
      </c>
      <c r="H39" s="9" t="n">
        <v>38</v>
      </c>
      <c r="I39" s="19" t="n">
        <v>813.58</v>
      </c>
      <c r="J39" s="20" t="n">
        <v>537.49</v>
      </c>
    </row>
    <row r="40" customFormat="false" ht="18.75" hidden="false" customHeight="true" outlineLevel="0" collapsed="false">
      <c r="A40" s="16"/>
      <c r="B40" s="17" t="n">
        <v>15</v>
      </c>
      <c r="C40" s="18" t="n">
        <v>87.0081</v>
      </c>
      <c r="D40" s="18" t="n">
        <v>87.0208</v>
      </c>
      <c r="E40" s="10" t="n">
        <f aca="false">D40-C40</f>
        <v>0.0126999999999953</v>
      </c>
      <c r="F40" s="11" t="n">
        <f aca="false">((10^6)*E40/G40)</f>
        <v>44.8161479285598</v>
      </c>
      <c r="G40" s="12" t="n">
        <f aca="false">I40-J40</f>
        <v>283.38</v>
      </c>
      <c r="H40" s="9" t="n">
        <v>39</v>
      </c>
      <c r="I40" s="19" t="n">
        <v>705.42</v>
      </c>
      <c r="J40" s="20" t="n">
        <v>422.04</v>
      </c>
    </row>
    <row r="41" customFormat="false" ht="18.75" hidden="false" customHeight="true" outlineLevel="0" collapsed="false">
      <c r="A41" s="16" t="n">
        <v>21120</v>
      </c>
      <c r="B41" s="17" t="n">
        <v>16</v>
      </c>
      <c r="C41" s="18" t="n">
        <v>86.1878</v>
      </c>
      <c r="D41" s="18" t="n">
        <v>86.1968</v>
      </c>
      <c r="E41" s="10" t="n">
        <f aca="false">D41-C41</f>
        <v>0.00900000000000034</v>
      </c>
      <c r="F41" s="11" t="n">
        <f aca="false">((10^6)*E41/G41)</f>
        <v>28.7273771904636</v>
      </c>
      <c r="G41" s="12" t="n">
        <f aca="false">I41-J41</f>
        <v>313.29</v>
      </c>
      <c r="H41" s="9" t="n">
        <v>40</v>
      </c>
      <c r="I41" s="19" t="n">
        <v>633.46</v>
      </c>
      <c r="J41" s="20" t="n">
        <v>320.17</v>
      </c>
    </row>
    <row r="42" customFormat="false" ht="18.75" hidden="false" customHeight="true" outlineLevel="0" collapsed="false">
      <c r="A42" s="16"/>
      <c r="B42" s="17" t="n">
        <v>17</v>
      </c>
      <c r="C42" s="18" t="n">
        <v>87.2494</v>
      </c>
      <c r="D42" s="18" t="n">
        <v>87.2618</v>
      </c>
      <c r="E42" s="10" t="n">
        <f aca="false">D42-C42</f>
        <v>0.0123999999999995</v>
      </c>
      <c r="F42" s="11" t="n">
        <f aca="false">((10^6)*E42/G42)</f>
        <v>42.5094274939991</v>
      </c>
      <c r="G42" s="12" t="n">
        <f aca="false">I42-J42</f>
        <v>291.7</v>
      </c>
      <c r="H42" s="9" t="n">
        <v>41</v>
      </c>
      <c r="I42" s="19" t="n">
        <v>672.24</v>
      </c>
      <c r="J42" s="20" t="n">
        <v>380.54</v>
      </c>
    </row>
    <row r="43" customFormat="false" ht="18.75" hidden="false" customHeight="true" outlineLevel="0" collapsed="false">
      <c r="A43" s="16"/>
      <c r="B43" s="17" t="n">
        <v>18</v>
      </c>
      <c r="C43" s="18" t="n">
        <v>85.1805</v>
      </c>
      <c r="D43" s="18" t="n">
        <v>85.2308</v>
      </c>
      <c r="E43" s="10" t="n">
        <f aca="false">D43-C43</f>
        <v>0.0503000000000071</v>
      </c>
      <c r="F43" s="11" t="n">
        <f aca="false">((10^6)*E43/G43)</f>
        <v>153.794410811494</v>
      </c>
      <c r="G43" s="12" t="n">
        <f aca="false">I43-J43</f>
        <v>327.06</v>
      </c>
      <c r="H43" s="9" t="n">
        <v>42</v>
      </c>
      <c r="I43" s="19" t="n">
        <v>600.86</v>
      </c>
      <c r="J43" s="20" t="n">
        <v>273.8</v>
      </c>
    </row>
    <row r="44" customFormat="false" ht="18.75" hidden="false" customHeight="true" outlineLevel="0" collapsed="false">
      <c r="A44" s="16" t="n">
        <v>21131</v>
      </c>
      <c r="B44" s="17" t="n">
        <v>28</v>
      </c>
      <c r="C44" s="18" t="n">
        <v>87.213</v>
      </c>
      <c r="D44" s="18" t="n">
        <v>87.2251</v>
      </c>
      <c r="E44" s="10" t="n">
        <f aca="false">D44-C44</f>
        <v>0.0121000000000038</v>
      </c>
      <c r="F44" s="11" t="n">
        <f aca="false">((10^6)*E44/G44)</f>
        <v>47.2397907394541</v>
      </c>
      <c r="G44" s="12" t="n">
        <f aca="false">I44-J44</f>
        <v>256.14</v>
      </c>
      <c r="H44" s="9" t="n">
        <v>43</v>
      </c>
      <c r="I44" s="19" t="n">
        <v>808.38</v>
      </c>
      <c r="J44" s="20" t="n">
        <v>552.24</v>
      </c>
    </row>
    <row r="45" customFormat="false" ht="18.75" hidden="false" customHeight="true" outlineLevel="0" collapsed="false">
      <c r="A45" s="16"/>
      <c r="B45" s="17" t="n">
        <v>29</v>
      </c>
      <c r="C45" s="18" t="n">
        <v>85.2242</v>
      </c>
      <c r="D45" s="18" t="n">
        <v>85.2369</v>
      </c>
      <c r="E45" s="10" t="n">
        <f aca="false">D45-C45</f>
        <v>0.0127000000000095</v>
      </c>
      <c r="F45" s="11" t="n">
        <f aca="false">((10^6)*E45/G45)</f>
        <v>51.7902291819977</v>
      </c>
      <c r="G45" s="12" t="n">
        <f aca="false">I45-J45</f>
        <v>245.22</v>
      </c>
      <c r="H45" s="9" t="n">
        <v>44</v>
      </c>
      <c r="I45" s="19" t="n">
        <v>886.91</v>
      </c>
      <c r="J45" s="20" t="n">
        <v>641.69</v>
      </c>
    </row>
    <row r="46" customFormat="false" ht="18.75" hidden="false" customHeight="true" outlineLevel="0" collapsed="false">
      <c r="A46" s="16"/>
      <c r="B46" s="17" t="n">
        <v>30</v>
      </c>
      <c r="C46" s="18" t="n">
        <v>84.9498</v>
      </c>
      <c r="D46" s="18" t="n">
        <v>84.96</v>
      </c>
      <c r="E46" s="10" t="n">
        <f aca="false">D46-C46</f>
        <v>0.0101999999999975</v>
      </c>
      <c r="F46" s="11" t="n">
        <f aca="false">((10^6)*E46/G46)</f>
        <v>37.9365492617159</v>
      </c>
      <c r="G46" s="12" t="n">
        <f aca="false">I46-J46</f>
        <v>268.87</v>
      </c>
      <c r="H46" s="9" t="n">
        <v>45</v>
      </c>
      <c r="I46" s="19" t="n">
        <v>787.31</v>
      </c>
      <c r="J46" s="20" t="n">
        <v>518.44</v>
      </c>
    </row>
    <row r="47" customFormat="false" ht="18.75" hidden="false" customHeight="true" outlineLevel="0" collapsed="false">
      <c r="A47" s="16" t="n">
        <v>21135</v>
      </c>
      <c r="B47" s="17" t="n">
        <v>31</v>
      </c>
      <c r="C47" s="18" t="n">
        <v>84.9081</v>
      </c>
      <c r="D47" s="18" t="n">
        <v>84.9207</v>
      </c>
      <c r="E47" s="10" t="n">
        <f aca="false">D47-C47</f>
        <v>0.012599999999992</v>
      </c>
      <c r="F47" s="11" t="n">
        <f aca="false">((10^6)*E47/G47)</f>
        <v>42.1151146466741</v>
      </c>
      <c r="G47" s="12" t="n">
        <f aca="false">I47-J47</f>
        <v>299.18</v>
      </c>
      <c r="H47" s="9" t="n">
        <v>46</v>
      </c>
      <c r="I47" s="19" t="n">
        <v>800.25</v>
      </c>
      <c r="J47" s="20" t="n">
        <v>501.07</v>
      </c>
    </row>
    <row r="48" customFormat="false" ht="18.75" hidden="false" customHeight="true" outlineLevel="0" collapsed="false">
      <c r="A48" s="16"/>
      <c r="B48" s="17" t="n">
        <v>32</v>
      </c>
      <c r="C48" s="18" t="n">
        <v>85.0456</v>
      </c>
      <c r="D48" s="18" t="n">
        <v>85.057</v>
      </c>
      <c r="E48" s="10" t="n">
        <f aca="false">D48-C48</f>
        <v>0.011400000000009</v>
      </c>
      <c r="F48" s="11" t="n">
        <f aca="false">((10^6)*E48/G48)</f>
        <v>36.7303540935302</v>
      </c>
      <c r="G48" s="12" t="n">
        <f aca="false">I48-J48</f>
        <v>310.37</v>
      </c>
      <c r="H48" s="9" t="n">
        <v>47</v>
      </c>
      <c r="I48" s="19" t="n">
        <v>678.43</v>
      </c>
      <c r="J48" s="20" t="n">
        <v>368.06</v>
      </c>
    </row>
    <row r="49" customFormat="false" ht="18.75" hidden="false" customHeight="true" outlineLevel="0" collapsed="false">
      <c r="A49" s="16"/>
      <c r="B49" s="17" t="n">
        <v>33</v>
      </c>
      <c r="C49" s="18" t="n">
        <v>86.0131</v>
      </c>
      <c r="D49" s="18" t="n">
        <v>86.0221</v>
      </c>
      <c r="E49" s="10" t="n">
        <f aca="false">D49-C49</f>
        <v>0.00900000000000034</v>
      </c>
      <c r="F49" s="11" t="n">
        <f aca="false">((10^6)*E49/G49)</f>
        <v>29.1243285224268</v>
      </c>
      <c r="G49" s="12" t="n">
        <f aca="false">I49-J49</f>
        <v>309.02</v>
      </c>
      <c r="H49" s="9" t="n">
        <v>48</v>
      </c>
      <c r="I49" s="19" t="n">
        <v>616.83</v>
      </c>
      <c r="J49" s="20" t="n">
        <v>307.81</v>
      </c>
    </row>
    <row r="50" customFormat="false" ht="18.75" hidden="false" customHeight="true" outlineLevel="0" collapsed="false">
      <c r="A50" s="16" t="n">
        <v>21150</v>
      </c>
      <c r="B50" s="17" t="n">
        <v>34</v>
      </c>
      <c r="C50" s="18" t="n">
        <v>83.74</v>
      </c>
      <c r="D50" s="18" t="n">
        <v>83.7496</v>
      </c>
      <c r="E50" s="10" t="n">
        <f aca="false">D50-C50</f>
        <v>0.00960000000000605</v>
      </c>
      <c r="F50" s="11" t="n">
        <f aca="false">((10^6)*E50/G50)</f>
        <v>30.0262729888842</v>
      </c>
      <c r="G50" s="12" t="n">
        <f aca="false">I50-J50</f>
        <v>319.72</v>
      </c>
      <c r="H50" s="9" t="n">
        <v>49</v>
      </c>
      <c r="I50" s="19" t="n">
        <v>683.45</v>
      </c>
      <c r="J50" s="20" t="n">
        <v>363.73</v>
      </c>
    </row>
    <row r="51" customFormat="false" ht="18.75" hidden="false" customHeight="true" outlineLevel="0" collapsed="false">
      <c r="A51" s="16"/>
      <c r="B51" s="17" t="n">
        <v>35</v>
      </c>
      <c r="C51" s="18" t="n">
        <v>85.016</v>
      </c>
      <c r="D51" s="18" t="n">
        <v>85.026</v>
      </c>
      <c r="E51" s="10" t="n">
        <f aca="false">D51-C51</f>
        <v>0.00999999999999091</v>
      </c>
      <c r="F51" s="11" t="n">
        <f aca="false">((10^6)*E51/G51)</f>
        <v>29.7778571853699</v>
      </c>
      <c r="G51" s="12" t="n">
        <f aca="false">I51-J51</f>
        <v>335.82</v>
      </c>
      <c r="H51" s="9" t="n">
        <v>50</v>
      </c>
      <c r="I51" s="19" t="n">
        <v>618.56</v>
      </c>
      <c r="J51" s="20" t="n">
        <v>282.74</v>
      </c>
    </row>
    <row r="52" customFormat="false" ht="18.75" hidden="false" customHeight="true" outlineLevel="0" collapsed="false">
      <c r="A52" s="16"/>
      <c r="B52" s="17" t="n">
        <v>36</v>
      </c>
      <c r="C52" s="18" t="n">
        <v>84.5873</v>
      </c>
      <c r="D52" s="18" t="n">
        <v>84.5941</v>
      </c>
      <c r="E52" s="10" t="n">
        <f aca="false">D52-C52</f>
        <v>0.00679999999999836</v>
      </c>
      <c r="F52" s="11" t="n">
        <f aca="false">((10^6)*E52/G52)</f>
        <v>25.657472738929</v>
      </c>
      <c r="G52" s="12" t="n">
        <f aca="false">I52-J52</f>
        <v>265.03</v>
      </c>
      <c r="H52" s="9" t="n">
        <v>51</v>
      </c>
      <c r="I52" s="19" t="n">
        <v>796.55</v>
      </c>
      <c r="J52" s="20" t="n">
        <v>531.52</v>
      </c>
    </row>
    <row r="53" customFormat="false" ht="18.75" hidden="false" customHeight="true" outlineLevel="0" collapsed="false">
      <c r="A53" s="16" t="n">
        <v>21200</v>
      </c>
      <c r="B53" s="17" t="n">
        <v>1</v>
      </c>
      <c r="C53" s="18" t="n">
        <v>85.373</v>
      </c>
      <c r="D53" s="18" t="n">
        <v>85.3936</v>
      </c>
      <c r="E53" s="21" t="n">
        <f aca="false">D53-C53</f>
        <v>0.0206000000000017</v>
      </c>
      <c r="F53" s="22" t="n">
        <f aca="false">((10^6)*E53/G53)</f>
        <v>68.0002640787012</v>
      </c>
      <c r="G53" s="15" t="n">
        <f aca="false">I53-J53</f>
        <v>302.94</v>
      </c>
      <c r="H53" s="23" t="n">
        <v>52</v>
      </c>
      <c r="I53" s="19" t="n">
        <v>667.63</v>
      </c>
      <c r="J53" s="24" t="n">
        <v>364.69</v>
      </c>
      <c r="K53" s="25" t="s">
        <v>1</v>
      </c>
      <c r="L53" s="26"/>
      <c r="M53" s="26"/>
      <c r="N53" s="27"/>
    </row>
    <row r="54" customFormat="false" ht="18.75" hidden="false" customHeight="true" outlineLevel="0" collapsed="false">
      <c r="A54" s="16"/>
      <c r="B54" s="17" t="n">
        <v>2</v>
      </c>
      <c r="C54" s="18" t="n">
        <v>87.4406</v>
      </c>
      <c r="D54" s="18" t="n">
        <v>87.4591</v>
      </c>
      <c r="E54" s="21" t="n">
        <f aca="false">D54-C54</f>
        <v>0.0185000000000031</v>
      </c>
      <c r="F54" s="22" t="n">
        <f aca="false">((10^6)*E54/G54)</f>
        <v>61.6913432039585</v>
      </c>
      <c r="G54" s="15" t="n">
        <f aca="false">I54-J54</f>
        <v>299.88</v>
      </c>
      <c r="H54" s="23" t="n">
        <v>53</v>
      </c>
      <c r="I54" s="19" t="n">
        <v>633.96</v>
      </c>
      <c r="J54" s="19" t="n">
        <v>334.08</v>
      </c>
    </row>
    <row r="55" customFormat="false" ht="18.75" hidden="false" customHeight="true" outlineLevel="0" collapsed="false">
      <c r="A55" s="16"/>
      <c r="B55" s="17" t="n">
        <v>3</v>
      </c>
      <c r="C55" s="18" t="n">
        <v>85.8451</v>
      </c>
      <c r="D55" s="18" t="n">
        <v>85.8548</v>
      </c>
      <c r="E55" s="21" t="n">
        <f aca="false">D55-C55</f>
        <v>0.00969999999999516</v>
      </c>
      <c r="F55" s="22" t="n">
        <f aca="false">((10^6)*E55/G55)</f>
        <v>38.8746393074509</v>
      </c>
      <c r="G55" s="15" t="n">
        <f aca="false">I55-J55</f>
        <v>249.52</v>
      </c>
      <c r="H55" s="23" t="n">
        <v>54</v>
      </c>
      <c r="I55" s="19" t="n">
        <v>657.82</v>
      </c>
      <c r="J55" s="19" t="n">
        <v>408.3</v>
      </c>
    </row>
    <row r="56" customFormat="false" ht="18.75" hidden="false" customHeight="true" outlineLevel="0" collapsed="false">
      <c r="A56" s="16" t="n">
        <v>21211</v>
      </c>
      <c r="B56" s="17" t="n">
        <v>4</v>
      </c>
      <c r="C56" s="18" t="n">
        <v>85.0066</v>
      </c>
      <c r="D56" s="18" t="n">
        <v>85.0189</v>
      </c>
      <c r="E56" s="21" t="n">
        <f aca="false">D56-C56</f>
        <v>0.0122999999999962</v>
      </c>
      <c r="F56" s="22" t="n">
        <f aca="false">((10^6)*E56/G56)</f>
        <v>38.2700684505171</v>
      </c>
      <c r="G56" s="15" t="n">
        <f aca="false">I56-J56</f>
        <v>321.4</v>
      </c>
      <c r="H56" s="23" t="n">
        <v>55</v>
      </c>
      <c r="I56" s="19" t="n">
        <v>814.06</v>
      </c>
      <c r="J56" s="19" t="n">
        <v>492.66</v>
      </c>
    </row>
    <row r="57" customFormat="false" ht="18.75" hidden="false" customHeight="true" outlineLevel="0" collapsed="false">
      <c r="A57" s="16"/>
      <c r="B57" s="17" t="n">
        <v>5</v>
      </c>
      <c r="C57" s="18" t="n">
        <v>85.0317</v>
      </c>
      <c r="D57" s="18" t="n">
        <v>85.038</v>
      </c>
      <c r="E57" s="21" t="n">
        <f aca="false">D57-C57</f>
        <v>0.00629999999999598</v>
      </c>
      <c r="F57" s="22" t="n">
        <f aca="false">((10^6)*E57/G57)</f>
        <v>22.2851078882065</v>
      </c>
      <c r="G57" s="15" t="n">
        <f aca="false">I57-J57</f>
        <v>282.7</v>
      </c>
      <c r="H57" s="23" t="n">
        <v>56</v>
      </c>
      <c r="I57" s="19" t="n">
        <v>794.55</v>
      </c>
      <c r="J57" s="19" t="n">
        <v>511.85</v>
      </c>
    </row>
    <row r="58" customFormat="false" ht="18.75" hidden="false" customHeight="true" outlineLevel="0" collapsed="false">
      <c r="A58" s="16"/>
      <c r="B58" s="17" t="n">
        <v>6</v>
      </c>
      <c r="C58" s="18" t="n">
        <v>87.3976</v>
      </c>
      <c r="D58" s="18" t="n">
        <v>87.4019</v>
      </c>
      <c r="E58" s="21" t="n">
        <f aca="false">D58-C58</f>
        <v>0.00430000000000064</v>
      </c>
      <c r="F58" s="22" t="n">
        <f aca="false">((10^6)*E58/G58)</f>
        <v>14.3966787197021</v>
      </c>
      <c r="G58" s="15" t="n">
        <f aca="false">I58-J58</f>
        <v>298.68</v>
      </c>
      <c r="H58" s="23" t="n">
        <v>57</v>
      </c>
      <c r="I58" s="19" t="n">
        <v>686.33</v>
      </c>
      <c r="J58" s="19" t="n">
        <v>387.65</v>
      </c>
    </row>
    <row r="59" customFormat="false" ht="18.75" hidden="false" customHeight="true" outlineLevel="0" collapsed="false">
      <c r="A59" s="16" t="n">
        <v>21275</v>
      </c>
      <c r="B59" s="17" t="n">
        <v>7</v>
      </c>
      <c r="C59" s="18" t="n">
        <v>83.7389</v>
      </c>
      <c r="D59" s="18" t="n">
        <v>83.7397</v>
      </c>
      <c r="E59" s="21" t="n">
        <f aca="false">D59-C59</f>
        <v>0.000799999999998136</v>
      </c>
      <c r="F59" s="22" t="n">
        <f aca="false">((10^6)*E59/G59)</f>
        <v>2.71729900478291</v>
      </c>
      <c r="G59" s="15" t="n">
        <f aca="false">I59-J59</f>
        <v>294.41</v>
      </c>
      <c r="H59" s="23" t="n">
        <v>58</v>
      </c>
      <c r="I59" s="19" t="n">
        <v>667.56</v>
      </c>
      <c r="J59" s="19" t="n">
        <v>373.15</v>
      </c>
    </row>
    <row r="60" customFormat="false" ht="18.75" hidden="false" customHeight="true" outlineLevel="0" collapsed="false">
      <c r="A60" s="16"/>
      <c r="B60" s="17" t="n">
        <v>8</v>
      </c>
      <c r="C60" s="18" t="n">
        <v>85.0356</v>
      </c>
      <c r="D60" s="18" t="n">
        <v>85.036</v>
      </c>
      <c r="E60" s="21" t="n">
        <f aca="false">D60-C60</f>
        <v>0.000399999999999068</v>
      </c>
      <c r="F60" s="22" t="n">
        <f aca="false">((10^6)*E60/G60)</f>
        <v>1.51308821303929</v>
      </c>
      <c r="G60" s="20" t="n">
        <f aca="false">I60-J60</f>
        <v>264.36</v>
      </c>
      <c r="H60" s="23" t="n">
        <v>59</v>
      </c>
      <c r="I60" s="19" t="n">
        <v>816.52</v>
      </c>
      <c r="J60" s="19" t="n">
        <v>552.16</v>
      </c>
    </row>
    <row r="61" customFormat="false" ht="18.75" hidden="false" customHeight="true" outlineLevel="0" collapsed="false">
      <c r="A61" s="28"/>
      <c r="B61" s="29" t="n">
        <v>9</v>
      </c>
      <c r="C61" s="30" t="n">
        <v>84.5923</v>
      </c>
      <c r="D61" s="30" t="n">
        <v>84.593</v>
      </c>
      <c r="E61" s="31" t="n">
        <f aca="false">D61-C61</f>
        <v>0.000700000000009027</v>
      </c>
      <c r="F61" s="32" t="n">
        <f aca="false">((10^6)*E61/G61)</f>
        <v>2.41996819473493</v>
      </c>
      <c r="G61" s="33" t="n">
        <f aca="false">I61-J61</f>
        <v>289.26</v>
      </c>
      <c r="H61" s="34" t="n">
        <v>60</v>
      </c>
      <c r="I61" s="35" t="n">
        <v>812.71</v>
      </c>
      <c r="J61" s="35" t="n">
        <v>523.45</v>
      </c>
    </row>
    <row r="62" customFormat="false" ht="18.75" hidden="false" customHeight="true" outlineLevel="0" collapsed="false">
      <c r="A62" s="36" t="n">
        <v>21282</v>
      </c>
      <c r="B62" s="37" t="n">
        <v>31</v>
      </c>
      <c r="C62" s="38" t="n">
        <v>84.8895</v>
      </c>
      <c r="D62" s="38" t="n">
        <v>84.8934</v>
      </c>
      <c r="E62" s="39" t="n">
        <f aca="false">D62-C62</f>
        <v>0.00390000000000157</v>
      </c>
      <c r="F62" s="40" t="n">
        <f aca="false">((10^6)*E62/G62)</f>
        <v>11.7011701170164</v>
      </c>
      <c r="G62" s="41" t="n">
        <f aca="false">I62-J62</f>
        <v>333.3</v>
      </c>
      <c r="H62" s="42" t="n">
        <v>1</v>
      </c>
      <c r="I62" s="41" t="n">
        <v>753.84</v>
      </c>
      <c r="J62" s="41" t="n">
        <v>420.54</v>
      </c>
    </row>
    <row r="63" customFormat="false" ht="18.75" hidden="false" customHeight="true" outlineLevel="0" collapsed="false">
      <c r="A63" s="16"/>
      <c r="B63" s="17" t="n">
        <v>32</v>
      </c>
      <c r="C63" s="18" t="n">
        <v>85.0406</v>
      </c>
      <c r="D63" s="18" t="n">
        <v>85.045</v>
      </c>
      <c r="E63" s="21" t="n">
        <f aca="false">D63-C63</f>
        <v>0.00440000000000396</v>
      </c>
      <c r="F63" s="22" t="n">
        <f aca="false">((10^6)*E63/G63)</f>
        <v>14.6408012511362</v>
      </c>
      <c r="G63" s="19" t="n">
        <f aca="false">I63-J63</f>
        <v>300.53</v>
      </c>
      <c r="H63" s="17" t="n">
        <v>2</v>
      </c>
      <c r="I63" s="19" t="n">
        <v>807.9</v>
      </c>
      <c r="J63" s="19" t="n">
        <v>507.37</v>
      </c>
    </row>
    <row r="64" customFormat="false" ht="18.75" hidden="false" customHeight="true" outlineLevel="0" collapsed="false">
      <c r="A64" s="16"/>
      <c r="B64" s="17" t="n">
        <v>33</v>
      </c>
      <c r="C64" s="18" t="n">
        <v>86.0025</v>
      </c>
      <c r="D64" s="18" t="n">
        <v>86.004</v>
      </c>
      <c r="E64" s="21" t="n">
        <f aca="false">D64-C64</f>
        <v>0.00150000000000716</v>
      </c>
      <c r="F64" s="22" t="n">
        <f aca="false">((10^6)*E64/G64)</f>
        <v>5.22156855922012</v>
      </c>
      <c r="G64" s="19" t="n">
        <f aca="false">I64-J64</f>
        <v>287.27</v>
      </c>
      <c r="H64" s="42" t="n">
        <v>3</v>
      </c>
      <c r="I64" s="19" t="n">
        <v>796.12</v>
      </c>
      <c r="J64" s="19" t="n">
        <v>508.85</v>
      </c>
    </row>
    <row r="65" customFormat="false" ht="18.75" hidden="false" customHeight="true" outlineLevel="0" collapsed="false">
      <c r="A65" s="16" t="n">
        <v>21463</v>
      </c>
      <c r="B65" s="17" t="n">
        <v>10</v>
      </c>
      <c r="C65" s="18" t="n">
        <v>85.1125</v>
      </c>
      <c r="D65" s="18" t="n">
        <v>85.1125</v>
      </c>
      <c r="E65" s="21" t="n">
        <f aca="false">D65-C65</f>
        <v>0</v>
      </c>
      <c r="F65" s="22" t="n">
        <f aca="false">((10^6)*E65/G65)</f>
        <v>0</v>
      </c>
      <c r="G65" s="19" t="n">
        <f aca="false">I65-J65</f>
        <v>309.98</v>
      </c>
      <c r="H65" s="17" t="n">
        <v>4</v>
      </c>
      <c r="I65" s="19" t="n">
        <v>641.1</v>
      </c>
      <c r="J65" s="19" t="n">
        <v>331.12</v>
      </c>
    </row>
    <row r="66" customFormat="false" ht="18.75" hidden="false" customHeight="true" outlineLevel="0" collapsed="false">
      <c r="A66" s="16"/>
      <c r="B66" s="17" t="n">
        <v>11</v>
      </c>
      <c r="C66" s="18" t="n">
        <v>86.1077</v>
      </c>
      <c r="D66" s="18" t="n">
        <v>86.1077</v>
      </c>
      <c r="E66" s="21" t="n">
        <f aca="false">D66-C66</f>
        <v>0</v>
      </c>
      <c r="F66" s="22" t="n">
        <f aca="false">((10^6)*E66/G66)</f>
        <v>0</v>
      </c>
      <c r="G66" s="19" t="n">
        <f aca="false">I66-J66</f>
        <v>285.37</v>
      </c>
      <c r="H66" s="42" t="n">
        <v>5</v>
      </c>
      <c r="I66" s="19" t="n">
        <v>835.83</v>
      </c>
      <c r="J66" s="19" t="n">
        <v>550.46</v>
      </c>
    </row>
    <row r="67" customFormat="false" ht="18.75" hidden="false" customHeight="true" outlineLevel="0" collapsed="false">
      <c r="A67" s="16"/>
      <c r="B67" s="17" t="n">
        <v>12</v>
      </c>
      <c r="C67" s="18" t="n">
        <v>84.8631</v>
      </c>
      <c r="D67" s="18" t="n">
        <v>84.8631</v>
      </c>
      <c r="E67" s="21" t="n">
        <f aca="false">D67-C67</f>
        <v>0</v>
      </c>
      <c r="F67" s="22" t="n">
        <f aca="false">((10^6)*E67/G67)</f>
        <v>0</v>
      </c>
      <c r="G67" s="19" t="n">
        <f aca="false">I67-J67</f>
        <v>315.22</v>
      </c>
      <c r="H67" s="17" t="n">
        <v>6</v>
      </c>
      <c r="I67" s="19" t="n">
        <v>691.37</v>
      </c>
      <c r="J67" s="19" t="n">
        <v>376.15</v>
      </c>
    </row>
    <row r="68" customFormat="false" ht="18.75" hidden="false" customHeight="true" outlineLevel="0" collapsed="false">
      <c r="A68" s="16" t="n">
        <v>21473</v>
      </c>
      <c r="B68" s="17" t="n">
        <v>13</v>
      </c>
      <c r="C68" s="18" t="n">
        <v>86.735</v>
      </c>
      <c r="D68" s="18" t="n">
        <v>86.735</v>
      </c>
      <c r="E68" s="21" t="n">
        <f aca="false">D68-C68</f>
        <v>0</v>
      </c>
      <c r="F68" s="22" t="n">
        <f aca="false">((10^6)*E68/G68)</f>
        <v>0</v>
      </c>
      <c r="G68" s="19" t="n">
        <f aca="false">I68-J68</f>
        <v>282.68</v>
      </c>
      <c r="H68" s="42" t="n">
        <v>7</v>
      </c>
      <c r="I68" s="19" t="n">
        <v>801.06</v>
      </c>
      <c r="J68" s="19" t="n">
        <v>518.38</v>
      </c>
    </row>
    <row r="69" customFormat="false" ht="18.75" hidden="false" customHeight="true" outlineLevel="0" collapsed="false">
      <c r="A69" s="16"/>
      <c r="B69" s="17" t="n">
        <v>14</v>
      </c>
      <c r="C69" s="18" t="n">
        <v>85.957</v>
      </c>
      <c r="D69" s="18" t="n">
        <v>85.957</v>
      </c>
      <c r="E69" s="21" t="n">
        <f aca="false">D69-C69</f>
        <v>0</v>
      </c>
      <c r="F69" s="22" t="n">
        <f aca="false">((10^6)*E69/G69)</f>
        <v>0</v>
      </c>
      <c r="G69" s="19" t="n">
        <f aca="false">I69-J69</f>
        <v>343.79</v>
      </c>
      <c r="H69" s="17" t="n">
        <v>8</v>
      </c>
      <c r="I69" s="19" t="n">
        <v>673.32</v>
      </c>
      <c r="J69" s="19" t="n">
        <v>329.53</v>
      </c>
    </row>
    <row r="70" customFormat="false" ht="18.75" hidden="false" customHeight="true" outlineLevel="0" collapsed="false">
      <c r="A70" s="16"/>
      <c r="B70" s="17" t="n">
        <v>15</v>
      </c>
      <c r="C70" s="18" t="n">
        <v>87.0228</v>
      </c>
      <c r="D70" s="18" t="n">
        <v>87.0229</v>
      </c>
      <c r="E70" s="21" t="n">
        <f aca="false">D70-C70</f>
        <v>0.00010000000000332</v>
      </c>
      <c r="F70" s="22" t="n">
        <f aca="false">((10^6)*E70/G70)</f>
        <v>0.371498625467418</v>
      </c>
      <c r="G70" s="19" t="n">
        <f aca="false">I70-J70</f>
        <v>269.18</v>
      </c>
      <c r="H70" s="42" t="n">
        <v>9</v>
      </c>
      <c r="I70" s="19" t="n">
        <v>834.44</v>
      </c>
      <c r="J70" s="19" t="n">
        <v>565.26</v>
      </c>
    </row>
    <row r="71" customFormat="false" ht="18.75" hidden="false" customHeight="true" outlineLevel="0" collapsed="false">
      <c r="A71" s="16" t="n">
        <v>21486</v>
      </c>
      <c r="B71" s="17" t="n">
        <v>16</v>
      </c>
      <c r="C71" s="18" t="n">
        <v>86.1352</v>
      </c>
      <c r="D71" s="18" t="n">
        <v>86.1352</v>
      </c>
      <c r="E71" s="21" t="n">
        <f aca="false">D71-C71</f>
        <v>0</v>
      </c>
      <c r="F71" s="22" t="n">
        <f aca="false">((10^6)*E71/G71)</f>
        <v>0</v>
      </c>
      <c r="G71" s="19" t="n">
        <f aca="false">I71-J71</f>
        <v>292.89</v>
      </c>
      <c r="H71" s="17" t="n">
        <v>10</v>
      </c>
      <c r="I71" s="19" t="n">
        <v>698.37</v>
      </c>
      <c r="J71" s="19" t="n">
        <v>405.48</v>
      </c>
    </row>
    <row r="72" customFormat="false" ht="18.75" hidden="false" customHeight="true" outlineLevel="0" collapsed="false">
      <c r="A72" s="16"/>
      <c r="B72" s="17" t="n">
        <v>17</v>
      </c>
      <c r="C72" s="18" t="n">
        <v>87.2286</v>
      </c>
      <c r="D72" s="18" t="n">
        <v>87.2286</v>
      </c>
      <c r="E72" s="21" t="n">
        <f aca="false">D72-C72</f>
        <v>0</v>
      </c>
      <c r="F72" s="22" t="n">
        <f aca="false">((10^6)*E72/G72)</f>
        <v>0</v>
      </c>
      <c r="G72" s="19" t="n">
        <f aca="false">I72-J72</f>
        <v>284.12</v>
      </c>
      <c r="H72" s="42" t="n">
        <v>11</v>
      </c>
      <c r="I72" s="19" t="n">
        <v>723.97</v>
      </c>
      <c r="J72" s="19" t="n">
        <v>439.85</v>
      </c>
    </row>
    <row r="73" customFormat="false" ht="18.75" hidden="false" customHeight="true" outlineLevel="0" collapsed="false">
      <c r="A73" s="16"/>
      <c r="B73" s="17" t="n">
        <v>18</v>
      </c>
      <c r="C73" s="18" t="n">
        <v>85.1558</v>
      </c>
      <c r="D73" s="18" t="n">
        <v>85.1558</v>
      </c>
      <c r="E73" s="21" t="n">
        <f aca="false">D73-C73</f>
        <v>0</v>
      </c>
      <c r="F73" s="22" t="n">
        <f aca="false">((10^6)*E73/G73)</f>
        <v>0</v>
      </c>
      <c r="G73" s="19" t="n">
        <f aca="false">I73-J73</f>
        <v>305.03</v>
      </c>
      <c r="H73" s="17" t="n">
        <v>12</v>
      </c>
      <c r="I73" s="19" t="n">
        <v>643.2</v>
      </c>
      <c r="J73" s="19" t="n">
        <v>338.17</v>
      </c>
    </row>
    <row r="74" customFormat="false" ht="18.75" hidden="false" customHeight="true" outlineLevel="0" collapsed="false">
      <c r="A74" s="16" t="n">
        <v>21498</v>
      </c>
      <c r="B74" s="17" t="n">
        <v>1</v>
      </c>
      <c r="C74" s="18" t="n">
        <v>85.4056</v>
      </c>
      <c r="D74" s="18" t="n">
        <v>85.4065</v>
      </c>
      <c r="E74" s="21" t="n">
        <f aca="false">D74-C74</f>
        <v>0.000899999999987244</v>
      </c>
      <c r="F74" s="22" t="n">
        <f aca="false">((10^6)*E74/G74)</f>
        <v>2.68000714664774</v>
      </c>
      <c r="G74" s="19" t="n">
        <f aca="false">I74-J74</f>
        <v>335.82</v>
      </c>
      <c r="H74" s="42" t="n">
        <v>13</v>
      </c>
      <c r="I74" s="19" t="n">
        <v>661.84</v>
      </c>
      <c r="J74" s="19" t="n">
        <v>326.02</v>
      </c>
    </row>
    <row r="75" customFormat="false" ht="18.75" hidden="false" customHeight="true" outlineLevel="0" collapsed="false">
      <c r="A75" s="16"/>
      <c r="B75" s="17" t="n">
        <v>2</v>
      </c>
      <c r="C75" s="18" t="n">
        <v>87.4667</v>
      </c>
      <c r="D75" s="18" t="n">
        <v>87.4678</v>
      </c>
      <c r="E75" s="21" t="n">
        <f aca="false">D75-C75</f>
        <v>0.00109999999999388</v>
      </c>
      <c r="F75" s="22" t="n">
        <f aca="false">((10^6)*E75/G75)</f>
        <v>4.29368827820713</v>
      </c>
      <c r="G75" s="19" t="n">
        <f aca="false">I75-J75</f>
        <v>256.19</v>
      </c>
      <c r="H75" s="17" t="n">
        <v>14</v>
      </c>
      <c r="I75" s="19" t="n">
        <v>821.52</v>
      </c>
      <c r="J75" s="19" t="n">
        <v>565.33</v>
      </c>
    </row>
    <row r="76" customFormat="false" ht="18.75" hidden="false" customHeight="true" outlineLevel="0" collapsed="false">
      <c r="A76" s="16"/>
      <c r="B76" s="17" t="n">
        <v>3</v>
      </c>
      <c r="C76" s="18" t="n">
        <v>85.8557</v>
      </c>
      <c r="D76" s="18" t="n">
        <v>85.8565</v>
      </c>
      <c r="E76" s="21" t="n">
        <f aca="false">D76-C76</f>
        <v>0.000799999999998136</v>
      </c>
      <c r="F76" s="22" t="n">
        <f aca="false">((10^6)*E76/G76)</f>
        <v>2.94637595756532</v>
      </c>
      <c r="G76" s="19" t="n">
        <f aca="false">I76-J76</f>
        <v>271.52</v>
      </c>
      <c r="H76" s="42" t="n">
        <v>15</v>
      </c>
      <c r="I76" s="19" t="n">
        <v>820.64</v>
      </c>
      <c r="J76" s="19" t="n">
        <v>549.12</v>
      </c>
    </row>
    <row r="77" customFormat="false" ht="18.75" hidden="false" customHeight="true" outlineLevel="0" collapsed="false">
      <c r="A77" s="16" t="n">
        <v>21515</v>
      </c>
      <c r="B77" s="17" t="n">
        <v>4</v>
      </c>
      <c r="C77" s="18" t="n">
        <v>85.0148</v>
      </c>
      <c r="D77" s="18" t="n">
        <v>85.0158</v>
      </c>
      <c r="E77" s="21" t="n">
        <f aca="false">D77-C77</f>
        <v>0.00100000000000477</v>
      </c>
      <c r="F77" s="22" t="n">
        <f aca="false">((10^6)*E77/G77)</f>
        <v>3.14169022935839</v>
      </c>
      <c r="G77" s="19" t="n">
        <f aca="false">I77-J77</f>
        <v>318.3</v>
      </c>
      <c r="H77" s="17" t="n">
        <v>16</v>
      </c>
      <c r="I77" s="19" t="n">
        <v>683.36</v>
      </c>
      <c r="J77" s="19" t="n">
        <v>365.06</v>
      </c>
    </row>
    <row r="78" customFormat="false" ht="18.75" hidden="false" customHeight="true" outlineLevel="0" collapsed="false">
      <c r="A78" s="16"/>
      <c r="B78" s="17" t="n">
        <v>5</v>
      </c>
      <c r="C78" s="18" t="n">
        <v>85.0541</v>
      </c>
      <c r="D78" s="18" t="n">
        <v>85.0552</v>
      </c>
      <c r="E78" s="21" t="n">
        <f aca="false">D78-C78</f>
        <v>0.00109999999999388</v>
      </c>
      <c r="F78" s="22" t="n">
        <f aca="false">((10^6)*E78/G78)</f>
        <v>3.66862326572133</v>
      </c>
      <c r="G78" s="19" t="n">
        <f aca="false">I78-J78</f>
        <v>299.84</v>
      </c>
      <c r="H78" s="42" t="n">
        <v>17</v>
      </c>
      <c r="I78" s="19" t="n">
        <v>694.84</v>
      </c>
      <c r="J78" s="19" t="n">
        <v>395</v>
      </c>
    </row>
    <row r="79" customFormat="false" ht="18.75" hidden="false" customHeight="true" outlineLevel="0" collapsed="false">
      <c r="A79" s="16"/>
      <c r="B79" s="17" t="n">
        <v>6</v>
      </c>
      <c r="C79" s="18" t="n">
        <v>87.3816</v>
      </c>
      <c r="D79" s="18" t="n">
        <v>87.3856</v>
      </c>
      <c r="E79" s="21" t="n">
        <f aca="false">D79-C79</f>
        <v>0.00399999999999068</v>
      </c>
      <c r="F79" s="22" t="n">
        <f aca="false">((10^6)*E79/G79)</f>
        <v>13.223140495837</v>
      </c>
      <c r="G79" s="19" t="n">
        <f aca="false">I79-J79</f>
        <v>302.5</v>
      </c>
      <c r="H79" s="17" t="n">
        <v>18</v>
      </c>
      <c r="I79" s="19" t="n">
        <v>640</v>
      </c>
      <c r="J79" s="24" t="n">
        <v>337.5</v>
      </c>
    </row>
    <row r="80" customFormat="false" ht="18.75" hidden="false" customHeight="true" outlineLevel="0" collapsed="false">
      <c r="A80" s="16" t="n">
        <v>21520</v>
      </c>
      <c r="B80" s="17" t="n">
        <v>7</v>
      </c>
      <c r="C80" s="18" t="n">
        <v>86.444</v>
      </c>
      <c r="D80" s="18" t="n">
        <v>86.4451</v>
      </c>
      <c r="E80" s="21" t="n">
        <f aca="false">D80-C80</f>
        <v>0.00109999999999388</v>
      </c>
      <c r="F80" s="22" t="n">
        <f aca="false">((10^6)*E80/G80)</f>
        <v>3.93489536753312</v>
      </c>
      <c r="G80" s="19" t="n">
        <f aca="false">I80-J80</f>
        <v>279.55</v>
      </c>
      <c r="H80" s="42" t="n">
        <v>19</v>
      </c>
      <c r="I80" s="19" t="n">
        <v>751.46</v>
      </c>
      <c r="J80" s="24" t="n">
        <v>471.91</v>
      </c>
    </row>
    <row r="81" customFormat="false" ht="18.75" hidden="false" customHeight="true" outlineLevel="0" collapsed="false">
      <c r="A81" s="16"/>
      <c r="B81" s="17" t="n">
        <v>8</v>
      </c>
      <c r="C81" s="18" t="n">
        <v>84.8138</v>
      </c>
      <c r="D81" s="18" t="n">
        <v>84.8142</v>
      </c>
      <c r="E81" s="21" t="n">
        <f aca="false">D81-C81</f>
        <v>0.000399999999999068</v>
      </c>
      <c r="F81" s="22" t="n">
        <f aca="false">((10^6)*E81/G81)</f>
        <v>1.47194112235168</v>
      </c>
      <c r="G81" s="19" t="n">
        <f aca="false">I81-J81</f>
        <v>271.75</v>
      </c>
      <c r="H81" s="17" t="n">
        <v>20</v>
      </c>
      <c r="I81" s="19" t="n">
        <v>784.1</v>
      </c>
      <c r="J81" s="24" t="n">
        <v>512.35</v>
      </c>
    </row>
    <row r="82" customFormat="false" ht="18.75" hidden="false" customHeight="true" outlineLevel="0" collapsed="false">
      <c r="A82" s="16"/>
      <c r="B82" s="17" t="n">
        <v>9</v>
      </c>
      <c r="C82" s="18" t="n">
        <v>87.6392</v>
      </c>
      <c r="D82" s="18" t="n">
        <v>87.6445</v>
      </c>
      <c r="E82" s="21" t="n">
        <f aca="false">D82-C82</f>
        <v>0.0052999999999912</v>
      </c>
      <c r="F82" s="22" t="n">
        <f aca="false">((10^6)*E82/G82)</f>
        <v>16.810987407591</v>
      </c>
      <c r="G82" s="19" t="n">
        <f aca="false">I82-J82</f>
        <v>315.27</v>
      </c>
      <c r="H82" s="42" t="n">
        <v>21</v>
      </c>
      <c r="I82" s="19" t="n">
        <v>683.95</v>
      </c>
      <c r="J82" s="24" t="n">
        <v>368.68</v>
      </c>
    </row>
    <row r="83" customFormat="false" ht="18.75" hidden="false" customHeight="true" outlineLevel="0" collapsed="false">
      <c r="A83" s="16" t="n">
        <v>21544</v>
      </c>
      <c r="B83" s="17" t="n">
        <v>10</v>
      </c>
      <c r="C83" s="18" t="n">
        <v>85.0952</v>
      </c>
      <c r="D83" s="18" t="n">
        <v>85.0978</v>
      </c>
      <c r="E83" s="21" t="n">
        <f aca="false">D83-C83</f>
        <v>0.00260000000000105</v>
      </c>
      <c r="F83" s="22" t="n">
        <f aca="false">((10^6)*E83/G83)</f>
        <v>9.20451729387562</v>
      </c>
      <c r="G83" s="19" t="n">
        <f aca="false">I83-J83</f>
        <v>282.47</v>
      </c>
      <c r="H83" s="17" t="n">
        <v>22</v>
      </c>
      <c r="I83" s="19" t="n">
        <v>629.11</v>
      </c>
      <c r="J83" s="24" t="n">
        <v>346.64</v>
      </c>
    </row>
    <row r="84" customFormat="false" ht="18.75" hidden="false" customHeight="true" outlineLevel="0" collapsed="false">
      <c r="A84" s="16"/>
      <c r="B84" s="17" t="n">
        <v>11</v>
      </c>
      <c r="C84" s="18" t="n">
        <v>86.0886</v>
      </c>
      <c r="D84" s="18" t="n">
        <v>86.0943</v>
      </c>
      <c r="E84" s="21" t="n">
        <f aca="false">D84-C84</f>
        <v>0.00570000000000448</v>
      </c>
      <c r="F84" s="22" t="n">
        <f aca="false">((10^6)*E84/G84)</f>
        <v>21.3811470798022</v>
      </c>
      <c r="G84" s="19" t="n">
        <f aca="false">I84-J84</f>
        <v>266.59</v>
      </c>
      <c r="H84" s="42" t="n">
        <v>23</v>
      </c>
      <c r="I84" s="19" t="n">
        <v>783.89</v>
      </c>
      <c r="J84" s="24" t="n">
        <v>517.3</v>
      </c>
    </row>
    <row r="85" customFormat="false" ht="18.75" hidden="false" customHeight="true" outlineLevel="0" collapsed="false">
      <c r="A85" s="28"/>
      <c r="B85" s="29" t="n">
        <v>12</v>
      </c>
      <c r="C85" s="30" t="n">
        <v>84.8534</v>
      </c>
      <c r="D85" s="30" t="n">
        <v>84.8566</v>
      </c>
      <c r="E85" s="21" t="n">
        <f aca="false">D85-C85</f>
        <v>0.00320000000000675</v>
      </c>
      <c r="F85" s="32" t="n">
        <f aca="false">((10^6)*E85/G85)</f>
        <v>10.8097152315872</v>
      </c>
      <c r="G85" s="19" t="n">
        <f aca="false">I85-J85</f>
        <v>296.03</v>
      </c>
      <c r="H85" s="29" t="n">
        <v>24</v>
      </c>
      <c r="I85" s="35" t="n">
        <v>662.16</v>
      </c>
      <c r="J85" s="43" t="n">
        <v>366.13</v>
      </c>
    </row>
    <row r="86" customFormat="false" ht="18.75" hidden="false" customHeight="true" outlineLevel="0" collapsed="false">
      <c r="A86" s="36" t="n">
        <v>21773</v>
      </c>
      <c r="B86" s="37" t="n">
        <v>1</v>
      </c>
      <c r="C86" s="38" t="n">
        <v>85.3924</v>
      </c>
      <c r="D86" s="38" t="n">
        <v>85.3958</v>
      </c>
      <c r="E86" s="21" t="n">
        <f aca="false">D86-C86</f>
        <v>0.00339999999999918</v>
      </c>
      <c r="F86" s="40" t="n">
        <f aca="false">((10^6)*E86/G86)</f>
        <v>9.58475460208943</v>
      </c>
      <c r="G86" s="19" t="n">
        <f aca="false">I86-J86</f>
        <v>354.73</v>
      </c>
      <c r="H86" s="37" t="n">
        <v>1</v>
      </c>
      <c r="I86" s="41" t="n">
        <v>855.3</v>
      </c>
      <c r="J86" s="19" t="n">
        <v>500.57</v>
      </c>
    </row>
    <row r="87" customFormat="false" ht="18.75" hidden="false" customHeight="true" outlineLevel="0" collapsed="false">
      <c r="A87" s="16"/>
      <c r="B87" s="17" t="n">
        <v>2</v>
      </c>
      <c r="C87" s="18" t="n">
        <v>87.4319</v>
      </c>
      <c r="D87" s="18" t="n">
        <v>87.4366</v>
      </c>
      <c r="E87" s="21" t="n">
        <f aca="false">D87-C87</f>
        <v>0.0046999999999997</v>
      </c>
      <c r="F87" s="22" t="n">
        <f aca="false">((10^6)*E87/G87)</f>
        <v>14.6080686268406</v>
      </c>
      <c r="G87" s="19" t="n">
        <f aca="false">I87-J87</f>
        <v>321.74</v>
      </c>
      <c r="H87" s="17" t="n">
        <v>2</v>
      </c>
      <c r="I87" s="19" t="n">
        <v>863.1</v>
      </c>
      <c r="J87" s="19" t="n">
        <v>541.36</v>
      </c>
    </row>
    <row r="88" customFormat="false" ht="18.75" hidden="false" customHeight="true" outlineLevel="0" collapsed="false">
      <c r="A88" s="16"/>
      <c r="B88" s="37" t="n">
        <v>3</v>
      </c>
      <c r="C88" s="18" t="n">
        <v>85.835</v>
      </c>
      <c r="D88" s="18" t="n">
        <v>85.8454</v>
      </c>
      <c r="E88" s="21" t="n">
        <f aca="false">D88-C88</f>
        <v>0.0104000000000042</v>
      </c>
      <c r="F88" s="22" t="n">
        <f aca="false">((10^6)*E88/G88)</f>
        <v>34.4530577088855</v>
      </c>
      <c r="G88" s="19" t="n">
        <f aca="false">I88-J88</f>
        <v>301.86</v>
      </c>
      <c r="H88" s="37" t="n">
        <v>3</v>
      </c>
      <c r="I88" s="19" t="n">
        <v>745.87</v>
      </c>
      <c r="J88" s="19" t="n">
        <v>444.01</v>
      </c>
    </row>
    <row r="89" customFormat="false" ht="18.75" hidden="false" customHeight="true" outlineLevel="0" collapsed="false">
      <c r="A89" s="16" t="n">
        <v>21781</v>
      </c>
      <c r="B89" s="17" t="n">
        <v>4</v>
      </c>
      <c r="C89" s="18" t="n">
        <v>85.0029</v>
      </c>
      <c r="D89" s="18" t="n">
        <v>85.0099</v>
      </c>
      <c r="E89" s="21" t="n">
        <f aca="false">D89-C89</f>
        <v>0.007000000000005</v>
      </c>
      <c r="F89" s="22" t="n">
        <f aca="false">((10^6)*E89/G89)</f>
        <v>23.1443213754505</v>
      </c>
      <c r="G89" s="19" t="n">
        <f aca="false">I89-J89</f>
        <v>302.45</v>
      </c>
      <c r="H89" s="17" t="n">
        <v>4</v>
      </c>
      <c r="I89" s="19" t="n">
        <v>753.69</v>
      </c>
      <c r="J89" s="19" t="n">
        <v>451.24</v>
      </c>
    </row>
    <row r="90" customFormat="false" ht="18.75" hidden="false" customHeight="true" outlineLevel="0" collapsed="false">
      <c r="A90" s="16"/>
      <c r="B90" s="37" t="n">
        <v>5</v>
      </c>
      <c r="C90" s="18" t="n">
        <v>85.0027</v>
      </c>
      <c r="D90" s="18" t="n">
        <v>85.0112</v>
      </c>
      <c r="E90" s="21" t="n">
        <f aca="false">D90-C90</f>
        <v>0.00849999999999795</v>
      </c>
      <c r="F90" s="22" t="n">
        <f aca="false">((10^6)*E90/G90)</f>
        <v>24.5416486213309</v>
      </c>
      <c r="G90" s="19" t="n">
        <f aca="false">I90-J90</f>
        <v>346.35</v>
      </c>
      <c r="H90" s="37" t="n">
        <v>5</v>
      </c>
      <c r="I90" s="19" t="n">
        <v>645.86</v>
      </c>
      <c r="J90" s="19" t="n">
        <v>299.51</v>
      </c>
    </row>
    <row r="91" customFormat="false" ht="18.75" hidden="false" customHeight="true" outlineLevel="0" collapsed="false">
      <c r="A91" s="16"/>
      <c r="B91" s="17" t="n">
        <v>6</v>
      </c>
      <c r="C91" s="18" t="n">
        <v>87.3607</v>
      </c>
      <c r="D91" s="18" t="n">
        <v>87.3676</v>
      </c>
      <c r="E91" s="21" t="n">
        <f aca="false">D91-C91</f>
        <v>0.00690000000000168</v>
      </c>
      <c r="F91" s="22" t="n">
        <f aca="false">((10^6)*E91/G91)</f>
        <v>21.3311899094249</v>
      </c>
      <c r="G91" s="19" t="n">
        <f aca="false">I91-J91</f>
        <v>323.47</v>
      </c>
      <c r="H91" s="17" t="n">
        <v>6</v>
      </c>
      <c r="I91" s="19" t="n">
        <v>711.19</v>
      </c>
      <c r="J91" s="19" t="n">
        <v>387.72</v>
      </c>
    </row>
    <row r="92" customFormat="false" ht="18.75" hidden="false" customHeight="true" outlineLevel="0" collapsed="false">
      <c r="A92" s="16" t="n">
        <v>21785</v>
      </c>
      <c r="B92" s="37" t="n">
        <v>7</v>
      </c>
      <c r="C92" s="18" t="n">
        <v>86.4216</v>
      </c>
      <c r="D92" s="18" t="n">
        <v>86.4278</v>
      </c>
      <c r="E92" s="21" t="n">
        <f aca="false">D92-C92</f>
        <v>0.00620000000000687</v>
      </c>
      <c r="F92" s="22" t="n">
        <f aca="false">((10^6)*E92/G92)</f>
        <v>21.6382228737196</v>
      </c>
      <c r="G92" s="19" t="n">
        <f aca="false">I92-J92</f>
        <v>286.53</v>
      </c>
      <c r="H92" s="37" t="n">
        <v>7</v>
      </c>
      <c r="I92" s="19" t="n">
        <v>833.17</v>
      </c>
      <c r="J92" s="19" t="n">
        <v>546.64</v>
      </c>
    </row>
    <row r="93" customFormat="false" ht="18.75" hidden="false" customHeight="true" outlineLevel="0" collapsed="false">
      <c r="A93" s="16"/>
      <c r="B93" s="17" t="n">
        <v>8</v>
      </c>
      <c r="C93" s="18" t="n">
        <v>84.7761</v>
      </c>
      <c r="D93" s="18" t="n">
        <v>84.7776</v>
      </c>
      <c r="E93" s="21" t="n">
        <f aca="false">D93-C93</f>
        <v>0.00150000000000716</v>
      </c>
      <c r="F93" s="22" t="n">
        <f aca="false">((10^6)*E93/G93)</f>
        <v>4.29996560029573</v>
      </c>
      <c r="G93" s="19" t="n">
        <f aca="false">I93-J93</f>
        <v>348.84</v>
      </c>
      <c r="H93" s="17" t="n">
        <v>8</v>
      </c>
      <c r="I93" s="19" t="n">
        <v>663.34</v>
      </c>
      <c r="J93" s="19" t="n">
        <v>314.5</v>
      </c>
    </row>
    <row r="94" customFormat="false" ht="18.75" hidden="false" customHeight="true" outlineLevel="0" collapsed="false">
      <c r="A94" s="16"/>
      <c r="B94" s="37" t="n">
        <v>9</v>
      </c>
      <c r="C94" s="18" t="n">
        <v>87.618</v>
      </c>
      <c r="D94" s="18" t="n">
        <v>87.6183</v>
      </c>
      <c r="E94" s="21" t="n">
        <f aca="false">D94-C94</f>
        <v>0.000300000000009959</v>
      </c>
      <c r="F94" s="22" t="n">
        <f aca="false">((10^6)*E94/G94)</f>
        <v>0.934783286105877</v>
      </c>
      <c r="G94" s="19" t="n">
        <f aca="false">I94-J94</f>
        <v>320.93</v>
      </c>
      <c r="H94" s="37" t="n">
        <v>9</v>
      </c>
      <c r="I94" s="19" t="n">
        <v>689.76</v>
      </c>
      <c r="J94" s="19" t="n">
        <v>368.83</v>
      </c>
    </row>
    <row r="95" customFormat="false" ht="18.75" hidden="false" customHeight="true" outlineLevel="0" collapsed="false">
      <c r="A95" s="16" t="n">
        <v>21790</v>
      </c>
      <c r="B95" s="17" t="n">
        <v>10</v>
      </c>
      <c r="C95" s="18" t="n">
        <v>85.0564</v>
      </c>
      <c r="D95" s="18" t="n">
        <v>85.064</v>
      </c>
      <c r="E95" s="21" t="n">
        <f aca="false">D95-C95</f>
        <v>0.0075999999999965</v>
      </c>
      <c r="F95" s="22" t="n">
        <f aca="false">((10^6)*E95/G95)</f>
        <v>26.8788682581662</v>
      </c>
      <c r="G95" s="19" t="n">
        <f aca="false">I95-J95</f>
        <v>282.75</v>
      </c>
      <c r="H95" s="17" t="n">
        <v>10</v>
      </c>
      <c r="I95" s="19" t="n">
        <v>785.56</v>
      </c>
      <c r="J95" s="19" t="n">
        <v>502.81</v>
      </c>
    </row>
    <row r="96" customFormat="false" ht="18.75" hidden="false" customHeight="true" outlineLevel="0" collapsed="false">
      <c r="A96" s="16"/>
      <c r="B96" s="37" t="n">
        <v>11</v>
      </c>
      <c r="C96" s="18" t="n">
        <v>86.0675</v>
      </c>
      <c r="D96" s="18" t="n">
        <v>86.0731</v>
      </c>
      <c r="E96" s="21" t="n">
        <f aca="false">D96-C96</f>
        <v>0.00560000000000116</v>
      </c>
      <c r="F96" s="22" t="n">
        <f aca="false">((10^6)*E96/G96)</f>
        <v>20.1714573878004</v>
      </c>
      <c r="G96" s="19" t="n">
        <f aca="false">I96-J96</f>
        <v>277.62</v>
      </c>
      <c r="H96" s="37" t="n">
        <v>11</v>
      </c>
      <c r="I96" s="19" t="n">
        <v>624.15</v>
      </c>
      <c r="J96" s="19" t="n">
        <v>346.53</v>
      </c>
    </row>
    <row r="97" customFormat="false" ht="18.75" hidden="false" customHeight="true" outlineLevel="0" collapsed="false">
      <c r="A97" s="16"/>
      <c r="B97" s="17" t="n">
        <v>12</v>
      </c>
      <c r="C97" s="18" t="n">
        <v>84.8129</v>
      </c>
      <c r="D97" s="18" t="n">
        <v>84.8231</v>
      </c>
      <c r="E97" s="21" t="n">
        <f aca="false">D97-C97</f>
        <v>0.0101999999999975</v>
      </c>
      <c r="F97" s="22" t="n">
        <f aca="false">((10^6)*E97/G97)</f>
        <v>29.8132288895962</v>
      </c>
      <c r="G97" s="19" t="n">
        <f aca="false">I97-J97</f>
        <v>342.13</v>
      </c>
      <c r="H97" s="17" t="n">
        <v>12</v>
      </c>
      <c r="I97" s="19" t="n">
        <v>662.16</v>
      </c>
      <c r="J97" s="19" t="n">
        <v>320.03</v>
      </c>
    </row>
    <row r="98" customFormat="false" ht="18.75" hidden="false" customHeight="true" outlineLevel="0" collapsed="false">
      <c r="A98" s="44" t="n">
        <v>21791</v>
      </c>
      <c r="B98" s="37" t="n">
        <v>13</v>
      </c>
      <c r="C98" s="18" t="n">
        <v>86.6969</v>
      </c>
      <c r="D98" s="18" t="n">
        <v>86.7288</v>
      </c>
      <c r="E98" s="21" t="n">
        <f aca="false">D98-C98</f>
        <v>0.0319000000000074</v>
      </c>
      <c r="F98" s="22" t="n">
        <f aca="false">((10^6)*E98/G98)</f>
        <v>94.4429641472226</v>
      </c>
      <c r="G98" s="19" t="n">
        <f aca="false">I98-J98</f>
        <v>337.77</v>
      </c>
      <c r="H98" s="37" t="n">
        <v>13</v>
      </c>
      <c r="I98" s="19" t="n">
        <v>703.73</v>
      </c>
      <c r="J98" s="19" t="n">
        <v>365.96</v>
      </c>
    </row>
    <row r="99" customFormat="false" ht="18.75" hidden="false" customHeight="true" outlineLevel="0" collapsed="false">
      <c r="A99" s="16"/>
      <c r="B99" s="17" t="n">
        <v>14</v>
      </c>
      <c r="C99" s="18" t="n">
        <v>85.9207</v>
      </c>
      <c r="D99" s="18" t="n">
        <v>85.9495</v>
      </c>
      <c r="E99" s="21" t="n">
        <f aca="false">D99-C99</f>
        <v>0.0288000000000039</v>
      </c>
      <c r="F99" s="22" t="n">
        <f aca="false">((10^6)*E99/G99)</f>
        <v>85.5259250460413</v>
      </c>
      <c r="G99" s="19" t="n">
        <f aca="false">I99-J99</f>
        <v>336.74</v>
      </c>
      <c r="H99" s="17" t="n">
        <v>14</v>
      </c>
      <c r="I99" s="19" t="n">
        <v>845.66</v>
      </c>
      <c r="J99" s="19" t="n">
        <v>508.92</v>
      </c>
    </row>
    <row r="100" customFormat="false" ht="18.75" hidden="false" customHeight="true" outlineLevel="0" collapsed="false">
      <c r="A100" s="16"/>
      <c r="B100" s="37" t="n">
        <v>15</v>
      </c>
      <c r="C100" s="18" t="n">
        <v>86.9582</v>
      </c>
      <c r="D100" s="18" t="n">
        <v>86.9838</v>
      </c>
      <c r="E100" s="21" t="n">
        <f aca="false">D100-C100</f>
        <v>0.0255999999999972</v>
      </c>
      <c r="F100" s="22" t="n">
        <f aca="false">((10^6)*E100/G100)</f>
        <v>84.4661475517922</v>
      </c>
      <c r="G100" s="19" t="n">
        <f aca="false">I100-J100</f>
        <v>303.08</v>
      </c>
      <c r="H100" s="37" t="n">
        <v>15</v>
      </c>
      <c r="I100" s="19" t="n">
        <v>826</v>
      </c>
      <c r="J100" s="19" t="n">
        <v>522.92</v>
      </c>
    </row>
    <row r="101" customFormat="false" ht="18.75" hidden="false" customHeight="true" outlineLevel="0" collapsed="false">
      <c r="A101" s="16" t="n">
        <v>21801</v>
      </c>
      <c r="B101" s="17" t="n">
        <v>1</v>
      </c>
      <c r="C101" s="18" t="n">
        <v>85.3786</v>
      </c>
      <c r="D101" s="18" t="n">
        <v>85.3986</v>
      </c>
      <c r="E101" s="21" t="n">
        <f aca="false">D101-C101</f>
        <v>0.019999999999996</v>
      </c>
      <c r="F101" s="22" t="n">
        <f aca="false">((10^6)*E101/G101)</f>
        <v>53.7504367222877</v>
      </c>
      <c r="G101" s="19" t="n">
        <f aca="false">I101-J101</f>
        <v>372.09</v>
      </c>
      <c r="H101" s="17" t="n">
        <v>16</v>
      </c>
      <c r="I101" s="19" t="n">
        <v>772.74</v>
      </c>
      <c r="J101" s="19" t="n">
        <v>400.65</v>
      </c>
    </row>
    <row r="102" customFormat="false" ht="18.75" hidden="false" customHeight="true" outlineLevel="0" collapsed="false">
      <c r="A102" s="16"/>
      <c r="B102" s="17" t="n">
        <v>2</v>
      </c>
      <c r="C102" s="18" t="n">
        <v>87.45</v>
      </c>
      <c r="D102" s="18" t="n">
        <v>87.4709</v>
      </c>
      <c r="E102" s="21" t="n">
        <f aca="false">D102-C102</f>
        <v>0.0208999999999975</v>
      </c>
      <c r="F102" s="22" t="n">
        <f aca="false">((10^6)*E102/G102)</f>
        <v>59.4003126332172</v>
      </c>
      <c r="G102" s="19" t="n">
        <f aca="false">I102-J102</f>
        <v>351.85</v>
      </c>
      <c r="H102" s="37" t="n">
        <v>17</v>
      </c>
      <c r="I102" s="19" t="n">
        <v>854.76</v>
      </c>
      <c r="J102" s="19" t="n">
        <v>502.91</v>
      </c>
    </row>
    <row r="103" customFormat="false" ht="18.75" hidden="false" customHeight="true" outlineLevel="0" collapsed="false">
      <c r="A103" s="16"/>
      <c r="B103" s="17" t="n">
        <v>3</v>
      </c>
      <c r="C103" s="18" t="n">
        <v>85.8528</v>
      </c>
      <c r="D103" s="18" t="n">
        <v>85.8715</v>
      </c>
      <c r="E103" s="21" t="n">
        <f aca="false">D103-C103</f>
        <v>0.0186999999999955</v>
      </c>
      <c r="F103" s="22" t="n">
        <f aca="false">((10^6)*E103/G103)</f>
        <v>64.6186806731245</v>
      </c>
      <c r="G103" s="19" t="n">
        <f aca="false">I103-J103</f>
        <v>289.39</v>
      </c>
      <c r="H103" s="17" t="n">
        <v>18</v>
      </c>
      <c r="I103" s="19" t="n">
        <v>874.94</v>
      </c>
      <c r="J103" s="19" t="n">
        <v>585.55</v>
      </c>
    </row>
    <row r="104" customFormat="false" ht="18.75" hidden="false" customHeight="true" outlineLevel="0" collapsed="false">
      <c r="A104" s="16" t="n">
        <v>21806</v>
      </c>
      <c r="B104" s="17" t="n">
        <v>4</v>
      </c>
      <c r="C104" s="18" t="n">
        <v>84.9874</v>
      </c>
      <c r="D104" s="18" t="n">
        <v>85.0413</v>
      </c>
      <c r="E104" s="21" t="n">
        <f aca="false">D104-C104</f>
        <v>0.0539000000000129</v>
      </c>
      <c r="F104" s="22" t="n">
        <f aca="false">((10^6)*E104/G104)</f>
        <v>167.21474219772</v>
      </c>
      <c r="G104" s="19" t="n">
        <f aca="false">I104-J104</f>
        <v>322.34</v>
      </c>
      <c r="H104" s="37" t="n">
        <v>19</v>
      </c>
      <c r="I104" s="19" t="n">
        <v>691.03</v>
      </c>
      <c r="J104" s="19" t="n">
        <v>368.69</v>
      </c>
    </row>
    <row r="105" customFormat="false" ht="18.75" hidden="false" customHeight="true" outlineLevel="0" collapsed="false">
      <c r="A105" s="16"/>
      <c r="B105" s="17" t="n">
        <v>5</v>
      </c>
      <c r="C105" s="18" t="n">
        <v>85.0035</v>
      </c>
      <c r="D105" s="18" t="n">
        <v>85.0711</v>
      </c>
      <c r="E105" s="21" t="n">
        <f aca="false">D105-C105</f>
        <v>0.0675999999999988</v>
      </c>
      <c r="F105" s="22" t="n">
        <f aca="false">((10^6)*E105/G105)</f>
        <v>204.458155642255</v>
      </c>
      <c r="G105" s="19" t="n">
        <f aca="false">I105-J105</f>
        <v>330.63</v>
      </c>
      <c r="H105" s="17" t="n">
        <v>20</v>
      </c>
      <c r="I105" s="19" t="n">
        <v>828.68</v>
      </c>
      <c r="J105" s="19" t="n">
        <v>498.05</v>
      </c>
    </row>
    <row r="106" customFormat="false" ht="18.75" hidden="false" customHeight="true" outlineLevel="0" collapsed="false">
      <c r="A106" s="16"/>
      <c r="B106" s="17" t="n">
        <v>6</v>
      </c>
      <c r="C106" s="18" t="n">
        <v>87.3621</v>
      </c>
      <c r="D106" s="18" t="n">
        <v>87.4229</v>
      </c>
      <c r="E106" s="21" t="n">
        <f aca="false">D106-C106</f>
        <v>0.0608000000000004</v>
      </c>
      <c r="F106" s="22" t="n">
        <f aca="false">((10^6)*E106/G106)</f>
        <v>201.591511936341</v>
      </c>
      <c r="G106" s="19" t="n">
        <f aca="false">I106-J106</f>
        <v>301.6</v>
      </c>
      <c r="H106" s="37" t="n">
        <v>21</v>
      </c>
      <c r="I106" s="19" t="n">
        <v>852.19</v>
      </c>
      <c r="J106" s="19" t="n">
        <v>550.59</v>
      </c>
    </row>
    <row r="107" customFormat="false" ht="18.75" hidden="false" customHeight="true" outlineLevel="0" collapsed="false">
      <c r="A107" s="16" t="n">
        <v>21812</v>
      </c>
      <c r="B107" s="17" t="n">
        <v>7</v>
      </c>
      <c r="C107" s="18" t="n">
        <v>86.4144</v>
      </c>
      <c r="D107" s="18" t="n">
        <v>86.4693</v>
      </c>
      <c r="E107" s="21" t="n">
        <f aca="false">D107-C107</f>
        <v>0.0549000000000035</v>
      </c>
      <c r="F107" s="22" t="n">
        <f aca="false">((10^6)*E107/G107)</f>
        <v>171.970930961043</v>
      </c>
      <c r="G107" s="19" t="n">
        <f aca="false">I107-J107</f>
        <v>319.24</v>
      </c>
      <c r="H107" s="17" t="n">
        <v>22</v>
      </c>
      <c r="I107" s="19" t="n">
        <v>822.27</v>
      </c>
      <c r="J107" s="19" t="n">
        <v>503.03</v>
      </c>
    </row>
    <row r="108" customFormat="false" ht="18.75" hidden="false" customHeight="true" outlineLevel="0" collapsed="false">
      <c r="A108" s="16"/>
      <c r="B108" s="17" t="n">
        <v>8</v>
      </c>
      <c r="C108" s="18" t="n">
        <v>84.7828</v>
      </c>
      <c r="D108" s="18" t="n">
        <v>84.8347</v>
      </c>
      <c r="E108" s="21" t="n">
        <f aca="false">D108-C108</f>
        <v>0.0519000000000034</v>
      </c>
      <c r="F108" s="22" t="n">
        <f aca="false">((10^6)*E108/G108)</f>
        <v>179.858608261725</v>
      </c>
      <c r="G108" s="19" t="n">
        <f aca="false">I108-J108</f>
        <v>288.56</v>
      </c>
      <c r="H108" s="37" t="n">
        <v>23</v>
      </c>
      <c r="I108" s="19" t="n">
        <v>846.38</v>
      </c>
      <c r="J108" s="19" t="n">
        <v>557.82</v>
      </c>
    </row>
    <row r="109" customFormat="false" ht="18.75" hidden="false" customHeight="true" outlineLevel="0" collapsed="false">
      <c r="A109" s="16"/>
      <c r="B109" s="17" t="n">
        <v>9</v>
      </c>
      <c r="C109" s="18" t="n">
        <v>87.6024</v>
      </c>
      <c r="D109" s="18" t="n">
        <v>87.6484</v>
      </c>
      <c r="E109" s="21" t="n">
        <f aca="false">D109-C109</f>
        <v>0.0459999999999923</v>
      </c>
      <c r="F109" s="22" t="n">
        <f aca="false">((10^6)*E109/G109)</f>
        <v>146.464164039839</v>
      </c>
      <c r="G109" s="19" t="n">
        <f aca="false">I109-J109</f>
        <v>314.07</v>
      </c>
      <c r="H109" s="17" t="n">
        <v>24</v>
      </c>
      <c r="I109" s="19" t="n">
        <v>880.66</v>
      </c>
      <c r="J109" s="19" t="n">
        <v>566.59</v>
      </c>
    </row>
    <row r="110" customFormat="false" ht="18.75" hidden="false" customHeight="true" outlineLevel="0" collapsed="false">
      <c r="A110" s="16" t="n">
        <v>21833</v>
      </c>
      <c r="B110" s="17" t="n">
        <v>10</v>
      </c>
      <c r="C110" s="18" t="n">
        <v>85.0966</v>
      </c>
      <c r="D110" s="18" t="n">
        <v>85.1103</v>
      </c>
      <c r="E110" s="21" t="n">
        <f aca="false">D110-C110</f>
        <v>0.0137</v>
      </c>
      <c r="F110" s="22" t="n">
        <f aca="false">((10^6)*E110/G110)</f>
        <v>43.1482472992978</v>
      </c>
      <c r="G110" s="19" t="n">
        <f aca="false">I110-J110</f>
        <v>317.51</v>
      </c>
      <c r="H110" s="37" t="n">
        <v>25</v>
      </c>
      <c r="I110" s="19" t="n">
        <v>808.41</v>
      </c>
      <c r="J110" s="19" t="n">
        <v>490.9</v>
      </c>
    </row>
    <row r="111" customFormat="false" ht="18.75" hidden="false" customHeight="true" outlineLevel="0" collapsed="false">
      <c r="A111" s="16"/>
      <c r="B111" s="17" t="n">
        <v>11</v>
      </c>
      <c r="C111" s="18" t="n">
        <v>86.088</v>
      </c>
      <c r="D111" s="18" t="n">
        <v>86.1094</v>
      </c>
      <c r="E111" s="21" t="n">
        <f aca="false">D111-C111</f>
        <v>0.0213999999999999</v>
      </c>
      <c r="F111" s="22" t="n">
        <f aca="false">((10^6)*E111/G111)</f>
        <v>62.6537065230117</v>
      </c>
      <c r="G111" s="19" t="n">
        <f aca="false">I111-J111</f>
        <v>341.56</v>
      </c>
      <c r="H111" s="17" t="n">
        <v>26</v>
      </c>
      <c r="I111" s="19" t="n">
        <v>827.26</v>
      </c>
      <c r="J111" s="19" t="n">
        <v>485.7</v>
      </c>
    </row>
    <row r="112" customFormat="false" ht="18.75" hidden="false" customHeight="true" outlineLevel="0" collapsed="false">
      <c r="A112" s="16"/>
      <c r="B112" s="17" t="n">
        <v>12</v>
      </c>
      <c r="C112" s="18" t="n">
        <v>84.8518</v>
      </c>
      <c r="D112" s="18" t="n">
        <v>84.865</v>
      </c>
      <c r="E112" s="21" t="n">
        <f aca="false">D112-C112</f>
        <v>0.0131999999999977</v>
      </c>
      <c r="F112" s="22" t="n">
        <f aca="false">((10^6)*E112/G112)</f>
        <v>53.2279527400204</v>
      </c>
      <c r="G112" s="19" t="n">
        <f aca="false">I112-J112</f>
        <v>247.99</v>
      </c>
      <c r="H112" s="37" t="n">
        <v>27</v>
      </c>
      <c r="I112" s="19" t="n">
        <v>779.56</v>
      </c>
      <c r="J112" s="19" t="n">
        <v>531.57</v>
      </c>
    </row>
    <row r="113" customFormat="false" ht="18.75" hidden="false" customHeight="true" outlineLevel="0" collapsed="false">
      <c r="A113" s="16" t="n">
        <v>21843</v>
      </c>
      <c r="B113" s="17" t="n">
        <v>13</v>
      </c>
      <c r="C113" s="18" t="n">
        <v>86.715</v>
      </c>
      <c r="D113" s="18" t="n">
        <v>86.7326</v>
      </c>
      <c r="E113" s="21" t="n">
        <f aca="false">D113-C113</f>
        <v>0.0176000000000016</v>
      </c>
      <c r="F113" s="22" t="n">
        <f aca="false">((10^6)*E113/G113)</f>
        <v>50.8846998959223</v>
      </c>
      <c r="G113" s="19" t="n">
        <f aca="false">I113-J113</f>
        <v>345.88</v>
      </c>
      <c r="H113" s="17" t="n">
        <v>28</v>
      </c>
      <c r="I113" s="19" t="n">
        <v>712.25</v>
      </c>
      <c r="J113" s="19" t="n">
        <v>366.37</v>
      </c>
    </row>
    <row r="114" customFormat="false" ht="18.75" hidden="false" customHeight="true" outlineLevel="0" collapsed="false">
      <c r="A114" s="16"/>
      <c r="B114" s="17" t="n">
        <v>14</v>
      </c>
      <c r="C114" s="18" t="n">
        <v>85.945</v>
      </c>
      <c r="D114" s="18" t="n">
        <v>85.9699</v>
      </c>
      <c r="E114" s="21" t="n">
        <f aca="false">D114-C114</f>
        <v>0.0249000000000024</v>
      </c>
      <c r="F114" s="22" t="n">
        <f aca="false">((10^6)*E114/G114)</f>
        <v>76.0305343511522</v>
      </c>
      <c r="G114" s="19" t="n">
        <f aca="false">I114-J114</f>
        <v>327.5</v>
      </c>
      <c r="H114" s="37" t="n">
        <v>29</v>
      </c>
      <c r="I114" s="19" t="n">
        <v>660.19</v>
      </c>
      <c r="J114" s="19" t="n">
        <v>332.69</v>
      </c>
    </row>
    <row r="115" customFormat="false" ht="18.75" hidden="false" customHeight="true" outlineLevel="0" collapsed="false">
      <c r="A115" s="16"/>
      <c r="B115" s="17" t="n">
        <v>15</v>
      </c>
      <c r="C115" s="18" t="n">
        <v>87.011</v>
      </c>
      <c r="D115" s="18" t="n">
        <v>87.0259</v>
      </c>
      <c r="E115" s="21" t="n">
        <f aca="false">D115-C115</f>
        <v>0.0148999999999972</v>
      </c>
      <c r="F115" s="22" t="n">
        <f aca="false">((10^6)*E115/G115)</f>
        <v>46.8141259268482</v>
      </c>
      <c r="G115" s="19" t="n">
        <f aca="false">I115-J115</f>
        <v>318.28</v>
      </c>
      <c r="H115" s="17" t="n">
        <v>30</v>
      </c>
      <c r="I115" s="19" t="n">
        <v>683.52</v>
      </c>
      <c r="J115" s="19" t="n">
        <v>365.24</v>
      </c>
    </row>
    <row r="116" customFormat="false" ht="18.75" hidden="false" customHeight="true" outlineLevel="0" collapsed="false">
      <c r="A116" s="16" t="n">
        <v>21851</v>
      </c>
      <c r="B116" s="17" t="n">
        <v>16</v>
      </c>
      <c r="C116" s="18" t="n">
        <v>86.1507</v>
      </c>
      <c r="D116" s="18" t="n">
        <v>86.1616</v>
      </c>
      <c r="E116" s="21" t="n">
        <f aca="false">D116-C116</f>
        <v>0.0109000000000066</v>
      </c>
      <c r="F116" s="22" t="n">
        <f aca="false">((10^6)*E116/G116)</f>
        <v>36.7448759439272</v>
      </c>
      <c r="G116" s="19" t="n">
        <f aca="false">I116-J116</f>
        <v>296.64</v>
      </c>
      <c r="H116" s="37" t="n">
        <v>31</v>
      </c>
      <c r="I116" s="19" t="n">
        <v>779.54</v>
      </c>
      <c r="J116" s="19" t="n">
        <v>482.9</v>
      </c>
    </row>
    <row r="117" customFormat="false" ht="18.75" hidden="false" customHeight="true" outlineLevel="0" collapsed="false">
      <c r="A117" s="16"/>
      <c r="B117" s="17" t="n">
        <v>17</v>
      </c>
      <c r="C117" s="18" t="n">
        <v>87.2429</v>
      </c>
      <c r="D117" s="18" t="n">
        <v>87.2583</v>
      </c>
      <c r="E117" s="21" t="n">
        <f aca="false">D117-C117</f>
        <v>0.0153999999999996</v>
      </c>
      <c r="F117" s="22" t="n">
        <f aca="false">((10^6)*E117/G117)</f>
        <v>76.4305920889356</v>
      </c>
      <c r="G117" s="19" t="n">
        <f aca="false">I117-J117</f>
        <v>201.49</v>
      </c>
      <c r="H117" s="17" t="n">
        <v>32</v>
      </c>
      <c r="I117" s="19" t="n">
        <v>730.69</v>
      </c>
      <c r="J117" s="19" t="n">
        <v>529.2</v>
      </c>
    </row>
    <row r="118" customFormat="false" ht="18.75" hidden="false" customHeight="true" outlineLevel="0" collapsed="false">
      <c r="A118" s="16"/>
      <c r="B118" s="17" t="n">
        <v>18</v>
      </c>
      <c r="C118" s="18" t="n">
        <v>85.158</v>
      </c>
      <c r="D118" s="18" t="n">
        <v>85.1754</v>
      </c>
      <c r="E118" s="21" t="n">
        <f aca="false">D118-C118</f>
        <v>0.017399999999995</v>
      </c>
      <c r="F118" s="22" t="n">
        <f aca="false">((10^6)*E118/G118)</f>
        <v>55.9036144578152</v>
      </c>
      <c r="G118" s="19" t="n">
        <f aca="false">I118-J118</f>
        <v>311.25</v>
      </c>
      <c r="H118" s="37" t="n">
        <v>33</v>
      </c>
      <c r="I118" s="19" t="n">
        <v>762.64</v>
      </c>
      <c r="J118" s="19" t="n">
        <v>451.39</v>
      </c>
    </row>
    <row r="119" customFormat="false" ht="18.75" hidden="false" customHeight="true" outlineLevel="0" collapsed="false">
      <c r="A119" s="16" t="n">
        <v>21862</v>
      </c>
      <c r="B119" s="17" t="n">
        <v>28</v>
      </c>
      <c r="C119" s="18" t="n">
        <v>87.2116</v>
      </c>
      <c r="D119" s="18" t="n">
        <v>87.2196</v>
      </c>
      <c r="E119" s="21" t="n">
        <f aca="false">D119-C119</f>
        <v>0.00799999999999557</v>
      </c>
      <c r="F119" s="22" t="n">
        <f aca="false">((10^6)*E119/G119)</f>
        <v>28.8923399183631</v>
      </c>
      <c r="G119" s="19" t="n">
        <f aca="false">I119-J119</f>
        <v>276.89</v>
      </c>
      <c r="H119" s="17" t="n">
        <v>34</v>
      </c>
      <c r="I119" s="19" t="n">
        <v>899.66</v>
      </c>
      <c r="J119" s="19" t="n">
        <v>622.77</v>
      </c>
    </row>
    <row r="120" customFormat="false" ht="18.75" hidden="false" customHeight="true" outlineLevel="0" collapsed="false">
      <c r="A120" s="16"/>
      <c r="B120" s="17" t="n">
        <v>29</v>
      </c>
      <c r="C120" s="18" t="n">
        <v>85.2482</v>
      </c>
      <c r="D120" s="18" t="n">
        <v>85.254</v>
      </c>
      <c r="E120" s="21" t="n">
        <f aca="false">D120-C120</f>
        <v>0.0058000000000078</v>
      </c>
      <c r="F120" s="22" t="n">
        <f aca="false">((10^6)*E120/G120)</f>
        <v>19.3604379464844</v>
      </c>
      <c r="G120" s="19" t="n">
        <f aca="false">I120-J120</f>
        <v>299.58</v>
      </c>
      <c r="H120" s="37" t="n">
        <v>35</v>
      </c>
      <c r="I120" s="19" t="n">
        <v>843.91</v>
      </c>
      <c r="J120" s="19" t="n">
        <v>544.33</v>
      </c>
    </row>
    <row r="121" customFormat="false" ht="23.25" hidden="false" customHeight="false" outlineLevel="0" collapsed="false">
      <c r="A121" s="16"/>
      <c r="B121" s="17" t="n">
        <v>30</v>
      </c>
      <c r="C121" s="18" t="n">
        <v>84.9797</v>
      </c>
      <c r="D121" s="18" t="n">
        <v>84.9915</v>
      </c>
      <c r="E121" s="21" t="n">
        <f aca="false">D121-C121</f>
        <v>0.011800000000008</v>
      </c>
      <c r="F121" s="22" t="n">
        <f aca="false">((10^6)*E121/G121)</f>
        <v>35.147290977893</v>
      </c>
      <c r="G121" s="19" t="n">
        <f aca="false">I121-J121</f>
        <v>335.73</v>
      </c>
      <c r="H121" s="17" t="n">
        <v>36</v>
      </c>
      <c r="I121" s="19" t="n">
        <v>836.4</v>
      </c>
      <c r="J121" s="19" t="n">
        <v>500.67</v>
      </c>
    </row>
    <row r="122" customFormat="false" ht="23.25" hidden="false" customHeight="false" outlineLevel="0" collapsed="false">
      <c r="A122" s="16" t="n">
        <v>21871</v>
      </c>
      <c r="B122" s="17" t="n">
        <v>31</v>
      </c>
      <c r="C122" s="18" t="n">
        <v>84.897</v>
      </c>
      <c r="D122" s="18" t="n">
        <v>84.9044</v>
      </c>
      <c r="E122" s="21" t="n">
        <f aca="false">D122-C122</f>
        <v>0.00739999999998986</v>
      </c>
      <c r="F122" s="22" t="n">
        <f aca="false">((10^6)*E122/G122)</f>
        <v>22.4780535220372</v>
      </c>
      <c r="G122" s="19" t="n">
        <f aca="false">I122-J122</f>
        <v>329.21</v>
      </c>
      <c r="H122" s="37" t="n">
        <v>37</v>
      </c>
      <c r="I122" s="19" t="n">
        <v>697.48</v>
      </c>
      <c r="J122" s="19" t="n">
        <v>368.27</v>
      </c>
    </row>
    <row r="123" customFormat="false" ht="23.25" hidden="false" customHeight="false" outlineLevel="0" collapsed="false">
      <c r="A123" s="16"/>
      <c r="B123" s="17" t="n">
        <v>32</v>
      </c>
      <c r="C123" s="18" t="n">
        <v>85.0146</v>
      </c>
      <c r="D123" s="18" t="n">
        <v>85.0228</v>
      </c>
      <c r="E123" s="21" t="n">
        <f aca="false">D123-C123</f>
        <v>0.00820000000000221</v>
      </c>
      <c r="F123" s="22" t="n">
        <f aca="false">((10^6)*E123/G123)</f>
        <v>23.392480173453</v>
      </c>
      <c r="G123" s="19" t="n">
        <f aca="false">I123-J123</f>
        <v>350.54</v>
      </c>
      <c r="H123" s="17" t="n">
        <v>38</v>
      </c>
      <c r="I123" s="19" t="n">
        <v>785.32</v>
      </c>
      <c r="J123" s="19" t="n">
        <v>434.78</v>
      </c>
    </row>
    <row r="124" customFormat="false" ht="23.25" hidden="false" customHeight="false" outlineLevel="0" collapsed="false">
      <c r="A124" s="16"/>
      <c r="B124" s="17" t="n">
        <v>33</v>
      </c>
      <c r="C124" s="18" t="n">
        <v>85.9901</v>
      </c>
      <c r="D124" s="18" t="n">
        <v>85.9986</v>
      </c>
      <c r="E124" s="21" t="n">
        <f aca="false">D124-C124</f>
        <v>0.00849999999999795</v>
      </c>
      <c r="F124" s="22" t="n">
        <f aca="false">((10^6)*E124/G124)</f>
        <v>25.3496764188302</v>
      </c>
      <c r="G124" s="19" t="n">
        <f aca="false">I124-J124</f>
        <v>335.31</v>
      </c>
      <c r="H124" s="37" t="n">
        <v>39</v>
      </c>
      <c r="I124" s="19" t="n">
        <v>701.32</v>
      </c>
      <c r="J124" s="19" t="n">
        <v>366.01</v>
      </c>
    </row>
    <row r="125" customFormat="false" ht="23.25" hidden="false" customHeight="false" outlineLevel="0" collapsed="false">
      <c r="A125" s="16" t="n">
        <v>21883</v>
      </c>
      <c r="B125" s="17" t="n">
        <v>34</v>
      </c>
      <c r="C125" s="18" t="n">
        <v>83.7185</v>
      </c>
      <c r="D125" s="18" t="n">
        <v>83.7227</v>
      </c>
      <c r="E125" s="21" t="n">
        <f aca="false">D125-C125</f>
        <v>0.00419999999999732</v>
      </c>
      <c r="F125" s="22" t="n">
        <f aca="false">((10^6)*E125/G125)</f>
        <v>15.1128063041895</v>
      </c>
      <c r="G125" s="19" t="n">
        <f aca="false">I125-J125</f>
        <v>277.91</v>
      </c>
      <c r="H125" s="17" t="n">
        <v>40</v>
      </c>
      <c r="I125" s="19" t="n">
        <v>829.22</v>
      </c>
      <c r="J125" s="19" t="n">
        <v>551.31</v>
      </c>
    </row>
    <row r="126" customFormat="false" ht="23.25" hidden="false" customHeight="false" outlineLevel="0" collapsed="false">
      <c r="A126" s="16"/>
      <c r="B126" s="17" t="n">
        <v>35</v>
      </c>
      <c r="C126" s="18" t="n">
        <v>85.0209</v>
      </c>
      <c r="D126" s="18" t="n">
        <v>85.0318</v>
      </c>
      <c r="E126" s="21" t="n">
        <f aca="false">D126-C126</f>
        <v>0.0109000000000066</v>
      </c>
      <c r="F126" s="22" t="n">
        <f aca="false">((10^6)*E126/G126)</f>
        <v>33.3149948041035</v>
      </c>
      <c r="G126" s="19" t="n">
        <f aca="false">I126-J126</f>
        <v>327.18</v>
      </c>
      <c r="H126" s="37" t="n">
        <v>41</v>
      </c>
      <c r="I126" s="19" t="n">
        <v>701.96</v>
      </c>
      <c r="J126" s="19" t="n">
        <v>374.78</v>
      </c>
    </row>
    <row r="127" customFormat="false" ht="23.25" hidden="false" customHeight="false" outlineLevel="0" collapsed="false">
      <c r="A127" s="16"/>
      <c r="B127" s="17" t="n">
        <v>36</v>
      </c>
      <c r="C127" s="18" t="n">
        <v>84.5913</v>
      </c>
      <c r="D127" s="18" t="n">
        <v>84.6003</v>
      </c>
      <c r="E127" s="21" t="n">
        <f aca="false">D127-C127</f>
        <v>0.00900000000000034</v>
      </c>
      <c r="F127" s="22" t="n">
        <f aca="false">((10^6)*E127/G127)</f>
        <v>27.7983691623435</v>
      </c>
      <c r="G127" s="19" t="n">
        <f aca="false">I127-J127</f>
        <v>323.76</v>
      </c>
      <c r="H127" s="17" t="n">
        <v>42</v>
      </c>
      <c r="I127" s="19" t="n">
        <v>695.84</v>
      </c>
      <c r="J127" s="19" t="n">
        <v>372.08</v>
      </c>
    </row>
    <row r="128" customFormat="false" ht="23.25" hidden="false" customHeight="false" outlineLevel="0" collapsed="false">
      <c r="A128" s="16" t="n">
        <v>21904</v>
      </c>
      <c r="B128" s="17" t="n">
        <v>7</v>
      </c>
      <c r="C128" s="18" t="n">
        <v>86.4429</v>
      </c>
      <c r="D128" s="18" t="n">
        <v>86.4429</v>
      </c>
      <c r="E128" s="21" t="n">
        <f aca="false">D128-C128</f>
        <v>0</v>
      </c>
      <c r="F128" s="22" t="n">
        <f aca="false">((10^6)*E128/G128)</f>
        <v>0</v>
      </c>
      <c r="G128" s="19" t="n">
        <f aca="false">I128-J128</f>
        <v>345.51</v>
      </c>
      <c r="H128" s="17" t="n">
        <v>43</v>
      </c>
      <c r="I128" s="19" t="n">
        <v>717.53</v>
      </c>
      <c r="J128" s="20" t="n">
        <v>372.02</v>
      </c>
    </row>
    <row r="129" customFormat="false" ht="23.25" hidden="false" customHeight="false" outlineLevel="0" collapsed="false">
      <c r="A129" s="16"/>
      <c r="B129" s="17" t="n">
        <v>8</v>
      </c>
      <c r="C129" s="18" t="n">
        <v>84.8019</v>
      </c>
      <c r="D129" s="18" t="n">
        <v>84.8057</v>
      </c>
      <c r="E129" s="21" t="n">
        <f aca="false">D129-C129</f>
        <v>0.00379999999999825</v>
      </c>
      <c r="F129" s="22" t="n">
        <f aca="false">((10^6)*E129/G129)</f>
        <v>12.4663735975272</v>
      </c>
      <c r="G129" s="19" t="n">
        <f aca="false">I129-J129</f>
        <v>304.82</v>
      </c>
      <c r="H129" s="17" t="n">
        <v>44</v>
      </c>
      <c r="I129" s="19" t="n">
        <v>739.56</v>
      </c>
      <c r="J129" s="20" t="n">
        <v>434.74</v>
      </c>
    </row>
    <row r="130" customFormat="false" ht="23.25" hidden="false" customHeight="false" outlineLevel="0" collapsed="false">
      <c r="A130" s="16"/>
      <c r="B130" s="17" t="n">
        <v>9</v>
      </c>
      <c r="C130" s="18" t="n">
        <v>87.6347</v>
      </c>
      <c r="D130" s="18" t="n">
        <v>87.6347</v>
      </c>
      <c r="E130" s="21" t="n">
        <f aca="false">D130-C130</f>
        <v>0</v>
      </c>
      <c r="F130" s="22" t="n">
        <f aca="false">((10^6)*E130/G130)</f>
        <v>0</v>
      </c>
      <c r="G130" s="19" t="n">
        <f aca="false">I130-J130</f>
        <v>293.56</v>
      </c>
      <c r="H130" s="17" t="n">
        <v>45</v>
      </c>
      <c r="I130" s="19" t="n">
        <v>916.3</v>
      </c>
      <c r="J130" s="20" t="n">
        <v>622.74</v>
      </c>
    </row>
    <row r="131" customFormat="false" ht="23.25" hidden="false" customHeight="false" outlineLevel="0" collapsed="false">
      <c r="A131" s="16" t="n">
        <v>21910</v>
      </c>
      <c r="B131" s="17" t="n">
        <v>10</v>
      </c>
      <c r="C131" s="18" t="n">
        <v>85.0789</v>
      </c>
      <c r="D131" s="18" t="n">
        <v>85.0839</v>
      </c>
      <c r="E131" s="21" t="n">
        <f aca="false">D131-C131</f>
        <v>0.00499999999999545</v>
      </c>
      <c r="F131" s="22" t="n">
        <f aca="false">((10^6)*E131/G131)</f>
        <v>13.3947706815138</v>
      </c>
      <c r="G131" s="19" t="n">
        <f aca="false">I131-J131</f>
        <v>373.28</v>
      </c>
      <c r="H131" s="17" t="n">
        <v>46</v>
      </c>
      <c r="I131" s="19" t="n">
        <v>748.16</v>
      </c>
      <c r="J131" s="20" t="n">
        <v>374.88</v>
      </c>
    </row>
    <row r="132" customFormat="false" ht="23.25" hidden="false" customHeight="false" outlineLevel="0" collapsed="false">
      <c r="A132" s="16"/>
      <c r="B132" s="17" t="n">
        <v>11</v>
      </c>
      <c r="C132" s="18" t="n">
        <v>86.0862</v>
      </c>
      <c r="D132" s="18" t="n">
        <v>86.0862</v>
      </c>
      <c r="E132" s="21" t="n">
        <f aca="false">D132-C132</f>
        <v>0</v>
      </c>
      <c r="F132" s="22" t="n">
        <f aca="false">((10^6)*E132/G132)</f>
        <v>0</v>
      </c>
      <c r="G132" s="19" t="n">
        <f aca="false">I132-J132</f>
        <v>328.56</v>
      </c>
      <c r="H132" s="17" t="n">
        <v>47</v>
      </c>
      <c r="I132" s="19" t="n">
        <v>879.81</v>
      </c>
      <c r="J132" s="20" t="n">
        <v>551.25</v>
      </c>
    </row>
    <row r="133" customFormat="false" ht="23.25" hidden="false" customHeight="false" outlineLevel="0" collapsed="false">
      <c r="A133" s="16"/>
      <c r="B133" s="17" t="n">
        <v>12</v>
      </c>
      <c r="C133" s="18" t="n">
        <v>84.8186</v>
      </c>
      <c r="D133" s="18" t="n">
        <v>84.8186</v>
      </c>
      <c r="E133" s="21" t="n">
        <f aca="false">D133-C133</f>
        <v>0</v>
      </c>
      <c r="F133" s="22" t="n">
        <f aca="false">((10^6)*E133/G133)</f>
        <v>0</v>
      </c>
      <c r="G133" s="19" t="n">
        <f aca="false">I133-J133</f>
        <v>281.31</v>
      </c>
      <c r="H133" s="17" t="n">
        <v>48</v>
      </c>
      <c r="I133" s="19" t="n">
        <v>811.85</v>
      </c>
      <c r="J133" s="20" t="n">
        <v>530.54</v>
      </c>
    </row>
    <row r="134" customFormat="false" ht="23.25" hidden="false" customHeight="false" outlineLevel="0" collapsed="false">
      <c r="A134" s="16" t="n">
        <v>21925</v>
      </c>
      <c r="B134" s="17" t="n">
        <v>31</v>
      </c>
      <c r="C134" s="18" t="n">
        <v>84.876</v>
      </c>
      <c r="D134" s="18" t="n">
        <v>84.8802</v>
      </c>
      <c r="E134" s="21" t="n">
        <f aca="false">D134-C134</f>
        <v>0.00419999999999732</v>
      </c>
      <c r="F134" s="22" t="n">
        <f aca="false">((10^6)*E134/G134)</f>
        <v>11.8791718520119</v>
      </c>
      <c r="G134" s="19" t="n">
        <f aca="false">I134-J134</f>
        <v>353.56</v>
      </c>
      <c r="H134" s="17" t="n">
        <v>49</v>
      </c>
      <c r="I134" s="19" t="n">
        <v>722.97</v>
      </c>
      <c r="J134" s="20" t="n">
        <v>369.41</v>
      </c>
    </row>
    <row r="135" customFormat="false" ht="23.25" hidden="false" customHeight="false" outlineLevel="0" collapsed="false">
      <c r="A135" s="16"/>
      <c r="B135" s="17" t="n">
        <v>32</v>
      </c>
      <c r="C135" s="18" t="n">
        <v>85.0341</v>
      </c>
      <c r="D135" s="18" t="n">
        <v>85.042</v>
      </c>
      <c r="E135" s="21" t="n">
        <f aca="false">D135-C135</f>
        <v>0.00790000000000646</v>
      </c>
      <c r="F135" s="22" t="n">
        <f aca="false">((10^6)*E135/G135)</f>
        <v>26.883549989813</v>
      </c>
      <c r="G135" s="19" t="n">
        <f aca="false">I135-J135</f>
        <v>293.86</v>
      </c>
      <c r="H135" s="17" t="n">
        <v>50</v>
      </c>
      <c r="I135" s="19" t="n">
        <v>824.46</v>
      </c>
      <c r="J135" s="20" t="n">
        <v>530.6</v>
      </c>
    </row>
    <row r="136" customFormat="false" ht="23.25" hidden="false" customHeight="false" outlineLevel="0" collapsed="false">
      <c r="A136" s="16"/>
      <c r="B136" s="17" t="n">
        <v>33</v>
      </c>
      <c r="C136" s="18" t="n">
        <v>85.99</v>
      </c>
      <c r="D136" s="18" t="n">
        <v>85.9946</v>
      </c>
      <c r="E136" s="21" t="n">
        <f aca="false">D136-C136</f>
        <v>0.0046000000000106</v>
      </c>
      <c r="F136" s="22" t="n">
        <f aca="false">((10^6)*E136/G136)</f>
        <v>15.9351508643454</v>
      </c>
      <c r="G136" s="19" t="n">
        <f aca="false">I136-J136</f>
        <v>288.67</v>
      </c>
      <c r="H136" s="17" t="n">
        <v>51</v>
      </c>
      <c r="I136" s="19" t="n">
        <v>855.27</v>
      </c>
      <c r="J136" s="20" t="n">
        <v>566.6</v>
      </c>
    </row>
    <row r="137" customFormat="false" ht="23.25" hidden="false" customHeight="false" outlineLevel="0" collapsed="false">
      <c r="A137" s="16" t="n">
        <v>21934</v>
      </c>
      <c r="B137" s="17" t="n">
        <v>34</v>
      </c>
      <c r="C137" s="18" t="n">
        <v>83.7405</v>
      </c>
      <c r="D137" s="18" t="n">
        <v>83.7432</v>
      </c>
      <c r="E137" s="21" t="n">
        <f aca="false">D137-C137</f>
        <v>0.00270000000000437</v>
      </c>
      <c r="F137" s="22" t="n">
        <f aca="false">((10^6)*E137/G137)</f>
        <v>8.92178567889623</v>
      </c>
      <c r="G137" s="19" t="n">
        <f aca="false">I137-J137</f>
        <v>302.63</v>
      </c>
      <c r="H137" s="17" t="n">
        <v>52</v>
      </c>
      <c r="I137" s="19" t="n">
        <v>849.21</v>
      </c>
      <c r="J137" s="20" t="n">
        <v>546.58</v>
      </c>
    </row>
    <row r="138" customFormat="false" ht="23.25" hidden="false" customHeight="false" outlineLevel="0" collapsed="false">
      <c r="A138" s="16"/>
      <c r="B138" s="17" t="n">
        <v>35</v>
      </c>
      <c r="C138" s="18" t="n">
        <v>85.0271</v>
      </c>
      <c r="D138" s="18" t="n">
        <v>85.0306</v>
      </c>
      <c r="E138" s="21" t="n">
        <f aca="false">D138-C138</f>
        <v>0.0035000000000025</v>
      </c>
      <c r="F138" s="22" t="n">
        <f aca="false">((10^6)*E138/G138)</f>
        <v>11.8849536486893</v>
      </c>
      <c r="G138" s="19" t="n">
        <f aca="false">I138-J138</f>
        <v>294.49</v>
      </c>
      <c r="H138" s="17" t="n">
        <v>53</v>
      </c>
      <c r="I138" s="19" t="n">
        <v>849.41</v>
      </c>
      <c r="J138" s="20" t="n">
        <v>554.92</v>
      </c>
    </row>
    <row r="139" customFormat="false" ht="23.25" hidden="false" customHeight="false" outlineLevel="0" collapsed="false">
      <c r="A139" s="16"/>
      <c r="B139" s="17" t="n">
        <v>36</v>
      </c>
      <c r="C139" s="18" t="n">
        <v>84.5745</v>
      </c>
      <c r="D139" s="18" t="n">
        <v>84.5794</v>
      </c>
      <c r="E139" s="21" t="n">
        <f aca="false">D139-C139</f>
        <v>0.00490000000000634</v>
      </c>
      <c r="F139" s="22" t="n">
        <f aca="false">((10^6)*E139/G139)</f>
        <v>17.9263920392418</v>
      </c>
      <c r="G139" s="19" t="n">
        <f aca="false">I139-J139</f>
        <v>273.34</v>
      </c>
      <c r="H139" s="17" t="n">
        <v>54</v>
      </c>
      <c r="I139" s="19" t="n">
        <v>848.93</v>
      </c>
      <c r="J139" s="20" t="n">
        <v>575.59</v>
      </c>
    </row>
    <row r="140" customFormat="false" ht="23.25" hidden="false" customHeight="false" outlineLevel="0" collapsed="false">
      <c r="A140" s="16" t="n">
        <v>21942</v>
      </c>
      <c r="B140" s="17" t="n">
        <v>10</v>
      </c>
      <c r="C140" s="18" t="n">
        <v>85.085</v>
      </c>
      <c r="D140" s="18" t="n">
        <v>85.0874</v>
      </c>
      <c r="E140" s="21" t="n">
        <f aca="false">D140-C140</f>
        <v>0.00240000000000862</v>
      </c>
      <c r="F140" s="22" t="n">
        <f aca="false">((10^6)*E140/G140)</f>
        <v>6.91523079585264</v>
      </c>
      <c r="G140" s="19" t="n">
        <f aca="false">I140-J140</f>
        <v>347.06</v>
      </c>
      <c r="H140" s="17" t="n">
        <v>55</v>
      </c>
      <c r="I140" s="19" t="n">
        <v>654.01</v>
      </c>
      <c r="J140" s="20" t="n">
        <v>306.95</v>
      </c>
    </row>
    <row r="141" customFormat="false" ht="23.25" hidden="false" customHeight="false" outlineLevel="0" collapsed="false">
      <c r="A141" s="16"/>
      <c r="B141" s="17" t="n">
        <v>11</v>
      </c>
      <c r="C141" s="18" t="n">
        <v>86.0856</v>
      </c>
      <c r="D141" s="18" t="n">
        <v>86.0913</v>
      </c>
      <c r="E141" s="21" t="n">
        <f aca="false">D141-C141</f>
        <v>0.00570000000000448</v>
      </c>
      <c r="F141" s="22" t="n">
        <f aca="false">((10^6)*E141/G141)</f>
        <v>21.3467156018444</v>
      </c>
      <c r="G141" s="19" t="n">
        <f aca="false">I141-J141</f>
        <v>267.02</v>
      </c>
      <c r="H141" s="17" t="n">
        <v>56</v>
      </c>
      <c r="I141" s="19" t="n">
        <v>803.77</v>
      </c>
      <c r="J141" s="20" t="n">
        <v>536.75</v>
      </c>
    </row>
    <row r="142" customFormat="false" ht="23.25" hidden="false" customHeight="false" outlineLevel="0" collapsed="false">
      <c r="A142" s="16"/>
      <c r="B142" s="17" t="n">
        <v>12</v>
      </c>
      <c r="C142" s="18" t="n">
        <v>84.8481</v>
      </c>
      <c r="D142" s="18" t="n">
        <v>84.8505</v>
      </c>
      <c r="E142" s="21" t="n">
        <f aca="false">D142-C142</f>
        <v>0.00239999999999441</v>
      </c>
      <c r="F142" s="22" t="n">
        <f aca="false">((10^6)*E142/G142)</f>
        <v>7.42735122085355</v>
      </c>
      <c r="G142" s="19" t="n">
        <f aca="false">I142-J142</f>
        <v>323.13</v>
      </c>
      <c r="H142" s="17" t="n">
        <v>57</v>
      </c>
      <c r="I142" s="19" t="n">
        <v>766.5</v>
      </c>
      <c r="J142" s="20" t="n">
        <v>443.37</v>
      </c>
    </row>
    <row r="143" customFormat="false" ht="23.25" hidden="false" customHeight="false" outlineLevel="0" collapsed="false">
      <c r="A143" s="16" t="n">
        <v>21955</v>
      </c>
      <c r="B143" s="17" t="n">
        <v>10</v>
      </c>
      <c r="C143" s="18" t="n">
        <v>85.0612</v>
      </c>
      <c r="D143" s="18" t="n">
        <v>85.0826</v>
      </c>
      <c r="E143" s="21" t="n">
        <f aca="false">D143-C143</f>
        <v>0.0213999999999999</v>
      </c>
      <c r="F143" s="22" t="n">
        <f aca="false">((10^6)*E143/G143)</f>
        <v>64.9055230353943</v>
      </c>
      <c r="G143" s="19" t="n">
        <f aca="false">I143-J143</f>
        <v>329.71</v>
      </c>
      <c r="H143" s="17" t="n">
        <v>58</v>
      </c>
      <c r="I143" s="19" t="n">
        <v>691.02</v>
      </c>
      <c r="J143" s="20" t="n">
        <v>361.31</v>
      </c>
    </row>
    <row r="144" customFormat="false" ht="23.25" hidden="false" customHeight="false" outlineLevel="0" collapsed="false">
      <c r="A144" s="16"/>
      <c r="B144" s="17" t="n">
        <v>11</v>
      </c>
      <c r="C144" s="18" t="n">
        <v>86.0734</v>
      </c>
      <c r="D144" s="18" t="n">
        <v>86.0896</v>
      </c>
      <c r="E144" s="21" t="n">
        <f aca="false">D144-C144</f>
        <v>0.0161999999999978</v>
      </c>
      <c r="F144" s="22" t="n">
        <f aca="false">((10^6)*E144/G144)</f>
        <v>61.3799113401196</v>
      </c>
      <c r="G144" s="19" t="n">
        <f aca="false">I144-J144</f>
        <v>263.93</v>
      </c>
      <c r="H144" s="17" t="n">
        <v>59</v>
      </c>
      <c r="I144" s="19" t="n">
        <v>844.94</v>
      </c>
      <c r="J144" s="20" t="n">
        <v>581.01</v>
      </c>
    </row>
    <row r="145" customFormat="false" ht="23.25" hidden="false" customHeight="false" outlineLevel="0" collapsed="false">
      <c r="A145" s="16"/>
      <c r="B145" s="17" t="n">
        <v>12</v>
      </c>
      <c r="C145" s="18" t="n">
        <v>84.8247</v>
      </c>
      <c r="D145" s="18" t="n">
        <v>84.8458</v>
      </c>
      <c r="E145" s="21" t="n">
        <f aca="false">D145-C145</f>
        <v>0.0210999999999899</v>
      </c>
      <c r="F145" s="22" t="n">
        <f aca="false">((10^6)*E145/G145)</f>
        <v>65.8860265417327</v>
      </c>
      <c r="G145" s="19" t="n">
        <f aca="false">I145-J145</f>
        <v>320.25</v>
      </c>
      <c r="H145" s="17" t="n">
        <v>60</v>
      </c>
      <c r="I145" s="19" t="n">
        <v>654.35</v>
      </c>
      <c r="J145" s="20" t="n">
        <v>334.1</v>
      </c>
    </row>
    <row r="146" customFormat="false" ht="23.25" hidden="false" customHeight="false" outlineLevel="0" collapsed="false">
      <c r="A146" s="16" t="n">
        <v>21963</v>
      </c>
      <c r="B146" s="17" t="n">
        <v>13</v>
      </c>
      <c r="C146" s="18" t="n">
        <v>86.7013</v>
      </c>
      <c r="D146" s="18" t="n">
        <v>86.7177</v>
      </c>
      <c r="E146" s="21" t="n">
        <f aca="false">D146-C146</f>
        <v>0.0163999999999902</v>
      </c>
      <c r="F146" s="22" t="n">
        <f aca="false">((10^6)*E146/G146)</f>
        <v>60.1967405666943</v>
      </c>
      <c r="G146" s="19" t="n">
        <f aca="false">I146-J146</f>
        <v>272.44</v>
      </c>
      <c r="H146" s="17" t="n">
        <v>61</v>
      </c>
      <c r="I146" s="19" t="n">
        <v>800.31</v>
      </c>
      <c r="J146" s="20" t="n">
        <v>527.87</v>
      </c>
    </row>
    <row r="147" customFormat="false" ht="23.25" hidden="false" customHeight="false" outlineLevel="0" collapsed="false">
      <c r="A147" s="16"/>
      <c r="B147" s="17" t="n">
        <v>14</v>
      </c>
      <c r="C147" s="18" t="n">
        <v>85.911</v>
      </c>
      <c r="D147" s="18" t="n">
        <v>85.9318</v>
      </c>
      <c r="E147" s="21" t="n">
        <f aca="false">D147-C147</f>
        <v>0.0207999999999942</v>
      </c>
      <c r="F147" s="22" t="n">
        <f aca="false">((10^6)*E147/G147)</f>
        <v>64.7732934728268</v>
      </c>
      <c r="G147" s="19" t="n">
        <f aca="false">I147-J147</f>
        <v>321.12</v>
      </c>
      <c r="H147" s="17" t="n">
        <v>62</v>
      </c>
      <c r="I147" s="19" t="n">
        <v>690.82</v>
      </c>
      <c r="J147" s="20" t="n">
        <v>369.7</v>
      </c>
    </row>
    <row r="148" customFormat="false" ht="23.25" hidden="false" customHeight="false" outlineLevel="0" collapsed="false">
      <c r="A148" s="16"/>
      <c r="B148" s="17" t="n">
        <v>15</v>
      </c>
      <c r="C148" s="18" t="n">
        <v>86.9775</v>
      </c>
      <c r="D148" s="18" t="n">
        <v>86.9968</v>
      </c>
      <c r="E148" s="21" t="n">
        <f aca="false">D148-C148</f>
        <v>0.019299999999987</v>
      </c>
      <c r="F148" s="22" t="n">
        <f aca="false">((10^6)*E148/G148)</f>
        <v>58.7608463997168</v>
      </c>
      <c r="G148" s="19" t="n">
        <f aca="false">I148-J148</f>
        <v>328.45</v>
      </c>
      <c r="H148" s="17" t="n">
        <v>63</v>
      </c>
      <c r="I148" s="19" t="n">
        <v>695.63</v>
      </c>
      <c r="J148" s="20" t="n">
        <v>367.18</v>
      </c>
    </row>
    <row r="149" customFormat="false" ht="23.25" hidden="false" customHeight="false" outlineLevel="0" collapsed="false">
      <c r="A149" s="16" t="n">
        <v>21973</v>
      </c>
      <c r="B149" s="17" t="n">
        <v>16</v>
      </c>
      <c r="C149" s="18" t="n">
        <v>86.1366</v>
      </c>
      <c r="D149" s="18" t="n">
        <v>86.1551</v>
      </c>
      <c r="E149" s="21" t="n">
        <f aca="false">D149-C149</f>
        <v>0.0185000000000031</v>
      </c>
      <c r="F149" s="22" t="n">
        <f aca="false">((10^6)*E149/G149)</f>
        <v>53.6807590749589</v>
      </c>
      <c r="G149" s="19" t="n">
        <f aca="false">I149-J149</f>
        <v>344.63</v>
      </c>
      <c r="H149" s="17" t="n">
        <v>64</v>
      </c>
      <c r="I149" s="19" t="n">
        <v>739.4</v>
      </c>
      <c r="J149" s="20" t="n">
        <v>394.77</v>
      </c>
    </row>
    <row r="150" customFormat="false" ht="23.25" hidden="false" customHeight="false" outlineLevel="0" collapsed="false">
      <c r="A150" s="16"/>
      <c r="B150" s="17" t="n">
        <v>17</v>
      </c>
      <c r="C150" s="18" t="n">
        <v>87.2038</v>
      </c>
      <c r="D150" s="18" t="n">
        <v>87.2208</v>
      </c>
      <c r="E150" s="21" t="n">
        <f aca="false">D150-C150</f>
        <v>0.0169999999999959</v>
      </c>
      <c r="F150" s="22" t="n">
        <f aca="false">((10^6)*E150/G150)</f>
        <v>65.7081014223713</v>
      </c>
      <c r="G150" s="19" t="n">
        <f aca="false">I150-J150</f>
        <v>258.72</v>
      </c>
      <c r="H150" s="17" t="n">
        <v>65</v>
      </c>
      <c r="I150" s="19" t="n">
        <v>793.25</v>
      </c>
      <c r="J150" s="20" t="n">
        <v>534.53</v>
      </c>
    </row>
    <row r="151" customFormat="false" ht="23.25" hidden="false" customHeight="false" outlineLevel="0" collapsed="false">
      <c r="A151" s="16"/>
      <c r="B151" s="17" t="n">
        <v>18</v>
      </c>
      <c r="C151" s="18" t="n">
        <v>85.1252</v>
      </c>
      <c r="D151" s="18" t="n">
        <v>85.1452</v>
      </c>
      <c r="E151" s="21" t="n">
        <f aca="false">D151-C151</f>
        <v>0.019999999999996</v>
      </c>
      <c r="F151" s="22" t="n">
        <f aca="false">((10^6)*E151/G151)</f>
        <v>69.1228312711551</v>
      </c>
      <c r="G151" s="19" t="n">
        <f aca="false">I151-J151</f>
        <v>289.34</v>
      </c>
      <c r="H151" s="17" t="n">
        <v>66</v>
      </c>
      <c r="I151" s="19" t="n">
        <v>830.3</v>
      </c>
      <c r="J151" s="20" t="n">
        <v>540.96</v>
      </c>
    </row>
    <row r="152" customFormat="false" ht="23.25" hidden="false" customHeight="false" outlineLevel="0" collapsed="false">
      <c r="A152" s="16" t="n">
        <v>21982</v>
      </c>
      <c r="B152" s="17" t="n">
        <v>10</v>
      </c>
      <c r="C152" s="18" t="n">
        <v>85.073</v>
      </c>
      <c r="D152" s="18" t="n">
        <v>85.093</v>
      </c>
      <c r="E152" s="21" t="n">
        <f aca="false">D152-C152</f>
        <v>0.0200000000000102</v>
      </c>
      <c r="F152" s="22" t="n">
        <f aca="false">((10^6)*E152/G152)</f>
        <v>64.3894272560775</v>
      </c>
      <c r="G152" s="19" t="n">
        <f aca="false">I152-J152</f>
        <v>310.61</v>
      </c>
      <c r="H152" s="17" t="n">
        <v>67</v>
      </c>
      <c r="I152" s="19" t="n">
        <v>813.35</v>
      </c>
      <c r="J152" s="20" t="n">
        <v>502.74</v>
      </c>
    </row>
    <row r="153" customFormat="false" ht="23.25" hidden="false" customHeight="false" outlineLevel="0" collapsed="false">
      <c r="A153" s="16"/>
      <c r="B153" s="17" t="n">
        <v>11</v>
      </c>
      <c r="C153" s="18" t="n">
        <v>86.0958</v>
      </c>
      <c r="D153" s="18" t="n">
        <v>86.1191</v>
      </c>
      <c r="E153" s="21" t="n">
        <f aca="false">D153-C153</f>
        <v>0.0233000000000061</v>
      </c>
      <c r="F153" s="22" t="n">
        <f aca="false">((10^6)*E153/G153)</f>
        <v>69.1887397553335</v>
      </c>
      <c r="G153" s="19" t="n">
        <f aca="false">I153-J153</f>
        <v>336.76</v>
      </c>
      <c r="H153" s="17" t="n">
        <v>68</v>
      </c>
      <c r="I153" s="19" t="n">
        <v>683.77</v>
      </c>
      <c r="J153" s="20" t="n">
        <v>347.01</v>
      </c>
    </row>
    <row r="154" customFormat="false" ht="23.25" hidden="false" customHeight="false" outlineLevel="0" collapsed="false">
      <c r="A154" s="16"/>
      <c r="B154" s="17" t="n">
        <v>12</v>
      </c>
      <c r="C154" s="18" t="n">
        <v>84.8386</v>
      </c>
      <c r="D154" s="18" t="n">
        <v>84.8618</v>
      </c>
      <c r="E154" s="21" t="n">
        <f aca="false">D154-C154</f>
        <v>0.0232000000000028</v>
      </c>
      <c r="F154" s="22" t="n">
        <f aca="false">((10^6)*E154/G154)</f>
        <v>65.6052936685314</v>
      </c>
      <c r="G154" s="19" t="n">
        <f aca="false">I154-J154</f>
        <v>353.63</v>
      </c>
      <c r="H154" s="17" t="n">
        <v>69</v>
      </c>
      <c r="I154" s="19" t="n">
        <v>667.22</v>
      </c>
      <c r="J154" s="20" t="n">
        <v>313.59</v>
      </c>
    </row>
    <row r="155" customFormat="false" ht="23.25" hidden="false" customHeight="false" outlineLevel="0" collapsed="false">
      <c r="A155" s="16" t="n">
        <v>21992</v>
      </c>
      <c r="B155" s="17" t="n">
        <v>13</v>
      </c>
      <c r="C155" s="18" t="n">
        <v>86.7239</v>
      </c>
      <c r="D155" s="18" t="n">
        <v>86.7456</v>
      </c>
      <c r="E155" s="21" t="n">
        <f aca="false">D155-C155</f>
        <v>0.0216999999999956</v>
      </c>
      <c r="F155" s="22" t="n">
        <f aca="false">((10^6)*E155/G155)</f>
        <v>72.1337632549799</v>
      </c>
      <c r="G155" s="19" t="n">
        <f aca="false">I155-J155</f>
        <v>300.83</v>
      </c>
      <c r="H155" s="17" t="n">
        <v>70</v>
      </c>
      <c r="I155" s="19" t="n">
        <v>837.12</v>
      </c>
      <c r="J155" s="20" t="n">
        <v>536.29</v>
      </c>
    </row>
    <row r="156" customFormat="false" ht="23.25" hidden="false" customHeight="false" outlineLevel="0" collapsed="false">
      <c r="A156" s="16"/>
      <c r="B156" s="17" t="n">
        <v>14</v>
      </c>
      <c r="C156" s="18" t="n">
        <v>85.9285</v>
      </c>
      <c r="D156" s="18" t="n">
        <v>85.9508</v>
      </c>
      <c r="E156" s="21" t="n">
        <f aca="false">D156-C156</f>
        <v>0.0223000000000013</v>
      </c>
      <c r="F156" s="22" t="n">
        <f aca="false">((10^6)*E156/G156)</f>
        <v>68.9463269849163</v>
      </c>
      <c r="G156" s="19" t="n">
        <f aca="false">I156-J156</f>
        <v>323.44</v>
      </c>
      <c r="H156" s="17" t="n">
        <v>71</v>
      </c>
      <c r="I156" s="19" t="n">
        <v>856.8</v>
      </c>
      <c r="J156" s="20" t="n">
        <v>533.36</v>
      </c>
    </row>
    <row r="157" customFormat="false" ht="23.25" hidden="false" customHeight="false" outlineLevel="0" collapsed="false">
      <c r="A157" s="16"/>
      <c r="B157" s="17" t="n">
        <v>15</v>
      </c>
      <c r="C157" s="18" t="n">
        <v>86.9935</v>
      </c>
      <c r="D157" s="18" t="n">
        <v>87.0161</v>
      </c>
      <c r="E157" s="21" t="n">
        <f aca="false">D157-C157</f>
        <v>0.0225999999999971</v>
      </c>
      <c r="F157" s="22" t="n">
        <f aca="false">((10^6)*E157/G157)</f>
        <v>63.1779045063096</v>
      </c>
      <c r="G157" s="19" t="n">
        <f aca="false">I157-J157</f>
        <v>357.72</v>
      </c>
      <c r="H157" s="17" t="n">
        <v>72</v>
      </c>
      <c r="I157" s="19" t="n">
        <v>640.27</v>
      </c>
      <c r="J157" s="20" t="n">
        <v>282.55</v>
      </c>
    </row>
    <row r="158" customFormat="false" ht="23.25" hidden="false" customHeight="false" outlineLevel="0" collapsed="false">
      <c r="A158" s="16" t="n">
        <v>22003</v>
      </c>
      <c r="B158" s="17" t="n">
        <v>16</v>
      </c>
      <c r="C158" s="18" t="n">
        <v>86.1435</v>
      </c>
      <c r="D158" s="18" t="n">
        <v>86.1673</v>
      </c>
      <c r="E158" s="21" t="n">
        <f aca="false">D158-C158</f>
        <v>0.0237999999999943</v>
      </c>
      <c r="F158" s="22" t="n">
        <f aca="false">((10^6)*E158/G158)</f>
        <v>75.0291604930307</v>
      </c>
      <c r="G158" s="19" t="n">
        <f aca="false">I158-J158</f>
        <v>317.21</v>
      </c>
      <c r="H158" s="17" t="n">
        <v>73</v>
      </c>
      <c r="I158" s="19" t="n">
        <v>880.75</v>
      </c>
      <c r="J158" s="20" t="n">
        <v>563.54</v>
      </c>
    </row>
    <row r="159" customFormat="false" ht="23.25" hidden="false" customHeight="false" outlineLevel="0" collapsed="false">
      <c r="A159" s="16"/>
      <c r="B159" s="17" t="n">
        <v>17</v>
      </c>
      <c r="C159" s="18" t="n">
        <v>87.214</v>
      </c>
      <c r="D159" s="18" t="n">
        <v>87.2328</v>
      </c>
      <c r="E159" s="21" t="n">
        <f aca="false">D159-C159</f>
        <v>0.0187999999999988</v>
      </c>
      <c r="F159" s="22" t="n">
        <f aca="false">((10^6)*E159/G159)</f>
        <v>63.5328309283188</v>
      </c>
      <c r="G159" s="19" t="n">
        <f aca="false">I159-J159</f>
        <v>295.91</v>
      </c>
      <c r="H159" s="17" t="n">
        <v>74</v>
      </c>
      <c r="I159" s="19" t="n">
        <v>814.21</v>
      </c>
      <c r="J159" s="20" t="n">
        <v>518.3</v>
      </c>
    </row>
    <row r="160" customFormat="false" ht="23.25" hidden="false" customHeight="false" outlineLevel="0" collapsed="false">
      <c r="A160" s="16"/>
      <c r="B160" s="17" t="n">
        <v>18</v>
      </c>
      <c r="C160" s="18" t="n">
        <v>85.1475</v>
      </c>
      <c r="D160" s="18" t="n">
        <v>85.1672</v>
      </c>
      <c r="E160" s="21" t="n">
        <f aca="false">D160-C160</f>
        <v>0.0197000000000003</v>
      </c>
      <c r="F160" s="22" t="n">
        <f aca="false">((10^6)*E160/G160)</f>
        <v>65.6098048358099</v>
      </c>
      <c r="G160" s="19" t="n">
        <f aca="false">I160-J160</f>
        <v>300.26</v>
      </c>
      <c r="H160" s="17" t="n">
        <v>75</v>
      </c>
      <c r="I160" s="19" t="n">
        <v>828.98</v>
      </c>
      <c r="J160" s="20" t="n">
        <v>528.72</v>
      </c>
    </row>
    <row r="161" customFormat="false" ht="23.25" hidden="false" customHeight="false" outlineLevel="0" collapsed="false">
      <c r="A161" s="16" t="n">
        <v>22011</v>
      </c>
      <c r="B161" s="17" t="n">
        <v>7</v>
      </c>
      <c r="C161" s="18" t="n">
        <v>86.4413</v>
      </c>
      <c r="D161" s="18" t="n">
        <v>86.4413</v>
      </c>
      <c r="E161" s="21" t="n">
        <f aca="false">D161-C161</f>
        <v>0</v>
      </c>
      <c r="F161" s="22" t="n">
        <f aca="false">((10^6)*E161/G161)</f>
        <v>0</v>
      </c>
      <c r="G161" s="19" t="n">
        <f aca="false">I161-J161</f>
        <v>290.44</v>
      </c>
      <c r="H161" s="17" t="n">
        <v>1</v>
      </c>
      <c r="I161" s="19" t="n">
        <v>808.08</v>
      </c>
      <c r="J161" s="20" t="n">
        <v>517.64</v>
      </c>
    </row>
    <row r="162" customFormat="false" ht="23.25" hidden="false" customHeight="false" outlineLevel="0" collapsed="false">
      <c r="A162" s="16"/>
      <c r="B162" s="17" t="n">
        <v>8</v>
      </c>
      <c r="C162" s="18" t="n">
        <v>84.792</v>
      </c>
      <c r="D162" s="18" t="n">
        <v>84.7921</v>
      </c>
      <c r="E162" s="21" t="n">
        <f aca="false">D162-C162</f>
        <v>0.00010000000000332</v>
      </c>
      <c r="F162" s="22" t="n">
        <f aca="false">((10^6)*E162/G162)</f>
        <v>0.335762011897121</v>
      </c>
      <c r="G162" s="19" t="n">
        <f aca="false">I162-J162</f>
        <v>297.83</v>
      </c>
      <c r="H162" s="17" t="n">
        <v>2</v>
      </c>
      <c r="I162" s="19" t="n">
        <v>820.79</v>
      </c>
      <c r="J162" s="20" t="n">
        <v>522.96</v>
      </c>
    </row>
    <row r="163" customFormat="false" ht="23.25" hidden="false" customHeight="false" outlineLevel="0" collapsed="false">
      <c r="A163" s="16"/>
      <c r="B163" s="17" t="n">
        <v>9</v>
      </c>
      <c r="C163" s="18" t="n">
        <v>87.6486</v>
      </c>
      <c r="D163" s="18" t="n">
        <v>87.6503</v>
      </c>
      <c r="E163" s="21" t="n">
        <f aca="false">D163-C163</f>
        <v>0.00169999999999959</v>
      </c>
      <c r="F163" s="22" t="n">
        <f aca="false">((10^6)*E163/G163)</f>
        <v>6.08729902961145</v>
      </c>
      <c r="G163" s="19" t="n">
        <f aca="false">I163-J163</f>
        <v>279.27</v>
      </c>
      <c r="H163" s="17" t="n">
        <v>3</v>
      </c>
      <c r="I163" s="19" t="n">
        <v>820.16</v>
      </c>
      <c r="J163" s="20" t="n">
        <v>540.89</v>
      </c>
    </row>
    <row r="164" customFormat="false" ht="23.25" hidden="false" customHeight="false" outlineLevel="0" collapsed="false">
      <c r="A164" s="16" t="n">
        <v>22033</v>
      </c>
      <c r="B164" s="17" t="n">
        <v>10</v>
      </c>
      <c r="C164" s="18" t="n">
        <v>85.087</v>
      </c>
      <c r="D164" s="18" t="n">
        <v>85.0876</v>
      </c>
      <c r="E164" s="21" t="n">
        <f aca="false">D164-C164</f>
        <v>0.000599999999991496</v>
      </c>
      <c r="F164" s="22" t="n">
        <f aca="false">((10^6)*E164/G164)</f>
        <v>2.11976682561914</v>
      </c>
      <c r="G164" s="19" t="n">
        <f aca="false">I164-J164</f>
        <v>283.05</v>
      </c>
      <c r="H164" s="17" t="n">
        <v>4</v>
      </c>
      <c r="I164" s="19" t="n">
        <v>834.24</v>
      </c>
      <c r="J164" s="20" t="n">
        <v>551.19</v>
      </c>
    </row>
    <row r="165" customFormat="false" ht="23.25" hidden="false" customHeight="false" outlineLevel="0" collapsed="false">
      <c r="A165" s="16"/>
      <c r="B165" s="17" t="n">
        <v>11</v>
      </c>
      <c r="C165" s="18" t="n">
        <v>86.0953</v>
      </c>
      <c r="D165" s="18" t="n">
        <v>86.0953</v>
      </c>
      <c r="E165" s="21" t="n">
        <f aca="false">D165-C165</f>
        <v>0</v>
      </c>
      <c r="F165" s="22" t="n">
        <f aca="false">((10^6)*E165/G165)</f>
        <v>0</v>
      </c>
      <c r="G165" s="19" t="n">
        <f aca="false">I165-J165</f>
        <v>294.8</v>
      </c>
      <c r="H165" s="17" t="n">
        <v>5</v>
      </c>
      <c r="I165" s="19" t="n">
        <v>654.33</v>
      </c>
      <c r="J165" s="20" t="n">
        <v>359.53</v>
      </c>
    </row>
    <row r="166" customFormat="false" ht="23.25" hidden="false" customHeight="false" outlineLevel="0" collapsed="false">
      <c r="A166" s="16"/>
      <c r="B166" s="17" t="n">
        <v>12</v>
      </c>
      <c r="C166" s="18" t="n">
        <v>84.8285</v>
      </c>
      <c r="D166" s="18" t="n">
        <v>84.8285</v>
      </c>
      <c r="E166" s="21" t="n">
        <f aca="false">D166-C166</f>
        <v>0</v>
      </c>
      <c r="F166" s="22" t="n">
        <f aca="false">((10^6)*E166/G166)</f>
        <v>0</v>
      </c>
      <c r="G166" s="19" t="n">
        <f aca="false">I166-J166</f>
        <v>281.81</v>
      </c>
      <c r="H166" s="17" t="n">
        <v>6</v>
      </c>
      <c r="I166" s="19" t="n">
        <v>809.72</v>
      </c>
      <c r="J166" s="20" t="n">
        <v>527.91</v>
      </c>
    </row>
    <row r="167" customFormat="false" ht="23.25" hidden="false" customHeight="false" outlineLevel="0" collapsed="false">
      <c r="A167" s="16" t="n">
        <v>22044</v>
      </c>
      <c r="B167" s="17" t="n">
        <v>10</v>
      </c>
      <c r="C167" s="18" t="n">
        <v>85.0546</v>
      </c>
      <c r="D167" s="18" t="n">
        <v>85.0817</v>
      </c>
      <c r="E167" s="18" t="n">
        <f aca="false">D167-C167</f>
        <v>0.0271000000000043</v>
      </c>
      <c r="F167" s="22" t="n">
        <f aca="false">((10^6)*E167/G167)</f>
        <v>96.0447972781555</v>
      </c>
      <c r="G167" s="19" t="n">
        <f aca="false">I167-J167</f>
        <v>282.16</v>
      </c>
      <c r="H167" s="17" t="n">
        <v>7</v>
      </c>
      <c r="I167" s="19" t="n">
        <v>840.24</v>
      </c>
      <c r="J167" s="20" t="n">
        <v>558.08</v>
      </c>
    </row>
    <row r="168" customFormat="false" ht="23.25" hidden="false" customHeight="false" outlineLevel="0" collapsed="false">
      <c r="A168" s="16"/>
      <c r="B168" s="17" t="n">
        <v>11</v>
      </c>
      <c r="C168" s="18" t="n">
        <v>86.0692</v>
      </c>
      <c r="D168" s="18" t="n">
        <v>86.1018</v>
      </c>
      <c r="E168" s="18" t="n">
        <f aca="false">D168-C168</f>
        <v>0.0326000000000022</v>
      </c>
      <c r="F168" s="22" t="n">
        <f aca="false">((10^6)*E168/G168)</f>
        <v>98.110027687499</v>
      </c>
      <c r="G168" s="19" t="n">
        <f aca="false">I168-J168</f>
        <v>332.28</v>
      </c>
      <c r="H168" s="17" t="n">
        <v>8</v>
      </c>
      <c r="I168" s="19" t="n">
        <v>701.73</v>
      </c>
      <c r="J168" s="45" t="n">
        <v>369.45</v>
      </c>
    </row>
    <row r="169" customFormat="false" ht="23.25" hidden="false" customHeight="false" outlineLevel="0" collapsed="false">
      <c r="A169" s="16"/>
      <c r="B169" s="17" t="n">
        <v>12</v>
      </c>
      <c r="C169" s="18" t="n">
        <v>84.8057</v>
      </c>
      <c r="D169" s="18" t="n">
        <v>84.8363</v>
      </c>
      <c r="E169" s="18" t="n">
        <f aca="false">D169-C169</f>
        <v>0.0305999999999926</v>
      </c>
      <c r="F169" s="22" t="n">
        <f aca="false">((10^6)*E169/G169)</f>
        <v>97.0073548059619</v>
      </c>
      <c r="G169" s="19" t="n">
        <f aca="false">I169-J169</f>
        <v>315.44</v>
      </c>
      <c r="H169" s="17" t="n">
        <v>9</v>
      </c>
      <c r="I169" s="19" t="n">
        <v>659.82</v>
      </c>
      <c r="J169" s="20" t="n">
        <v>344.38</v>
      </c>
    </row>
    <row r="170" customFormat="false" ht="23.25" hidden="false" customHeight="false" outlineLevel="0" collapsed="false">
      <c r="A170" s="16" t="n">
        <v>22051</v>
      </c>
      <c r="B170" s="17" t="n">
        <v>13</v>
      </c>
      <c r="C170" s="18" t="n">
        <v>86.7134</v>
      </c>
      <c r="D170" s="18" t="n">
        <v>86.7537</v>
      </c>
      <c r="E170" s="18" t="n">
        <f aca="false">D170-C170</f>
        <v>0.040300000000002</v>
      </c>
      <c r="F170" s="22" t="n">
        <f aca="false">((10^6)*E170/G170)</f>
        <v>127.612412919576</v>
      </c>
      <c r="G170" s="19" t="n">
        <f aca="false">I170-J170</f>
        <v>315.8</v>
      </c>
      <c r="H170" s="17" t="n">
        <v>10</v>
      </c>
      <c r="I170" s="19" t="n">
        <v>780.28</v>
      </c>
      <c r="J170" s="20" t="n">
        <v>464.48</v>
      </c>
    </row>
    <row r="171" customFormat="false" ht="23.25" hidden="false" customHeight="false" outlineLevel="0" collapsed="false">
      <c r="A171" s="16"/>
      <c r="B171" s="17" t="n">
        <v>14</v>
      </c>
      <c r="C171" s="18" t="n">
        <v>85.9377</v>
      </c>
      <c r="D171" s="18" t="n">
        <v>85.9762</v>
      </c>
      <c r="E171" s="18" t="n">
        <f aca="false">D171-C171</f>
        <v>0.0384999999999991</v>
      </c>
      <c r="F171" s="22" t="n">
        <f aca="false">((10^6)*E171/G171)</f>
        <v>124.46657183499</v>
      </c>
      <c r="G171" s="19" t="n">
        <f aca="false">I171-J171</f>
        <v>309.32</v>
      </c>
      <c r="H171" s="17" t="n">
        <v>11</v>
      </c>
      <c r="I171" s="19" t="n">
        <v>820.43</v>
      </c>
      <c r="J171" s="20" t="n">
        <v>511.11</v>
      </c>
    </row>
    <row r="172" customFormat="false" ht="23.25" hidden="false" customHeight="false" outlineLevel="0" collapsed="false">
      <c r="A172" s="16"/>
      <c r="B172" s="17" t="n">
        <v>15</v>
      </c>
      <c r="C172" s="18" t="n">
        <v>86.99</v>
      </c>
      <c r="D172" s="18" t="n">
        <v>87.0225</v>
      </c>
      <c r="E172" s="18" t="n">
        <f aca="false">D172-C172</f>
        <v>0.0324999999999989</v>
      </c>
      <c r="F172" s="22" t="n">
        <f aca="false">((10^6)*E172/G172)</f>
        <v>91.815690595245</v>
      </c>
      <c r="G172" s="19" t="n">
        <f aca="false">I172-J172</f>
        <v>353.97</v>
      </c>
      <c r="H172" s="17" t="n">
        <v>12</v>
      </c>
      <c r="I172" s="19" t="n">
        <v>717.71</v>
      </c>
      <c r="J172" s="20" t="n">
        <v>363.74</v>
      </c>
    </row>
    <row r="173" customFormat="false" ht="23.25" hidden="false" customHeight="false" outlineLevel="0" collapsed="false">
      <c r="A173" s="16" t="n">
        <v>22056</v>
      </c>
      <c r="B173" s="17" t="n">
        <v>16</v>
      </c>
      <c r="C173" s="18" t="n">
        <v>86.1436</v>
      </c>
      <c r="D173" s="18" t="n">
        <v>86.1852</v>
      </c>
      <c r="E173" s="18" t="n">
        <f aca="false">D173-C173</f>
        <v>0.0415999999999883</v>
      </c>
      <c r="F173" s="22" t="n">
        <f aca="false">((10^6)*E173/G173)</f>
        <v>128.363367069823</v>
      </c>
      <c r="G173" s="19" t="n">
        <f aca="false">I173-J173</f>
        <v>324.08</v>
      </c>
      <c r="H173" s="17" t="n">
        <v>13</v>
      </c>
      <c r="I173" s="19" t="n">
        <v>840.41</v>
      </c>
      <c r="J173" s="20" t="n">
        <v>516.33</v>
      </c>
    </row>
    <row r="174" customFormat="false" ht="23.25" hidden="false" customHeight="false" outlineLevel="0" collapsed="false">
      <c r="A174" s="16"/>
      <c r="B174" s="17" t="n">
        <v>17</v>
      </c>
      <c r="C174" s="18" t="n">
        <v>87.2213</v>
      </c>
      <c r="D174" s="18" t="n">
        <v>87.2612</v>
      </c>
      <c r="E174" s="18" t="n">
        <f aca="false">D174-C174</f>
        <v>0.0399000000000029</v>
      </c>
      <c r="F174" s="22" t="n">
        <f aca="false">((10^6)*E174/G174)</f>
        <v>128.759519814131</v>
      </c>
      <c r="G174" s="19" t="n">
        <f aca="false">I174-J174</f>
        <v>309.88</v>
      </c>
      <c r="H174" s="17" t="n">
        <v>14</v>
      </c>
      <c r="I174" s="19" t="n">
        <v>663.29</v>
      </c>
      <c r="J174" s="20" t="n">
        <v>353.41</v>
      </c>
    </row>
    <row r="175" customFormat="false" ht="23.25" hidden="false" customHeight="false" outlineLevel="0" collapsed="false">
      <c r="A175" s="16"/>
      <c r="B175" s="17" t="n">
        <v>18</v>
      </c>
      <c r="C175" s="18" t="n">
        <v>85.1334</v>
      </c>
      <c r="D175" s="18" t="n">
        <v>85.1695</v>
      </c>
      <c r="E175" s="18" t="n">
        <f aca="false">D175-C175</f>
        <v>0.0361000000000047</v>
      </c>
      <c r="F175" s="22" t="n">
        <f aca="false">((10^6)*E175/G175)</f>
        <v>105.899263692114</v>
      </c>
      <c r="G175" s="19" t="n">
        <f aca="false">I175-J175</f>
        <v>340.89</v>
      </c>
      <c r="H175" s="17" t="n">
        <v>15</v>
      </c>
      <c r="I175" s="19" t="n">
        <v>708.86</v>
      </c>
      <c r="J175" s="20" t="n">
        <v>367.97</v>
      </c>
    </row>
    <row r="176" customFormat="false" ht="23.25" hidden="false" customHeight="false" outlineLevel="0" collapsed="false">
      <c r="A176" s="16" t="n">
        <v>22075</v>
      </c>
      <c r="B176" s="17" t="n">
        <v>10</v>
      </c>
      <c r="C176" s="18" t="n">
        <v>85.0292</v>
      </c>
      <c r="D176" s="18" t="n">
        <v>85.0299</v>
      </c>
      <c r="E176" s="18" t="n">
        <f aca="false">D176-C176</f>
        <v>0.000699999999994816</v>
      </c>
      <c r="F176" s="22" t="n">
        <f aca="false">((10^6)*E176/G176)</f>
        <v>2.33022636482961</v>
      </c>
      <c r="G176" s="20" t="n">
        <f aca="false">I176-J176</f>
        <v>300.4</v>
      </c>
      <c r="H176" s="17" t="n">
        <v>16</v>
      </c>
      <c r="I176" s="19" t="n">
        <v>823.77</v>
      </c>
      <c r="J176" s="20" t="n">
        <v>523.37</v>
      </c>
    </row>
    <row r="177" customFormat="false" ht="23.25" hidden="false" customHeight="false" outlineLevel="0" collapsed="false">
      <c r="A177" s="16"/>
      <c r="B177" s="17" t="n">
        <v>11</v>
      </c>
      <c r="C177" s="18" t="n">
        <v>86.1026</v>
      </c>
      <c r="D177" s="18" t="n">
        <v>86.1093</v>
      </c>
      <c r="E177" s="18" t="n">
        <f aca="false">D177-C177</f>
        <v>0.00670000000000925</v>
      </c>
      <c r="F177" s="22" t="n">
        <f aca="false">((10^6)*E177/G177)</f>
        <v>20.106836324378</v>
      </c>
      <c r="G177" s="20" t="n">
        <f aca="false">I177-J177</f>
        <v>333.22</v>
      </c>
      <c r="H177" s="17" t="n">
        <v>17</v>
      </c>
      <c r="I177" s="19" t="n">
        <v>679.83</v>
      </c>
      <c r="J177" s="20" t="n">
        <v>346.61</v>
      </c>
    </row>
    <row r="178" customFormat="false" ht="23.25" hidden="false" customHeight="false" outlineLevel="0" collapsed="false">
      <c r="A178" s="16"/>
      <c r="B178" s="17" t="n">
        <v>12</v>
      </c>
      <c r="C178" s="18" t="n">
        <v>84.8181</v>
      </c>
      <c r="D178" s="18" t="n">
        <v>84.822</v>
      </c>
      <c r="E178" s="18" t="n">
        <f aca="false">D178-C178</f>
        <v>0.00390000000000157</v>
      </c>
      <c r="F178" s="22" t="n">
        <f aca="false">((10^6)*E178/G178)</f>
        <v>11.824273110395</v>
      </c>
      <c r="G178" s="20" t="n">
        <f aca="false">I178-J178</f>
        <v>329.83</v>
      </c>
      <c r="H178" s="17" t="n">
        <v>18</v>
      </c>
      <c r="I178" s="19" t="n">
        <v>847.52</v>
      </c>
      <c r="J178" s="20" t="n">
        <v>517.69</v>
      </c>
    </row>
    <row r="179" customFormat="false" ht="23.25" hidden="false" customHeight="false" outlineLevel="0" collapsed="false">
      <c r="A179" s="16" t="n">
        <v>22083</v>
      </c>
      <c r="B179" s="17" t="n">
        <v>13</v>
      </c>
      <c r="C179" s="18" t="n">
        <v>86.7224</v>
      </c>
      <c r="D179" s="18" t="n">
        <v>86.7255</v>
      </c>
      <c r="E179" s="18" t="n">
        <f aca="false">D179-C179</f>
        <v>0.00310000000000343</v>
      </c>
      <c r="F179" s="22" t="n">
        <f aca="false">((10^6)*E179/G179)</f>
        <v>9.00377577694869</v>
      </c>
      <c r="G179" s="20" t="n">
        <f aca="false">I179-J179</f>
        <v>344.3</v>
      </c>
      <c r="H179" s="17" t="n">
        <v>19</v>
      </c>
      <c r="I179" s="19" t="n">
        <v>711.44</v>
      </c>
      <c r="J179" s="20" t="n">
        <v>367.14</v>
      </c>
    </row>
    <row r="180" customFormat="false" ht="23.25" hidden="false" customHeight="false" outlineLevel="0" collapsed="false">
      <c r="A180" s="16"/>
      <c r="B180" s="17" t="n">
        <v>14</v>
      </c>
      <c r="C180" s="18" t="n">
        <v>85.9099</v>
      </c>
      <c r="D180" s="18" t="n">
        <v>85.9157</v>
      </c>
      <c r="E180" s="18" t="n">
        <f aca="false">D180-C180</f>
        <v>0.0058000000000078</v>
      </c>
      <c r="F180" s="22" t="n">
        <f aca="false">((10^6)*E180/G180)</f>
        <v>20.227383692571</v>
      </c>
      <c r="G180" s="20" t="n">
        <f aca="false">I180-J180</f>
        <v>286.74</v>
      </c>
      <c r="H180" s="17" t="n">
        <v>20</v>
      </c>
      <c r="I180" s="19" t="n">
        <v>621.12</v>
      </c>
      <c r="J180" s="20" t="n">
        <v>334.38</v>
      </c>
    </row>
    <row r="181" customFormat="false" ht="23.25" hidden="false" customHeight="false" outlineLevel="0" collapsed="false">
      <c r="A181" s="16"/>
      <c r="B181" s="17" t="n">
        <v>15</v>
      </c>
      <c r="C181" s="18" t="n">
        <v>86.957</v>
      </c>
      <c r="D181" s="18" t="n">
        <v>86.9626</v>
      </c>
      <c r="E181" s="18" t="n">
        <f aca="false">D181-C181</f>
        <v>0.00560000000000116</v>
      </c>
      <c r="F181" s="22" t="n">
        <f aca="false">((10^6)*E181/G181)</f>
        <v>16.2507254788194</v>
      </c>
      <c r="G181" s="20" t="n">
        <f aca="false">I181-J181</f>
        <v>344.6</v>
      </c>
      <c r="H181" s="17" t="n">
        <v>21</v>
      </c>
      <c r="I181" s="19" t="n">
        <v>738.75</v>
      </c>
      <c r="J181" s="20" t="n">
        <v>394.15</v>
      </c>
    </row>
    <row r="182" customFormat="false" ht="23.25" hidden="false" customHeight="false" outlineLevel="0" collapsed="false">
      <c r="A182" s="16" t="n">
        <v>22094</v>
      </c>
      <c r="B182" s="17" t="n">
        <v>16</v>
      </c>
      <c r="C182" s="18" t="n">
        <v>86.1165</v>
      </c>
      <c r="D182" s="18" t="n">
        <v>86.1217</v>
      </c>
      <c r="E182" s="18" t="n">
        <f aca="false">D182-C182</f>
        <v>0.00520000000000209</v>
      </c>
      <c r="F182" s="22" t="n">
        <f aca="false">((10^6)*E182/G182)</f>
        <v>17.7650234020091</v>
      </c>
      <c r="G182" s="20" t="n">
        <f aca="false">I182-J182</f>
        <v>292.71</v>
      </c>
      <c r="H182" s="17" t="n">
        <v>22</v>
      </c>
      <c r="I182" s="19" t="n">
        <v>747.77</v>
      </c>
      <c r="J182" s="20" t="n">
        <v>455.06</v>
      </c>
    </row>
    <row r="183" customFormat="false" ht="23.25" hidden="false" customHeight="false" outlineLevel="0" collapsed="false">
      <c r="A183" s="16"/>
      <c r="B183" s="17" t="n">
        <v>17</v>
      </c>
      <c r="C183" s="18" t="n">
        <v>87.2314</v>
      </c>
      <c r="D183" s="18" t="n">
        <v>87.2374</v>
      </c>
      <c r="E183" s="18" t="n">
        <f aca="false">D183-C183</f>
        <v>0.00600000000000023</v>
      </c>
      <c r="F183" s="22" t="n">
        <f aca="false">((10^6)*E183/G183)</f>
        <v>16.693097404224</v>
      </c>
      <c r="G183" s="20" t="n">
        <f aca="false">I183-J183</f>
        <v>359.43</v>
      </c>
      <c r="H183" s="17" t="n">
        <v>23</v>
      </c>
      <c r="I183" s="19" t="n">
        <v>723.14</v>
      </c>
      <c r="J183" s="20" t="n">
        <v>363.71</v>
      </c>
    </row>
    <row r="184" customFormat="false" ht="23.25" hidden="false" customHeight="false" outlineLevel="0" collapsed="false">
      <c r="A184" s="16"/>
      <c r="B184" s="17" t="n">
        <v>18</v>
      </c>
      <c r="C184" s="18" t="n">
        <v>85.1278</v>
      </c>
      <c r="D184" s="18" t="n">
        <v>85.1303</v>
      </c>
      <c r="E184" s="18" t="n">
        <f aca="false">D184-C184</f>
        <v>0.00250000000001194</v>
      </c>
      <c r="F184" s="22" t="n">
        <f aca="false">((10^6)*E184/G184)</f>
        <v>8.86053517636696</v>
      </c>
      <c r="G184" s="20" t="n">
        <f aca="false">I184-J184</f>
        <v>282.15</v>
      </c>
      <c r="H184" s="17" t="n">
        <v>24</v>
      </c>
      <c r="I184" s="19" t="n">
        <v>839.87</v>
      </c>
      <c r="J184" s="20" t="n">
        <v>557.72</v>
      </c>
    </row>
    <row r="185" customFormat="false" ht="23.25" hidden="false" customHeight="false" outlineLevel="0" collapsed="false">
      <c r="A185" s="16" t="n">
        <v>22104</v>
      </c>
      <c r="B185" s="17" t="n">
        <v>10</v>
      </c>
      <c r="C185" s="18" t="n">
        <v>85.1023</v>
      </c>
      <c r="D185" s="18" t="n">
        <v>85.12</v>
      </c>
      <c r="E185" s="18" t="n">
        <f aca="false">D185-C185</f>
        <v>0.0177000000000049</v>
      </c>
      <c r="F185" s="22" t="n">
        <f aca="false">((10^6)*E185/G185)</f>
        <v>57.2278444178762</v>
      </c>
      <c r="G185" s="20" t="n">
        <f aca="false">I185-J185</f>
        <v>309.29</v>
      </c>
      <c r="H185" s="17" t="n">
        <v>25</v>
      </c>
      <c r="I185" s="19" t="n">
        <v>829.92</v>
      </c>
      <c r="J185" s="20" t="n">
        <v>520.63</v>
      </c>
    </row>
    <row r="186" customFormat="false" ht="23.25" hidden="false" customHeight="false" outlineLevel="0" collapsed="false">
      <c r="A186" s="16"/>
      <c r="B186" s="17" t="n">
        <v>11</v>
      </c>
      <c r="C186" s="18" t="n">
        <v>86.1044</v>
      </c>
      <c r="D186" s="18" t="n">
        <v>86.1185</v>
      </c>
      <c r="E186" s="18" t="n">
        <f aca="false">D186-C186</f>
        <v>0.0140999999999991</v>
      </c>
      <c r="F186" s="22" t="n">
        <f aca="false">((10^6)*E186/G186)</f>
        <v>45.1792752090715</v>
      </c>
      <c r="G186" s="20" t="n">
        <f aca="false">I186-J186</f>
        <v>312.09</v>
      </c>
      <c r="H186" s="17" t="n">
        <v>26</v>
      </c>
      <c r="I186" s="19" t="n">
        <v>632.16</v>
      </c>
      <c r="J186" s="20" t="n">
        <v>320.07</v>
      </c>
    </row>
    <row r="187" customFormat="false" ht="23.25" hidden="false" customHeight="false" outlineLevel="0" collapsed="false">
      <c r="A187" s="16"/>
      <c r="B187" s="17" t="n">
        <v>12</v>
      </c>
      <c r="C187" s="18" t="n">
        <v>84.8776</v>
      </c>
      <c r="D187" s="18" t="n">
        <v>84.8894</v>
      </c>
      <c r="E187" s="18" t="n">
        <f aca="false">D187-C187</f>
        <v>0.0117999999999938</v>
      </c>
      <c r="F187" s="22" t="n">
        <f aca="false">((10^6)*E187/G187)</f>
        <v>36.9096027525612</v>
      </c>
      <c r="G187" s="20" t="n">
        <f aca="false">I187-J187</f>
        <v>319.7</v>
      </c>
      <c r="H187" s="17" t="n">
        <v>27</v>
      </c>
      <c r="I187" s="19" t="n">
        <v>798.7</v>
      </c>
      <c r="J187" s="20" t="n">
        <v>479</v>
      </c>
    </row>
    <row r="188" customFormat="false" ht="23.25" hidden="false" customHeight="false" outlineLevel="0" collapsed="false">
      <c r="A188" s="16" t="n">
        <v>22111</v>
      </c>
      <c r="B188" s="17" t="n">
        <v>13</v>
      </c>
      <c r="C188" s="18" t="n">
        <v>86.7564</v>
      </c>
      <c r="D188" s="18" t="n">
        <v>86.7665</v>
      </c>
      <c r="E188" s="18" t="n">
        <f aca="false">D188-C188</f>
        <v>0.0100999999999942</v>
      </c>
      <c r="F188" s="22" t="n">
        <f aca="false">((10^6)*E188/G188)</f>
        <v>31.0884018714425</v>
      </c>
      <c r="G188" s="20" t="n">
        <f aca="false">I188-J188</f>
        <v>324.88</v>
      </c>
      <c r="H188" s="17" t="n">
        <v>28</v>
      </c>
      <c r="I188" s="19" t="n">
        <v>856.16</v>
      </c>
      <c r="J188" s="20" t="n">
        <v>531.28</v>
      </c>
    </row>
    <row r="189" customFormat="false" ht="23.25" hidden="false" customHeight="false" outlineLevel="0" collapsed="false">
      <c r="A189" s="16"/>
      <c r="B189" s="17" t="n">
        <v>14</v>
      </c>
      <c r="C189" s="18" t="n">
        <v>85.9606</v>
      </c>
      <c r="D189" s="18" t="n">
        <v>85.9776</v>
      </c>
      <c r="E189" s="18" t="n">
        <f aca="false">D189-C189</f>
        <v>0.0169999999999959</v>
      </c>
      <c r="F189" s="22" t="n">
        <f aca="false">((10^6)*E189/G189)</f>
        <v>47.791740462725</v>
      </c>
      <c r="G189" s="20" t="n">
        <f aca="false">I189-J189</f>
        <v>355.71</v>
      </c>
      <c r="H189" s="17" t="n">
        <v>29</v>
      </c>
      <c r="I189" s="19" t="n">
        <v>725.38</v>
      </c>
      <c r="J189" s="20" t="n">
        <v>369.67</v>
      </c>
    </row>
    <row r="190" customFormat="false" ht="23.25" hidden="false" customHeight="false" outlineLevel="0" collapsed="false">
      <c r="A190" s="16"/>
      <c r="B190" s="17" t="n">
        <v>15</v>
      </c>
      <c r="C190" s="18" t="n">
        <v>87.0345</v>
      </c>
      <c r="D190" s="18" t="n">
        <v>87.043</v>
      </c>
      <c r="E190" s="18" t="n">
        <f aca="false">D190-C190</f>
        <v>0.00850000000001216</v>
      </c>
      <c r="F190" s="22" t="n">
        <f aca="false">((10^6)*E190/G190)</f>
        <v>28.37210854839</v>
      </c>
      <c r="G190" s="20" t="n">
        <f aca="false">I190-J190</f>
        <v>299.59</v>
      </c>
      <c r="H190" s="17" t="n">
        <v>30</v>
      </c>
      <c r="I190" s="19" t="n">
        <v>853.99</v>
      </c>
      <c r="J190" s="20" t="n">
        <v>554.4</v>
      </c>
    </row>
    <row r="191" customFormat="false" ht="23.25" hidden="false" customHeight="false" outlineLevel="0" collapsed="false">
      <c r="A191" s="16" t="n">
        <v>22121</v>
      </c>
      <c r="B191" s="17" t="n">
        <v>16</v>
      </c>
      <c r="C191" s="18" t="n">
        <v>86.174</v>
      </c>
      <c r="D191" s="18" t="n">
        <v>86.1863</v>
      </c>
      <c r="E191" s="18" t="n">
        <f aca="false">D191-C191</f>
        <v>0.0122999999999962</v>
      </c>
      <c r="F191" s="22" t="n">
        <f aca="false">((10^6)*E191/G191)</f>
        <v>41.869489736856</v>
      </c>
      <c r="G191" s="20" t="n">
        <f aca="false">I191-J191</f>
        <v>293.77</v>
      </c>
      <c r="H191" s="17" t="n">
        <v>31</v>
      </c>
      <c r="I191" s="19" t="n">
        <v>842.08</v>
      </c>
      <c r="J191" s="20" t="n">
        <v>548.31</v>
      </c>
    </row>
    <row r="192" customFormat="false" ht="23.25" hidden="false" customHeight="false" outlineLevel="0" collapsed="false">
      <c r="A192" s="16"/>
      <c r="B192" s="17" t="n">
        <v>17</v>
      </c>
      <c r="C192" s="18" t="n">
        <v>87.2728</v>
      </c>
      <c r="D192" s="18" t="n">
        <v>87.2871</v>
      </c>
      <c r="E192" s="18" t="n">
        <f aca="false">D192-C192</f>
        <v>0.0142999999999915</v>
      </c>
      <c r="F192" s="22" t="n">
        <f aca="false">((10^6)*E192/G192)</f>
        <v>43.8744515693294</v>
      </c>
      <c r="G192" s="20" t="n">
        <f aca="false">I192-J192</f>
        <v>325.93</v>
      </c>
      <c r="H192" s="17" t="n">
        <v>32</v>
      </c>
      <c r="I192" s="19" t="n">
        <v>670.17</v>
      </c>
      <c r="J192" s="20" t="n">
        <v>344.24</v>
      </c>
    </row>
    <row r="193" customFormat="false" ht="23.25" hidden="false" customHeight="false" outlineLevel="0" collapsed="false">
      <c r="A193" s="16"/>
      <c r="B193" s="17" t="n">
        <v>18</v>
      </c>
      <c r="C193" s="18" t="n">
        <v>85.1937</v>
      </c>
      <c r="D193" s="18" t="n">
        <v>85.2065</v>
      </c>
      <c r="E193" s="18" t="n">
        <f aca="false">D193-C193</f>
        <v>0.0127999999999986</v>
      </c>
      <c r="F193" s="22" t="n">
        <f aca="false">((10^6)*E193/G193)</f>
        <v>43.620501635764</v>
      </c>
      <c r="G193" s="20" t="n">
        <f aca="false">I193-J193</f>
        <v>293.44</v>
      </c>
      <c r="H193" s="17" t="n">
        <v>33</v>
      </c>
      <c r="I193" s="19" t="n">
        <v>830.2</v>
      </c>
      <c r="J193" s="20" t="n">
        <v>536.76</v>
      </c>
    </row>
    <row r="194" customFormat="false" ht="23.25" hidden="false" customHeight="false" outlineLevel="0" collapsed="false">
      <c r="A194" s="16" t="n">
        <v>22135</v>
      </c>
      <c r="B194" s="17" t="n">
        <v>28</v>
      </c>
      <c r="C194" s="18" t="n">
        <v>87.225</v>
      </c>
      <c r="D194" s="18" t="n">
        <v>87.2487</v>
      </c>
      <c r="E194" s="18" t="n">
        <f aca="false">D194-C194</f>
        <v>0.0237000000000052</v>
      </c>
      <c r="F194" s="22" t="n">
        <f aca="false">((10^6)*E194/G194)</f>
        <v>71.8116534860624</v>
      </c>
      <c r="G194" s="20" t="n">
        <f aca="false">I194-J194</f>
        <v>330.03</v>
      </c>
      <c r="H194" s="17" t="n">
        <v>34</v>
      </c>
      <c r="I194" s="19" t="n">
        <v>871.25</v>
      </c>
      <c r="J194" s="20" t="n">
        <v>541.22</v>
      </c>
    </row>
    <row r="195" customFormat="false" ht="23.25" hidden="false" customHeight="false" outlineLevel="0" collapsed="false">
      <c r="A195" s="16"/>
      <c r="B195" s="17" t="n">
        <v>29</v>
      </c>
      <c r="C195" s="18" t="n">
        <v>85.2635</v>
      </c>
      <c r="D195" s="18" t="n">
        <v>85.283</v>
      </c>
      <c r="E195" s="18" t="n">
        <f aca="false">D195-C195</f>
        <v>0.0195000000000078</v>
      </c>
      <c r="F195" s="22" t="n">
        <f aca="false">((10^6)*E195/G195)</f>
        <v>53.4392984379497</v>
      </c>
      <c r="G195" s="20" t="n">
        <f aca="false">I195-J195</f>
        <v>364.9</v>
      </c>
      <c r="H195" s="17" t="n">
        <v>35</v>
      </c>
      <c r="I195" s="19" t="n">
        <v>732.33</v>
      </c>
      <c r="J195" s="20" t="n">
        <v>367.43</v>
      </c>
    </row>
    <row r="196" customFormat="false" ht="23.25" hidden="false" customHeight="false" outlineLevel="0" collapsed="false">
      <c r="A196" s="16"/>
      <c r="B196" s="17" t="n">
        <v>30</v>
      </c>
      <c r="C196" s="18" t="n">
        <v>84.9916</v>
      </c>
      <c r="D196" s="18" t="n">
        <v>85.0082</v>
      </c>
      <c r="E196" s="18" t="n">
        <f aca="false">D196-C196</f>
        <v>0.0165999999999968</v>
      </c>
      <c r="F196" s="22" t="n">
        <f aca="false">((10^6)*E196/G196)</f>
        <v>47.4177330895705</v>
      </c>
      <c r="G196" s="20" t="n">
        <f aca="false">I196-J196</f>
        <v>350.08</v>
      </c>
      <c r="H196" s="17" t="n">
        <v>36</v>
      </c>
      <c r="I196" s="19" t="n">
        <v>743.83</v>
      </c>
      <c r="J196" s="20" t="n">
        <v>393.75</v>
      </c>
    </row>
    <row r="197" customFormat="false" ht="23.25" hidden="false" customHeight="false" outlineLevel="0" collapsed="false">
      <c r="A197" s="16" t="n">
        <v>22136</v>
      </c>
      <c r="B197" s="17" t="n">
        <v>31</v>
      </c>
      <c r="C197" s="18" t="n">
        <v>84.9214</v>
      </c>
      <c r="D197" s="18" t="n">
        <v>84.9501</v>
      </c>
      <c r="E197" s="18" t="n">
        <f aca="false">D197-C197</f>
        <v>0.0287000000000006</v>
      </c>
      <c r="F197" s="22" t="n">
        <f aca="false">((10^6)*E197/G197)</f>
        <v>92.6045431079008</v>
      </c>
      <c r="G197" s="20" t="n">
        <f aca="false">I197-J197</f>
        <v>309.92</v>
      </c>
      <c r="H197" s="17" t="n">
        <v>37</v>
      </c>
      <c r="I197" s="19" t="n">
        <v>866.44</v>
      </c>
      <c r="J197" s="20" t="n">
        <v>556.52</v>
      </c>
    </row>
    <row r="198" customFormat="false" ht="23.25" hidden="false" customHeight="false" outlineLevel="0" collapsed="false">
      <c r="A198" s="16"/>
      <c r="B198" s="17" t="n">
        <v>32</v>
      </c>
      <c r="C198" s="18" t="n">
        <v>85.0388</v>
      </c>
      <c r="D198" s="18" t="n">
        <v>85.0667</v>
      </c>
      <c r="E198" s="18" t="n">
        <f aca="false">D198-C198</f>
        <v>0.0279000000000025</v>
      </c>
      <c r="F198" s="22" t="n">
        <f aca="false">((10^6)*E198/G198)</f>
        <v>83.5579514824872</v>
      </c>
      <c r="G198" s="20" t="n">
        <f aca="false">I198-J198</f>
        <v>333.9</v>
      </c>
      <c r="H198" s="17" t="n">
        <v>38</v>
      </c>
      <c r="I198" s="19" t="n">
        <v>875.27</v>
      </c>
      <c r="J198" s="20" t="n">
        <v>541.37</v>
      </c>
    </row>
    <row r="199" customFormat="false" ht="23.25" hidden="false" customHeight="false" outlineLevel="0" collapsed="false">
      <c r="A199" s="16"/>
      <c r="B199" s="17" t="n">
        <v>33</v>
      </c>
      <c r="C199" s="18" t="n">
        <v>86.0088</v>
      </c>
      <c r="D199" s="18" t="n">
        <v>86.0371</v>
      </c>
      <c r="E199" s="18" t="n">
        <f aca="false">D199-C199</f>
        <v>0.0283000000000015</v>
      </c>
      <c r="F199" s="22" t="n">
        <f aca="false">((10^6)*E199/G199)</f>
        <v>80.9589197848768</v>
      </c>
      <c r="G199" s="20" t="n">
        <f aca="false">I199-J199</f>
        <v>349.56</v>
      </c>
      <c r="H199" s="17" t="n">
        <v>39</v>
      </c>
      <c r="I199" s="19" t="n">
        <v>878.65</v>
      </c>
      <c r="J199" s="20" t="n">
        <v>529.09</v>
      </c>
    </row>
    <row r="200" customFormat="false" ht="23.25" hidden="false" customHeight="false" outlineLevel="0" collapsed="false">
      <c r="A200" s="16" t="n">
        <v>22150</v>
      </c>
      <c r="B200" s="17" t="n">
        <v>34</v>
      </c>
      <c r="C200" s="18" t="n">
        <v>83.7825</v>
      </c>
      <c r="D200" s="18" t="n">
        <v>83.8117</v>
      </c>
      <c r="E200" s="18" t="n">
        <f aca="false">D200-C200</f>
        <v>0.029200000000003</v>
      </c>
      <c r="F200" s="22" t="n">
        <f aca="false">((10^6)*E200/G200)</f>
        <v>93.6107460007149</v>
      </c>
      <c r="G200" s="20" t="n">
        <f aca="false">I200-J200</f>
        <v>311.93</v>
      </c>
      <c r="H200" s="17" t="n">
        <v>40</v>
      </c>
      <c r="I200" s="19" t="n">
        <v>851.9</v>
      </c>
      <c r="J200" s="20" t="n">
        <v>539.97</v>
      </c>
    </row>
    <row r="201" customFormat="false" ht="23.25" hidden="false" customHeight="false" outlineLevel="0" collapsed="false">
      <c r="A201" s="16"/>
      <c r="B201" s="17" t="n">
        <v>35</v>
      </c>
      <c r="C201" s="18" t="n">
        <v>85.0354</v>
      </c>
      <c r="D201" s="18" t="n">
        <v>85.0553</v>
      </c>
      <c r="E201" s="18" t="n">
        <f aca="false">D201-C201</f>
        <v>0.0199000000000069</v>
      </c>
      <c r="F201" s="22" t="n">
        <f aca="false">((10^6)*E201/G201)</f>
        <v>61.1273229918812</v>
      </c>
      <c r="G201" s="20" t="n">
        <f aca="false">I201-J201</f>
        <v>325.55</v>
      </c>
      <c r="H201" s="17" t="n">
        <v>41</v>
      </c>
      <c r="I201" s="19" t="n">
        <v>868.85</v>
      </c>
      <c r="J201" s="20" t="n">
        <v>543.3</v>
      </c>
    </row>
    <row r="202" customFormat="false" ht="23.25" hidden="false" customHeight="false" outlineLevel="0" collapsed="false">
      <c r="A202" s="16"/>
      <c r="B202" s="17" t="n">
        <v>36</v>
      </c>
      <c r="C202" s="18" t="n">
        <v>84.6356</v>
      </c>
      <c r="D202" s="18" t="n">
        <v>84.6528</v>
      </c>
      <c r="E202" s="18" t="n">
        <f aca="false">D202-C202</f>
        <v>0.0172000000000025</v>
      </c>
      <c r="F202" s="22" t="n">
        <f aca="false">((10^6)*E202/G202)</f>
        <v>62.4364745172156</v>
      </c>
      <c r="G202" s="20" t="n">
        <f aca="false">I202-J202</f>
        <v>275.48</v>
      </c>
      <c r="H202" s="17" t="n">
        <v>42</v>
      </c>
      <c r="I202" s="19" t="n">
        <v>821.02</v>
      </c>
      <c r="J202" s="20" t="n">
        <v>545.54</v>
      </c>
    </row>
    <row r="203" customFormat="false" ht="23.25" hidden="false" customHeight="false" outlineLevel="0" collapsed="false">
      <c r="A203" s="16" t="n">
        <v>22158</v>
      </c>
      <c r="B203" s="17" t="n">
        <v>1</v>
      </c>
      <c r="C203" s="18" t="n">
        <v>85.3166</v>
      </c>
      <c r="D203" s="18" t="n">
        <v>85.3473</v>
      </c>
      <c r="E203" s="18" t="n">
        <f aca="false">D203-C203</f>
        <v>0.0307000000000102</v>
      </c>
      <c r="F203" s="22" t="n">
        <f aca="false">((10^6)*E203/G203)</f>
        <v>96.5682111289679</v>
      </c>
      <c r="G203" s="20" t="n">
        <f aca="false">I203-J203</f>
        <v>317.91</v>
      </c>
      <c r="H203" s="17" t="n">
        <v>43</v>
      </c>
      <c r="I203" s="19" t="n">
        <v>647.4</v>
      </c>
      <c r="J203" s="20" t="n">
        <v>329.49</v>
      </c>
    </row>
    <row r="204" customFormat="false" ht="23.25" hidden="false" customHeight="false" outlineLevel="0" collapsed="false">
      <c r="A204" s="16"/>
      <c r="B204" s="17" t="n">
        <v>2</v>
      </c>
      <c r="C204" s="18" t="n">
        <v>87.4774</v>
      </c>
      <c r="D204" s="18" t="n">
        <v>87.5009</v>
      </c>
      <c r="E204" s="18" t="n">
        <f aca="false">D204-C204</f>
        <v>0.0234999999999985</v>
      </c>
      <c r="F204" s="22" t="n">
        <f aca="false">((10^6)*E204/G204)</f>
        <v>78.3646792050104</v>
      </c>
      <c r="G204" s="20" t="n">
        <f aca="false">I204-J204</f>
        <v>299.88</v>
      </c>
      <c r="H204" s="17" t="n">
        <v>44</v>
      </c>
      <c r="I204" s="19" t="n">
        <v>694.82</v>
      </c>
      <c r="J204" s="20" t="n">
        <v>394.94</v>
      </c>
    </row>
    <row r="205" customFormat="false" ht="23.25" hidden="false" customHeight="false" outlineLevel="0" collapsed="false">
      <c r="A205" s="16"/>
      <c r="B205" s="17" t="n">
        <v>3</v>
      </c>
      <c r="C205" s="18" t="n">
        <v>85.4774</v>
      </c>
      <c r="D205" s="18" t="n">
        <v>85.8218</v>
      </c>
      <c r="E205" s="18" t="n">
        <f aca="false">D205-C205</f>
        <v>0.344399999999993</v>
      </c>
      <c r="F205" s="22" t="n">
        <f aca="false">((10^6)*E205/G205)</f>
        <v>1036.97458749847</v>
      </c>
      <c r="G205" s="20" t="n">
        <f aca="false">I205-J205</f>
        <v>332.12</v>
      </c>
      <c r="H205" s="17" t="n">
        <v>45</v>
      </c>
      <c r="I205" s="19" t="n">
        <v>711.42</v>
      </c>
      <c r="J205" s="20" t="n">
        <v>379.3</v>
      </c>
    </row>
    <row r="206" customFormat="false" ht="23.25" hidden="false" customHeight="false" outlineLevel="0" collapsed="false">
      <c r="A206" s="16" t="n">
        <v>22167</v>
      </c>
      <c r="B206" s="17" t="n">
        <v>13</v>
      </c>
      <c r="C206" s="18" t="n">
        <v>86.7286</v>
      </c>
      <c r="D206" s="18" t="n">
        <v>86.7633</v>
      </c>
      <c r="E206" s="18" t="n">
        <f aca="false">D206-C206</f>
        <v>0.0347000000000008</v>
      </c>
      <c r="F206" s="22" t="n">
        <f aca="false">((10^6)*E206/G206)</f>
        <v>108.580011264788</v>
      </c>
      <c r="G206" s="20" t="n">
        <f aca="false">I206-J206</f>
        <v>319.58</v>
      </c>
      <c r="H206" s="17" t="n">
        <v>46</v>
      </c>
      <c r="I206" s="19" t="n">
        <v>820.25</v>
      </c>
      <c r="J206" s="20" t="n">
        <v>500.67</v>
      </c>
    </row>
    <row r="207" customFormat="false" ht="23.25" hidden="false" customHeight="false" outlineLevel="0" collapsed="false">
      <c r="A207" s="16"/>
      <c r="B207" s="17" t="n">
        <v>14</v>
      </c>
      <c r="C207" s="18" t="n">
        <v>85.9276</v>
      </c>
      <c r="D207" s="18" t="n">
        <v>85.9658</v>
      </c>
      <c r="E207" s="18" t="n">
        <f aca="false">D207-C207</f>
        <v>0.0382000000000033</v>
      </c>
      <c r="F207" s="22" t="n">
        <f aca="false">((10^6)*E207/G207)</f>
        <v>118.552541741678</v>
      </c>
      <c r="G207" s="20" t="n">
        <f aca="false">I207-J207</f>
        <v>322.22</v>
      </c>
      <c r="H207" s="17" t="n">
        <v>47</v>
      </c>
      <c r="I207" s="19" t="n">
        <v>753.6</v>
      </c>
      <c r="J207" s="20" t="n">
        <v>431.38</v>
      </c>
    </row>
    <row r="208" customFormat="false" ht="23.25" hidden="false" customHeight="false" outlineLevel="0" collapsed="false">
      <c r="A208" s="16"/>
      <c r="B208" s="17" t="n">
        <v>15</v>
      </c>
      <c r="C208" s="18" t="n">
        <v>86.9468</v>
      </c>
      <c r="D208" s="18" t="n">
        <v>86.9873</v>
      </c>
      <c r="E208" s="18" t="n">
        <f aca="false">D208-C208</f>
        <v>0.0405000000000086</v>
      </c>
      <c r="F208" s="22" t="n">
        <f aca="false">((10^6)*E208/G208)</f>
        <v>127.643480727438</v>
      </c>
      <c r="G208" s="20" t="n">
        <f aca="false">I208-J208</f>
        <v>317.29</v>
      </c>
      <c r="H208" s="17" t="n">
        <v>48</v>
      </c>
      <c r="I208" s="19" t="n">
        <v>692.28</v>
      </c>
      <c r="J208" s="20" t="n">
        <v>374.99</v>
      </c>
    </row>
    <row r="209" customFormat="false" ht="23.25" hidden="false" customHeight="false" outlineLevel="0" collapsed="false">
      <c r="A209" s="16" t="n">
        <v>22179</v>
      </c>
      <c r="B209" s="17" t="n">
        <v>16</v>
      </c>
      <c r="C209" s="18" t="n">
        <v>86.0815</v>
      </c>
      <c r="D209" s="18" t="n">
        <v>86.1169</v>
      </c>
      <c r="E209" s="18" t="n">
        <f aca="false">D209-C209</f>
        <v>0.0353999999999957</v>
      </c>
      <c r="F209" s="22" t="n">
        <f aca="false">((10^6)*E209/G209)</f>
        <v>111.763591589302</v>
      </c>
      <c r="G209" s="20" t="n">
        <f aca="false">I209-J209</f>
        <v>316.74</v>
      </c>
      <c r="H209" s="17" t="n">
        <v>49</v>
      </c>
      <c r="I209" s="19" t="n">
        <v>867.29</v>
      </c>
      <c r="J209" s="20" t="n">
        <v>550.55</v>
      </c>
    </row>
    <row r="210" customFormat="false" ht="23.25" hidden="false" customHeight="false" outlineLevel="0" collapsed="false">
      <c r="A210" s="16"/>
      <c r="B210" s="17" t="n">
        <v>17</v>
      </c>
      <c r="C210" s="18" t="n">
        <v>87.2165</v>
      </c>
      <c r="D210" s="18" t="n">
        <v>87.2582</v>
      </c>
      <c r="E210" s="18" t="n">
        <f aca="false">D210-C210</f>
        <v>0.0417000000000058</v>
      </c>
      <c r="F210" s="22" t="n">
        <f aca="false">((10^6)*E210/G210)</f>
        <v>110.01477416633</v>
      </c>
      <c r="G210" s="20" t="n">
        <f aca="false">I210-J210</f>
        <v>379.04</v>
      </c>
      <c r="H210" s="17" t="n">
        <v>50</v>
      </c>
      <c r="I210" s="19" t="n">
        <v>716.59</v>
      </c>
      <c r="J210" s="20" t="n">
        <v>337.55</v>
      </c>
    </row>
    <row r="211" customFormat="false" ht="23.25" hidden="false" customHeight="false" outlineLevel="0" collapsed="false">
      <c r="A211" s="16"/>
      <c r="B211" s="17" t="n">
        <v>18</v>
      </c>
      <c r="C211" s="18" t="n">
        <v>85.0788</v>
      </c>
      <c r="D211" s="18" t="n">
        <v>85.1109</v>
      </c>
      <c r="E211" s="18" t="n">
        <f aca="false">D211-C211</f>
        <v>0.0320999999999998</v>
      </c>
      <c r="F211" s="22" t="n">
        <f aca="false">((10^6)*E211/G211)</f>
        <v>101.303373623252</v>
      </c>
      <c r="G211" s="20" t="n">
        <f aca="false">I211-J211</f>
        <v>316.87</v>
      </c>
      <c r="H211" s="17" t="n">
        <v>51</v>
      </c>
      <c r="I211" s="19" t="n">
        <v>825.5</v>
      </c>
      <c r="J211" s="20" t="n">
        <v>508.63</v>
      </c>
    </row>
    <row r="212" customFormat="false" ht="23.25" hidden="false" customHeight="false" outlineLevel="0" collapsed="false">
      <c r="A212" s="16" t="n">
        <v>22188</v>
      </c>
      <c r="B212" s="17" t="n">
        <v>19</v>
      </c>
      <c r="C212" s="18" t="n">
        <v>88.929</v>
      </c>
      <c r="D212" s="18" t="n">
        <v>88.9636</v>
      </c>
      <c r="E212" s="18" t="n">
        <f aca="false">D212-C212</f>
        <v>0.0345999999999975</v>
      </c>
      <c r="F212" s="22" t="n">
        <f aca="false">((10^6)*E212/G212)</f>
        <v>104.950254792519</v>
      </c>
      <c r="G212" s="20" t="n">
        <f aca="false">I212-J212</f>
        <v>329.68</v>
      </c>
      <c r="H212" s="17" t="n">
        <v>52</v>
      </c>
      <c r="I212" s="19" t="n">
        <v>672.88</v>
      </c>
      <c r="J212" s="20" t="n">
        <v>343.2</v>
      </c>
    </row>
    <row r="213" customFormat="false" ht="23.25" hidden="false" customHeight="false" outlineLevel="0" collapsed="false">
      <c r="A213" s="16"/>
      <c r="B213" s="17" t="n">
        <v>21</v>
      </c>
      <c r="C213" s="18" t="n">
        <v>84.6093</v>
      </c>
      <c r="D213" s="18" t="n">
        <v>84.6458</v>
      </c>
      <c r="E213" s="18" t="n">
        <f aca="false">D213-C213</f>
        <v>0.0364999999999895</v>
      </c>
      <c r="F213" s="22" t="n">
        <f aca="false">((10^6)*E213/G213)</f>
        <v>126.520849942769</v>
      </c>
      <c r="G213" s="20" t="n">
        <f aca="false">I213-J213</f>
        <v>288.49</v>
      </c>
      <c r="H213" s="17" t="n">
        <v>53</v>
      </c>
      <c r="I213" s="19" t="n">
        <v>812.17</v>
      </c>
      <c r="J213" s="20" t="n">
        <v>523.68</v>
      </c>
    </row>
    <row r="214" customFormat="false" ht="23.25" hidden="false" customHeight="false" outlineLevel="0" collapsed="false">
      <c r="A214" s="16"/>
      <c r="B214" s="17" t="n">
        <v>21</v>
      </c>
      <c r="C214" s="18" t="n">
        <v>86.3166</v>
      </c>
      <c r="D214" s="18" t="n">
        <v>86.35</v>
      </c>
      <c r="E214" s="18" t="n">
        <f aca="false">D214-C214</f>
        <v>0.0334000000000003</v>
      </c>
      <c r="F214" s="22" t="n">
        <f aca="false">((10^6)*E214/G214)</f>
        <v>108.656755262046</v>
      </c>
      <c r="G214" s="20" t="n">
        <f aca="false">I214-J214</f>
        <v>307.39</v>
      </c>
      <c r="H214" s="17" t="n">
        <v>54</v>
      </c>
      <c r="I214" s="19" t="n">
        <v>860.38</v>
      </c>
      <c r="J214" s="20" t="n">
        <v>552.99</v>
      </c>
    </row>
    <row r="215" customFormat="false" ht="23.25" hidden="false" customHeight="false" outlineLevel="0" collapsed="false">
      <c r="A215" s="16" t="n">
        <v>22195</v>
      </c>
      <c r="B215" s="17" t="n">
        <v>19</v>
      </c>
      <c r="C215" s="18" t="n">
        <v>88.962</v>
      </c>
      <c r="D215" s="18" t="n">
        <v>88.9658</v>
      </c>
      <c r="E215" s="18" t="n">
        <f aca="false">D215-C215</f>
        <v>0.00379999999999825</v>
      </c>
      <c r="F215" s="22" t="n">
        <f aca="false">((10^6)*E215/G215)</f>
        <v>13.1926121371971</v>
      </c>
      <c r="G215" s="20" t="n">
        <f aca="false">I215-J215</f>
        <v>288.04</v>
      </c>
      <c r="H215" s="17" t="n">
        <v>55</v>
      </c>
      <c r="I215" s="19" t="n">
        <v>822.81</v>
      </c>
      <c r="J215" s="20" t="n">
        <v>534.77</v>
      </c>
    </row>
    <row r="216" customFormat="false" ht="23.25" hidden="false" customHeight="false" outlineLevel="0" collapsed="false">
      <c r="A216" s="16"/>
      <c r="B216" s="17" t="n">
        <v>20</v>
      </c>
      <c r="C216" s="18" t="n">
        <v>84.6187</v>
      </c>
      <c r="D216" s="18" t="n">
        <v>84.6228</v>
      </c>
      <c r="E216" s="18" t="n">
        <f aca="false">D216-C216</f>
        <v>0.004099999999994</v>
      </c>
      <c r="F216" s="22" t="n">
        <f aca="false">((10^6)*E216/G216)</f>
        <v>13.2104652661232</v>
      </c>
      <c r="G216" s="20" t="n">
        <f aca="false">I216-J216</f>
        <v>310.36</v>
      </c>
      <c r="H216" s="17" t="n">
        <v>56</v>
      </c>
      <c r="I216" s="19" t="n">
        <v>789.67</v>
      </c>
      <c r="J216" s="20" t="n">
        <v>479.31</v>
      </c>
    </row>
    <row r="217" customFormat="false" ht="23.25" hidden="false" customHeight="false" outlineLevel="0" collapsed="false">
      <c r="A217" s="16"/>
      <c r="B217" s="17" t="n">
        <v>21</v>
      </c>
      <c r="C217" s="18" t="n">
        <v>86.3652</v>
      </c>
      <c r="D217" s="18" t="n">
        <v>86.3729</v>
      </c>
      <c r="E217" s="18" t="n">
        <f aca="false">D217-C217</f>
        <v>0.00769999999999982</v>
      </c>
      <c r="F217" s="22" t="n">
        <f aca="false">((10^6)*E217/G217)</f>
        <v>26.9005030743426</v>
      </c>
      <c r="G217" s="20" t="n">
        <f aca="false">I217-J217</f>
        <v>286.24</v>
      </c>
      <c r="H217" s="17" t="n">
        <v>57</v>
      </c>
      <c r="I217" s="19" t="n">
        <v>806.04</v>
      </c>
      <c r="J217" s="20" t="n">
        <v>519.8</v>
      </c>
    </row>
    <row r="218" customFormat="false" ht="23.25" hidden="false" customHeight="false" outlineLevel="0" collapsed="false">
      <c r="A218" s="16" t="n">
        <v>22206</v>
      </c>
      <c r="B218" s="17" t="n">
        <v>22</v>
      </c>
      <c r="C218" s="18" t="n">
        <v>85.1345</v>
      </c>
      <c r="D218" s="18" t="n">
        <v>85.143</v>
      </c>
      <c r="E218" s="18" t="n">
        <f aca="false">D218-C218</f>
        <v>0.00849999999999795</v>
      </c>
      <c r="F218" s="22" t="n">
        <f aca="false">((10^6)*E218/G218)</f>
        <v>25.6278831368467</v>
      </c>
      <c r="G218" s="20" t="n">
        <f aca="false">I218-J218</f>
        <v>331.67</v>
      </c>
      <c r="H218" s="17" t="n">
        <v>58</v>
      </c>
      <c r="I218" s="19" t="n">
        <v>723.52</v>
      </c>
      <c r="J218" s="20" t="n">
        <v>391.85</v>
      </c>
    </row>
    <row r="219" customFormat="false" ht="23.25" hidden="false" customHeight="false" outlineLevel="0" collapsed="false">
      <c r="A219" s="16"/>
      <c r="B219" s="17" t="n">
        <v>23</v>
      </c>
      <c r="C219" s="18" t="n">
        <v>87.6797</v>
      </c>
      <c r="D219" s="18" t="n">
        <v>87.6837</v>
      </c>
      <c r="E219" s="18" t="n">
        <f aca="false">D219-C219</f>
        <v>0.00400000000000489</v>
      </c>
      <c r="F219" s="22" t="n">
        <f aca="false">((10^6)*E219/G219)</f>
        <v>13.6290844662676</v>
      </c>
      <c r="G219" s="20" t="n">
        <f aca="false">I219-J219</f>
        <v>293.49</v>
      </c>
      <c r="H219" s="17" t="n">
        <v>59</v>
      </c>
      <c r="I219" s="19" t="n">
        <v>827</v>
      </c>
      <c r="J219" s="20" t="n">
        <v>533.51</v>
      </c>
    </row>
    <row r="220" customFormat="false" ht="23.25" hidden="false" customHeight="false" outlineLevel="0" collapsed="false">
      <c r="A220" s="16"/>
      <c r="B220" s="17" t="n">
        <v>24</v>
      </c>
      <c r="C220" s="18" t="n">
        <v>88.0894</v>
      </c>
      <c r="D220" s="18" t="n">
        <v>88.0939</v>
      </c>
      <c r="E220" s="18" t="n">
        <f aca="false">D220-C220</f>
        <v>0.00450000000000728</v>
      </c>
      <c r="F220" s="22" t="n">
        <f aca="false">((10^6)*E220/G220)</f>
        <v>13.8057984353652</v>
      </c>
      <c r="G220" s="20" t="n">
        <f aca="false">I220-J220</f>
        <v>325.95</v>
      </c>
      <c r="H220" s="17" t="n">
        <v>60</v>
      </c>
      <c r="I220" s="19" t="n">
        <v>746.11</v>
      </c>
      <c r="J220" s="20" t="n">
        <v>420.16</v>
      </c>
    </row>
    <row r="221" customFormat="false" ht="23.25" hidden="false" customHeight="false" outlineLevel="0" collapsed="false">
      <c r="A221" s="16" t="n">
        <v>22220</v>
      </c>
      <c r="B221" s="17" t="n">
        <v>25</v>
      </c>
      <c r="C221" s="18" t="n">
        <v>87.051</v>
      </c>
      <c r="D221" s="18" t="n">
        <v>87.0586</v>
      </c>
      <c r="E221" s="18" t="n">
        <f aca="false">D221-C221</f>
        <v>0.0075999999999965</v>
      </c>
      <c r="F221" s="22" t="n">
        <f aca="false">((10^6)*E221/G221)</f>
        <v>26.9972647507957</v>
      </c>
      <c r="G221" s="20" t="n">
        <f aca="false">I221-J221</f>
        <v>281.51</v>
      </c>
      <c r="H221" s="17" t="n">
        <v>61</v>
      </c>
      <c r="I221" s="19" t="n">
        <v>829.03</v>
      </c>
      <c r="J221" s="20" t="n">
        <v>547.52</v>
      </c>
    </row>
    <row r="222" customFormat="false" ht="23.25" hidden="false" customHeight="false" outlineLevel="0" collapsed="false">
      <c r="A222" s="16"/>
      <c r="B222" s="17" t="n">
        <v>26</v>
      </c>
      <c r="C222" s="18" t="n">
        <v>85.0845</v>
      </c>
      <c r="D222" s="18" t="n">
        <v>85.809</v>
      </c>
      <c r="E222" s="18" t="n">
        <f aca="false">D222-C222</f>
        <v>0.724499999999992</v>
      </c>
      <c r="F222" s="22" t="n">
        <f aca="false">((10^6)*E222/G222)</f>
        <v>2310.41520505132</v>
      </c>
      <c r="G222" s="20" t="n">
        <f aca="false">I222-J222</f>
        <v>313.58</v>
      </c>
      <c r="H222" s="17" t="n">
        <v>62</v>
      </c>
      <c r="I222" s="19" t="n">
        <v>669.6</v>
      </c>
      <c r="J222" s="20" t="n">
        <v>356.02</v>
      </c>
    </row>
    <row r="223" customFormat="false" ht="23.25" hidden="false" customHeight="false" outlineLevel="0" collapsed="false">
      <c r="A223" s="16"/>
      <c r="B223" s="17" t="n">
        <v>27</v>
      </c>
      <c r="C223" s="18" t="n">
        <v>86.3187</v>
      </c>
      <c r="D223" s="18" t="n">
        <v>86.3258</v>
      </c>
      <c r="E223" s="18" t="n">
        <f aca="false">D223-C223</f>
        <v>0.00709999999999411</v>
      </c>
      <c r="F223" s="22" t="n">
        <f aca="false">((10^6)*E223/G223)</f>
        <v>21.1504662039206</v>
      </c>
      <c r="G223" s="20" t="n">
        <f aca="false">I223-J223</f>
        <v>335.69</v>
      </c>
      <c r="H223" s="17" t="n">
        <v>63</v>
      </c>
      <c r="I223" s="19" t="n">
        <v>696.04</v>
      </c>
      <c r="J223" s="20" t="n">
        <v>360.35</v>
      </c>
    </row>
    <row r="224" customFormat="false" ht="23.25" hidden="false" customHeight="false" outlineLevel="0" collapsed="false">
      <c r="A224" s="16" t="n">
        <v>22228</v>
      </c>
      <c r="B224" s="17" t="n">
        <v>28</v>
      </c>
      <c r="C224" s="18" t="n">
        <v>87.2436</v>
      </c>
      <c r="D224" s="18" t="n">
        <v>87.2487</v>
      </c>
      <c r="E224" s="18" t="n">
        <f aca="false">D224-C224</f>
        <v>0.00509999999999877</v>
      </c>
      <c r="F224" s="22" t="n">
        <f aca="false">((10^6)*E224/G224)</f>
        <v>17.9900525591688</v>
      </c>
      <c r="G224" s="20" t="n">
        <f aca="false">I224-J224</f>
        <v>283.49</v>
      </c>
      <c r="H224" s="17" t="n">
        <v>64</v>
      </c>
      <c r="I224" s="19" t="n">
        <v>847.5</v>
      </c>
      <c r="J224" s="20" t="n">
        <v>564.01</v>
      </c>
    </row>
    <row r="225" customFormat="false" ht="23.25" hidden="false" customHeight="false" outlineLevel="0" collapsed="false">
      <c r="A225" s="16"/>
      <c r="B225" s="17" t="n">
        <v>29</v>
      </c>
      <c r="C225" s="18" t="n">
        <v>85.28</v>
      </c>
      <c r="D225" s="18" t="n">
        <v>85.2846</v>
      </c>
      <c r="E225" s="18" t="n">
        <f aca="false">D225-C225</f>
        <v>0.00459999999999639</v>
      </c>
      <c r="F225" s="22" t="n">
        <f aca="false">((10^6)*E225/G225)</f>
        <v>15.829863381384</v>
      </c>
      <c r="G225" s="20" t="n">
        <f aca="false">I225-J225</f>
        <v>290.59</v>
      </c>
      <c r="H225" s="17" t="n">
        <v>65</v>
      </c>
      <c r="I225" s="19" t="n">
        <v>813.97</v>
      </c>
      <c r="J225" s="20" t="n">
        <v>523.38</v>
      </c>
    </row>
    <row r="226" customFormat="false" ht="23.25" hidden="false" customHeight="false" outlineLevel="0" collapsed="false">
      <c r="A226" s="16"/>
      <c r="B226" s="17" t="n">
        <v>30</v>
      </c>
      <c r="C226" s="18" t="n">
        <v>84.994</v>
      </c>
      <c r="D226" s="18" t="n">
        <v>84.9978</v>
      </c>
      <c r="E226" s="18" t="n">
        <f aca="false">D226-C226</f>
        <v>0.00379999999999825</v>
      </c>
      <c r="F226" s="22" t="n">
        <f aca="false">((10^6)*E226/G226)</f>
        <v>12.7774041694628</v>
      </c>
      <c r="G226" s="20" t="n">
        <f aca="false">I226-J226</f>
        <v>297.4</v>
      </c>
      <c r="H226" s="17" t="n">
        <v>66</v>
      </c>
      <c r="I226" s="19" t="n">
        <v>656</v>
      </c>
      <c r="J226" s="20" t="n">
        <v>358.6</v>
      </c>
    </row>
    <row r="227" customFormat="false" ht="23.25" hidden="false" customHeight="false" outlineLevel="0" collapsed="false">
      <c r="A227" s="16" t="n">
        <v>22237</v>
      </c>
      <c r="B227" s="17" t="n">
        <v>31</v>
      </c>
      <c r="C227" s="18" t="n">
        <v>84.8897</v>
      </c>
      <c r="D227" s="18" t="n">
        <v>84.8906</v>
      </c>
      <c r="E227" s="18" t="n">
        <f aca="false">D227-C227</f>
        <v>0.000900000000001455</v>
      </c>
      <c r="F227" s="22" t="n">
        <f aca="false">((10^6)*E227/G227)</f>
        <v>3.10280631593965</v>
      </c>
      <c r="G227" s="20" t="n">
        <f aca="false">I227-J227</f>
        <v>290.06</v>
      </c>
      <c r="H227" s="17" t="n">
        <v>67</v>
      </c>
      <c r="I227" s="19" t="n">
        <v>764.61</v>
      </c>
      <c r="J227" s="20" t="n">
        <v>474.55</v>
      </c>
    </row>
    <row r="228" customFormat="false" ht="23.25" hidden="false" customHeight="false" outlineLevel="0" collapsed="false">
      <c r="A228" s="16"/>
      <c r="B228" s="17" t="n">
        <v>32</v>
      </c>
      <c r="C228" s="18" t="n">
        <v>85.0492</v>
      </c>
      <c r="D228" s="18" t="n">
        <v>85.0496</v>
      </c>
      <c r="E228" s="18" t="n">
        <f aca="false">D228-C228</f>
        <v>0.000399999999999068</v>
      </c>
      <c r="F228" s="22" t="n">
        <f aca="false">((10^6)*E228/G228)</f>
        <v>1.32367053839991</v>
      </c>
      <c r="G228" s="20" t="n">
        <f aca="false">I228-J228</f>
        <v>302.19</v>
      </c>
      <c r="H228" s="17" t="n">
        <v>68</v>
      </c>
      <c r="I228" s="19" t="n">
        <v>814.04</v>
      </c>
      <c r="J228" s="20" t="n">
        <v>511.85</v>
      </c>
    </row>
    <row r="229" customFormat="false" ht="23.25" hidden="false" customHeight="false" outlineLevel="0" collapsed="false">
      <c r="A229" s="16"/>
      <c r="B229" s="17" t="n">
        <v>33</v>
      </c>
      <c r="C229" s="18" t="n">
        <v>86.0312</v>
      </c>
      <c r="D229" s="18" t="n">
        <v>86.0318</v>
      </c>
      <c r="E229" s="18" t="n">
        <f aca="false">D229-C229</f>
        <v>0.000600000000005707</v>
      </c>
      <c r="F229" s="22" t="n">
        <f aca="false">((10^6)*E229/G229)</f>
        <v>2.33699462493459</v>
      </c>
      <c r="G229" s="20" t="n">
        <f aca="false">I229-J229</f>
        <v>256.74</v>
      </c>
      <c r="H229" s="17" t="n">
        <v>69</v>
      </c>
      <c r="I229" s="19" t="n">
        <v>790.65</v>
      </c>
      <c r="J229" s="20" t="n">
        <v>533.91</v>
      </c>
    </row>
    <row r="230" customFormat="false" ht="23.25" hidden="false" customHeight="false" outlineLevel="0" collapsed="false">
      <c r="A230" s="16" t="n">
        <v>22248</v>
      </c>
      <c r="B230" s="17" t="n">
        <v>34</v>
      </c>
      <c r="C230" s="18" t="n">
        <v>83.7794</v>
      </c>
      <c r="D230" s="18" t="n">
        <v>83.7868</v>
      </c>
      <c r="E230" s="18" t="n">
        <f aca="false">D230-C230</f>
        <v>0.00740000000000407</v>
      </c>
      <c r="F230" s="22" t="n">
        <f aca="false">((10^6)*E230/G230)</f>
        <v>24.9074385728848</v>
      </c>
      <c r="G230" s="20" t="n">
        <f aca="false">I230-J230</f>
        <v>297.1</v>
      </c>
      <c r="H230" s="17" t="n">
        <v>70</v>
      </c>
      <c r="I230" s="19" t="n">
        <v>830.09</v>
      </c>
      <c r="J230" s="20" t="n">
        <v>532.99</v>
      </c>
    </row>
    <row r="231" customFormat="false" ht="23.25" hidden="false" customHeight="false" outlineLevel="0" collapsed="false">
      <c r="A231" s="16"/>
      <c r="B231" s="17" t="n">
        <v>35</v>
      </c>
      <c r="C231" s="18" t="n">
        <v>85.0687</v>
      </c>
      <c r="D231" s="18" t="n">
        <v>85.0757</v>
      </c>
      <c r="E231" s="18" t="n">
        <f aca="false">D231-C231</f>
        <v>0.00699999999999079</v>
      </c>
      <c r="F231" s="22" t="n">
        <f aca="false">((10^6)*E231/G231)</f>
        <v>24.9412100049554</v>
      </c>
      <c r="G231" s="20" t="n">
        <f aca="false">I231-J231</f>
        <v>280.66</v>
      </c>
      <c r="H231" s="17" t="n">
        <v>71</v>
      </c>
      <c r="I231" s="19" t="n">
        <v>845.53</v>
      </c>
      <c r="J231" s="20" t="n">
        <v>564.87</v>
      </c>
    </row>
    <row r="232" customFormat="false" ht="23.25" hidden="false" customHeight="false" outlineLevel="0" collapsed="false">
      <c r="A232" s="16"/>
      <c r="B232" s="17" t="n">
        <v>36</v>
      </c>
      <c r="C232" s="18" t="n">
        <v>84.6514</v>
      </c>
      <c r="D232" s="18" t="n">
        <v>84.6594</v>
      </c>
      <c r="E232" s="18" t="n">
        <f aca="false">D232-C232</f>
        <v>0.00800000000000978</v>
      </c>
      <c r="F232" s="22" t="n">
        <f aca="false">((10^6)*E232/G232)</f>
        <v>25.0031253907044</v>
      </c>
      <c r="G232" s="20" t="n">
        <f aca="false">I232-J232</f>
        <v>319.96</v>
      </c>
      <c r="H232" s="17" t="n">
        <v>72</v>
      </c>
      <c r="I232" s="19" t="n">
        <v>718.33</v>
      </c>
      <c r="J232" s="20" t="n">
        <v>398.37</v>
      </c>
    </row>
    <row r="233" customFormat="false" ht="23.25" hidden="false" customHeight="false" outlineLevel="0" collapsed="false">
      <c r="A233" s="16" t="n">
        <v>22258</v>
      </c>
      <c r="B233" s="17" t="n">
        <v>28</v>
      </c>
      <c r="C233" s="18" t="n">
        <v>87.2576</v>
      </c>
      <c r="D233" s="18" t="n">
        <v>87.267</v>
      </c>
      <c r="E233" s="18" t="n">
        <f aca="false">D233-C233</f>
        <v>0.00939999999999941</v>
      </c>
      <c r="F233" s="22" t="n">
        <f aca="false">((10^6)*E233/G233)</f>
        <v>32.1961912590746</v>
      </c>
      <c r="G233" s="20" t="n">
        <f aca="false">I233-J233</f>
        <v>291.96</v>
      </c>
      <c r="H233" s="17" t="n">
        <v>73</v>
      </c>
      <c r="I233" s="19" t="n">
        <v>660.43</v>
      </c>
      <c r="J233" s="20" t="n">
        <v>368.47</v>
      </c>
    </row>
    <row r="234" customFormat="false" ht="23.25" hidden="false" customHeight="false" outlineLevel="0" collapsed="false">
      <c r="A234" s="16"/>
      <c r="B234" s="17" t="n">
        <v>29</v>
      </c>
      <c r="C234" s="18" t="n">
        <v>85.2984</v>
      </c>
      <c r="D234" s="18" t="n">
        <v>85.3069</v>
      </c>
      <c r="E234" s="18" t="n">
        <f aca="false">D234-C234</f>
        <v>0.00849999999999795</v>
      </c>
      <c r="F234" s="22" t="n">
        <f aca="false">((10^6)*E234/G234)</f>
        <v>28.3692677391294</v>
      </c>
      <c r="G234" s="20" t="n">
        <f aca="false">I234-J234</f>
        <v>299.62</v>
      </c>
      <c r="H234" s="17" t="n">
        <v>74</v>
      </c>
      <c r="I234" s="19" t="n">
        <v>684.09</v>
      </c>
      <c r="J234" s="20" t="n">
        <v>384.47</v>
      </c>
    </row>
    <row r="235" customFormat="false" ht="23.25" hidden="false" customHeight="false" outlineLevel="0" collapsed="false">
      <c r="A235" s="16"/>
      <c r="B235" s="17" t="n">
        <v>30</v>
      </c>
      <c r="C235" s="18" t="n">
        <v>85.0223</v>
      </c>
      <c r="D235" s="18" t="n">
        <v>85.0308</v>
      </c>
      <c r="E235" s="18" t="n">
        <f aca="false">D235-C235</f>
        <v>0.00849999999999795</v>
      </c>
      <c r="F235" s="22" t="n">
        <f aca="false">((10^6)*E235/G235)</f>
        <v>23.4308239380267</v>
      </c>
      <c r="G235" s="20" t="n">
        <f aca="false">I235-J235</f>
        <v>362.77</v>
      </c>
      <c r="H235" s="17" t="n">
        <v>75</v>
      </c>
      <c r="I235" s="19" t="n">
        <v>664.76</v>
      </c>
      <c r="J235" s="20" t="n">
        <v>301.99</v>
      </c>
    </row>
    <row r="236" customFormat="false" ht="23.25" hidden="false" customHeight="false" outlineLevel="0" collapsed="false">
      <c r="A236" s="16" t="n">
        <v>22269</v>
      </c>
      <c r="B236" s="17" t="n">
        <v>31</v>
      </c>
      <c r="C236" s="18" t="n">
        <v>84.9141</v>
      </c>
      <c r="D236" s="18" t="n">
        <v>84.9275</v>
      </c>
      <c r="E236" s="18" t="n">
        <f aca="false">D236-C236</f>
        <v>0.0133999999999901</v>
      </c>
      <c r="F236" s="22" t="n">
        <f aca="false">((10^6)*E236/G236)</f>
        <v>35.0858818600495</v>
      </c>
      <c r="G236" s="20" t="n">
        <f aca="false">I236-J236</f>
        <v>381.92</v>
      </c>
      <c r="H236" s="17" t="n">
        <v>76</v>
      </c>
      <c r="I236" s="19" t="n">
        <v>695.12</v>
      </c>
      <c r="J236" s="20" t="n">
        <v>313.2</v>
      </c>
    </row>
    <row r="237" customFormat="false" ht="23.25" hidden="false" customHeight="false" outlineLevel="0" collapsed="false">
      <c r="A237" s="16"/>
      <c r="B237" s="17" t="n">
        <v>32</v>
      </c>
      <c r="C237" s="18" t="n">
        <v>85.0985</v>
      </c>
      <c r="D237" s="18" t="n">
        <v>85.102</v>
      </c>
      <c r="E237" s="18" t="n">
        <f aca="false">D237-C237</f>
        <v>0.0035000000000025</v>
      </c>
      <c r="F237" s="22" t="n">
        <f aca="false">((10^6)*E237/G237)</f>
        <v>12.4144291136186</v>
      </c>
      <c r="G237" s="20" t="n">
        <f aca="false">I237-J237</f>
        <v>281.93</v>
      </c>
      <c r="H237" s="17" t="n">
        <v>77</v>
      </c>
      <c r="I237" s="19" t="n">
        <v>815.4</v>
      </c>
      <c r="J237" s="20" t="n">
        <v>533.47</v>
      </c>
    </row>
    <row r="238" customFormat="false" ht="23.25" hidden="false" customHeight="false" outlineLevel="0" collapsed="false">
      <c r="A238" s="16"/>
      <c r="B238" s="17" t="n">
        <v>33</v>
      </c>
      <c r="C238" s="18" t="n">
        <v>86.0333</v>
      </c>
      <c r="D238" s="18" t="n">
        <v>86.0441</v>
      </c>
      <c r="E238" s="18" t="n">
        <f aca="false">D238-C238</f>
        <v>0.0108000000000033</v>
      </c>
      <c r="F238" s="22" t="n">
        <f aca="false">((10^6)*E238/G238)</f>
        <v>39.994074951871</v>
      </c>
      <c r="G238" s="20" t="n">
        <f aca="false">I238-J238</f>
        <v>270.04</v>
      </c>
      <c r="H238" s="17" t="n">
        <v>78</v>
      </c>
      <c r="I238" s="19" t="n">
        <v>711.85</v>
      </c>
      <c r="J238" s="20" t="n">
        <v>441.81</v>
      </c>
    </row>
    <row r="239" customFormat="false" ht="23.25" hidden="false" customHeight="false" outlineLevel="0" collapsed="false">
      <c r="A239" s="16" t="n">
        <v>22276</v>
      </c>
      <c r="B239" s="17" t="n">
        <v>34</v>
      </c>
      <c r="C239" s="18" t="n">
        <v>83.7975</v>
      </c>
      <c r="D239" s="18" t="n">
        <v>83.8061</v>
      </c>
      <c r="E239" s="18" t="n">
        <f aca="false">D239-C239</f>
        <v>0.00860000000000127</v>
      </c>
      <c r="F239" s="22" t="n">
        <f aca="false">((10^6)*E239/G239)</f>
        <v>24.5939144360595</v>
      </c>
      <c r="G239" s="20" t="n">
        <f aca="false">I239-J239</f>
        <v>349.68</v>
      </c>
      <c r="H239" s="17" t="n">
        <v>79</v>
      </c>
      <c r="I239" s="19" t="n">
        <v>714.25</v>
      </c>
      <c r="J239" s="20" t="n">
        <v>364.57</v>
      </c>
    </row>
    <row r="240" customFormat="false" ht="23.25" hidden="false" customHeight="false" outlineLevel="0" collapsed="false">
      <c r="A240" s="16"/>
      <c r="B240" s="17" t="n">
        <v>35</v>
      </c>
      <c r="C240" s="18" t="n">
        <v>85.0339</v>
      </c>
      <c r="D240" s="18" t="n">
        <v>85.0422</v>
      </c>
      <c r="E240" s="18" t="n">
        <f aca="false">D240-C240</f>
        <v>0.00829999999999131</v>
      </c>
      <c r="F240" s="22" t="n">
        <f aca="false">((10^6)*E240/G240)</f>
        <v>21.290239835812</v>
      </c>
      <c r="G240" s="20" t="n">
        <f aca="false">I240-J240</f>
        <v>389.85</v>
      </c>
      <c r="H240" s="17" t="n">
        <v>80</v>
      </c>
      <c r="I240" s="19" t="n">
        <v>728.08</v>
      </c>
      <c r="J240" s="20" t="n">
        <v>338.23</v>
      </c>
    </row>
    <row r="241" customFormat="false" ht="23.25" hidden="false" customHeight="false" outlineLevel="0" collapsed="false">
      <c r="A241" s="16"/>
      <c r="B241" s="17" t="n">
        <v>36</v>
      </c>
      <c r="C241" s="18" t="n">
        <v>84.6177</v>
      </c>
      <c r="D241" s="18" t="n">
        <v>84.6287</v>
      </c>
      <c r="E241" s="18" t="n">
        <f aca="false">D241-C241</f>
        <v>0.0109999999999957</v>
      </c>
      <c r="F241" s="22" t="n">
        <f aca="false">((10^6)*E241/G241)</f>
        <v>39.0278516941483</v>
      </c>
      <c r="G241" s="20" t="n">
        <f aca="false">I241-J241</f>
        <v>281.85</v>
      </c>
      <c r="H241" s="17" t="n">
        <v>81</v>
      </c>
      <c r="I241" s="19" t="n">
        <v>845.79</v>
      </c>
      <c r="J241" s="20" t="n">
        <v>563.94</v>
      </c>
    </row>
    <row r="242" customFormat="false" ht="23.25" hidden="false" customHeight="false" outlineLevel="0" collapsed="false">
      <c r="A242" s="16" t="n">
        <v>22291</v>
      </c>
      <c r="B242" s="17" t="n">
        <v>1</v>
      </c>
      <c r="C242" s="18" t="n">
        <v>85.4228</v>
      </c>
      <c r="D242" s="18" t="n">
        <v>85.4245</v>
      </c>
      <c r="E242" s="18" t="n">
        <f aca="false">D242-C242</f>
        <v>0.00169999999999959</v>
      </c>
      <c r="F242" s="22" t="n">
        <f aca="false">((10^6)*E242/G242)</f>
        <v>5.57230890258159</v>
      </c>
      <c r="G242" s="20" t="n">
        <f aca="false">I242-J242</f>
        <v>305.08</v>
      </c>
      <c r="H242" s="17" t="n">
        <v>82</v>
      </c>
      <c r="I242" s="19" t="n">
        <v>694.06</v>
      </c>
      <c r="J242" s="20" t="n">
        <v>388.98</v>
      </c>
    </row>
    <row r="243" customFormat="false" ht="23.25" hidden="false" customHeight="false" outlineLevel="0" collapsed="false">
      <c r="A243" s="16"/>
      <c r="B243" s="17" t="n">
        <v>2</v>
      </c>
      <c r="C243" s="18" t="n">
        <v>87.4854</v>
      </c>
      <c r="D243" s="18" t="n">
        <v>87.4888</v>
      </c>
      <c r="E243" s="18" t="n">
        <f aca="false">D243-C243</f>
        <v>0.00339999999999918</v>
      </c>
      <c r="F243" s="22" t="n">
        <f aca="false">((10^6)*E243/G243)</f>
        <v>11.1629128636128</v>
      </c>
      <c r="G243" s="20" t="n">
        <f aca="false">I243-J243</f>
        <v>304.58</v>
      </c>
      <c r="H243" s="17" t="n">
        <v>83</v>
      </c>
      <c r="I243" s="19" t="n">
        <v>814.69</v>
      </c>
      <c r="J243" s="20" t="n">
        <v>510.11</v>
      </c>
    </row>
    <row r="244" customFormat="false" ht="23.25" hidden="false" customHeight="false" outlineLevel="0" collapsed="false">
      <c r="A244" s="16"/>
      <c r="B244" s="17" t="n">
        <v>3</v>
      </c>
      <c r="C244" s="18" t="n">
        <v>85.9026</v>
      </c>
      <c r="D244" s="18" t="n">
        <v>85.9053</v>
      </c>
      <c r="E244" s="18" t="n">
        <f aca="false">D244-C244</f>
        <v>0.00269999999999015</v>
      </c>
      <c r="F244" s="22" t="n">
        <f aca="false">((10^6)*E244/G244)</f>
        <v>8.58314524585992</v>
      </c>
      <c r="G244" s="20" t="n">
        <f aca="false">I244-J244</f>
        <v>314.57</v>
      </c>
      <c r="H244" s="17" t="n">
        <v>84</v>
      </c>
      <c r="I244" s="19" t="n">
        <v>628.98</v>
      </c>
      <c r="J244" s="20" t="n">
        <v>314.41</v>
      </c>
    </row>
    <row r="245" customFormat="false" ht="23.25" hidden="false" customHeight="false" outlineLevel="0" collapsed="false">
      <c r="A245" s="16" t="n">
        <v>22297</v>
      </c>
      <c r="B245" s="17" t="n">
        <v>4</v>
      </c>
      <c r="C245" s="18" t="n">
        <v>85.0428</v>
      </c>
      <c r="D245" s="18" t="n">
        <v>85.0434</v>
      </c>
      <c r="E245" s="18" t="n">
        <f aca="false">D245-C245</f>
        <v>0.000600000000005707</v>
      </c>
      <c r="F245" s="22" t="n">
        <f aca="false">((10^6)*E245/G245)</f>
        <v>1.63733115024071</v>
      </c>
      <c r="G245" s="20" t="n">
        <f aca="false">I245-J245</f>
        <v>366.45</v>
      </c>
      <c r="H245" s="17" t="n">
        <v>85</v>
      </c>
      <c r="I245" s="19" t="n">
        <v>732.7</v>
      </c>
      <c r="J245" s="20" t="n">
        <v>366.25</v>
      </c>
    </row>
    <row r="246" customFormat="false" ht="23.25" hidden="false" customHeight="false" outlineLevel="0" collapsed="false">
      <c r="A246" s="16"/>
      <c r="B246" s="17" t="n">
        <v>5</v>
      </c>
      <c r="C246" s="18" t="n">
        <v>85.0537</v>
      </c>
      <c r="D246" s="18" t="n">
        <v>85.0577</v>
      </c>
      <c r="E246" s="18" t="n">
        <f aca="false">D246-C246</f>
        <v>0.00399999999999068</v>
      </c>
      <c r="F246" s="22" t="n">
        <f aca="false">((10^6)*E246/G246)</f>
        <v>14.2040410496455</v>
      </c>
      <c r="G246" s="20" t="n">
        <f aca="false">I246-J246</f>
        <v>281.61</v>
      </c>
      <c r="H246" s="17" t="n">
        <v>86</v>
      </c>
      <c r="I246" s="19" t="n">
        <v>836.93</v>
      </c>
      <c r="J246" s="20" t="n">
        <v>555.32</v>
      </c>
    </row>
    <row r="247" customFormat="false" ht="23.25" hidden="false" customHeight="false" outlineLevel="0" collapsed="false">
      <c r="A247" s="16"/>
      <c r="B247" s="17" t="n">
        <v>6</v>
      </c>
      <c r="C247" s="18" t="n">
        <v>87.417</v>
      </c>
      <c r="D247" s="18" t="n">
        <v>87.4195</v>
      </c>
      <c r="E247" s="18" t="n">
        <f aca="false">D247-C247</f>
        <v>0.00249999999999773</v>
      </c>
      <c r="F247" s="22" t="n">
        <f aca="false">((10^6)*E247/G247)</f>
        <v>8.56457690989286</v>
      </c>
      <c r="G247" s="20" t="n">
        <f aca="false">I247-J247</f>
        <v>291.9</v>
      </c>
      <c r="H247" s="17" t="n">
        <v>87</v>
      </c>
      <c r="I247" s="19" t="n">
        <v>842.26</v>
      </c>
      <c r="J247" s="20" t="n">
        <v>550.36</v>
      </c>
    </row>
    <row r="248" customFormat="false" ht="23.25" hidden="false" customHeight="false" outlineLevel="0" collapsed="false">
      <c r="A248" s="16" t="n">
        <v>22305</v>
      </c>
      <c r="B248" s="17" t="n">
        <v>7</v>
      </c>
      <c r="C248" s="18" t="n">
        <v>86.487</v>
      </c>
      <c r="D248" s="18" t="n">
        <v>86.493</v>
      </c>
      <c r="E248" s="18" t="n">
        <f aca="false">D248-C248</f>
        <v>0.00600000000000023</v>
      </c>
      <c r="F248" s="22" t="n">
        <f aca="false">((10^6)*E248/G248)</f>
        <v>18.0467410593444</v>
      </c>
      <c r="G248" s="20" t="n">
        <f aca="false">I248-J248</f>
        <v>332.47</v>
      </c>
      <c r="H248" s="17" t="n">
        <v>88</v>
      </c>
      <c r="I248" s="19" t="n">
        <v>688.16</v>
      </c>
      <c r="J248" s="20" t="n">
        <v>355.69</v>
      </c>
    </row>
    <row r="249" customFormat="false" ht="23.25" hidden="false" customHeight="false" outlineLevel="0" collapsed="false">
      <c r="A249" s="16"/>
      <c r="B249" s="17" t="n">
        <v>8</v>
      </c>
      <c r="C249" s="18" t="n">
        <v>84.8448</v>
      </c>
      <c r="D249" s="18" t="n">
        <v>84.8451</v>
      </c>
      <c r="E249" s="18" t="n">
        <f aca="false">D249-C249</f>
        <v>0.000299999999995748</v>
      </c>
      <c r="F249" s="22" t="n">
        <f aca="false">((10^6)*E249/G249)</f>
        <v>1.0452233293699</v>
      </c>
      <c r="G249" s="20" t="n">
        <f aca="false">I249-J249</f>
        <v>287.02</v>
      </c>
      <c r="H249" s="17" t="n">
        <v>89</v>
      </c>
      <c r="I249" s="19" t="n">
        <v>824.75</v>
      </c>
      <c r="J249" s="20" t="n">
        <v>537.73</v>
      </c>
    </row>
    <row r="250" customFormat="false" ht="23.25" hidden="false" customHeight="false" outlineLevel="0" collapsed="false">
      <c r="A250" s="16"/>
      <c r="B250" s="17" t="n">
        <v>9</v>
      </c>
      <c r="C250" s="18" t="n">
        <v>87.6918</v>
      </c>
      <c r="D250" s="18" t="n">
        <v>87.6923</v>
      </c>
      <c r="E250" s="18" t="n">
        <f aca="false">D250-C250</f>
        <v>0.000500000000002387</v>
      </c>
      <c r="F250" s="22" t="n">
        <f aca="false">((10^6)*E250/G250)</f>
        <v>1.8040772145134</v>
      </c>
      <c r="G250" s="20" t="n">
        <f aca="false">I250-J250</f>
        <v>277.15</v>
      </c>
      <c r="H250" s="17" t="n">
        <v>90</v>
      </c>
      <c r="I250" s="19" t="n">
        <v>818.34</v>
      </c>
      <c r="J250" s="20" t="n">
        <v>541.19</v>
      </c>
    </row>
    <row r="251" customFormat="false" ht="23.25" hidden="false" customHeight="false" outlineLevel="0" collapsed="false">
      <c r="A251" s="46" t="n">
        <v>22319</v>
      </c>
      <c r="B251" s="17" t="n">
        <v>31</v>
      </c>
      <c r="C251" s="18" t="n">
        <v>84.8978</v>
      </c>
      <c r="D251" s="18" t="n">
        <v>84.8989</v>
      </c>
      <c r="E251" s="18" t="n">
        <f aca="false">D251-C251</f>
        <v>0.00109999999999388</v>
      </c>
      <c r="F251" s="22" t="n">
        <f aca="false">((10^6)*E251/G251)</f>
        <v>3.79375754438311</v>
      </c>
      <c r="G251" s="20" t="n">
        <f aca="false">I251-J251</f>
        <v>289.95</v>
      </c>
      <c r="H251" s="17" t="n">
        <v>91</v>
      </c>
      <c r="I251" s="19" t="n">
        <v>664.02</v>
      </c>
      <c r="J251" s="20" t="n">
        <v>374.07</v>
      </c>
    </row>
    <row r="252" customFormat="false" ht="23.25" hidden="false" customHeight="false" outlineLevel="0" collapsed="false">
      <c r="A252" s="46"/>
      <c r="B252" s="17" t="n">
        <v>32</v>
      </c>
      <c r="C252" s="18" t="n">
        <v>85.0207</v>
      </c>
      <c r="D252" s="18" t="n">
        <v>85.0295</v>
      </c>
      <c r="E252" s="18" t="n">
        <f aca="false">D252-C252</f>
        <v>0.0087999999999937</v>
      </c>
      <c r="F252" s="22" t="n">
        <f aca="false">((10^6)*E252/G252)</f>
        <v>28.0863015447265</v>
      </c>
      <c r="G252" s="20" t="n">
        <f aca="false">I252-J252</f>
        <v>313.32</v>
      </c>
      <c r="H252" s="17" t="n">
        <v>92</v>
      </c>
      <c r="I252" s="19" t="n">
        <v>687.97</v>
      </c>
      <c r="J252" s="20" t="n">
        <v>374.65</v>
      </c>
    </row>
    <row r="253" customFormat="false" ht="23.25" hidden="false" customHeight="false" outlineLevel="0" collapsed="false">
      <c r="A253" s="46"/>
      <c r="B253" s="17" t="n">
        <v>33</v>
      </c>
      <c r="C253" s="18" t="n">
        <v>85.9822</v>
      </c>
      <c r="D253" s="18" t="n">
        <v>85.9823</v>
      </c>
      <c r="E253" s="18" t="n">
        <f aca="false">D253-C253</f>
        <v>9.99999999891088E-005</v>
      </c>
      <c r="F253" s="22" t="n">
        <f aca="false">((10^6)*E253/G253)</f>
        <v>0.274785667149672</v>
      </c>
      <c r="G253" s="20" t="n">
        <f aca="false">I253-J253</f>
        <v>363.92</v>
      </c>
      <c r="H253" s="17" t="n">
        <v>93</v>
      </c>
      <c r="I253" s="19" t="n">
        <v>637.5</v>
      </c>
      <c r="J253" s="20" t="n">
        <v>273.58</v>
      </c>
    </row>
    <row r="254" customFormat="false" ht="23.25" hidden="false" customHeight="false" outlineLevel="0" collapsed="false">
      <c r="A254" s="46" t="n">
        <v>22326</v>
      </c>
      <c r="B254" s="17" t="n">
        <v>34</v>
      </c>
      <c r="C254" s="18" t="n">
        <v>83.7582</v>
      </c>
      <c r="D254" s="18" t="n">
        <v>83.7602</v>
      </c>
      <c r="E254" s="18" t="n">
        <f aca="false">D254-C254</f>
        <v>0.00199999999999534</v>
      </c>
      <c r="F254" s="22" t="n">
        <f aca="false">((10^6)*E254/G254)</f>
        <v>7.37272827808213</v>
      </c>
      <c r="G254" s="20" t="n">
        <f aca="false">I254-J254</f>
        <v>271.27</v>
      </c>
      <c r="H254" s="17" t="n">
        <v>94</v>
      </c>
      <c r="I254" s="19" t="n">
        <v>818.3</v>
      </c>
      <c r="J254" s="20" t="n">
        <v>547.03</v>
      </c>
    </row>
    <row r="255" customFormat="false" ht="23.25" hidden="false" customHeight="false" outlineLevel="0" collapsed="false">
      <c r="B255" s="17" t="n">
        <v>35</v>
      </c>
      <c r="C255" s="18" t="n">
        <v>85.0411</v>
      </c>
      <c r="D255" s="18" t="n">
        <v>85.0431</v>
      </c>
      <c r="E255" s="18" t="n">
        <f aca="false">D255-C255</f>
        <v>0.00199999999999534</v>
      </c>
      <c r="F255" s="22" t="n">
        <f aca="false">((10^6)*E255/G255)</f>
        <v>7.12631391411131</v>
      </c>
      <c r="G255" s="20" t="n">
        <f aca="false">I255-J255</f>
        <v>280.65</v>
      </c>
      <c r="H255" s="17" t="n">
        <v>95</v>
      </c>
      <c r="I255" s="19" t="n">
        <v>828.86</v>
      </c>
      <c r="J255" s="20" t="n">
        <v>548.21</v>
      </c>
    </row>
    <row r="256" customFormat="false" ht="23.25" hidden="false" customHeight="false" outlineLevel="0" collapsed="false">
      <c r="A256" s="46"/>
      <c r="B256" s="17" t="n">
        <v>36</v>
      </c>
      <c r="C256" s="18" t="n">
        <v>84.6113</v>
      </c>
      <c r="D256" s="18" t="n">
        <v>84.6127</v>
      </c>
      <c r="E256" s="18" t="n">
        <f aca="false">D256-C256</f>
        <v>0.00140000000000384</v>
      </c>
      <c r="F256" s="22" t="n">
        <f aca="false">((10^6)*E256/G256)</f>
        <v>3.97219463754814</v>
      </c>
      <c r="G256" s="20" t="n">
        <f aca="false">I256-J256</f>
        <v>352.45</v>
      </c>
      <c r="H256" s="17" t="n">
        <v>96</v>
      </c>
      <c r="I256" s="19" t="n">
        <v>595.54</v>
      </c>
      <c r="J256" s="20" t="n">
        <v>243.09</v>
      </c>
    </row>
    <row r="257" customFormat="false" ht="23.25" hidden="false" customHeight="false" outlineLevel="0" collapsed="false">
      <c r="A257" s="16" t="n">
        <v>22334</v>
      </c>
      <c r="B257" s="17" t="n">
        <v>16</v>
      </c>
      <c r="C257" s="18" t="n">
        <v>86.1353</v>
      </c>
      <c r="D257" s="18" t="n">
        <v>86.1413</v>
      </c>
      <c r="E257" s="18" t="n">
        <f aca="false">D257-C257</f>
        <v>0.00600000000000023</v>
      </c>
      <c r="F257" s="22" t="n">
        <f aca="false">((10^6)*E257/G257)</f>
        <v>17.2225730524147</v>
      </c>
      <c r="G257" s="20" t="n">
        <f aca="false">I257-J257</f>
        <v>348.38</v>
      </c>
      <c r="H257" s="17" t="n">
        <v>97</v>
      </c>
      <c r="I257" s="19" t="n">
        <v>732.16</v>
      </c>
      <c r="J257" s="20" t="n">
        <v>383.78</v>
      </c>
    </row>
    <row r="258" customFormat="false" ht="23.25" hidden="false" customHeight="false" outlineLevel="0" collapsed="false">
      <c r="A258" s="16"/>
      <c r="B258" s="17" t="n">
        <v>17</v>
      </c>
      <c r="C258" s="18" t="n">
        <v>87.2432</v>
      </c>
      <c r="D258" s="18" t="n">
        <v>87.2494</v>
      </c>
      <c r="E258" s="18" t="n">
        <f aca="false">D258-C258</f>
        <v>0.00619999999999266</v>
      </c>
      <c r="F258" s="22" t="n">
        <f aca="false">((10^6)*E258/G258)</f>
        <v>16.3157894736649</v>
      </c>
      <c r="G258" s="20" t="n">
        <f aca="false">I258-J258</f>
        <v>380</v>
      </c>
      <c r="H258" s="17" t="n">
        <v>98</v>
      </c>
      <c r="I258" s="19" t="n">
        <v>750.24</v>
      </c>
      <c r="J258" s="20" t="n">
        <v>370.24</v>
      </c>
    </row>
    <row r="259" customFormat="false" ht="23.25" hidden="false" customHeight="false" outlineLevel="0" collapsed="false">
      <c r="A259" s="16"/>
      <c r="B259" s="17" t="n">
        <v>18</v>
      </c>
      <c r="C259" s="18" t="n">
        <v>85.1467</v>
      </c>
      <c r="D259" s="18" t="n">
        <v>85.155</v>
      </c>
      <c r="E259" s="18" t="n">
        <f aca="false">D259-C259</f>
        <v>0.00830000000000553</v>
      </c>
      <c r="F259" s="22" t="n">
        <f aca="false">((10^6)*E259/G259)</f>
        <v>27.0323084940253</v>
      </c>
      <c r="G259" s="20" t="n">
        <f aca="false">I259-J259</f>
        <v>307.04</v>
      </c>
      <c r="H259" s="17" t="n">
        <v>99</v>
      </c>
      <c r="I259" s="19" t="n">
        <v>860.26</v>
      </c>
      <c r="J259" s="20" t="n">
        <v>553.22</v>
      </c>
    </row>
    <row r="260" customFormat="false" ht="23.25" hidden="false" customHeight="false" outlineLevel="0" collapsed="false">
      <c r="A260" s="16" t="n">
        <v>22355</v>
      </c>
      <c r="B260" s="17" t="n">
        <v>25</v>
      </c>
      <c r="C260" s="18" t="n">
        <v>87.0741</v>
      </c>
      <c r="D260" s="18" t="n">
        <v>87.0768</v>
      </c>
      <c r="E260" s="18" t="n">
        <f aca="false">D260-C260</f>
        <v>0.00270000000000437</v>
      </c>
      <c r="F260" s="22" t="n">
        <f aca="false">((10^6)*E260/G260)</f>
        <v>9.2885647447515</v>
      </c>
      <c r="G260" s="20" t="n">
        <f aca="false">I260-J260</f>
        <v>290.68</v>
      </c>
      <c r="H260" s="17" t="n">
        <v>100</v>
      </c>
      <c r="I260" s="19" t="n">
        <v>841.3</v>
      </c>
      <c r="J260" s="20" t="n">
        <v>550.62</v>
      </c>
    </row>
    <row r="261" customFormat="false" ht="23.25" hidden="false" customHeight="false" outlineLevel="0" collapsed="false">
      <c r="A261" s="16"/>
      <c r="B261" s="17" t="n">
        <v>26</v>
      </c>
      <c r="C261" s="18" t="n">
        <v>85.817</v>
      </c>
      <c r="D261" s="18" t="n">
        <v>85.8211</v>
      </c>
      <c r="E261" s="18" t="n">
        <f aca="false">D261-C261</f>
        <v>0.00410000000000821</v>
      </c>
      <c r="F261" s="22" t="n">
        <f aca="false">((10^6)*E261/G261)</f>
        <v>14.0937059571971</v>
      </c>
      <c r="G261" s="20" t="n">
        <f aca="false">I261-J261</f>
        <v>290.91</v>
      </c>
      <c r="H261" s="17" t="n">
        <v>101</v>
      </c>
      <c r="I261" s="19" t="n">
        <v>821.7</v>
      </c>
      <c r="J261" s="20" t="n">
        <v>530.79</v>
      </c>
    </row>
    <row r="262" customFormat="false" ht="23.25" hidden="false" customHeight="false" outlineLevel="0" collapsed="false">
      <c r="A262" s="16"/>
      <c r="B262" s="17" t="n">
        <v>27</v>
      </c>
      <c r="C262" s="18" t="n">
        <v>86.323</v>
      </c>
      <c r="D262" s="18" t="n">
        <v>86.3261</v>
      </c>
      <c r="E262" s="18" t="n">
        <f aca="false">D262-C262</f>
        <v>0.00310000000000343</v>
      </c>
      <c r="F262" s="22" t="n">
        <f aca="false">((10^6)*E262/G262)</f>
        <v>10.7229332411049</v>
      </c>
      <c r="G262" s="20" t="n">
        <f aca="false">I262-J262</f>
        <v>289.1</v>
      </c>
      <c r="H262" s="17" t="n">
        <v>102</v>
      </c>
      <c r="I262" s="19" t="n">
        <v>728.21</v>
      </c>
      <c r="J262" s="20" t="n">
        <v>439.11</v>
      </c>
    </row>
    <row r="263" customFormat="false" ht="23.25" hidden="false" customHeight="false" outlineLevel="0" collapsed="false">
      <c r="A263" s="16" t="n">
        <v>22362</v>
      </c>
      <c r="B263" s="17" t="n">
        <v>28</v>
      </c>
      <c r="C263" s="18" t="n">
        <v>87.1973</v>
      </c>
      <c r="D263" s="18" t="n">
        <v>87.2012</v>
      </c>
      <c r="E263" s="18" t="n">
        <f aca="false">D263-C263</f>
        <v>0.00390000000000157</v>
      </c>
      <c r="F263" s="22" t="n">
        <f aca="false">((10^6)*E263/G263)</f>
        <v>13.3598246094874</v>
      </c>
      <c r="G263" s="20" t="n">
        <f aca="false">I263-J263</f>
        <v>291.92</v>
      </c>
      <c r="H263" s="17" t="n">
        <v>103</v>
      </c>
      <c r="I263" s="19" t="n">
        <v>820.79</v>
      </c>
      <c r="J263" s="20" t="n">
        <v>528.87</v>
      </c>
    </row>
    <row r="264" customFormat="false" ht="23.25" hidden="false" customHeight="false" outlineLevel="0" collapsed="false">
      <c r="A264" s="16"/>
      <c r="B264" s="17" t="n">
        <v>29</v>
      </c>
      <c r="C264" s="18" t="n">
        <v>85.2395</v>
      </c>
      <c r="D264" s="18" t="n">
        <v>85.2436</v>
      </c>
      <c r="E264" s="18" t="n">
        <f aca="false">D264-C264</f>
        <v>0.004099999999994</v>
      </c>
      <c r="F264" s="22" t="n">
        <f aca="false">((10^6)*E264/G264)</f>
        <v>13.8261280096918</v>
      </c>
      <c r="G264" s="20" t="n">
        <f aca="false">I264-J264</f>
        <v>296.54</v>
      </c>
      <c r="H264" s="17" t="n">
        <v>104</v>
      </c>
      <c r="I264" s="19" t="n">
        <v>685.15</v>
      </c>
      <c r="J264" s="20" t="n">
        <v>388.61</v>
      </c>
    </row>
    <row r="265" customFormat="false" ht="24" hidden="false" customHeight="false" outlineLevel="0" collapsed="false">
      <c r="A265" s="47"/>
      <c r="B265" s="48" t="n">
        <v>30</v>
      </c>
      <c r="C265" s="49" t="n">
        <v>84.9273</v>
      </c>
      <c r="D265" s="49" t="n">
        <v>84.9297</v>
      </c>
      <c r="E265" s="49" t="n">
        <f aca="false">D265-C265</f>
        <v>0.00239999999999441</v>
      </c>
      <c r="F265" s="50" t="n">
        <f aca="false">((10^6)*E265/G265)</f>
        <v>7.97580671959857</v>
      </c>
      <c r="G265" s="51" t="n">
        <f aca="false">I265-J265</f>
        <v>300.91</v>
      </c>
      <c r="H265" s="48" t="n">
        <v>105</v>
      </c>
      <c r="I265" s="52" t="n">
        <v>715.34</v>
      </c>
      <c r="J265" s="51" t="n">
        <v>414.43</v>
      </c>
    </row>
    <row r="266" customFormat="false" ht="23.25" hidden="false" customHeight="false" outlineLevel="0" collapsed="false">
      <c r="A266" s="36" t="n">
        <v>22374</v>
      </c>
      <c r="B266" s="37" t="n">
        <v>7</v>
      </c>
      <c r="C266" s="38" t="n">
        <v>86.5216</v>
      </c>
      <c r="D266" s="38" t="n">
        <v>86.5247</v>
      </c>
      <c r="E266" s="38" t="n">
        <f aca="false">D266-C266</f>
        <v>0.00309999999998922</v>
      </c>
      <c r="F266" s="40" t="n">
        <f aca="false">((10^6)*E266/G266)</f>
        <v>9.41877069847545</v>
      </c>
      <c r="G266" s="53" t="n">
        <f aca="false">I266-J266</f>
        <v>329.13</v>
      </c>
      <c r="H266" s="17" t="n">
        <v>1</v>
      </c>
      <c r="I266" s="41" t="n">
        <v>738.29</v>
      </c>
      <c r="J266" s="53" t="n">
        <v>409.16</v>
      </c>
    </row>
    <row r="267" customFormat="false" ht="23.25" hidden="false" customHeight="false" outlineLevel="0" collapsed="false">
      <c r="A267" s="16"/>
      <c r="B267" s="17" t="n">
        <v>8</v>
      </c>
      <c r="C267" s="18" t="n">
        <v>84.88</v>
      </c>
      <c r="D267" s="18" t="n">
        <v>84.8851</v>
      </c>
      <c r="E267" s="18" t="n">
        <f aca="false">D267-C267</f>
        <v>0.00509999999999877</v>
      </c>
      <c r="F267" s="22" t="n">
        <f aca="false">((10^6)*E267/G267)</f>
        <v>17.8565176289303</v>
      </c>
      <c r="G267" s="20" t="n">
        <f aca="false">I267-J267</f>
        <v>285.61</v>
      </c>
      <c r="H267" s="17" t="n">
        <v>2</v>
      </c>
      <c r="I267" s="19" t="n">
        <v>836.09</v>
      </c>
      <c r="J267" s="20" t="n">
        <v>550.48</v>
      </c>
    </row>
    <row r="268" customFormat="false" ht="23.25" hidden="false" customHeight="false" outlineLevel="0" collapsed="false">
      <c r="A268" s="16"/>
      <c r="B268" s="17" t="n">
        <v>9</v>
      </c>
      <c r="C268" s="18" t="n">
        <v>87.7182</v>
      </c>
      <c r="D268" s="18" t="n">
        <v>87.728</v>
      </c>
      <c r="E268" s="18" t="n">
        <f aca="false">D268-C268</f>
        <v>0.00979999999999848</v>
      </c>
      <c r="F268" s="22" t="n">
        <f aca="false">((10^6)*E268/G268)</f>
        <v>28.9717968426609</v>
      </c>
      <c r="G268" s="20" t="n">
        <f aca="false">I268-J268</f>
        <v>338.26</v>
      </c>
      <c r="H268" s="17" t="n">
        <v>3</v>
      </c>
      <c r="I268" s="19" t="n">
        <v>769.19</v>
      </c>
      <c r="J268" s="20" t="n">
        <v>430.93</v>
      </c>
    </row>
    <row r="269" customFormat="false" ht="23.25" hidden="false" customHeight="false" outlineLevel="0" collapsed="false">
      <c r="A269" s="16" t="n">
        <v>22391</v>
      </c>
      <c r="B269" s="17" t="n">
        <v>10</v>
      </c>
      <c r="C269" s="18" t="n">
        <v>85.1644</v>
      </c>
      <c r="D269" s="18" t="n">
        <v>85.1711</v>
      </c>
      <c r="E269" s="18" t="n">
        <f aca="false">D269-C269</f>
        <v>0.00669999999999504</v>
      </c>
      <c r="F269" s="22" t="n">
        <f aca="false">((10^6)*E269/G269)</f>
        <v>25.5354828873963</v>
      </c>
      <c r="G269" s="20" t="n">
        <f aca="false">I269-J269</f>
        <v>262.38</v>
      </c>
      <c r="H269" s="17" t="n">
        <v>4</v>
      </c>
      <c r="I269" s="19" t="n">
        <v>847.82</v>
      </c>
      <c r="J269" s="20" t="n">
        <v>585.44</v>
      </c>
    </row>
    <row r="270" customFormat="false" ht="23.25" hidden="false" customHeight="false" outlineLevel="0" collapsed="false">
      <c r="A270" s="16"/>
      <c r="B270" s="17" t="n">
        <v>11</v>
      </c>
      <c r="C270" s="18" t="n">
        <v>86.1708</v>
      </c>
      <c r="D270" s="18" t="n">
        <v>86.1742</v>
      </c>
      <c r="E270" s="18" t="n">
        <f aca="false">D270-C270</f>
        <v>0.00339999999999918</v>
      </c>
      <c r="F270" s="22" t="n">
        <f aca="false">((10^6)*E270/G270)</f>
        <v>11.0723939166939</v>
      </c>
      <c r="G270" s="20" t="n">
        <f aca="false">I270-J270</f>
        <v>307.07</v>
      </c>
      <c r="H270" s="17" t="n">
        <v>5</v>
      </c>
      <c r="I270" s="19" t="n">
        <v>852</v>
      </c>
      <c r="J270" s="20" t="n">
        <v>544.93</v>
      </c>
    </row>
    <row r="271" customFormat="false" ht="23.25" hidden="false" customHeight="false" outlineLevel="0" collapsed="false">
      <c r="A271" s="16"/>
      <c r="B271" s="17" t="n">
        <v>12</v>
      </c>
      <c r="C271" s="18" t="n">
        <v>84.8733</v>
      </c>
      <c r="D271" s="18" t="n">
        <v>84.8743</v>
      </c>
      <c r="E271" s="18" t="n">
        <f aca="false">D271-C271</f>
        <v>0.00100000000000477</v>
      </c>
      <c r="F271" s="22" t="n">
        <f aca="false">((10^6)*E271/G271)</f>
        <v>3.22653502405309</v>
      </c>
      <c r="G271" s="20" t="n">
        <f aca="false">I271-J271</f>
        <v>309.93</v>
      </c>
      <c r="H271" s="17" t="n">
        <v>6</v>
      </c>
      <c r="I271" s="19" t="n">
        <v>866.08</v>
      </c>
      <c r="J271" s="20" t="n">
        <v>556.15</v>
      </c>
    </row>
    <row r="272" customFormat="false" ht="23.25" hidden="false" customHeight="false" outlineLevel="0" collapsed="false">
      <c r="A272" s="16" t="n">
        <v>22406</v>
      </c>
      <c r="B272" s="17" t="n">
        <v>7</v>
      </c>
      <c r="C272" s="18" t="n">
        <v>86.4086</v>
      </c>
      <c r="D272" s="18" t="n">
        <v>86.4218</v>
      </c>
      <c r="E272" s="18" t="n">
        <f aca="false">D272-C272</f>
        <v>0.0131999999999977</v>
      </c>
      <c r="F272" s="22" t="n">
        <f aca="false">((10^6)*E272/G272)</f>
        <v>43.1682909281106</v>
      </c>
      <c r="G272" s="20" t="n">
        <f aca="false">I272-J272</f>
        <v>305.78</v>
      </c>
      <c r="H272" s="17" t="n">
        <v>7</v>
      </c>
      <c r="I272" s="19" t="n">
        <v>661.66</v>
      </c>
      <c r="J272" s="20" t="n">
        <v>355.88</v>
      </c>
    </row>
    <row r="273" customFormat="false" ht="23.25" hidden="false" customHeight="false" outlineLevel="0" collapsed="false">
      <c r="A273" s="16"/>
      <c r="B273" s="17" t="n">
        <v>8</v>
      </c>
      <c r="C273" s="18" t="n">
        <v>84.7533</v>
      </c>
      <c r="D273" s="18" t="n">
        <v>84.7593</v>
      </c>
      <c r="E273" s="18" t="n">
        <f aca="false">D273-C273</f>
        <v>0.00600000000000023</v>
      </c>
      <c r="F273" s="22" t="n">
        <f aca="false">((10^6)*E273/G273)</f>
        <v>22.2181077578235</v>
      </c>
      <c r="G273" s="20" t="n">
        <f aca="false">I273-J273</f>
        <v>270.05</v>
      </c>
      <c r="H273" s="17" t="n">
        <v>8</v>
      </c>
      <c r="I273" s="19" t="n">
        <v>681.02</v>
      </c>
      <c r="J273" s="20" t="n">
        <v>410.97</v>
      </c>
    </row>
    <row r="274" customFormat="false" ht="23.25" hidden="false" customHeight="false" outlineLevel="0" collapsed="false">
      <c r="A274" s="16"/>
      <c r="B274" s="17" t="n">
        <v>9</v>
      </c>
      <c r="C274" s="18" t="n">
        <v>87.585</v>
      </c>
      <c r="D274" s="18" t="n">
        <v>87.5896</v>
      </c>
      <c r="E274" s="18" t="n">
        <f aca="false">D274-C274</f>
        <v>0.0046000000000106</v>
      </c>
      <c r="F274" s="22" t="n">
        <f aca="false">((10^6)*E274/G274)</f>
        <v>18.5993854116553</v>
      </c>
      <c r="G274" s="20" t="n">
        <f aca="false">I274-J274</f>
        <v>247.32</v>
      </c>
      <c r="H274" s="17" t="n">
        <v>9</v>
      </c>
      <c r="I274" s="19" t="n">
        <v>710.05</v>
      </c>
      <c r="J274" s="20" t="n">
        <v>462.73</v>
      </c>
    </row>
    <row r="275" customFormat="false" ht="23.25" hidden="false" customHeight="false" outlineLevel="0" collapsed="false">
      <c r="A275" s="16" t="n">
        <v>22423</v>
      </c>
      <c r="B275" s="17" t="n">
        <v>10</v>
      </c>
      <c r="C275" s="18" t="n">
        <v>85.04</v>
      </c>
      <c r="D275" s="18" t="n">
        <v>85.0443</v>
      </c>
      <c r="E275" s="18" t="n">
        <f aca="false">D275-C275</f>
        <v>0.00430000000000064</v>
      </c>
      <c r="F275" s="22" t="n">
        <f aca="false">((10^6)*E275/G275)</f>
        <v>17.4626380766758</v>
      </c>
      <c r="G275" s="20" t="n">
        <f aca="false">I275-J275</f>
        <v>246.24</v>
      </c>
      <c r="H275" s="17" t="n">
        <v>10</v>
      </c>
      <c r="I275" s="19" t="n">
        <v>792.64</v>
      </c>
      <c r="J275" s="20" t="n">
        <v>546.4</v>
      </c>
    </row>
    <row r="276" customFormat="false" ht="23.25" hidden="false" customHeight="false" outlineLevel="0" collapsed="false">
      <c r="A276" s="16"/>
      <c r="B276" s="17" t="n">
        <v>11</v>
      </c>
      <c r="C276" s="18" t="n">
        <v>86.0572</v>
      </c>
      <c r="D276" s="18" t="n">
        <v>86.0681</v>
      </c>
      <c r="E276" s="18" t="n">
        <f aca="false">D276-C276</f>
        <v>0.0109000000000066</v>
      </c>
      <c r="F276" s="22" t="n">
        <f aca="false">((10^6)*E276/G276)</f>
        <v>32.6621119501575</v>
      </c>
      <c r="G276" s="20" t="n">
        <f aca="false">I276-J276</f>
        <v>333.72</v>
      </c>
      <c r="H276" s="17" t="n">
        <v>11</v>
      </c>
      <c r="I276" s="19" t="n">
        <v>694.99</v>
      </c>
      <c r="J276" s="20" t="n">
        <v>361.27</v>
      </c>
    </row>
    <row r="277" customFormat="false" ht="23.25" hidden="false" customHeight="false" outlineLevel="0" collapsed="false">
      <c r="A277" s="16"/>
      <c r="B277" s="17" t="n">
        <v>12</v>
      </c>
      <c r="C277" s="18" t="n">
        <v>84.82</v>
      </c>
      <c r="D277" s="18" t="n">
        <v>84.8245</v>
      </c>
      <c r="E277" s="18" t="n">
        <f aca="false">D277-C277</f>
        <v>0.00450000000000728</v>
      </c>
      <c r="F277" s="22" t="n">
        <f aca="false">((10^6)*E277/G277)</f>
        <v>15.6114483955153</v>
      </c>
      <c r="G277" s="20" t="n">
        <f aca="false">I277-J277</f>
        <v>288.25</v>
      </c>
      <c r="H277" s="17" t="n">
        <v>12</v>
      </c>
      <c r="I277" s="19" t="n">
        <v>806.22</v>
      </c>
      <c r="J277" s="20" t="n">
        <v>517.97</v>
      </c>
    </row>
    <row r="278" customFormat="false" ht="23.25" hidden="false" customHeight="false" outlineLevel="0" collapsed="false">
      <c r="A278" s="16" t="n">
        <v>22436</v>
      </c>
      <c r="B278" s="17" t="n">
        <v>25</v>
      </c>
      <c r="C278" s="18" t="n">
        <v>87.0748</v>
      </c>
      <c r="D278" s="18" t="n">
        <v>87.0905</v>
      </c>
      <c r="E278" s="18" t="n">
        <f aca="false">D278-C278</f>
        <v>0.0157000000000096</v>
      </c>
      <c r="F278" s="22" t="n">
        <f aca="false">((10^6)*E278/G278)</f>
        <v>53.5324604473868</v>
      </c>
      <c r="G278" s="20" t="n">
        <f aca="false">I278-J278</f>
        <v>293.28</v>
      </c>
      <c r="H278" s="17" t="n">
        <v>13</v>
      </c>
      <c r="I278" s="19" t="n">
        <v>854.01</v>
      </c>
      <c r="J278" s="20" t="n">
        <v>560.73</v>
      </c>
    </row>
    <row r="279" customFormat="false" ht="23.25" hidden="false" customHeight="false" outlineLevel="0" collapsed="false">
      <c r="A279" s="16"/>
      <c r="B279" s="17" t="n">
        <v>26</v>
      </c>
      <c r="C279" s="18" t="n">
        <v>85.859</v>
      </c>
      <c r="D279" s="18" t="n">
        <v>85.876</v>
      </c>
      <c r="E279" s="18" t="n">
        <f aca="false">D279-C279</f>
        <v>0.0170000000000101</v>
      </c>
      <c r="F279" s="22" t="n">
        <f aca="false">((10^6)*E279/G279)</f>
        <v>60.5650361609253</v>
      </c>
      <c r="G279" s="20" t="n">
        <f aca="false">I279-J279</f>
        <v>280.69</v>
      </c>
      <c r="H279" s="17" t="n">
        <v>14</v>
      </c>
      <c r="I279" s="19" t="n">
        <v>838.75</v>
      </c>
      <c r="J279" s="20" t="n">
        <v>558.06</v>
      </c>
    </row>
    <row r="280" customFormat="false" ht="23.25" hidden="false" customHeight="false" outlineLevel="0" collapsed="false">
      <c r="A280" s="16"/>
      <c r="B280" s="17" t="n">
        <v>27</v>
      </c>
      <c r="C280" s="18" t="n">
        <v>86.3737</v>
      </c>
      <c r="D280" s="18" t="n">
        <v>86.391</v>
      </c>
      <c r="E280" s="18" t="n">
        <f aca="false">D280-C280</f>
        <v>0.0173000000000059</v>
      </c>
      <c r="F280" s="22" t="n">
        <f aca="false">((10^6)*E280/G280)</f>
        <v>64.8498706751354</v>
      </c>
      <c r="G280" s="20" t="n">
        <f aca="false">I280-J280</f>
        <v>266.77</v>
      </c>
      <c r="H280" s="17" t="n">
        <v>15</v>
      </c>
      <c r="I280" s="19" t="n">
        <v>778.17</v>
      </c>
      <c r="J280" s="20" t="n">
        <v>511.4</v>
      </c>
    </row>
    <row r="281" customFormat="false" ht="23.25" hidden="false" customHeight="false" outlineLevel="0" collapsed="false">
      <c r="A281" s="16" t="n">
        <v>22454</v>
      </c>
      <c r="B281" s="17" t="n">
        <v>28</v>
      </c>
      <c r="C281" s="18" t="n">
        <v>87.2263</v>
      </c>
      <c r="D281" s="18" t="n">
        <v>87.2451</v>
      </c>
      <c r="E281" s="18" t="n">
        <f aca="false">D281-C281</f>
        <v>0.0187999999999988</v>
      </c>
      <c r="F281" s="22" t="n">
        <f aca="false">((10^6)*E281/G281)</f>
        <v>72.2604450935881</v>
      </c>
      <c r="G281" s="20" t="n">
        <f aca="false">I281-J281</f>
        <v>260.17</v>
      </c>
      <c r="H281" s="17" t="n">
        <v>16</v>
      </c>
      <c r="I281" s="19" t="n">
        <v>822.12</v>
      </c>
      <c r="J281" s="20" t="n">
        <v>561.95</v>
      </c>
    </row>
    <row r="282" customFormat="false" ht="23.25" hidden="false" customHeight="false" outlineLevel="0" collapsed="false">
      <c r="A282" s="16"/>
      <c r="B282" s="17" t="n">
        <v>29</v>
      </c>
      <c r="C282" s="18" t="n">
        <v>85.2422</v>
      </c>
      <c r="D282" s="18" t="n">
        <v>85.2597</v>
      </c>
      <c r="E282" s="18" t="n">
        <f aca="false">D282-C282</f>
        <v>0.0174999999999983</v>
      </c>
      <c r="F282" s="22" t="n">
        <f aca="false">((10^6)*E282/G282)</f>
        <v>48.4442475916241</v>
      </c>
      <c r="G282" s="20" t="n">
        <f aca="false">I282-J282</f>
        <v>361.24</v>
      </c>
      <c r="H282" s="17" t="n">
        <v>17</v>
      </c>
      <c r="I282" s="19" t="n">
        <v>728.7</v>
      </c>
      <c r="J282" s="20" t="n">
        <v>367.46</v>
      </c>
    </row>
    <row r="283" customFormat="false" ht="23.25" hidden="false" customHeight="false" outlineLevel="0" collapsed="false">
      <c r="A283" s="16"/>
      <c r="B283" s="17" t="n">
        <v>30</v>
      </c>
      <c r="C283" s="18" t="n">
        <v>84.97</v>
      </c>
      <c r="D283" s="18" t="n">
        <v>84.9842</v>
      </c>
      <c r="E283" s="18" t="n">
        <f aca="false">D283-C283</f>
        <v>0.0142000000000024</v>
      </c>
      <c r="F283" s="22" t="n">
        <f aca="false">((10^6)*E283/G283)</f>
        <v>46.935942354738</v>
      </c>
      <c r="G283" s="20" t="n">
        <f aca="false">I283-J283</f>
        <v>302.54</v>
      </c>
      <c r="H283" s="17" t="n">
        <v>18</v>
      </c>
      <c r="I283" s="19" t="n">
        <v>855.87</v>
      </c>
      <c r="J283" s="20" t="n">
        <v>553.33</v>
      </c>
    </row>
    <row r="284" customFormat="false" ht="23.25" hidden="false" customHeight="false" outlineLevel="0" collapsed="false">
      <c r="A284" s="16" t="n">
        <v>22464</v>
      </c>
      <c r="B284" s="17" t="n">
        <v>1</v>
      </c>
      <c r="C284" s="18" t="n">
        <v>85.439</v>
      </c>
      <c r="D284" s="18" t="n">
        <v>85.4531</v>
      </c>
      <c r="E284" s="18" t="n">
        <f aca="false">D284-C284</f>
        <v>0.0141000000000133</v>
      </c>
      <c r="F284" s="22" t="n">
        <f aca="false">((10^6)*E284/G284)</f>
        <v>47.9869312187773</v>
      </c>
      <c r="G284" s="20" t="n">
        <f aca="false">I284-J284</f>
        <v>293.83</v>
      </c>
      <c r="H284" s="17" t="n">
        <v>19</v>
      </c>
      <c r="I284" s="19" t="n">
        <v>826.91</v>
      </c>
      <c r="J284" s="20" t="n">
        <v>533.08</v>
      </c>
    </row>
    <row r="285" customFormat="false" ht="23.25" hidden="false" customHeight="false" outlineLevel="0" collapsed="false">
      <c r="A285" s="16"/>
      <c r="B285" s="17" t="n">
        <v>2</v>
      </c>
      <c r="C285" s="18" t="n">
        <v>87.4756</v>
      </c>
      <c r="D285" s="18" t="n">
        <v>87.4946</v>
      </c>
      <c r="E285" s="18" t="n">
        <f aca="false">D285-C285</f>
        <v>0.0190000000000055</v>
      </c>
      <c r="F285" s="22" t="n">
        <f aca="false">((10^6)*E285/G285)</f>
        <v>74.9359100769294</v>
      </c>
      <c r="G285" s="20" t="n">
        <f aca="false">I285-J285</f>
        <v>253.55</v>
      </c>
      <c r="H285" s="17" t="n">
        <v>20</v>
      </c>
      <c r="I285" s="19" t="n">
        <v>784.19</v>
      </c>
      <c r="J285" s="20" t="n">
        <v>530.64</v>
      </c>
    </row>
    <row r="286" customFormat="false" ht="23.25" hidden="false" customHeight="false" outlineLevel="0" collapsed="false">
      <c r="A286" s="16"/>
      <c r="B286" s="17" t="n">
        <v>3</v>
      </c>
      <c r="C286" s="18" t="n">
        <v>85.9139</v>
      </c>
      <c r="D286" s="18" t="n">
        <v>85.939</v>
      </c>
      <c r="E286" s="18" t="n">
        <f aca="false">D286-C286</f>
        <v>0.0250999999999948</v>
      </c>
      <c r="F286" s="22" t="n">
        <f aca="false">((10^6)*E286/G286)</f>
        <v>78.3273521610073</v>
      </c>
      <c r="G286" s="20" t="n">
        <f aca="false">I286-J286</f>
        <v>320.45</v>
      </c>
      <c r="H286" s="17" t="n">
        <v>21</v>
      </c>
      <c r="I286" s="19" t="n">
        <v>823.4</v>
      </c>
      <c r="J286" s="20" t="n">
        <v>502.95</v>
      </c>
    </row>
    <row r="287" customFormat="false" ht="23.25" hidden="false" customHeight="false" outlineLevel="0" collapsed="false">
      <c r="A287" s="16" t="n">
        <v>22480</v>
      </c>
      <c r="B287" s="17" t="n">
        <v>4</v>
      </c>
      <c r="C287" s="18" t="n">
        <v>85.0257</v>
      </c>
      <c r="D287" s="18" t="n">
        <v>85.0366</v>
      </c>
      <c r="E287" s="18" t="n">
        <f aca="false">D287-C287</f>
        <v>0.0109000000000066</v>
      </c>
      <c r="F287" s="22" t="n">
        <f aca="false">((10^6)*E287/G287)</f>
        <v>32.7809689934335</v>
      </c>
      <c r="G287" s="20" t="n">
        <f aca="false">I287-J287</f>
        <v>332.51</v>
      </c>
      <c r="H287" s="17" t="n">
        <v>22</v>
      </c>
      <c r="I287" s="19" t="n">
        <v>734.31</v>
      </c>
      <c r="J287" s="20" t="n">
        <v>401.8</v>
      </c>
    </row>
    <row r="288" customFormat="false" ht="23.25" hidden="false" customHeight="false" outlineLevel="0" collapsed="false">
      <c r="A288" s="16"/>
      <c r="B288" s="17" t="n">
        <v>5</v>
      </c>
      <c r="C288" s="18" t="n">
        <v>85.0861</v>
      </c>
      <c r="D288" s="18" t="n">
        <v>85.1012</v>
      </c>
      <c r="E288" s="18" t="n">
        <f aca="false">D288-C288</f>
        <v>0.0151000000000039</v>
      </c>
      <c r="F288" s="22" t="n">
        <f aca="false">((10^6)*E288/G288)</f>
        <v>45.6496765221715</v>
      </c>
      <c r="G288" s="20" t="n">
        <f aca="false">I288-J288</f>
        <v>330.78</v>
      </c>
      <c r="H288" s="17" t="n">
        <v>23</v>
      </c>
      <c r="I288" s="19" t="n">
        <v>670.21</v>
      </c>
      <c r="J288" s="20" t="n">
        <v>339.43</v>
      </c>
    </row>
    <row r="289" customFormat="false" ht="23.25" hidden="false" customHeight="false" outlineLevel="0" collapsed="false">
      <c r="A289" s="16"/>
      <c r="B289" s="17" t="n">
        <v>6</v>
      </c>
      <c r="C289" s="18" t="n">
        <v>87.4008</v>
      </c>
      <c r="D289" s="18" t="n">
        <v>87.4173</v>
      </c>
      <c r="E289" s="18" t="n">
        <f aca="false">D289-C289</f>
        <v>0.0164999999999935</v>
      </c>
      <c r="F289" s="22" t="n">
        <f aca="false">((10^6)*E289/G289)</f>
        <v>65.8603760028481</v>
      </c>
      <c r="G289" s="20" t="n">
        <f aca="false">I289-J289</f>
        <v>250.53</v>
      </c>
      <c r="H289" s="17" t="n">
        <v>24</v>
      </c>
      <c r="I289" s="19" t="n">
        <v>803.17</v>
      </c>
      <c r="J289" s="20" t="n">
        <v>552.64</v>
      </c>
    </row>
    <row r="290" customFormat="false" ht="23.25" hidden="false" customHeight="false" outlineLevel="0" collapsed="false">
      <c r="A290" s="16" t="n">
        <v>22481</v>
      </c>
      <c r="B290" s="17" t="n">
        <v>7</v>
      </c>
      <c r="C290" s="18" t="n">
        <v>86.4726</v>
      </c>
      <c r="D290" s="18" t="n">
        <v>86.4982</v>
      </c>
      <c r="E290" s="18" t="n">
        <f aca="false">D290-C290</f>
        <v>0.0255999999999972</v>
      </c>
      <c r="F290" s="22" t="n">
        <f aca="false">((10^6)*E290/G290)</f>
        <v>86.3057110107113</v>
      </c>
      <c r="G290" s="20" t="n">
        <f aca="false">I290-J290</f>
        <v>296.62</v>
      </c>
      <c r="H290" s="17" t="n">
        <v>25</v>
      </c>
      <c r="I290" s="19" t="n">
        <v>842.01</v>
      </c>
      <c r="J290" s="20" t="n">
        <v>545.39</v>
      </c>
    </row>
    <row r="291" customFormat="false" ht="23.25" hidden="false" customHeight="false" outlineLevel="0" collapsed="false">
      <c r="A291" s="16"/>
      <c r="B291" s="17" t="n">
        <v>8</v>
      </c>
      <c r="C291" s="18" t="n">
        <v>84.8348</v>
      </c>
      <c r="D291" s="18" t="n">
        <v>84.8745</v>
      </c>
      <c r="E291" s="18" t="n">
        <f aca="false">D291-C291</f>
        <v>0.0396999999999963</v>
      </c>
      <c r="F291" s="22" t="n">
        <f aca="false">((10^6)*E291/G291)</f>
        <v>118.752056474519</v>
      </c>
      <c r="G291" s="20" t="n">
        <f aca="false">I291-J291</f>
        <v>334.31</v>
      </c>
      <c r="H291" s="17" t="n">
        <v>26</v>
      </c>
      <c r="I291" s="19" t="n">
        <v>681.43</v>
      </c>
      <c r="J291" s="20" t="n">
        <v>347.12</v>
      </c>
    </row>
    <row r="292" customFormat="false" ht="23.25" hidden="false" customHeight="false" outlineLevel="0" collapsed="false">
      <c r="A292" s="16"/>
      <c r="B292" s="17" t="n">
        <v>9</v>
      </c>
      <c r="C292" s="18" t="n">
        <v>87.6785</v>
      </c>
      <c r="D292" s="18" t="n">
        <v>87.7008</v>
      </c>
      <c r="E292" s="18" t="n">
        <f aca="false">D292-C292</f>
        <v>0.0223000000000013</v>
      </c>
      <c r="F292" s="22" t="n">
        <f aca="false">((10^6)*E292/G292)</f>
        <v>72.4284647114272</v>
      </c>
      <c r="G292" s="20" t="n">
        <f aca="false">I292-J292</f>
        <v>307.89</v>
      </c>
      <c r="H292" s="17" t="n">
        <v>27</v>
      </c>
      <c r="I292" s="19" t="n">
        <v>655.44</v>
      </c>
      <c r="J292" s="20" t="n">
        <v>347.55</v>
      </c>
    </row>
    <row r="293" customFormat="false" ht="23.25" hidden="false" customHeight="false" outlineLevel="0" collapsed="false">
      <c r="A293" s="16" t="n">
        <v>22482</v>
      </c>
      <c r="B293" s="17" t="n">
        <v>10</v>
      </c>
      <c r="C293" s="18" t="n">
        <v>85.1243</v>
      </c>
      <c r="D293" s="18" t="n">
        <v>85.1599</v>
      </c>
      <c r="E293" s="18" t="n">
        <f aca="false">D293-C293</f>
        <v>0.0355999999999881</v>
      </c>
      <c r="F293" s="22" t="n">
        <f aca="false">((10^6)*E293/G293)</f>
        <v>105.188511996183</v>
      </c>
      <c r="G293" s="20" t="n">
        <f aca="false">I293-J293</f>
        <v>338.44</v>
      </c>
      <c r="H293" s="17" t="n">
        <v>28</v>
      </c>
      <c r="I293" s="19" t="n">
        <v>707.46</v>
      </c>
      <c r="J293" s="20" t="n">
        <v>369.02</v>
      </c>
    </row>
    <row r="294" customFormat="false" ht="23.25" hidden="false" customHeight="false" outlineLevel="0" collapsed="false">
      <c r="A294" s="16"/>
      <c r="B294" s="17" t="n">
        <v>11</v>
      </c>
      <c r="C294" s="18" t="n">
        <v>86.1363</v>
      </c>
      <c r="D294" s="18" t="n">
        <v>86.1661</v>
      </c>
      <c r="E294" s="18" t="n">
        <f aca="false">D294-C294</f>
        <v>0.0297999999999945</v>
      </c>
      <c r="F294" s="22" t="n">
        <f aca="false">((10^6)*E294/G294)</f>
        <v>110.231560257433</v>
      </c>
      <c r="G294" s="20" t="n">
        <f aca="false">I294-J294</f>
        <v>270.34</v>
      </c>
      <c r="H294" s="17" t="n">
        <v>29</v>
      </c>
      <c r="I294" s="19" t="n">
        <v>808.03</v>
      </c>
      <c r="J294" s="20" t="n">
        <v>537.69</v>
      </c>
    </row>
    <row r="295" customFormat="false" ht="23.25" hidden="false" customHeight="false" outlineLevel="0" collapsed="false">
      <c r="A295" s="16"/>
      <c r="B295" s="17" t="n">
        <v>12</v>
      </c>
      <c r="C295" s="18" t="n">
        <v>84.85</v>
      </c>
      <c r="D295" s="18" t="n">
        <v>84.8677</v>
      </c>
      <c r="E295" s="18" t="n">
        <f aca="false">D295-C295</f>
        <v>0.0177000000000049</v>
      </c>
      <c r="F295" s="22" t="n">
        <f aca="false">((10^6)*E295/G295)</f>
        <v>63.2097707306797</v>
      </c>
      <c r="G295" s="20" t="n">
        <f aca="false">I295-J295</f>
        <v>280.02</v>
      </c>
      <c r="H295" s="17" t="n">
        <v>30</v>
      </c>
      <c r="I295" s="19" t="n">
        <v>794.99</v>
      </c>
      <c r="J295" s="20" t="n">
        <v>514.97</v>
      </c>
    </row>
    <row r="296" customFormat="false" ht="23.25" hidden="false" customHeight="false" outlineLevel="0" collapsed="false">
      <c r="A296" s="16" t="n">
        <v>22500</v>
      </c>
      <c r="B296" s="17" t="n">
        <v>13</v>
      </c>
      <c r="C296" s="18" t="n">
        <v>86.776</v>
      </c>
      <c r="D296" s="18" t="n">
        <v>86.7789</v>
      </c>
      <c r="E296" s="18" t="n">
        <f aca="false">D296-C296</f>
        <v>0.00289999999999679</v>
      </c>
      <c r="F296" s="22" t="n">
        <f aca="false">((10^6)*E296/G296)</f>
        <v>9.99965518429293</v>
      </c>
      <c r="G296" s="20" t="n">
        <f aca="false">I296-J296</f>
        <v>290.01</v>
      </c>
      <c r="H296" s="17" t="n">
        <v>31</v>
      </c>
      <c r="I296" s="19" t="n">
        <v>846.19</v>
      </c>
      <c r="J296" s="20" t="n">
        <v>556.18</v>
      </c>
    </row>
    <row r="297" customFormat="false" ht="23.25" hidden="false" customHeight="false" outlineLevel="0" collapsed="false">
      <c r="A297" s="16"/>
      <c r="B297" s="17" t="n">
        <v>14</v>
      </c>
      <c r="C297" s="18" t="n">
        <v>85.9771</v>
      </c>
      <c r="D297" s="18" t="n">
        <v>85.9806</v>
      </c>
      <c r="E297" s="18" t="n">
        <f aca="false">D297-C297</f>
        <v>0.0035000000000025</v>
      </c>
      <c r="F297" s="22" t="n">
        <f aca="false">((10^6)*E297/G297)</f>
        <v>9.62516844045459</v>
      </c>
      <c r="G297" s="20" t="n">
        <f aca="false">I297-J297</f>
        <v>363.63</v>
      </c>
      <c r="H297" s="17" t="n">
        <v>32</v>
      </c>
      <c r="I297" s="19" t="n">
        <v>670.43</v>
      </c>
      <c r="J297" s="20" t="n">
        <v>306.8</v>
      </c>
    </row>
    <row r="298" customFormat="false" ht="23.25" hidden="false" customHeight="false" outlineLevel="0" collapsed="false">
      <c r="A298" s="16"/>
      <c r="B298" s="17" t="n">
        <v>15</v>
      </c>
      <c r="C298" s="18" t="n">
        <v>87.0587</v>
      </c>
      <c r="D298" s="18" t="n">
        <v>87.0607</v>
      </c>
      <c r="E298" s="18" t="n">
        <f aca="false">D298-C298</f>
        <v>0.00199999999999534</v>
      </c>
      <c r="F298" s="22" t="n">
        <f aca="false">((10^6)*E298/G298)</f>
        <v>5.9763932466617</v>
      </c>
      <c r="G298" s="20" t="n">
        <f aca="false">I298-J298</f>
        <v>334.65</v>
      </c>
      <c r="H298" s="17" t="n">
        <v>33</v>
      </c>
      <c r="I298" s="19" t="n">
        <v>835.78</v>
      </c>
      <c r="J298" s="20" t="n">
        <v>501.13</v>
      </c>
    </row>
    <row r="299" customFormat="false" ht="23.25" hidden="false" customHeight="false" outlineLevel="0" collapsed="false">
      <c r="A299" s="16" t="n">
        <v>22508</v>
      </c>
      <c r="B299" s="17" t="n">
        <v>16</v>
      </c>
      <c r="C299" s="18" t="n">
        <v>86.1972</v>
      </c>
      <c r="D299" s="18" t="n">
        <v>86.2049</v>
      </c>
      <c r="E299" s="18" t="n">
        <f aca="false">D299-C299</f>
        <v>0.00769999999999982</v>
      </c>
      <c r="F299" s="22" t="n">
        <f aca="false">((10^6)*E299/G299)</f>
        <v>26.7574799318894</v>
      </c>
      <c r="G299" s="20" t="n">
        <f aca="false">I299-J299</f>
        <v>287.77</v>
      </c>
      <c r="H299" s="17" t="n">
        <v>34</v>
      </c>
      <c r="I299" s="19" t="n">
        <v>816.95</v>
      </c>
      <c r="J299" s="20" t="n">
        <v>529.18</v>
      </c>
    </row>
    <row r="300" customFormat="false" ht="23.25" hidden="false" customHeight="false" outlineLevel="0" collapsed="false">
      <c r="A300" s="16"/>
      <c r="B300" s="17" t="n">
        <v>17</v>
      </c>
      <c r="C300" s="18" t="n">
        <v>87.302</v>
      </c>
      <c r="D300" s="18" t="n">
        <v>87.3095</v>
      </c>
      <c r="E300" s="18" t="n">
        <f aca="false">D300-C300</f>
        <v>0.00749999999999318</v>
      </c>
      <c r="F300" s="22" t="n">
        <f aca="false">((10^6)*E300/G300)</f>
        <v>20.3743446252294</v>
      </c>
      <c r="G300" s="20" t="n">
        <f aca="false">I300-J300</f>
        <v>368.11</v>
      </c>
      <c r="H300" s="17" t="n">
        <v>35</v>
      </c>
      <c r="I300" s="19" t="n">
        <v>761.49</v>
      </c>
      <c r="J300" s="20" t="n">
        <v>393.38</v>
      </c>
    </row>
    <row r="301" customFormat="false" ht="23.25" hidden="false" customHeight="false" outlineLevel="0" collapsed="false">
      <c r="A301" s="16"/>
      <c r="B301" s="17" t="n">
        <v>18</v>
      </c>
      <c r="C301" s="18" t="n">
        <v>85.2152</v>
      </c>
      <c r="D301" s="18" t="n">
        <v>85.2217</v>
      </c>
      <c r="E301" s="18" t="n">
        <f aca="false">D301-C301</f>
        <v>0.00650000000000262</v>
      </c>
      <c r="F301" s="22" t="n">
        <f aca="false">((10^6)*E301/G301)</f>
        <v>20.3748981255176</v>
      </c>
      <c r="G301" s="20" t="n">
        <f aca="false">I301-J301</f>
        <v>319.02</v>
      </c>
      <c r="H301" s="17" t="n">
        <v>36</v>
      </c>
      <c r="I301" s="19" t="n">
        <v>856.91</v>
      </c>
      <c r="J301" s="20" t="n">
        <v>537.89</v>
      </c>
    </row>
    <row r="302" customFormat="false" ht="23.25" hidden="false" customHeight="false" outlineLevel="0" collapsed="false">
      <c r="A302" s="16" t="n">
        <v>22512</v>
      </c>
      <c r="B302" s="17" t="n">
        <v>19</v>
      </c>
      <c r="C302" s="18" t="n">
        <v>89.0204</v>
      </c>
      <c r="D302" s="18" t="n">
        <v>89.117</v>
      </c>
      <c r="E302" s="18" t="n">
        <f aca="false">D302-C302</f>
        <v>0.0966000000000094</v>
      </c>
      <c r="F302" s="22" t="n">
        <f aca="false">((10^6)*E302/G302)</f>
        <v>339.304531085386</v>
      </c>
      <c r="G302" s="20" t="n">
        <f aca="false">I302-J302</f>
        <v>284.7</v>
      </c>
      <c r="H302" s="17" t="n">
        <v>37</v>
      </c>
      <c r="I302" s="19" t="n">
        <v>705.39</v>
      </c>
      <c r="J302" s="20" t="n">
        <v>420.69</v>
      </c>
    </row>
    <row r="303" customFormat="false" ht="23.25" hidden="false" customHeight="false" outlineLevel="0" collapsed="false">
      <c r="A303" s="16"/>
      <c r="B303" s="17" t="n">
        <v>20</v>
      </c>
      <c r="C303" s="18" t="n">
        <v>84.688</v>
      </c>
      <c r="D303" s="18" t="n">
        <v>84.7458</v>
      </c>
      <c r="E303" s="18" t="n">
        <f aca="false">D303-C303</f>
        <v>0.0578000000000003</v>
      </c>
      <c r="F303" s="22" t="n">
        <f aca="false">((10^6)*E303/G303)</f>
        <v>194.757059101019</v>
      </c>
      <c r="G303" s="20" t="n">
        <f aca="false">I303-J303</f>
        <v>296.78</v>
      </c>
      <c r="H303" s="17" t="n">
        <v>38</v>
      </c>
      <c r="I303" s="19" t="n">
        <v>774.54</v>
      </c>
      <c r="J303" s="20" t="n">
        <v>477.76</v>
      </c>
    </row>
    <row r="304" customFormat="false" ht="23.25" hidden="false" customHeight="false" outlineLevel="0" collapsed="false">
      <c r="A304" s="16"/>
      <c r="B304" s="17" t="n">
        <v>21</v>
      </c>
      <c r="C304" s="18" t="n">
        <v>86.377</v>
      </c>
      <c r="D304" s="18" t="n">
        <v>86.4442</v>
      </c>
      <c r="E304" s="18" t="n">
        <f aca="false">D304-C304</f>
        <v>0.0671999999999997</v>
      </c>
      <c r="F304" s="22" t="n">
        <f aca="false">((10^6)*E304/G304)</f>
        <v>230.010952902518</v>
      </c>
      <c r="G304" s="20" t="n">
        <f aca="false">I304-J304</f>
        <v>292.16</v>
      </c>
      <c r="H304" s="17" t="n">
        <v>39</v>
      </c>
      <c r="I304" s="19" t="n">
        <v>826.61</v>
      </c>
      <c r="J304" s="20" t="n">
        <v>534.45</v>
      </c>
    </row>
    <row r="305" customFormat="false" ht="23.25" hidden="false" customHeight="false" outlineLevel="0" collapsed="false">
      <c r="A305" s="16" t="n">
        <v>22513</v>
      </c>
      <c r="B305" s="17" t="n">
        <v>22</v>
      </c>
      <c r="C305" s="18" t="n">
        <v>85.1425</v>
      </c>
      <c r="D305" s="18" t="n">
        <v>85.22</v>
      </c>
      <c r="E305" s="18" t="n">
        <f aca="false">D305-C305</f>
        <v>0.0775000000000006</v>
      </c>
      <c r="F305" s="22" t="n">
        <f aca="false">((10^6)*E305/G305)</f>
        <v>236.424649176329</v>
      </c>
      <c r="G305" s="20" t="n">
        <f aca="false">I305-J305</f>
        <v>327.8</v>
      </c>
      <c r="H305" s="17" t="n">
        <v>40</v>
      </c>
      <c r="I305" s="19" t="n">
        <v>710.97</v>
      </c>
      <c r="J305" s="20" t="n">
        <v>383.17</v>
      </c>
    </row>
    <row r="306" customFormat="false" ht="23.25" hidden="false" customHeight="false" outlineLevel="0" collapsed="false">
      <c r="B306" s="17" t="n">
        <v>23</v>
      </c>
      <c r="C306" s="18" t="n">
        <v>87.7204</v>
      </c>
      <c r="D306" s="18" t="n">
        <v>87.8245</v>
      </c>
      <c r="E306" s="18" t="n">
        <f aca="false">D306-C306</f>
        <v>0.104100000000003</v>
      </c>
      <c r="F306" s="22" t="n">
        <f aca="false">((10^6)*E306/G306)</f>
        <v>304.697790136112</v>
      </c>
      <c r="G306" s="20" t="n">
        <f aca="false">I306-J306</f>
        <v>341.65</v>
      </c>
      <c r="H306" s="17" t="n">
        <v>41</v>
      </c>
      <c r="I306" s="19" t="n">
        <v>615.14</v>
      </c>
      <c r="J306" s="20" t="n">
        <v>273.49</v>
      </c>
    </row>
    <row r="307" customFormat="false" ht="23.25" hidden="false" customHeight="false" outlineLevel="0" collapsed="false">
      <c r="A307" s="16"/>
      <c r="B307" s="17" t="n">
        <v>24</v>
      </c>
      <c r="C307" s="18" t="n">
        <v>88.0708</v>
      </c>
      <c r="D307" s="18" t="n">
        <v>88.1531</v>
      </c>
      <c r="E307" s="18" t="n">
        <f aca="false">D307-C307</f>
        <v>0.0822999999999894</v>
      </c>
      <c r="F307" s="22" t="n">
        <f aca="false">((10^6)*E307/G307)</f>
        <v>248.385344359236</v>
      </c>
      <c r="G307" s="20" t="n">
        <f aca="false">I307-J307</f>
        <v>331.34</v>
      </c>
      <c r="H307" s="17" t="n">
        <v>42</v>
      </c>
      <c r="I307" s="19" t="n">
        <v>680.57</v>
      </c>
      <c r="J307" s="20" t="n">
        <v>349.23</v>
      </c>
    </row>
    <row r="308" customFormat="false" ht="23.25" hidden="false" customHeight="false" outlineLevel="0" collapsed="false">
      <c r="A308" s="16" t="n">
        <v>22517</v>
      </c>
      <c r="B308" s="17" t="n">
        <v>25</v>
      </c>
      <c r="C308" s="18" t="n">
        <v>87.063</v>
      </c>
      <c r="D308" s="18" t="n">
        <v>87.2593</v>
      </c>
      <c r="E308" s="18" t="n">
        <f aca="false">D308-C308</f>
        <v>0.196299999999994</v>
      </c>
      <c r="F308" s="22" t="n">
        <f aca="false">((10^6)*E308/G308)</f>
        <v>733.009708737841</v>
      </c>
      <c r="G308" s="20" t="n">
        <f aca="false">I308-J308</f>
        <v>267.8</v>
      </c>
      <c r="H308" s="17" t="n">
        <v>43</v>
      </c>
      <c r="I308" s="19" t="n">
        <v>826.27</v>
      </c>
      <c r="J308" s="20" t="n">
        <v>558.47</v>
      </c>
    </row>
    <row r="309" customFormat="false" ht="23.25" hidden="false" customHeight="false" outlineLevel="0" collapsed="false">
      <c r="A309" s="16"/>
      <c r="B309" s="17" t="n">
        <v>26</v>
      </c>
      <c r="C309" s="18" t="n">
        <v>85.8371</v>
      </c>
      <c r="D309" s="18" t="n">
        <v>86.0253</v>
      </c>
      <c r="E309" s="18" t="n">
        <f aca="false">D309-C309</f>
        <v>0.188199999999995</v>
      </c>
      <c r="F309" s="22" t="n">
        <f aca="false">((10^6)*E309/G309)</f>
        <v>687.413251515797</v>
      </c>
      <c r="G309" s="20" t="n">
        <f aca="false">I309-J309</f>
        <v>273.78</v>
      </c>
      <c r="H309" s="17" t="n">
        <v>44</v>
      </c>
      <c r="I309" s="19" t="n">
        <v>821.67</v>
      </c>
      <c r="J309" s="20" t="n">
        <v>547.89</v>
      </c>
    </row>
    <row r="310" customFormat="false" ht="23.25" hidden="false" customHeight="false" outlineLevel="0" collapsed="false">
      <c r="A310" s="16"/>
      <c r="B310" s="17" t="n">
        <v>27</v>
      </c>
      <c r="C310" s="18" t="n">
        <v>86.3879</v>
      </c>
      <c r="D310" s="18" t="n">
        <v>86.5814</v>
      </c>
      <c r="E310" s="18" t="n">
        <f aca="false">D310-C310</f>
        <v>0.1935</v>
      </c>
      <c r="F310" s="22" t="n">
        <f aca="false">((10^6)*E310/G310)</f>
        <v>625.444437261621</v>
      </c>
      <c r="G310" s="20" t="n">
        <f aca="false">I310-J310</f>
        <v>309.38</v>
      </c>
      <c r="H310" s="17" t="n">
        <v>45</v>
      </c>
      <c r="I310" s="19" t="n">
        <v>760.6</v>
      </c>
      <c r="J310" s="20" t="n">
        <v>451.22</v>
      </c>
    </row>
    <row r="311" customFormat="false" ht="23.25" hidden="false" customHeight="false" outlineLevel="0" collapsed="false">
      <c r="A311" s="16" t="n">
        <v>22531</v>
      </c>
      <c r="B311" s="17" t="n">
        <v>1</v>
      </c>
      <c r="C311" s="18" t="n">
        <v>85.461</v>
      </c>
      <c r="D311" s="18" t="n">
        <v>85.4668</v>
      </c>
      <c r="E311" s="18" t="n">
        <f aca="false">D311-C311</f>
        <v>0.0058000000000078</v>
      </c>
      <c r="F311" s="22" t="n">
        <f aca="false">((10^6)*E311/G311)</f>
        <v>16.8257375765362</v>
      </c>
      <c r="G311" s="20" t="n">
        <f aca="false">I311-J311</f>
        <v>344.71</v>
      </c>
      <c r="H311" s="17" t="n">
        <v>46</v>
      </c>
      <c r="I311" s="19" t="n">
        <v>739.52</v>
      </c>
      <c r="J311" s="20" t="n">
        <v>394.81</v>
      </c>
    </row>
    <row r="312" customFormat="false" ht="23.25" hidden="false" customHeight="false" outlineLevel="0" collapsed="false">
      <c r="A312" s="16"/>
      <c r="B312" s="17" t="n">
        <v>2</v>
      </c>
      <c r="C312" s="18" t="n">
        <v>87.5154</v>
      </c>
      <c r="D312" s="18" t="n">
        <v>87.5202</v>
      </c>
      <c r="E312" s="18" t="n">
        <f aca="false">D312-C312</f>
        <v>0.00480000000000302</v>
      </c>
      <c r="F312" s="22" t="n">
        <f aca="false">((10^6)*E312/G312)</f>
        <v>13.4589502018927</v>
      </c>
      <c r="G312" s="20" t="n">
        <f aca="false">I312-J312</f>
        <v>356.64</v>
      </c>
      <c r="H312" s="17" t="n">
        <v>47</v>
      </c>
      <c r="I312" s="19" t="n">
        <v>724.64</v>
      </c>
      <c r="J312" s="20" t="n">
        <v>368</v>
      </c>
    </row>
    <row r="313" customFormat="false" ht="23.25" hidden="false" customHeight="false" outlineLevel="0" collapsed="false">
      <c r="A313" s="16"/>
      <c r="B313" s="17" t="n">
        <v>3</v>
      </c>
      <c r="C313" s="18" t="n">
        <v>85.9073</v>
      </c>
      <c r="D313" s="18" t="n">
        <v>85.9154</v>
      </c>
      <c r="E313" s="18" t="n">
        <f aca="false">D313-C313</f>
        <v>0.00809999999999889</v>
      </c>
      <c r="F313" s="22" t="n">
        <f aca="false">((10^6)*E313/G313)</f>
        <v>26.6535044422471</v>
      </c>
      <c r="G313" s="20" t="n">
        <f aca="false">I313-J313</f>
        <v>303.9</v>
      </c>
      <c r="H313" s="17" t="n">
        <v>48</v>
      </c>
      <c r="I313" s="19" t="n">
        <v>795</v>
      </c>
      <c r="J313" s="20" t="n">
        <v>491.1</v>
      </c>
    </row>
    <row r="314" customFormat="false" ht="23.25" hidden="false" customHeight="false" outlineLevel="0" collapsed="false">
      <c r="A314" s="16" t="n">
        <v>22541</v>
      </c>
      <c r="B314" s="17" t="n">
        <v>4</v>
      </c>
      <c r="C314" s="18" t="n">
        <v>85.0385</v>
      </c>
      <c r="D314" s="18" t="n">
        <v>85.0427</v>
      </c>
      <c r="E314" s="18" t="n">
        <f aca="false">D314-C314</f>
        <v>0.00419999999999732</v>
      </c>
      <c r="F314" s="22" t="n">
        <f aca="false">((10^6)*E314/G314)</f>
        <v>15.3992813668597</v>
      </c>
      <c r="G314" s="20" t="n">
        <f aca="false">I314-J314</f>
        <v>272.74</v>
      </c>
      <c r="H314" s="17" t="n">
        <v>49</v>
      </c>
      <c r="I314" s="19" t="n">
        <v>837.16</v>
      </c>
      <c r="J314" s="20" t="n">
        <v>564.42</v>
      </c>
    </row>
    <row r="315" customFormat="false" ht="23.25" hidden="false" customHeight="false" outlineLevel="0" collapsed="false">
      <c r="A315" s="16"/>
      <c r="B315" s="17" t="n">
        <v>5</v>
      </c>
      <c r="C315" s="18" t="n">
        <v>85.0707</v>
      </c>
      <c r="D315" s="18" t="n">
        <v>85.084</v>
      </c>
      <c r="E315" s="18" t="n">
        <f aca="false">D315-C315</f>
        <v>0.013300000000001</v>
      </c>
      <c r="F315" s="22" t="n">
        <f aca="false">((10^6)*E315/G315)</f>
        <v>45.6464289391529</v>
      </c>
      <c r="G315" s="20" t="n">
        <f aca="false">I315-J315</f>
        <v>291.37</v>
      </c>
      <c r="H315" s="17" t="n">
        <v>50</v>
      </c>
      <c r="I315" s="19" t="n">
        <v>862.97</v>
      </c>
      <c r="J315" s="20" t="n">
        <v>571.6</v>
      </c>
    </row>
    <row r="316" customFormat="false" ht="23.25" hidden="false" customHeight="false" outlineLevel="0" collapsed="false">
      <c r="A316" s="16"/>
      <c r="B316" s="17" t="n">
        <v>6</v>
      </c>
      <c r="C316" s="18" t="n">
        <v>87.4476</v>
      </c>
      <c r="D316" s="18" t="n">
        <v>87.4575</v>
      </c>
      <c r="E316" s="18" t="n">
        <f aca="false">D316-C316</f>
        <v>0.0099000000000018</v>
      </c>
      <c r="F316" s="22" t="n">
        <f aca="false">((10^6)*E316/G316)</f>
        <v>29.5398937757409</v>
      </c>
      <c r="G316" s="20" t="n">
        <f aca="false">I316-J316</f>
        <v>335.14</v>
      </c>
      <c r="H316" s="17" t="n">
        <v>51</v>
      </c>
      <c r="I316" s="19" t="n">
        <v>710.03</v>
      </c>
      <c r="J316" s="20" t="n">
        <v>374.89</v>
      </c>
    </row>
    <row r="317" customFormat="false" ht="23.25" hidden="false" customHeight="false" outlineLevel="0" collapsed="false">
      <c r="A317" s="16" t="n">
        <v>22549</v>
      </c>
      <c r="B317" s="17" t="n">
        <v>7</v>
      </c>
      <c r="C317" s="18" t="n">
        <v>86.478</v>
      </c>
      <c r="D317" s="18" t="n">
        <v>86.4808</v>
      </c>
      <c r="E317" s="18" t="n">
        <f aca="false">D317-C317</f>
        <v>0.00280000000000769</v>
      </c>
      <c r="F317" s="22" t="n">
        <f aca="false">((10^6)*E317/G317)</f>
        <v>8.70213823970564</v>
      </c>
      <c r="G317" s="20" t="n">
        <f aca="false">I317-J317</f>
        <v>321.76</v>
      </c>
      <c r="H317" s="17" t="n">
        <v>52</v>
      </c>
      <c r="I317" s="19" t="n">
        <v>869.68</v>
      </c>
      <c r="J317" s="20" t="n">
        <v>547.92</v>
      </c>
    </row>
    <row r="318" customFormat="false" ht="23.25" hidden="false" customHeight="false" outlineLevel="0" collapsed="false">
      <c r="A318" s="16"/>
      <c r="B318" s="17" t="n">
        <v>8</v>
      </c>
      <c r="C318" s="18" t="n">
        <v>84.7726</v>
      </c>
      <c r="D318" s="18" t="n">
        <v>84.7797</v>
      </c>
      <c r="E318" s="18" t="n">
        <f aca="false">D318-C318</f>
        <v>0.00710000000000832</v>
      </c>
      <c r="F318" s="22" t="n">
        <f aca="false">((10^6)*E318/G318)</f>
        <v>24.6390893948096</v>
      </c>
      <c r="G318" s="20" t="n">
        <f aca="false">I318-J318</f>
        <v>288.16</v>
      </c>
      <c r="H318" s="17" t="n">
        <v>53</v>
      </c>
      <c r="I318" s="19" t="n">
        <v>739.45</v>
      </c>
      <c r="J318" s="20" t="n">
        <v>451.29</v>
      </c>
    </row>
    <row r="319" customFormat="false" ht="23.25" hidden="false" customHeight="false" outlineLevel="0" collapsed="false">
      <c r="A319" s="16"/>
      <c r="B319" s="17" t="n">
        <v>9</v>
      </c>
      <c r="C319" s="18" t="n">
        <v>87.6235</v>
      </c>
      <c r="D319" s="18" t="n">
        <v>87.634</v>
      </c>
      <c r="E319" s="18" t="n">
        <f aca="false">D319-C319</f>
        <v>0.0104999999999933</v>
      </c>
      <c r="F319" s="22" t="n">
        <f aca="false">((10^6)*E319/G319)</f>
        <v>41.538096368357</v>
      </c>
      <c r="G319" s="20" t="n">
        <f aca="false">I319-J319</f>
        <v>252.78</v>
      </c>
      <c r="H319" s="17" t="n">
        <v>54</v>
      </c>
      <c r="I319" s="19" t="n">
        <v>835.61</v>
      </c>
      <c r="J319" s="20" t="n">
        <v>582.83</v>
      </c>
    </row>
    <row r="320" customFormat="false" ht="23.25" hidden="false" customHeight="false" outlineLevel="0" collapsed="false">
      <c r="A320" s="16" t="n">
        <v>22557</v>
      </c>
      <c r="B320" s="17" t="n">
        <v>19</v>
      </c>
      <c r="C320" s="18" t="n">
        <v>89.022</v>
      </c>
      <c r="D320" s="18" t="n">
        <v>89.0547</v>
      </c>
      <c r="E320" s="18" t="n">
        <f aca="false">D320-C320</f>
        <v>0.0326999999999913</v>
      </c>
      <c r="F320" s="22" t="n">
        <f aca="false">((10^6)*E320/G320)</f>
        <v>110.279239174394</v>
      </c>
      <c r="G320" s="20" t="n">
        <f aca="false">I320-J320</f>
        <v>296.52</v>
      </c>
      <c r="H320" s="17" t="n">
        <v>55</v>
      </c>
      <c r="I320" s="19" t="n">
        <v>749.22</v>
      </c>
      <c r="J320" s="20" t="n">
        <v>452.7</v>
      </c>
    </row>
    <row r="321" customFormat="false" ht="23.25" hidden="false" customHeight="false" outlineLevel="0" collapsed="false">
      <c r="A321" s="16"/>
      <c r="B321" s="17" t="n">
        <v>20</v>
      </c>
      <c r="C321" s="18" t="n">
        <v>84.7062</v>
      </c>
      <c r="D321" s="18" t="n">
        <v>84.7392</v>
      </c>
      <c r="E321" s="18" t="n">
        <f aca="false">D321-C321</f>
        <v>0.0330000000000013</v>
      </c>
      <c r="F321" s="22" t="n">
        <f aca="false">((10^6)*E321/G321)</f>
        <v>107.205509713473</v>
      </c>
      <c r="G321" s="20" t="n">
        <f aca="false">I321-J321</f>
        <v>307.82</v>
      </c>
      <c r="H321" s="17" t="n">
        <v>56</v>
      </c>
      <c r="I321" s="19" t="n">
        <v>817.19</v>
      </c>
      <c r="J321" s="20" t="n">
        <v>509.37</v>
      </c>
    </row>
    <row r="322" customFormat="false" ht="23.25" hidden="false" customHeight="false" outlineLevel="0" collapsed="false">
      <c r="A322" s="16"/>
      <c r="B322" s="17" t="n">
        <v>21</v>
      </c>
      <c r="C322" s="18" t="n">
        <v>86.4217</v>
      </c>
      <c r="D322" s="18" t="n">
        <v>86.4594</v>
      </c>
      <c r="E322" s="18" t="n">
        <f aca="false">D322-C322</f>
        <v>0.037700000000001</v>
      </c>
      <c r="F322" s="22" t="n">
        <f aca="false">((10^6)*E322/G322)</f>
        <v>121.589369799397</v>
      </c>
      <c r="G322" s="20" t="n">
        <f aca="false">I322-J322</f>
        <v>310.06</v>
      </c>
      <c r="H322" s="17" t="n">
        <v>57</v>
      </c>
      <c r="I322" s="19" t="n">
        <v>668.57</v>
      </c>
      <c r="J322" s="20" t="n">
        <v>358.51</v>
      </c>
    </row>
    <row r="323" customFormat="false" ht="23.25" hidden="false" customHeight="false" outlineLevel="0" collapsed="false">
      <c r="A323" s="16" t="n">
        <v>22571</v>
      </c>
      <c r="B323" s="17" t="n">
        <v>22</v>
      </c>
      <c r="C323" s="18" t="n">
        <v>85.159</v>
      </c>
      <c r="D323" s="18" t="n">
        <v>85.1908</v>
      </c>
      <c r="E323" s="18" t="n">
        <f aca="false">D323-C323</f>
        <v>0.0317999999999898</v>
      </c>
      <c r="F323" s="22" t="n">
        <f aca="false">((10^6)*E323/G323)</f>
        <v>97.5579825745178</v>
      </c>
      <c r="G323" s="20" t="n">
        <f aca="false">I323-J323</f>
        <v>325.96</v>
      </c>
      <c r="H323" s="17" t="n">
        <v>58</v>
      </c>
      <c r="I323" s="19" t="n">
        <v>673.23</v>
      </c>
      <c r="J323" s="20" t="n">
        <v>347.27</v>
      </c>
    </row>
    <row r="324" customFormat="false" ht="23.25" hidden="false" customHeight="false" outlineLevel="0" collapsed="false">
      <c r="A324" s="16"/>
      <c r="B324" s="17" t="n">
        <v>23</v>
      </c>
      <c r="C324" s="18" t="n">
        <v>87.7293</v>
      </c>
      <c r="D324" s="18" t="n">
        <v>87.7712</v>
      </c>
      <c r="E324" s="18" t="n">
        <f aca="false">D324-C324</f>
        <v>0.0418999999999983</v>
      </c>
      <c r="F324" s="22" t="n">
        <f aca="false">((10^6)*E324/G324)</f>
        <v>125.772948310015</v>
      </c>
      <c r="G324" s="20" t="n">
        <f aca="false">I324-J324</f>
        <v>333.14</v>
      </c>
      <c r="H324" s="17" t="n">
        <v>59</v>
      </c>
      <c r="I324" s="19" t="n">
        <v>735.1</v>
      </c>
      <c r="J324" s="20" t="n">
        <v>401.96</v>
      </c>
    </row>
    <row r="325" customFormat="false" ht="23.25" hidden="false" customHeight="false" outlineLevel="0" collapsed="false">
      <c r="A325" s="16"/>
      <c r="B325" s="17" t="n">
        <v>24</v>
      </c>
      <c r="C325" s="18" t="n">
        <v>88.1178</v>
      </c>
      <c r="D325" s="18" t="n">
        <v>88.1479</v>
      </c>
      <c r="E325" s="18" t="n">
        <f aca="false">D325-C325</f>
        <v>0.0301000000000045</v>
      </c>
      <c r="F325" s="22" t="n">
        <f aca="false">((10^6)*E325/G325)</f>
        <v>84.7576943654562</v>
      </c>
      <c r="G325" s="20" t="n">
        <f aca="false">I325-J325</f>
        <v>355.13</v>
      </c>
      <c r="H325" s="17" t="n">
        <v>60</v>
      </c>
      <c r="I325" s="19" t="n">
        <v>713.19</v>
      </c>
      <c r="J325" s="20" t="n">
        <v>358.06</v>
      </c>
    </row>
    <row r="326" customFormat="false" ht="23.25" hidden="false" customHeight="false" outlineLevel="0" collapsed="false">
      <c r="A326" s="16" t="n">
        <v>22578</v>
      </c>
      <c r="B326" s="17" t="n">
        <v>25</v>
      </c>
      <c r="C326" s="18" t="n">
        <v>87.0929</v>
      </c>
      <c r="D326" s="18" t="n">
        <v>87.1438</v>
      </c>
      <c r="E326" s="18" t="n">
        <f aca="false">D326-C326</f>
        <v>0.0508999999999986</v>
      </c>
      <c r="F326" s="22" t="n">
        <f aca="false">((10^6)*E326/G326)</f>
        <v>185.705425225286</v>
      </c>
      <c r="G326" s="20" t="n">
        <f aca="false">I326-J326</f>
        <v>274.09</v>
      </c>
      <c r="H326" s="17" t="n">
        <v>61</v>
      </c>
      <c r="I326" s="19" t="n">
        <v>804.63</v>
      </c>
      <c r="J326" s="20" t="n">
        <v>530.54</v>
      </c>
    </row>
    <row r="327" customFormat="false" ht="23.25" hidden="false" customHeight="false" outlineLevel="0" collapsed="false">
      <c r="A327" s="16"/>
      <c r="B327" s="17" t="n">
        <v>26</v>
      </c>
      <c r="C327" s="18" t="n">
        <v>85.8656</v>
      </c>
      <c r="D327" s="18" t="n">
        <v>85.9367</v>
      </c>
      <c r="E327" s="18" t="n">
        <f aca="false">D327-C327</f>
        <v>0.0711000000000013</v>
      </c>
      <c r="F327" s="22" t="n">
        <f aca="false">((10^6)*E327/G327)</f>
        <v>200.146379912176</v>
      </c>
      <c r="G327" s="20" t="n">
        <f aca="false">I327-J327</f>
        <v>355.24</v>
      </c>
      <c r="H327" s="17" t="n">
        <v>62</v>
      </c>
      <c r="I327" s="19" t="n">
        <v>730.07</v>
      </c>
      <c r="J327" s="20" t="n">
        <v>374.83</v>
      </c>
    </row>
    <row r="328" customFormat="false" ht="23.25" hidden="false" customHeight="false" outlineLevel="0" collapsed="false">
      <c r="A328" s="16"/>
      <c r="B328" s="17" t="n">
        <v>27</v>
      </c>
      <c r="C328" s="18" t="n">
        <v>86.3676</v>
      </c>
      <c r="D328" s="18" t="n">
        <v>86.4217</v>
      </c>
      <c r="E328" s="18" t="n">
        <f aca="false">D328-C328</f>
        <v>0.0541000000000054</v>
      </c>
      <c r="F328" s="22" t="n">
        <f aca="false">((10^6)*E328/G328)</f>
        <v>203.154337213689</v>
      </c>
      <c r="G328" s="20" t="n">
        <f aca="false">I328-J328</f>
        <v>266.3</v>
      </c>
      <c r="H328" s="17" t="n">
        <v>63</v>
      </c>
      <c r="I328" s="19" t="n">
        <v>812.57</v>
      </c>
      <c r="J328" s="20" t="n">
        <v>546.27</v>
      </c>
    </row>
    <row r="329" customFormat="false" ht="23.25" hidden="false" customHeight="false" outlineLevel="0" collapsed="false">
      <c r="A329" s="16" t="n">
        <v>22580</v>
      </c>
      <c r="B329" s="17" t="n">
        <v>28</v>
      </c>
      <c r="C329" s="18" t="n">
        <v>87.2691</v>
      </c>
      <c r="D329" s="18" t="n">
        <v>87.3228</v>
      </c>
      <c r="E329" s="18" t="n">
        <f aca="false">D329-C329</f>
        <v>0.0537000000000063</v>
      </c>
      <c r="F329" s="22" t="n">
        <f aca="false">((10^6)*E329/G329)</f>
        <v>200.290925366478</v>
      </c>
      <c r="G329" s="20" t="n">
        <f aca="false">I329-J329</f>
        <v>268.11</v>
      </c>
      <c r="H329" s="17" t="n">
        <v>64</v>
      </c>
      <c r="I329" s="19" t="n">
        <v>810.15</v>
      </c>
      <c r="J329" s="20" t="n">
        <v>542.04</v>
      </c>
    </row>
    <row r="330" customFormat="false" ht="23.25" hidden="false" customHeight="false" outlineLevel="0" collapsed="false">
      <c r="A330" s="16"/>
      <c r="B330" s="17" t="n">
        <v>29</v>
      </c>
      <c r="C330" s="18" t="n">
        <v>85.3141</v>
      </c>
      <c r="D330" s="18" t="n">
        <v>85.3433</v>
      </c>
      <c r="E330" s="18" t="n">
        <f aca="false">D330-C330</f>
        <v>0.029200000000003</v>
      </c>
      <c r="F330" s="22" t="n">
        <f aca="false">((10^6)*E330/G330)</f>
        <v>96.0968867241592</v>
      </c>
      <c r="G330" s="20" t="n">
        <f aca="false">I330-J330</f>
        <v>303.86</v>
      </c>
      <c r="H330" s="17" t="n">
        <v>65</v>
      </c>
      <c r="I330" s="19" t="n">
        <v>782.89</v>
      </c>
      <c r="J330" s="20" t="n">
        <v>479.03</v>
      </c>
    </row>
    <row r="331" customFormat="false" ht="23.25" hidden="false" customHeight="false" outlineLevel="0" collapsed="false">
      <c r="A331" s="16"/>
      <c r="B331" s="17" t="n">
        <v>30</v>
      </c>
      <c r="C331" s="18" t="n">
        <v>85.0192</v>
      </c>
      <c r="D331" s="18" t="n">
        <v>85.0407</v>
      </c>
      <c r="E331" s="18" t="n">
        <f aca="false">D331-C331</f>
        <v>0.0215000000000032</v>
      </c>
      <c r="F331" s="22" t="n">
        <f aca="false">((10^6)*E331/G331)</f>
        <v>86.1585316983377</v>
      </c>
      <c r="G331" s="20" t="n">
        <f aca="false">I331-J331</f>
        <v>249.54</v>
      </c>
      <c r="H331" s="17" t="n">
        <v>66</v>
      </c>
      <c r="I331" s="19" t="n">
        <v>802.16</v>
      </c>
      <c r="J331" s="20" t="n">
        <v>552.62</v>
      </c>
    </row>
    <row r="332" customFormat="false" ht="23.25" hidden="false" customHeight="false" outlineLevel="0" collapsed="false">
      <c r="A332" s="16" t="n">
        <v>22590</v>
      </c>
      <c r="B332" s="17" t="n">
        <v>10</v>
      </c>
      <c r="C332" s="18" t="n">
        <v>85.1324</v>
      </c>
      <c r="D332" s="18" t="n">
        <v>85.145</v>
      </c>
      <c r="E332" s="18" t="n">
        <f aca="false">D332-C332</f>
        <v>0.012599999999992</v>
      </c>
      <c r="F332" s="22" t="n">
        <f aca="false">((10^6)*E332/G332)</f>
        <v>35.5751312891523</v>
      </c>
      <c r="G332" s="20" t="n">
        <f aca="false">I332-J332</f>
        <v>354.18</v>
      </c>
      <c r="H332" s="17" t="n">
        <v>67</v>
      </c>
      <c r="I332" s="19" t="n">
        <v>720.35</v>
      </c>
      <c r="J332" s="20" t="n">
        <v>366.17</v>
      </c>
    </row>
    <row r="333" customFormat="false" ht="23.25" hidden="false" customHeight="false" outlineLevel="0" collapsed="false">
      <c r="A333" s="16"/>
      <c r="B333" s="17" t="n">
        <v>11</v>
      </c>
      <c r="C333" s="18" t="n">
        <v>86.1397</v>
      </c>
      <c r="D333" s="18" t="n">
        <v>86.1463</v>
      </c>
      <c r="E333" s="18" t="n">
        <f aca="false">D333-C333</f>
        <v>0.00659999999999172</v>
      </c>
      <c r="F333" s="22" t="n">
        <f aca="false">((10^6)*E333/G333)</f>
        <v>19.4661554342773</v>
      </c>
      <c r="G333" s="20" t="n">
        <f aca="false">I333-J333</f>
        <v>339.05</v>
      </c>
      <c r="H333" s="17" t="n">
        <v>68</v>
      </c>
      <c r="I333" s="19" t="n">
        <v>703.51</v>
      </c>
      <c r="J333" s="20" t="n">
        <v>364.46</v>
      </c>
    </row>
    <row r="334" customFormat="false" ht="23.25" hidden="false" customHeight="false" outlineLevel="0" collapsed="false">
      <c r="A334" s="16"/>
      <c r="B334" s="17" t="n">
        <v>12</v>
      </c>
      <c r="C334" s="18" t="n">
        <v>84.8692</v>
      </c>
      <c r="D334" s="18" t="n">
        <v>84.8777</v>
      </c>
      <c r="E334" s="18" t="n">
        <f aca="false">D334-C334</f>
        <v>0.00849999999999795</v>
      </c>
      <c r="F334" s="22" t="n">
        <f aca="false">((10^6)*E334/G334)</f>
        <v>22.1833650859878</v>
      </c>
      <c r="G334" s="20" t="n">
        <f aca="false">I334-J334</f>
        <v>383.17</v>
      </c>
      <c r="H334" s="17" t="n">
        <v>69</v>
      </c>
      <c r="I334" s="19" t="n">
        <v>749.2</v>
      </c>
      <c r="J334" s="20" t="n">
        <v>366.03</v>
      </c>
    </row>
    <row r="335" customFormat="false" ht="23.25" hidden="false" customHeight="false" outlineLevel="0" collapsed="false">
      <c r="A335" s="16" t="n">
        <v>22605</v>
      </c>
      <c r="B335" s="17" t="n">
        <v>13</v>
      </c>
      <c r="C335" s="18" t="n">
        <v>86.8128</v>
      </c>
      <c r="D335" s="18" t="n">
        <v>86.819</v>
      </c>
      <c r="E335" s="18" t="n">
        <f aca="false">D335-C335</f>
        <v>0.00620000000000687</v>
      </c>
      <c r="F335" s="22" t="n">
        <f aca="false">((10^6)*E335/G335)</f>
        <v>17.7223873771063</v>
      </c>
      <c r="G335" s="20" t="n">
        <f aca="false">I335-J335</f>
        <v>349.84</v>
      </c>
      <c r="H335" s="17" t="n">
        <v>70</v>
      </c>
      <c r="I335" s="19" t="n">
        <v>714.51</v>
      </c>
      <c r="J335" s="20" t="n">
        <v>364.67</v>
      </c>
    </row>
    <row r="336" customFormat="false" ht="23.25" hidden="false" customHeight="false" outlineLevel="0" collapsed="false">
      <c r="B336" s="17" t="n">
        <v>14</v>
      </c>
      <c r="C336" s="18" t="n">
        <v>86.021</v>
      </c>
      <c r="D336" s="18" t="n">
        <v>86.0254</v>
      </c>
      <c r="E336" s="18" t="n">
        <f aca="false">D336-C336</f>
        <v>0.00440000000000396</v>
      </c>
      <c r="F336" s="22" t="n">
        <f aca="false">((10^6)*E336/G336)</f>
        <v>12.5345412073155</v>
      </c>
      <c r="G336" s="20" t="n">
        <f aca="false">I336-J336</f>
        <v>351.03</v>
      </c>
      <c r="H336" s="17" t="n">
        <v>71</v>
      </c>
      <c r="I336" s="19" t="n">
        <v>718.56</v>
      </c>
      <c r="J336" s="20" t="n">
        <v>367.53</v>
      </c>
    </row>
    <row r="337" customFormat="false" ht="23.25" hidden="false" customHeight="false" outlineLevel="0" collapsed="false">
      <c r="A337" s="16"/>
      <c r="B337" s="17" t="n">
        <v>15</v>
      </c>
      <c r="C337" s="18" t="n">
        <v>87.0844</v>
      </c>
      <c r="D337" s="18" t="n">
        <v>87.0941</v>
      </c>
      <c r="E337" s="18" t="n">
        <f aca="false">D337-C337</f>
        <v>0.00969999999999516</v>
      </c>
      <c r="F337" s="22" t="n">
        <f aca="false">((10^6)*E337/G337)</f>
        <v>27.3509093472301</v>
      </c>
      <c r="G337" s="20" t="n">
        <f aca="false">I337-J337</f>
        <v>354.65</v>
      </c>
      <c r="H337" s="17" t="n">
        <v>72</v>
      </c>
      <c r="I337" s="19" t="n">
        <v>725.05</v>
      </c>
      <c r="J337" s="20" t="n">
        <v>370.4</v>
      </c>
    </row>
    <row r="338" customFormat="false" ht="23.25" hidden="false" customHeight="false" outlineLevel="0" collapsed="false">
      <c r="A338" s="16" t="n">
        <v>22613</v>
      </c>
      <c r="B338" s="17" t="n">
        <v>16</v>
      </c>
      <c r="C338" s="18" t="n">
        <v>86.2182</v>
      </c>
      <c r="D338" s="18" t="n">
        <v>86.2278</v>
      </c>
      <c r="E338" s="18" t="n">
        <f aca="false">D338-C338</f>
        <v>0.00960000000000605</v>
      </c>
      <c r="F338" s="22" t="n">
        <f aca="false">((10^6)*E338/G338)</f>
        <v>25.1869342778592</v>
      </c>
      <c r="G338" s="20" t="n">
        <f aca="false">I338-J338</f>
        <v>381.15</v>
      </c>
      <c r="H338" s="17" t="n">
        <v>73</v>
      </c>
      <c r="I338" s="19" t="n">
        <v>755.24</v>
      </c>
      <c r="J338" s="20" t="n">
        <v>374.09</v>
      </c>
    </row>
    <row r="339" customFormat="false" ht="23.25" hidden="false" customHeight="false" outlineLevel="0" collapsed="false">
      <c r="A339" s="16"/>
      <c r="B339" s="17" t="n">
        <v>17</v>
      </c>
      <c r="C339" s="18" t="n">
        <v>87.3056</v>
      </c>
      <c r="D339" s="18" t="n">
        <v>87.3095</v>
      </c>
      <c r="E339" s="18" t="n">
        <f aca="false">D339-C339</f>
        <v>0.00390000000000157</v>
      </c>
      <c r="F339" s="22" t="n">
        <f aca="false">((10^6)*E339/G339)</f>
        <v>13.4172773248067</v>
      </c>
      <c r="G339" s="20" t="n">
        <f aca="false">I339-J339</f>
        <v>290.67</v>
      </c>
      <c r="H339" s="17" t="n">
        <v>74</v>
      </c>
      <c r="I339" s="19" t="n">
        <v>745.98</v>
      </c>
      <c r="J339" s="20" t="n">
        <v>455.31</v>
      </c>
    </row>
    <row r="340" customFormat="false" ht="23.25" hidden="false" customHeight="false" outlineLevel="0" collapsed="false">
      <c r="A340" s="16"/>
      <c r="B340" s="17" t="n">
        <v>18</v>
      </c>
      <c r="C340" s="18" t="n">
        <v>85.2184</v>
      </c>
      <c r="D340" s="18" t="n">
        <v>85.2231</v>
      </c>
      <c r="E340" s="18" t="n">
        <f aca="false">D340-C340</f>
        <v>0.0046999999999997</v>
      </c>
      <c r="F340" s="22" t="n">
        <f aca="false">((10^6)*E340/G340)</f>
        <v>13.5399861719282</v>
      </c>
      <c r="G340" s="20" t="n">
        <f aca="false">I340-J340</f>
        <v>347.12</v>
      </c>
      <c r="H340" s="17" t="n">
        <v>75</v>
      </c>
      <c r="I340" s="19" t="n">
        <v>715.85</v>
      </c>
      <c r="J340" s="20" t="n">
        <v>368.73</v>
      </c>
    </row>
    <row r="341" customFormat="false" ht="23.25" hidden="false" customHeight="false" outlineLevel="0" collapsed="false">
      <c r="A341" s="16" t="n">
        <v>22624</v>
      </c>
      <c r="B341" s="17" t="n">
        <v>19</v>
      </c>
      <c r="C341" s="18" t="n">
        <v>88.9875</v>
      </c>
      <c r="D341" s="18" t="n">
        <v>88.9928</v>
      </c>
      <c r="E341" s="18" t="n">
        <f aca="false">D341-C341</f>
        <v>0.00530000000000541</v>
      </c>
      <c r="F341" s="22" t="n">
        <f aca="false">((10^6)*E341/G341)</f>
        <v>15.921175162983</v>
      </c>
      <c r="G341" s="20" t="n">
        <f aca="false">I341-J341</f>
        <v>332.89</v>
      </c>
      <c r="H341" s="17" t="n">
        <v>76</v>
      </c>
      <c r="I341" s="19" t="n">
        <v>829.18</v>
      </c>
      <c r="J341" s="20" t="n">
        <v>496.29</v>
      </c>
    </row>
    <row r="342" customFormat="false" ht="23.25" hidden="false" customHeight="false" outlineLevel="0" collapsed="false">
      <c r="A342" s="16"/>
      <c r="B342" s="17" t="n">
        <v>20</v>
      </c>
      <c r="C342" s="18" t="n">
        <v>84.6773</v>
      </c>
      <c r="D342" s="18" t="n">
        <v>84.6815</v>
      </c>
      <c r="E342" s="18" t="n">
        <f aca="false">D342-C342</f>
        <v>0.00419999999999732</v>
      </c>
      <c r="F342" s="22" t="n">
        <f aca="false">((10^6)*E342/G342)</f>
        <v>14.1261939997219</v>
      </c>
      <c r="G342" s="20" t="n">
        <f aca="false">I342-J342</f>
        <v>297.32</v>
      </c>
      <c r="H342" s="17" t="n">
        <v>77</v>
      </c>
      <c r="I342" s="19" t="n">
        <v>853.65</v>
      </c>
      <c r="J342" s="20" t="n">
        <v>556.33</v>
      </c>
    </row>
    <row r="343" customFormat="false" ht="23.25" hidden="false" customHeight="false" outlineLevel="0" collapsed="false">
      <c r="A343" s="16"/>
      <c r="B343" s="17" t="n">
        <v>21</v>
      </c>
      <c r="C343" s="18" t="n">
        <v>86.3681</v>
      </c>
      <c r="D343" s="18" t="n">
        <v>86.3741</v>
      </c>
      <c r="E343" s="18" t="n">
        <f aca="false">D343-C343</f>
        <v>0.00600000000000023</v>
      </c>
      <c r="F343" s="22" t="n">
        <f aca="false">((10^6)*E343/G343)</f>
        <v>19.4407543012676</v>
      </c>
      <c r="G343" s="20" t="n">
        <f aca="false">I343-J343</f>
        <v>308.63</v>
      </c>
      <c r="H343" s="17" t="n">
        <v>78</v>
      </c>
      <c r="I343" s="19" t="n">
        <v>671.26</v>
      </c>
      <c r="J343" s="20" t="n">
        <v>362.63</v>
      </c>
    </row>
    <row r="344" customFormat="false" ht="23.25" hidden="false" customHeight="false" outlineLevel="0" collapsed="false">
      <c r="A344" s="16" t="n">
        <v>22635</v>
      </c>
      <c r="B344" s="17" t="n">
        <v>22</v>
      </c>
      <c r="C344" s="18" t="n">
        <v>85.1393</v>
      </c>
      <c r="D344" s="18" t="n">
        <v>85.1409</v>
      </c>
      <c r="E344" s="18" t="n">
        <f aca="false">D344-C344</f>
        <v>0.00159999999999627</v>
      </c>
      <c r="F344" s="22" t="n">
        <f aca="false">((10^6)*E344/G344)</f>
        <v>5.3333333333209</v>
      </c>
      <c r="G344" s="20" t="n">
        <f aca="false">I344-J344</f>
        <v>300</v>
      </c>
      <c r="H344" s="17" t="n">
        <v>79</v>
      </c>
      <c r="I344" s="19" t="n">
        <v>864.91</v>
      </c>
      <c r="J344" s="20" t="n">
        <v>564.91</v>
      </c>
    </row>
    <row r="345" customFormat="false" ht="23.25" hidden="false" customHeight="false" outlineLevel="0" collapsed="false">
      <c r="A345" s="16"/>
      <c r="B345" s="17" t="n">
        <v>23</v>
      </c>
      <c r="C345" s="18" t="n">
        <v>87.7288</v>
      </c>
      <c r="D345" s="18" t="n">
        <v>87.733</v>
      </c>
      <c r="E345" s="18" t="n">
        <f aca="false">D345-C345</f>
        <v>0.00419999999999732</v>
      </c>
      <c r="F345" s="22" t="n">
        <f aca="false">((10^6)*E345/G345)</f>
        <v>12.8826452364803</v>
      </c>
      <c r="G345" s="20" t="n">
        <f aca="false">I345-J345</f>
        <v>326.02</v>
      </c>
      <c r="H345" s="17" t="n">
        <v>80</v>
      </c>
      <c r="I345" s="19" t="n">
        <v>669.5</v>
      </c>
      <c r="J345" s="20" t="n">
        <v>343.48</v>
      </c>
    </row>
    <row r="346" customFormat="false" ht="23.25" hidden="false" customHeight="false" outlineLevel="0" collapsed="false">
      <c r="A346" s="16"/>
      <c r="B346" s="17" t="n">
        <v>24</v>
      </c>
      <c r="C346" s="18" t="n">
        <v>88.11</v>
      </c>
      <c r="D346" s="18" t="n">
        <v>88.1131</v>
      </c>
      <c r="E346" s="18" t="n">
        <f aca="false">D346-C346</f>
        <v>0.00310000000000343</v>
      </c>
      <c r="F346" s="22" t="n">
        <f aca="false">((10^6)*E346/G346)</f>
        <v>10.4786371011474</v>
      </c>
      <c r="G346" s="20" t="n">
        <f aca="false">I346-J346</f>
        <v>295.84</v>
      </c>
      <c r="H346" s="17" t="n">
        <v>81</v>
      </c>
      <c r="I346" s="19" t="n">
        <v>664.09</v>
      </c>
      <c r="J346" s="20" t="n">
        <v>368.25</v>
      </c>
    </row>
    <row r="347" customFormat="false" ht="23.25" hidden="false" customHeight="false" outlineLevel="0" collapsed="false">
      <c r="A347" s="16" t="n">
        <v>22654</v>
      </c>
      <c r="B347" s="17" t="n">
        <v>7</v>
      </c>
      <c r="C347" s="18" t="n">
        <v>86.4312</v>
      </c>
      <c r="D347" s="18" t="n">
        <v>86.4378</v>
      </c>
      <c r="E347" s="18" t="n">
        <f aca="false">D347-C347</f>
        <v>0.00659999999999172</v>
      </c>
      <c r="F347" s="22" t="n">
        <f aca="false">((10^6)*E347/G347)</f>
        <v>22.7147577092226</v>
      </c>
      <c r="G347" s="20" t="n">
        <f aca="false">I347-J347</f>
        <v>290.56</v>
      </c>
      <c r="H347" s="17" t="n">
        <v>82</v>
      </c>
      <c r="I347" s="19" t="n">
        <v>842.34</v>
      </c>
      <c r="J347" s="20" t="n">
        <v>551.78</v>
      </c>
    </row>
    <row r="348" customFormat="false" ht="23.25" hidden="false" customHeight="false" outlineLevel="0" collapsed="false">
      <c r="A348" s="16"/>
      <c r="B348" s="17" t="n">
        <v>8</v>
      </c>
      <c r="C348" s="18" t="n">
        <v>84.7991</v>
      </c>
      <c r="D348" s="18" t="n">
        <v>84.8015</v>
      </c>
      <c r="E348" s="18" t="n">
        <f aca="false">D348-C348</f>
        <v>0.00240000000000862</v>
      </c>
      <c r="F348" s="22" t="n">
        <f aca="false">((10^6)*E348/G348)</f>
        <v>7.17596053224284</v>
      </c>
      <c r="G348" s="20" t="n">
        <f aca="false">I348-J348</f>
        <v>334.45</v>
      </c>
      <c r="H348" s="17" t="n">
        <v>83</v>
      </c>
      <c r="I348" s="19" t="n">
        <v>712.38</v>
      </c>
      <c r="J348" s="20" t="n">
        <v>377.93</v>
      </c>
    </row>
    <row r="349" customFormat="false" ht="23.25" hidden="false" customHeight="false" outlineLevel="0" collapsed="false">
      <c r="A349" s="16"/>
      <c r="B349" s="17" t="n">
        <v>9</v>
      </c>
      <c r="C349" s="18" t="n">
        <v>87.6373</v>
      </c>
      <c r="D349" s="18" t="n">
        <v>87.643</v>
      </c>
      <c r="E349" s="18" t="n">
        <f aca="false">D349-C349</f>
        <v>0.00570000000000448</v>
      </c>
      <c r="F349" s="22" t="n">
        <f aca="false">((10^6)*E349/G349)</f>
        <v>17.1495622348722</v>
      </c>
      <c r="G349" s="20" t="n">
        <f aca="false">I349-J349</f>
        <v>332.37</v>
      </c>
      <c r="H349" s="17" t="n">
        <v>84</v>
      </c>
      <c r="I349" s="19" t="n">
        <v>721.38</v>
      </c>
      <c r="J349" s="20" t="n">
        <v>389.01</v>
      </c>
    </row>
    <row r="350" customFormat="false" ht="23.25" hidden="false" customHeight="false" outlineLevel="0" collapsed="false">
      <c r="A350" s="16" t="n">
        <v>22661</v>
      </c>
      <c r="B350" s="17" t="n">
        <v>10</v>
      </c>
      <c r="C350" s="18" t="n">
        <v>85.0976</v>
      </c>
      <c r="D350" s="18" t="n">
        <v>85.1064</v>
      </c>
      <c r="E350" s="18" t="n">
        <f aca="false">D350-C350</f>
        <v>0.0087999999999937</v>
      </c>
      <c r="F350" s="22" t="n">
        <f aca="false">((10^6)*E350/G350)</f>
        <v>26.7241641106432</v>
      </c>
      <c r="G350" s="20" t="n">
        <f aca="false">I350-J350</f>
        <v>329.29</v>
      </c>
      <c r="H350" s="17" t="n">
        <v>85</v>
      </c>
      <c r="I350" s="19" t="n">
        <v>700.26</v>
      </c>
      <c r="J350" s="20" t="n">
        <v>370.97</v>
      </c>
    </row>
    <row r="351" customFormat="false" ht="23.25" hidden="false" customHeight="false" outlineLevel="0" collapsed="false">
      <c r="A351" s="16"/>
      <c r="B351" s="17" t="n">
        <v>11</v>
      </c>
      <c r="C351" s="18" t="n">
        <v>86.0871</v>
      </c>
      <c r="D351" s="18" t="n">
        <v>86.0984</v>
      </c>
      <c r="E351" s="18" t="n">
        <f aca="false">D351-C351</f>
        <v>0.0112999999999914</v>
      </c>
      <c r="F351" s="22" t="n">
        <f aca="false">((10^6)*E351/G351)</f>
        <v>32.7906909259494</v>
      </c>
      <c r="G351" s="20" t="n">
        <f aca="false">I351-J351</f>
        <v>344.61</v>
      </c>
      <c r="H351" s="17" t="n">
        <v>86</v>
      </c>
      <c r="I351" s="19" t="n">
        <v>670.62</v>
      </c>
      <c r="J351" s="20" t="n">
        <v>326.01</v>
      </c>
    </row>
    <row r="352" customFormat="false" ht="23.25" hidden="false" customHeight="false" outlineLevel="0" collapsed="false">
      <c r="A352" s="16"/>
      <c r="B352" s="17" t="n">
        <v>12</v>
      </c>
      <c r="C352" s="18" t="n">
        <v>84.7963</v>
      </c>
      <c r="D352" s="18" t="n">
        <v>84.8069</v>
      </c>
      <c r="E352" s="18" t="n">
        <f aca="false">D352-C352</f>
        <v>0.0105999999999966</v>
      </c>
      <c r="F352" s="22" t="n">
        <f aca="false">((10^6)*E352/G352)</f>
        <v>36.8529012967932</v>
      </c>
      <c r="G352" s="20" t="n">
        <f aca="false">I352-J352</f>
        <v>287.63</v>
      </c>
      <c r="H352" s="17" t="n">
        <v>87</v>
      </c>
      <c r="I352" s="19" t="n">
        <v>817.45</v>
      </c>
      <c r="J352" s="20" t="n">
        <v>529.82</v>
      </c>
    </row>
    <row r="353" customFormat="false" ht="23.25" hidden="false" customHeight="false" outlineLevel="0" collapsed="false">
      <c r="A353" s="16" t="n">
        <v>22685</v>
      </c>
      <c r="B353" s="17" t="n">
        <v>10</v>
      </c>
      <c r="C353" s="18" t="n">
        <v>85.0821</v>
      </c>
      <c r="D353" s="18" t="n">
        <v>85.0859</v>
      </c>
      <c r="E353" s="18" t="n">
        <f aca="false">D353-C353</f>
        <v>0.00379999999999825</v>
      </c>
      <c r="F353" s="22" t="n">
        <f aca="false">((10^6)*E353/G353)</f>
        <v>12.5690470677678</v>
      </c>
      <c r="G353" s="20" t="n">
        <f aca="false">I353-J353</f>
        <v>302.33</v>
      </c>
      <c r="H353" s="17" t="n">
        <v>88</v>
      </c>
      <c r="I353" s="19" t="n">
        <v>874.64</v>
      </c>
      <c r="J353" s="20" t="n">
        <v>572.31</v>
      </c>
    </row>
    <row r="354" customFormat="false" ht="23.25" hidden="false" customHeight="false" outlineLevel="0" collapsed="false">
      <c r="A354" s="16"/>
      <c r="B354" s="17" t="n">
        <v>11</v>
      </c>
      <c r="C354" s="18" t="n">
        <v>86.0736</v>
      </c>
      <c r="D354" s="18" t="n">
        <v>86.0806</v>
      </c>
      <c r="E354" s="18" t="n">
        <f aca="false">D354-C354</f>
        <v>0.007000000000005</v>
      </c>
      <c r="F354" s="22" t="n">
        <f aca="false">((10^6)*E354/G354)</f>
        <v>20.0912717775179</v>
      </c>
      <c r="G354" s="20" t="n">
        <f aca="false">I354-J354</f>
        <v>348.41</v>
      </c>
      <c r="H354" s="17" t="n">
        <v>89</v>
      </c>
      <c r="I354" s="19" t="n">
        <v>854.86</v>
      </c>
      <c r="J354" s="20" t="n">
        <v>506.45</v>
      </c>
    </row>
    <row r="355" customFormat="false" ht="23.25" hidden="false" customHeight="false" outlineLevel="0" collapsed="false">
      <c r="A355" s="16"/>
      <c r="B355" s="17" t="n">
        <v>12</v>
      </c>
      <c r="C355" s="18" t="n">
        <v>84.8057</v>
      </c>
      <c r="D355" s="18" t="n">
        <v>84.8069</v>
      </c>
      <c r="E355" s="18" t="n">
        <f aca="false">D355-C355</f>
        <v>0.0011999999999972</v>
      </c>
      <c r="F355" s="22" t="n">
        <f aca="false">((10^6)*E355/G355)</f>
        <v>4.22892585282353</v>
      </c>
      <c r="G355" s="20" t="n">
        <f aca="false">I355-J355</f>
        <v>283.76</v>
      </c>
      <c r="H355" s="17" t="n">
        <v>90</v>
      </c>
      <c r="I355" s="19" t="n">
        <v>692.12</v>
      </c>
      <c r="J355" s="20" t="n">
        <v>408.36</v>
      </c>
    </row>
    <row r="356" customFormat="false" ht="23.25" hidden="false" customHeight="false" outlineLevel="0" collapsed="false">
      <c r="A356" s="16" t="n">
        <v>22695</v>
      </c>
      <c r="B356" s="17" t="n">
        <v>13</v>
      </c>
      <c r="C356" s="18" t="n">
        <v>86.7147</v>
      </c>
      <c r="D356" s="18" t="n">
        <v>86.7206</v>
      </c>
      <c r="E356" s="18" t="n">
        <f aca="false">D356-C356</f>
        <v>0.00590000000001112</v>
      </c>
      <c r="F356" s="22" t="n">
        <f aca="false">((10^6)*E356/G356)</f>
        <v>18.2239382239726</v>
      </c>
      <c r="G356" s="20" t="n">
        <f aca="false">I356-J356</f>
        <v>323.75</v>
      </c>
      <c r="H356" s="17" t="n">
        <v>91</v>
      </c>
      <c r="I356" s="19" t="n">
        <v>880.95</v>
      </c>
      <c r="J356" s="20" t="n">
        <v>557.2</v>
      </c>
    </row>
    <row r="357" customFormat="false" ht="23.25" hidden="false" customHeight="false" outlineLevel="0" collapsed="false">
      <c r="A357" s="16"/>
      <c r="B357" s="17" t="n">
        <v>14</v>
      </c>
      <c r="C357" s="18" t="n">
        <v>85.9409</v>
      </c>
      <c r="D357" s="18" t="n">
        <v>85.9466</v>
      </c>
      <c r="E357" s="18" t="n">
        <f aca="false">D357-C357</f>
        <v>0.00570000000000448</v>
      </c>
      <c r="F357" s="22" t="n">
        <f aca="false">((10^6)*E357/G357)</f>
        <v>16.2111430277992</v>
      </c>
      <c r="G357" s="20" t="n">
        <f aca="false">I357-J357</f>
        <v>351.61</v>
      </c>
      <c r="H357" s="17" t="n">
        <v>92</v>
      </c>
      <c r="I357" s="19" t="n">
        <v>816.08</v>
      </c>
      <c r="J357" s="20" t="n">
        <v>464.47</v>
      </c>
    </row>
    <row r="358" customFormat="false" ht="23.25" hidden="false" customHeight="false" outlineLevel="0" collapsed="false">
      <c r="A358" s="16"/>
      <c r="B358" s="17" t="n">
        <v>15</v>
      </c>
      <c r="C358" s="18" t="n">
        <v>86.9964</v>
      </c>
      <c r="D358" s="18" t="n">
        <v>86.9964</v>
      </c>
      <c r="E358" s="18" t="n">
        <f aca="false">D358-C358</f>
        <v>0</v>
      </c>
      <c r="F358" s="22" t="n">
        <f aca="false">((10^6)*E358/G358)</f>
        <v>0</v>
      </c>
      <c r="G358" s="20" t="n">
        <f aca="false">I358-J358</f>
        <v>348.31</v>
      </c>
      <c r="H358" s="17" t="n">
        <v>93</v>
      </c>
      <c r="I358" s="19" t="n">
        <v>795.51</v>
      </c>
      <c r="J358" s="20" t="n">
        <v>447.2</v>
      </c>
    </row>
    <row r="359" customFormat="false" ht="23.25" hidden="false" customHeight="false" outlineLevel="0" collapsed="false">
      <c r="A359" s="16" t="n">
        <v>22703</v>
      </c>
      <c r="B359" s="17" t="n">
        <v>16</v>
      </c>
      <c r="C359" s="18" t="n">
        <v>86.1526</v>
      </c>
      <c r="D359" s="18" t="n">
        <v>86.157</v>
      </c>
      <c r="E359" s="18" t="n">
        <f aca="false">D359-C359</f>
        <v>0.00439999999998975</v>
      </c>
      <c r="F359" s="22" t="n">
        <f aca="false">((10^6)*E359/G359)</f>
        <v>14.0047106753764</v>
      </c>
      <c r="G359" s="20" t="n">
        <f aca="false">I359-J359</f>
        <v>314.18</v>
      </c>
      <c r="H359" s="17" t="n">
        <v>94</v>
      </c>
      <c r="I359" s="19" t="n">
        <v>816.96</v>
      </c>
      <c r="J359" s="20" t="n">
        <v>502.78</v>
      </c>
    </row>
    <row r="360" customFormat="false" ht="23.25" hidden="false" customHeight="false" outlineLevel="0" collapsed="false">
      <c r="A360" s="16"/>
      <c r="B360" s="17" t="n">
        <v>17</v>
      </c>
      <c r="C360" s="18" t="n">
        <v>87.2282</v>
      </c>
      <c r="D360" s="18" t="n">
        <v>87.2361</v>
      </c>
      <c r="E360" s="18" t="n">
        <f aca="false">D360-C360</f>
        <v>0.00789999999999225</v>
      </c>
      <c r="F360" s="22" t="n">
        <f aca="false">((10^6)*E360/G360)</f>
        <v>292.051756007108</v>
      </c>
      <c r="G360" s="20" t="n">
        <f aca="false">I360-J360</f>
        <v>27.05</v>
      </c>
      <c r="H360" s="17" t="n">
        <v>95</v>
      </c>
      <c r="I360" s="19" t="n">
        <v>698.38</v>
      </c>
      <c r="J360" s="20" t="n">
        <v>671.33</v>
      </c>
    </row>
    <row r="361" customFormat="false" ht="23.25" hidden="false" customHeight="false" outlineLevel="0" collapsed="false">
      <c r="A361" s="16"/>
      <c r="B361" s="17" t="n">
        <v>18</v>
      </c>
      <c r="C361" s="18" t="n">
        <v>85.1286</v>
      </c>
      <c r="D361" s="18" t="n">
        <v>85.1314</v>
      </c>
      <c r="E361" s="18" t="n">
        <f aca="false">D361-C361</f>
        <v>0.00279999999999347</v>
      </c>
      <c r="F361" s="22" t="n">
        <f aca="false">((10^6)*E361/G361)</f>
        <v>8.66363439460835</v>
      </c>
      <c r="G361" s="20" t="n">
        <f aca="false">I361-J361</f>
        <v>323.19</v>
      </c>
      <c r="H361" s="17" t="n">
        <v>96</v>
      </c>
      <c r="I361" s="19" t="n">
        <v>682.59</v>
      </c>
      <c r="J361" s="20" t="n">
        <v>359.4</v>
      </c>
    </row>
    <row r="362" customFormat="false" ht="23.25" hidden="false" customHeight="false" outlineLevel="0" collapsed="false">
      <c r="A362" s="16" t="n">
        <v>22713</v>
      </c>
      <c r="B362" s="17" t="n">
        <v>10</v>
      </c>
      <c r="C362" s="18" t="n">
        <v>85.0924</v>
      </c>
      <c r="D362" s="18" t="n">
        <v>85.0976</v>
      </c>
      <c r="E362" s="18" t="n">
        <f aca="false">D362-C362</f>
        <v>0.00520000000000209</v>
      </c>
      <c r="F362" s="22" t="n">
        <f aca="false">((10^6)*E362/G362)</f>
        <v>18.0024234031577</v>
      </c>
      <c r="G362" s="20" t="n">
        <f aca="false">I362-J362</f>
        <v>288.85</v>
      </c>
      <c r="H362" s="17" t="n">
        <v>97</v>
      </c>
      <c r="I362" s="19" t="n">
        <v>823.59</v>
      </c>
      <c r="J362" s="20" t="n">
        <v>534.74</v>
      </c>
    </row>
    <row r="363" customFormat="false" ht="23.25" hidden="false" customHeight="false" outlineLevel="0" collapsed="false">
      <c r="A363" s="16"/>
      <c r="B363" s="17" t="n">
        <v>11</v>
      </c>
      <c r="C363" s="18" t="n">
        <v>86.1218</v>
      </c>
      <c r="D363" s="18" t="n">
        <v>86.1284</v>
      </c>
      <c r="E363" s="18" t="n">
        <f aca="false">D363-C363</f>
        <v>0.00660000000000593</v>
      </c>
      <c r="F363" s="22" t="n">
        <f aca="false">((10^6)*E363/G363)</f>
        <v>20.8840932823021</v>
      </c>
      <c r="G363" s="20" t="n">
        <f aca="false">I363-J363</f>
        <v>316.03</v>
      </c>
      <c r="H363" s="17" t="n">
        <v>98</v>
      </c>
      <c r="I363" s="19" t="n">
        <v>708.68</v>
      </c>
      <c r="J363" s="20" t="n">
        <v>392.65</v>
      </c>
    </row>
    <row r="364" customFormat="false" ht="23.25" hidden="false" customHeight="false" outlineLevel="0" collapsed="false">
      <c r="A364" s="16"/>
      <c r="B364" s="17" t="n">
        <v>12</v>
      </c>
      <c r="C364" s="18" t="n">
        <v>84.8295</v>
      </c>
      <c r="D364" s="18" t="n">
        <v>84.8325</v>
      </c>
      <c r="E364" s="18" t="n">
        <f aca="false">D364-C364</f>
        <v>0.00300000000000011</v>
      </c>
      <c r="F364" s="22" t="n">
        <f aca="false">((10^6)*E364/G364)</f>
        <v>9.30319099451147</v>
      </c>
      <c r="G364" s="20" t="n">
        <f aca="false">I364-J364</f>
        <v>322.47</v>
      </c>
      <c r="H364" s="17" t="n">
        <v>99</v>
      </c>
      <c r="I364" s="19" t="n">
        <v>663.97</v>
      </c>
      <c r="J364" s="20" t="n">
        <v>341.5</v>
      </c>
    </row>
    <row r="365" customFormat="false" ht="23.25" hidden="false" customHeight="false" outlineLevel="0" collapsed="false">
      <c r="A365" s="16" t="n">
        <v>22724</v>
      </c>
      <c r="B365" s="17" t="n">
        <v>13</v>
      </c>
      <c r="C365" s="18" t="n">
        <v>86.7583</v>
      </c>
      <c r="D365" s="18" t="n">
        <v>86.7684</v>
      </c>
      <c r="E365" s="18" t="n">
        <f aca="false">D365-C365</f>
        <v>0.0100999999999942</v>
      </c>
      <c r="F365" s="22" t="n">
        <f aca="false">((10^6)*E365/G365)</f>
        <v>34.7186415042255</v>
      </c>
      <c r="G365" s="20" t="n">
        <f aca="false">I365-J365</f>
        <v>290.91</v>
      </c>
      <c r="H365" s="17" t="n">
        <v>100</v>
      </c>
      <c r="I365" s="19" t="n">
        <v>691.8</v>
      </c>
      <c r="J365" s="20" t="n">
        <v>400.89</v>
      </c>
    </row>
    <row r="366" customFormat="false" ht="23.25" hidden="false" customHeight="false" outlineLevel="0" collapsed="false">
      <c r="A366" s="16"/>
      <c r="B366" s="17" t="n">
        <v>14</v>
      </c>
      <c r="C366" s="18" t="n">
        <v>85.9634</v>
      </c>
      <c r="D366" s="18" t="n">
        <v>85.9703</v>
      </c>
      <c r="E366" s="18" t="n">
        <f aca="false">D366-C366</f>
        <v>0.00690000000000168</v>
      </c>
      <c r="F366" s="22" t="n">
        <f aca="false">((10^6)*E366/G366)</f>
        <v>22.9266347687456</v>
      </c>
      <c r="G366" s="20" t="n">
        <f aca="false">I366-J366</f>
        <v>300.96</v>
      </c>
      <c r="H366" s="17" t="n">
        <v>101</v>
      </c>
      <c r="I366" s="19" t="n">
        <v>827.29</v>
      </c>
      <c r="J366" s="20" t="n">
        <v>526.33</v>
      </c>
    </row>
    <row r="367" customFormat="false" ht="23.25" hidden="false" customHeight="false" outlineLevel="0" collapsed="false">
      <c r="A367" s="16"/>
      <c r="B367" s="17" t="n">
        <v>15</v>
      </c>
      <c r="C367" s="18" t="n">
        <v>86.9736</v>
      </c>
      <c r="D367" s="18" t="n">
        <v>86.9886</v>
      </c>
      <c r="E367" s="18" t="n">
        <f aca="false">D367-C367</f>
        <v>0.0150000000000006</v>
      </c>
      <c r="F367" s="22" t="n">
        <f aca="false">((10^6)*E367/G367)</f>
        <v>47.5104522995077</v>
      </c>
      <c r="G367" s="20" t="n">
        <f aca="false">I367-J367</f>
        <v>315.72</v>
      </c>
      <c r="H367" s="17" t="n">
        <v>102</v>
      </c>
      <c r="I367" s="19" t="n">
        <v>816.23</v>
      </c>
      <c r="J367" s="20" t="n">
        <v>500.51</v>
      </c>
    </row>
    <row r="368" customFormat="false" ht="23.25" hidden="false" customHeight="false" outlineLevel="0" collapsed="false">
      <c r="A368" s="16" t="n">
        <v>22731</v>
      </c>
      <c r="B368" s="17" t="n">
        <v>16</v>
      </c>
      <c r="C368" s="18" t="n">
        <v>86.1436</v>
      </c>
      <c r="D368" s="18" t="n">
        <v>86.1503</v>
      </c>
      <c r="E368" s="18" t="n">
        <f aca="false">D368-C368</f>
        <v>0.00669999999999504</v>
      </c>
      <c r="F368" s="22" t="n">
        <f aca="false">((10^6)*E368/G368)</f>
        <v>22.8926777599175</v>
      </c>
      <c r="G368" s="20" t="n">
        <f aca="false">I368-J368</f>
        <v>292.67</v>
      </c>
      <c r="H368" s="17" t="n">
        <v>103</v>
      </c>
      <c r="I368" s="19" t="n">
        <v>639.63</v>
      </c>
      <c r="J368" s="20" t="n">
        <v>346.96</v>
      </c>
    </row>
    <row r="369" customFormat="false" ht="23.25" hidden="false" customHeight="false" outlineLevel="0" collapsed="false">
      <c r="A369" s="16"/>
      <c r="B369" s="17" t="n">
        <v>17</v>
      </c>
      <c r="C369" s="18" t="n">
        <v>87.228</v>
      </c>
      <c r="D369" s="18" t="n">
        <v>87.2348</v>
      </c>
      <c r="E369" s="18" t="n">
        <f aca="false">D369-C369</f>
        <v>0.00680000000001257</v>
      </c>
      <c r="F369" s="22" t="n">
        <f aca="false">((10^6)*E369/G369)</f>
        <v>22.6108931303205</v>
      </c>
      <c r="G369" s="20" t="n">
        <f aca="false">I369-J369</f>
        <v>300.74</v>
      </c>
      <c r="H369" s="17" t="n">
        <v>104</v>
      </c>
      <c r="I369" s="19" t="n">
        <v>696</v>
      </c>
      <c r="J369" s="20" t="n">
        <v>395.26</v>
      </c>
    </row>
    <row r="370" customFormat="false" ht="24" hidden="false" customHeight="false" outlineLevel="0" collapsed="false">
      <c r="A370" s="47"/>
      <c r="B370" s="48" t="n">
        <v>18</v>
      </c>
      <c r="C370" s="49" t="n">
        <v>85.138</v>
      </c>
      <c r="D370" s="49" t="n">
        <v>85.148</v>
      </c>
      <c r="E370" s="49" t="n">
        <f aca="false">D370-C370</f>
        <v>0.00999999999999091</v>
      </c>
      <c r="F370" s="50" t="n">
        <f aca="false">((10^6)*E370/G370)</f>
        <v>30.6993307545616</v>
      </c>
      <c r="G370" s="51" t="n">
        <f aca="false">I370-J370</f>
        <v>325.74</v>
      </c>
      <c r="H370" s="48" t="n">
        <v>105</v>
      </c>
      <c r="I370" s="52" t="n">
        <v>703.05</v>
      </c>
      <c r="J370" s="51" t="n">
        <v>377.31</v>
      </c>
    </row>
    <row r="371" customFormat="false" ht="21.75" hidden="false" customHeight="false" outlineLevel="0" collapsed="false">
      <c r="A371" s="36" t="n">
        <v>22802</v>
      </c>
      <c r="B371" s="37" t="n">
        <v>1</v>
      </c>
      <c r="C371" s="38" t="n">
        <v>85.4184</v>
      </c>
      <c r="D371" s="38" t="n">
        <v>85.4213</v>
      </c>
      <c r="E371" s="38" t="n">
        <f aca="false">D371-C371</f>
        <v>0.00289999999999679</v>
      </c>
      <c r="F371" s="54" t="n">
        <f aca="false">((10^6)*E371/G371)</f>
        <v>9.15086302103687</v>
      </c>
      <c r="G371" s="53" t="n">
        <f aca="false">I371-J371</f>
        <v>316.91</v>
      </c>
      <c r="H371" s="17" t="n">
        <v>1</v>
      </c>
      <c r="I371" s="41" t="n">
        <v>634.14</v>
      </c>
      <c r="J371" s="53" t="n">
        <v>317.23</v>
      </c>
    </row>
    <row r="372" customFormat="false" ht="21.75" hidden="false" customHeight="false" outlineLevel="0" collapsed="false">
      <c r="A372" s="16"/>
      <c r="B372" s="17" t="n">
        <v>2</v>
      </c>
      <c r="C372" s="18" t="n">
        <v>87.4978</v>
      </c>
      <c r="D372" s="18" t="n">
        <v>87.5031</v>
      </c>
      <c r="E372" s="18" t="n">
        <f aca="false">D372-C372</f>
        <v>0.00530000000000541</v>
      </c>
      <c r="F372" s="55" t="n">
        <f aca="false">((10^6)*E372/G372)</f>
        <v>18.6995025226878</v>
      </c>
      <c r="G372" s="20" t="n">
        <f aca="false">I372-J372</f>
        <v>283.43</v>
      </c>
      <c r="H372" s="17" t="n">
        <v>2</v>
      </c>
      <c r="I372" s="19" t="n">
        <v>795.82</v>
      </c>
      <c r="J372" s="20" t="n">
        <v>512.39</v>
      </c>
    </row>
    <row r="373" customFormat="false" ht="21.75" hidden="false" customHeight="false" outlineLevel="0" collapsed="false">
      <c r="A373" s="16"/>
      <c r="B373" s="17" t="n">
        <v>3</v>
      </c>
      <c r="C373" s="18" t="n">
        <v>85.8757</v>
      </c>
      <c r="D373" s="18" t="n">
        <v>85.8806</v>
      </c>
      <c r="E373" s="18" t="n">
        <f aca="false">D373-C373</f>
        <v>0.00490000000000634</v>
      </c>
      <c r="F373" s="55" t="n">
        <f aca="false">((10^6)*E373/G373)</f>
        <v>15.3034135981959</v>
      </c>
      <c r="G373" s="20" t="n">
        <f aca="false">I373-J373</f>
        <v>320.19</v>
      </c>
      <c r="H373" s="17" t="n">
        <v>3</v>
      </c>
      <c r="I373" s="19" t="n">
        <v>759.03</v>
      </c>
      <c r="J373" s="20" t="n">
        <v>438.84</v>
      </c>
    </row>
    <row r="374" customFormat="false" ht="21.75" hidden="false" customHeight="false" outlineLevel="0" collapsed="false">
      <c r="A374" s="16" t="n">
        <v>22808</v>
      </c>
      <c r="B374" s="17" t="n">
        <v>4</v>
      </c>
      <c r="C374" s="18" t="n">
        <v>85.032</v>
      </c>
      <c r="D374" s="18" t="n">
        <v>85.0379</v>
      </c>
      <c r="E374" s="18" t="n">
        <f aca="false">D374-C374</f>
        <v>0.00589999999999691</v>
      </c>
      <c r="F374" s="55" t="n">
        <f aca="false">((10^6)*E374/G374)</f>
        <v>18.3840712927957</v>
      </c>
      <c r="G374" s="20" t="n">
        <f aca="false">I374-J374</f>
        <v>320.93</v>
      </c>
      <c r="H374" s="17" t="n">
        <v>4</v>
      </c>
      <c r="I374" s="19" t="n">
        <v>687.05</v>
      </c>
      <c r="J374" s="20" t="n">
        <v>366.12</v>
      </c>
    </row>
    <row r="375" customFormat="false" ht="21.75" hidden="false" customHeight="false" outlineLevel="0" collapsed="false">
      <c r="A375" s="16"/>
      <c r="B375" s="17" t="n">
        <v>5</v>
      </c>
      <c r="C375" s="18" t="n">
        <v>85.0445</v>
      </c>
      <c r="D375" s="18" t="n">
        <v>85.0493</v>
      </c>
      <c r="E375" s="18" t="n">
        <f aca="false">D375-C375</f>
        <v>0.00480000000000302</v>
      </c>
      <c r="F375" s="55" t="n">
        <f aca="false">((10^6)*E375/G375)</f>
        <v>17.8458564152248</v>
      </c>
      <c r="G375" s="20" t="n">
        <f aca="false">I375-J375</f>
        <v>268.97</v>
      </c>
      <c r="H375" s="17" t="n">
        <v>5</v>
      </c>
      <c r="I375" s="19" t="n">
        <v>821.88</v>
      </c>
      <c r="J375" s="20" t="n">
        <v>552.91</v>
      </c>
    </row>
    <row r="376" customFormat="false" ht="21.75" hidden="false" customHeight="false" outlineLevel="0" collapsed="false">
      <c r="A376" s="16"/>
      <c r="B376" s="17" t="n">
        <v>6</v>
      </c>
      <c r="C376" s="18" t="n">
        <v>87.4135</v>
      </c>
      <c r="D376" s="18" t="n">
        <v>87.4178</v>
      </c>
      <c r="E376" s="18" t="n">
        <f aca="false">D376-C376</f>
        <v>0.00430000000000064</v>
      </c>
      <c r="F376" s="55" t="n">
        <f aca="false">((10^6)*E376/G376)</f>
        <v>15.6722673761732</v>
      </c>
      <c r="G376" s="20" t="n">
        <f aca="false">I376-J376</f>
        <v>274.37</v>
      </c>
      <c r="H376" s="17" t="n">
        <v>6</v>
      </c>
      <c r="I376" s="19" t="n">
        <v>852.61</v>
      </c>
      <c r="J376" s="20" t="n">
        <v>578.24</v>
      </c>
    </row>
    <row r="377" customFormat="false" ht="21.75" hidden="false" customHeight="false" outlineLevel="0" collapsed="false">
      <c r="A377" s="16" t="n">
        <v>22821</v>
      </c>
      <c r="B377" s="17" t="n">
        <v>7</v>
      </c>
      <c r="C377" s="18" t="n">
        <v>86.4512</v>
      </c>
      <c r="D377" s="18" t="n">
        <v>86.4567</v>
      </c>
      <c r="E377" s="18" t="n">
        <f aca="false">D377-C377</f>
        <v>0.00549999999999784</v>
      </c>
      <c r="F377" s="55" t="n">
        <f aca="false">((10^6)*E377/G377)</f>
        <v>16.0261079868232</v>
      </c>
      <c r="G377" s="20" t="n">
        <f aca="false">I377-J377</f>
        <v>343.19</v>
      </c>
      <c r="H377" s="17" t="n">
        <v>7</v>
      </c>
      <c r="I377" s="19" t="n">
        <v>712.43</v>
      </c>
      <c r="J377" s="20" t="n">
        <v>369.24</v>
      </c>
    </row>
    <row r="378" customFormat="false" ht="21.75" hidden="false" customHeight="false" outlineLevel="0" collapsed="false">
      <c r="A378" s="16"/>
      <c r="B378" s="17" t="n">
        <v>8</v>
      </c>
      <c r="C378" s="18" t="n">
        <v>84.8271</v>
      </c>
      <c r="D378" s="18" t="n">
        <v>84.8287</v>
      </c>
      <c r="E378" s="18" t="n">
        <f aca="false">D378-C378</f>
        <v>0.00159999999999627</v>
      </c>
      <c r="F378" s="55" t="n">
        <f aca="false">((10^6)*E378/G378)</f>
        <v>6.01571605818803</v>
      </c>
      <c r="G378" s="20" t="n">
        <f aca="false">I378-J378</f>
        <v>265.97</v>
      </c>
      <c r="H378" s="17" t="n">
        <v>8</v>
      </c>
      <c r="I378" s="19" t="n">
        <v>697.32</v>
      </c>
      <c r="J378" s="20" t="n">
        <v>431.35</v>
      </c>
    </row>
    <row r="379" customFormat="false" ht="21.75" hidden="false" customHeight="false" outlineLevel="0" collapsed="false">
      <c r="A379" s="16"/>
      <c r="B379" s="17" t="n">
        <v>9</v>
      </c>
      <c r="C379" s="18" t="n">
        <v>87.6523</v>
      </c>
      <c r="D379" s="18" t="n">
        <v>87.6534</v>
      </c>
      <c r="E379" s="18" t="n">
        <f aca="false">D379-C379</f>
        <v>0.00110000000000809</v>
      </c>
      <c r="F379" s="55" t="n">
        <f aca="false">((10^6)*E379/G379)</f>
        <v>4.05619676244734</v>
      </c>
      <c r="G379" s="20" t="n">
        <f aca="false">I379-J379</f>
        <v>271.19</v>
      </c>
      <c r="H379" s="17" t="n">
        <v>9</v>
      </c>
      <c r="I379" s="19" t="n">
        <v>818.31</v>
      </c>
      <c r="J379" s="20" t="n">
        <v>547.12</v>
      </c>
    </row>
    <row r="380" customFormat="false" ht="21.75" hidden="false" customHeight="false" outlineLevel="0" collapsed="false">
      <c r="A380" s="16" t="n">
        <v>22835</v>
      </c>
      <c r="B380" s="17" t="n">
        <v>31</v>
      </c>
      <c r="C380" s="18" t="n">
        <v>84.9</v>
      </c>
      <c r="D380" s="18" t="n">
        <v>84.9115</v>
      </c>
      <c r="E380" s="18" t="n">
        <f aca="false">D380-C380</f>
        <v>0.0114999999999981</v>
      </c>
      <c r="F380" s="55" t="n">
        <f aca="false">((10^6)*E380/G380)</f>
        <v>41.6636475617639</v>
      </c>
      <c r="G380" s="19" t="n">
        <f aca="false">I380-J380</f>
        <v>276.02</v>
      </c>
      <c r="H380" s="17" t="n">
        <v>10</v>
      </c>
      <c r="I380" s="19" t="n">
        <v>854.45</v>
      </c>
      <c r="J380" s="20" t="n">
        <v>578.43</v>
      </c>
    </row>
    <row r="381" customFormat="false" ht="21.75" hidden="false" customHeight="false" outlineLevel="0" collapsed="false">
      <c r="A381" s="16"/>
      <c r="B381" s="17" t="n">
        <v>32</v>
      </c>
      <c r="C381" s="18" t="n">
        <v>85.0351</v>
      </c>
      <c r="D381" s="18" t="n">
        <v>85.0431</v>
      </c>
      <c r="E381" s="18" t="n">
        <f aca="false">D381-C381</f>
        <v>0.00799999999999557</v>
      </c>
      <c r="F381" s="55" t="n">
        <f aca="false">((10^6)*E381/G381)</f>
        <v>25.4137679087505</v>
      </c>
      <c r="G381" s="19" t="n">
        <f aca="false">I381-J381</f>
        <v>314.79</v>
      </c>
      <c r="H381" s="17" t="n">
        <v>11</v>
      </c>
      <c r="I381" s="19" t="n">
        <v>780.2</v>
      </c>
      <c r="J381" s="20" t="n">
        <v>465.41</v>
      </c>
    </row>
    <row r="382" customFormat="false" ht="21.75" hidden="false" customHeight="false" outlineLevel="0" collapsed="false">
      <c r="A382" s="16"/>
      <c r="B382" s="17" t="n">
        <v>33</v>
      </c>
      <c r="C382" s="18" t="n">
        <v>85.9797</v>
      </c>
      <c r="D382" s="18" t="n">
        <v>85.9891</v>
      </c>
      <c r="E382" s="18" t="n">
        <f aca="false">D382-C382</f>
        <v>0.00939999999999941</v>
      </c>
      <c r="F382" s="55" t="n">
        <f aca="false">((10^6)*E382/G382)</f>
        <v>30.2037144142388</v>
      </c>
      <c r="G382" s="19" t="n">
        <f aca="false">I382-J382</f>
        <v>311.22</v>
      </c>
      <c r="H382" s="17" t="n">
        <v>12</v>
      </c>
      <c r="I382" s="19" t="n">
        <v>848.83</v>
      </c>
      <c r="J382" s="20" t="n">
        <v>537.61</v>
      </c>
    </row>
    <row r="383" customFormat="false" ht="21.75" hidden="false" customHeight="false" outlineLevel="0" collapsed="false">
      <c r="A383" s="16" t="n">
        <v>22845</v>
      </c>
      <c r="B383" s="17" t="n">
        <v>34</v>
      </c>
      <c r="C383" s="18" t="n">
        <v>83.8355</v>
      </c>
      <c r="D383" s="18" t="n">
        <v>83.8449</v>
      </c>
      <c r="E383" s="18" t="n">
        <f aca="false">D383-C383</f>
        <v>0.00939999999999941</v>
      </c>
      <c r="F383" s="55" t="n">
        <f aca="false">((10^6)*E383/G383)</f>
        <v>27.9578847183374</v>
      </c>
      <c r="G383" s="19" t="n">
        <f aca="false">I383-J383</f>
        <v>336.22</v>
      </c>
      <c r="H383" s="17" t="n">
        <v>13</v>
      </c>
      <c r="I383" s="19" t="n">
        <v>666.33</v>
      </c>
      <c r="J383" s="20" t="n">
        <v>330.11</v>
      </c>
    </row>
    <row r="384" customFormat="false" ht="21.75" hidden="false" customHeight="false" outlineLevel="0" collapsed="false">
      <c r="A384" s="16"/>
      <c r="B384" s="17" t="n">
        <v>35</v>
      </c>
      <c r="C384" s="18" t="n">
        <v>85.0206</v>
      </c>
      <c r="D384" s="18" t="n">
        <v>85.025</v>
      </c>
      <c r="E384" s="18" t="n">
        <f aca="false">D384-C384</f>
        <v>0.00440000000000396</v>
      </c>
      <c r="F384" s="55" t="n">
        <f aca="false">((10^6)*E384/G384)</f>
        <v>14.3875482309985</v>
      </c>
      <c r="G384" s="19" t="n">
        <f aca="false">I384-J384</f>
        <v>305.82</v>
      </c>
      <c r="H384" s="17" t="n">
        <v>14</v>
      </c>
      <c r="I384" s="19" t="n">
        <v>834.51</v>
      </c>
      <c r="J384" s="20" t="n">
        <v>528.69</v>
      </c>
    </row>
    <row r="385" customFormat="false" ht="21.75" hidden="false" customHeight="false" outlineLevel="0" collapsed="false">
      <c r="A385" s="16"/>
      <c r="B385" s="17" t="n">
        <v>36</v>
      </c>
      <c r="C385" s="18" t="n">
        <v>84.5818</v>
      </c>
      <c r="D385" s="18" t="n">
        <v>84.59</v>
      </c>
      <c r="E385" s="18" t="n">
        <f aca="false">D385-C385</f>
        <v>0.00820000000000221</v>
      </c>
      <c r="F385" s="55" t="n">
        <f aca="false">((10^6)*E385/G385)</f>
        <v>26.1254659572505</v>
      </c>
      <c r="G385" s="19" t="n">
        <f aca="false">I385-J385</f>
        <v>313.87</v>
      </c>
      <c r="H385" s="17" t="n">
        <v>15</v>
      </c>
      <c r="I385" s="19" t="n">
        <v>750.09</v>
      </c>
      <c r="J385" s="20" t="n">
        <v>436.22</v>
      </c>
    </row>
    <row r="386" customFormat="false" ht="21.75" hidden="false" customHeight="false" outlineLevel="0" collapsed="false">
      <c r="A386" s="16" t="n">
        <v>22853</v>
      </c>
      <c r="B386" s="17" t="n">
        <v>28</v>
      </c>
      <c r="C386" s="18" t="n">
        <v>87.211</v>
      </c>
      <c r="D386" s="18" t="n">
        <v>87.2203</v>
      </c>
      <c r="E386" s="18" t="n">
        <f aca="false">D386-C386</f>
        <v>0.00929999999999609</v>
      </c>
      <c r="F386" s="55" t="n">
        <f aca="false">((10^6)*E386/G386)</f>
        <v>34.1748429059497</v>
      </c>
      <c r="G386" s="19" t="n">
        <f aca="false">I386-J386</f>
        <v>272.13</v>
      </c>
      <c r="H386" s="17" t="n">
        <v>16</v>
      </c>
      <c r="I386" s="19" t="n">
        <v>826.12</v>
      </c>
      <c r="J386" s="20" t="n">
        <v>553.99</v>
      </c>
    </row>
    <row r="387" customFormat="false" ht="21.75" hidden="false" customHeight="false" outlineLevel="0" collapsed="false">
      <c r="A387" s="16"/>
      <c r="B387" s="17" t="n">
        <v>29</v>
      </c>
      <c r="C387" s="18" t="n">
        <v>85.2534</v>
      </c>
      <c r="D387" s="18" t="n">
        <v>85.2654</v>
      </c>
      <c r="E387" s="18" t="n">
        <f aca="false">D387-C387</f>
        <v>0.0120000000000005</v>
      </c>
      <c r="F387" s="55" t="n">
        <f aca="false">((10^6)*E387/G387)</f>
        <v>34.8664903971888</v>
      </c>
      <c r="G387" s="19" t="n">
        <f aca="false">I387-J387</f>
        <v>344.17</v>
      </c>
      <c r="H387" s="17" t="n">
        <v>17</v>
      </c>
      <c r="I387" s="19" t="n">
        <v>704.32</v>
      </c>
      <c r="J387" s="20" t="n">
        <v>360.15</v>
      </c>
    </row>
    <row r="388" customFormat="false" ht="21.75" hidden="false" customHeight="false" outlineLevel="0" collapsed="false">
      <c r="A388" s="16"/>
      <c r="B388" s="17" t="n">
        <v>30</v>
      </c>
      <c r="C388" s="18" t="n">
        <v>84.9907</v>
      </c>
      <c r="D388" s="18" t="n">
        <v>84.9986</v>
      </c>
      <c r="E388" s="18" t="n">
        <f aca="false">D388-C388</f>
        <v>0.00789999999999225</v>
      </c>
      <c r="F388" s="55" t="n">
        <f aca="false">((10^6)*E388/G388)</f>
        <v>24.5585675204932</v>
      </c>
      <c r="G388" s="19" t="n">
        <f aca="false">I388-J388</f>
        <v>321.68</v>
      </c>
      <c r="H388" s="17" t="n">
        <v>18</v>
      </c>
      <c r="I388" s="19" t="n">
        <v>639.04</v>
      </c>
      <c r="J388" s="20" t="n">
        <v>317.36</v>
      </c>
    </row>
    <row r="389" customFormat="false" ht="21.75" hidden="false" customHeight="false" outlineLevel="0" collapsed="false">
      <c r="A389" s="16" t="n">
        <v>22859</v>
      </c>
      <c r="B389" s="17" t="n">
        <v>19</v>
      </c>
      <c r="C389" s="18" t="n">
        <v>88.9713</v>
      </c>
      <c r="D389" s="18" t="n">
        <v>88.9915</v>
      </c>
      <c r="E389" s="18" t="n">
        <f aca="false">D389-C389</f>
        <v>0.0202000000000027</v>
      </c>
      <c r="F389" s="55" t="n">
        <f aca="false">((10^6)*E389/G389)</f>
        <v>75.6242746434153</v>
      </c>
      <c r="G389" s="19" t="n">
        <f aca="false">I389-J389</f>
        <v>267.11</v>
      </c>
      <c r="H389" s="17" t="n">
        <v>19</v>
      </c>
      <c r="I389" s="19" t="n">
        <v>852.61</v>
      </c>
      <c r="J389" s="20" t="n">
        <v>585.5</v>
      </c>
    </row>
    <row r="390" customFormat="false" ht="21.75" hidden="false" customHeight="false" outlineLevel="0" collapsed="false">
      <c r="A390" s="16"/>
      <c r="B390" s="17" t="n">
        <v>20</v>
      </c>
      <c r="C390" s="18" t="n">
        <v>84.657</v>
      </c>
      <c r="D390" s="18" t="n">
        <v>84.6777</v>
      </c>
      <c r="E390" s="18" t="n">
        <f aca="false">D390-C390</f>
        <v>0.020700000000005</v>
      </c>
      <c r="F390" s="55" t="n">
        <f aca="false">((10^6)*E390/G390)</f>
        <v>68.1234779174786</v>
      </c>
      <c r="G390" s="19" t="n">
        <f aca="false">I390-J390</f>
        <v>303.86</v>
      </c>
      <c r="H390" s="17" t="n">
        <v>20</v>
      </c>
      <c r="I390" s="19" t="n">
        <v>795.55</v>
      </c>
      <c r="J390" s="20" t="n">
        <v>491.69</v>
      </c>
    </row>
    <row r="391" customFormat="false" ht="21.75" hidden="false" customHeight="false" outlineLevel="0" collapsed="false">
      <c r="A391" s="16"/>
      <c r="B391" s="17" t="n">
        <v>21</v>
      </c>
      <c r="C391" s="18" t="n">
        <v>86.3419</v>
      </c>
      <c r="D391" s="18" t="n">
        <v>86.3653</v>
      </c>
      <c r="E391" s="18" t="n">
        <f aca="false">D391-C391</f>
        <v>0.0234000000000094</v>
      </c>
      <c r="F391" s="55" t="n">
        <f aca="false">((10^6)*E391/G391)</f>
        <v>82.9493087557938</v>
      </c>
      <c r="G391" s="19" t="n">
        <f aca="false">I391-J391</f>
        <v>282.1</v>
      </c>
      <c r="H391" s="17" t="n">
        <v>21</v>
      </c>
      <c r="I391" s="19" t="n">
        <v>791.92</v>
      </c>
      <c r="J391" s="20" t="n">
        <v>509.82</v>
      </c>
    </row>
    <row r="392" customFormat="false" ht="21.75" hidden="false" customHeight="false" outlineLevel="0" collapsed="false">
      <c r="A392" s="16" t="n">
        <v>22860</v>
      </c>
      <c r="B392" s="17" t="n">
        <v>22</v>
      </c>
      <c r="C392" s="18" t="n">
        <v>85.1375</v>
      </c>
      <c r="D392" s="18" t="n">
        <v>85.15126</v>
      </c>
      <c r="E392" s="18" t="n">
        <f aca="false">D392-C392</f>
        <v>0.0137599999999907</v>
      </c>
      <c r="F392" s="55" t="n">
        <f aca="false">((10^6)*E392/G392)</f>
        <v>41.3126369831887</v>
      </c>
      <c r="G392" s="19" t="n">
        <f aca="false">I392-J392</f>
        <v>333.07</v>
      </c>
      <c r="H392" s="17" t="n">
        <v>22</v>
      </c>
      <c r="I392" s="19" t="n">
        <v>702.37</v>
      </c>
      <c r="J392" s="20" t="n">
        <v>369.3</v>
      </c>
    </row>
    <row r="393" customFormat="false" ht="21.75" hidden="false" customHeight="false" outlineLevel="0" collapsed="false">
      <c r="A393" s="16"/>
      <c r="B393" s="17" t="n">
        <v>23</v>
      </c>
      <c r="C393" s="18" t="n">
        <v>87.6841</v>
      </c>
      <c r="D393" s="18" t="n">
        <v>87.7031</v>
      </c>
      <c r="E393" s="18" t="n">
        <f aca="false">D393-C393</f>
        <v>0.0190000000000055</v>
      </c>
      <c r="F393" s="55" t="n">
        <f aca="false">((10^6)*E393/G393)</f>
        <v>63.8805769424922</v>
      </c>
      <c r="G393" s="19" t="n">
        <f aca="false">I393-J393</f>
        <v>297.43</v>
      </c>
      <c r="H393" s="17" t="n">
        <v>23</v>
      </c>
      <c r="I393" s="19" t="n">
        <v>733.6</v>
      </c>
      <c r="J393" s="20" t="n">
        <v>436.17</v>
      </c>
    </row>
    <row r="394" customFormat="false" ht="21.75" hidden="false" customHeight="false" outlineLevel="0" collapsed="false">
      <c r="A394" s="16"/>
      <c r="B394" s="17" t="n">
        <v>24</v>
      </c>
      <c r="C394" s="18" t="n">
        <v>88.0583</v>
      </c>
      <c r="D394" s="18" t="n">
        <v>88.0746</v>
      </c>
      <c r="E394" s="18" t="n">
        <f aca="false">D394-C394</f>
        <v>0.0163000000000011</v>
      </c>
      <c r="F394" s="55" t="n">
        <f aca="false">((10^6)*E394/G394)</f>
        <v>60.2676920801638</v>
      </c>
      <c r="G394" s="19" t="n">
        <f aca="false">I394-J394</f>
        <v>270.46</v>
      </c>
      <c r="H394" s="17" t="n">
        <v>24</v>
      </c>
      <c r="I394" s="19" t="n">
        <v>800.57</v>
      </c>
      <c r="J394" s="20" t="n">
        <v>530.11</v>
      </c>
    </row>
    <row r="395" customFormat="false" ht="21.75" hidden="false" customHeight="false" outlineLevel="0" collapsed="false">
      <c r="A395" s="16" t="n">
        <v>22873</v>
      </c>
      <c r="B395" s="17" t="n">
        <v>25</v>
      </c>
      <c r="C395" s="18" t="n">
        <v>87.0611</v>
      </c>
      <c r="D395" s="18" t="n">
        <v>87.0775</v>
      </c>
      <c r="E395" s="18" t="n">
        <f aca="false">D395-C395</f>
        <v>0.0164000000000044</v>
      </c>
      <c r="F395" s="55" t="n">
        <f aca="false">((10^6)*E395/G395)</f>
        <v>48.7355502065449</v>
      </c>
      <c r="G395" s="19" t="n">
        <f aca="false">I395-J395</f>
        <v>336.51</v>
      </c>
      <c r="H395" s="17" t="n">
        <v>25</v>
      </c>
      <c r="I395" s="19" t="n">
        <v>709.26</v>
      </c>
      <c r="J395" s="20" t="n">
        <v>372.75</v>
      </c>
    </row>
    <row r="396" customFormat="false" ht="21.75" hidden="false" customHeight="false" outlineLevel="0" collapsed="false">
      <c r="A396" s="16"/>
      <c r="B396" s="17" t="n">
        <v>26</v>
      </c>
      <c r="C396" s="18" t="n">
        <v>85.8131</v>
      </c>
      <c r="D396" s="18" t="n">
        <v>85.8361</v>
      </c>
      <c r="E396" s="18" t="n">
        <f aca="false">D396-C396</f>
        <v>0.0229999999999961</v>
      </c>
      <c r="F396" s="55" t="n">
        <f aca="false">((10^6)*E396/G396)</f>
        <v>71.2979323599496</v>
      </c>
      <c r="G396" s="19" t="n">
        <f aca="false">I396-J396</f>
        <v>322.59</v>
      </c>
      <c r="H396" s="17" t="n">
        <v>26</v>
      </c>
      <c r="I396" s="19" t="n">
        <v>759.9</v>
      </c>
      <c r="J396" s="20" t="n">
        <v>437.31</v>
      </c>
    </row>
    <row r="397" customFormat="false" ht="21.75" hidden="false" customHeight="false" outlineLevel="0" collapsed="false">
      <c r="A397" s="16"/>
      <c r="B397" s="17" t="n">
        <v>27</v>
      </c>
      <c r="C397" s="18" t="n">
        <v>86.336</v>
      </c>
      <c r="D397" s="18" t="n">
        <v>86.3505</v>
      </c>
      <c r="E397" s="18" t="n">
        <f aca="false">D397-C397</f>
        <v>0.0144999999999982</v>
      </c>
      <c r="F397" s="55" t="n">
        <f aca="false">((10^6)*E397/G397)</f>
        <v>51.1139311900669</v>
      </c>
      <c r="G397" s="19" t="n">
        <f aca="false">I397-J397</f>
        <v>283.68</v>
      </c>
      <c r="H397" s="17" t="n">
        <v>27</v>
      </c>
      <c r="I397" s="19" t="n">
        <v>835.28</v>
      </c>
      <c r="J397" s="20" t="n">
        <v>551.6</v>
      </c>
    </row>
    <row r="398" customFormat="false" ht="21.75" hidden="false" customHeight="false" outlineLevel="0" collapsed="false">
      <c r="A398" s="16" t="n">
        <v>22881</v>
      </c>
      <c r="B398" s="17" t="n">
        <v>28</v>
      </c>
      <c r="C398" s="18" t="n">
        <v>87.2064</v>
      </c>
      <c r="D398" s="18" t="n">
        <v>87.22</v>
      </c>
      <c r="E398" s="18" t="n">
        <f aca="false">D398-C398</f>
        <v>0.0135999999999967</v>
      </c>
      <c r="F398" s="55" t="n">
        <f aca="false">((10^6)*E398/G398)</f>
        <v>50.1715424060085</v>
      </c>
      <c r="G398" s="19" t="n">
        <f aca="false">I398-J398</f>
        <v>271.07</v>
      </c>
      <c r="H398" s="17" t="n">
        <v>28</v>
      </c>
      <c r="I398" s="19" t="n">
        <v>785.94</v>
      </c>
      <c r="J398" s="20" t="n">
        <v>514.87</v>
      </c>
    </row>
    <row r="399" customFormat="false" ht="21.75" hidden="false" customHeight="false" outlineLevel="0" collapsed="false">
      <c r="A399" s="16"/>
      <c r="B399" s="17" t="n">
        <v>29</v>
      </c>
      <c r="C399" s="18" t="n">
        <v>85.243</v>
      </c>
      <c r="D399" s="18" t="n">
        <v>85.2574</v>
      </c>
      <c r="E399" s="18" t="n">
        <f aca="false">D399-C399</f>
        <v>0.0144000000000091</v>
      </c>
      <c r="F399" s="55" t="n">
        <f aca="false">((10^6)*E399/G399)</f>
        <v>46.7471756914981</v>
      </c>
      <c r="G399" s="19" t="n">
        <f aca="false">I399-J399</f>
        <v>308.04</v>
      </c>
      <c r="H399" s="17" t="n">
        <v>29</v>
      </c>
      <c r="I399" s="19" t="n">
        <v>813.64</v>
      </c>
      <c r="J399" s="20" t="n">
        <v>505.6</v>
      </c>
    </row>
    <row r="400" customFormat="false" ht="21.75" hidden="false" customHeight="false" outlineLevel="0" collapsed="false">
      <c r="A400" s="16"/>
      <c r="B400" s="17" t="n">
        <v>30</v>
      </c>
      <c r="C400" s="18" t="n">
        <v>84.9663</v>
      </c>
      <c r="D400" s="18" t="n">
        <v>84.981</v>
      </c>
      <c r="E400" s="18" t="n">
        <f aca="false">D400-C400</f>
        <v>0.0146999999999906</v>
      </c>
      <c r="F400" s="55" t="n">
        <f aca="false">((10^6)*E400/G400)</f>
        <v>46.1639920861433</v>
      </c>
      <c r="G400" s="19" t="n">
        <f aca="false">I400-J400</f>
        <v>318.43</v>
      </c>
      <c r="H400" s="17" t="n">
        <v>30</v>
      </c>
      <c r="I400" s="19" t="n">
        <v>749.95</v>
      </c>
      <c r="J400" s="20" t="n">
        <v>431.52</v>
      </c>
    </row>
    <row r="401" customFormat="false" ht="21.75" hidden="false" customHeight="false" outlineLevel="0" collapsed="false">
      <c r="A401" s="16" t="n">
        <v>22884</v>
      </c>
      <c r="B401" s="17" t="n">
        <v>31</v>
      </c>
      <c r="C401" s="18" t="n">
        <v>84.8684</v>
      </c>
      <c r="D401" s="18" t="n">
        <v>84.8827</v>
      </c>
      <c r="E401" s="18" t="n">
        <f aca="false">D401-C401</f>
        <v>0.0143000000000058</v>
      </c>
      <c r="F401" s="55" t="n">
        <f aca="false">((10^6)*E401/G401)</f>
        <v>48.162742918749</v>
      </c>
      <c r="G401" s="19" t="n">
        <f aca="false">I401-J401</f>
        <v>296.91</v>
      </c>
      <c r="H401" s="17" t="n">
        <v>31</v>
      </c>
      <c r="I401" s="19" t="n">
        <v>872.39</v>
      </c>
      <c r="J401" s="20" t="n">
        <v>575.48</v>
      </c>
    </row>
    <row r="402" customFormat="false" ht="21.75" hidden="false" customHeight="false" outlineLevel="0" collapsed="false">
      <c r="A402" s="16"/>
      <c r="B402" s="17" t="n">
        <v>32</v>
      </c>
      <c r="C402" s="18" t="n">
        <v>85.0093</v>
      </c>
      <c r="D402" s="18" t="n">
        <v>85.0228</v>
      </c>
      <c r="E402" s="18" t="n">
        <f aca="false">D402-C402</f>
        <v>0.0135000000000076</v>
      </c>
      <c r="F402" s="55" t="n">
        <f aca="false">((10^6)*E402/G402)</f>
        <v>41.9593460558451</v>
      </c>
      <c r="G402" s="19" t="n">
        <f aca="false">I402-J402</f>
        <v>321.74</v>
      </c>
      <c r="H402" s="17" t="n">
        <v>32</v>
      </c>
      <c r="I402" s="19" t="n">
        <v>681.77</v>
      </c>
      <c r="J402" s="20" t="n">
        <v>360.03</v>
      </c>
    </row>
    <row r="403" customFormat="false" ht="21.75" hidden="false" customHeight="false" outlineLevel="0" collapsed="false">
      <c r="A403" s="16"/>
      <c r="B403" s="17" t="n">
        <v>33</v>
      </c>
      <c r="C403" s="18" t="n">
        <v>85.9823</v>
      </c>
      <c r="D403" s="18" t="n">
        <v>85.9909</v>
      </c>
      <c r="E403" s="18" t="n">
        <f aca="false">D403-C403</f>
        <v>0.00860000000000127</v>
      </c>
      <c r="F403" s="55" t="n">
        <f aca="false">((10^6)*E403/G403)</f>
        <v>28.933822292505</v>
      </c>
      <c r="G403" s="19" t="n">
        <f aca="false">I403-J403</f>
        <v>297.23</v>
      </c>
      <c r="H403" s="17" t="n">
        <v>33</v>
      </c>
      <c r="I403" s="19" t="n">
        <v>848.41</v>
      </c>
      <c r="J403" s="20" t="n">
        <v>551.18</v>
      </c>
    </row>
    <row r="404" customFormat="false" ht="21.75" hidden="false" customHeight="false" outlineLevel="0" collapsed="false">
      <c r="A404" s="16" t="n">
        <v>22892</v>
      </c>
      <c r="B404" s="17" t="n">
        <v>10</v>
      </c>
      <c r="C404" s="18" t="n">
        <v>85.0543</v>
      </c>
      <c r="D404" s="18" t="n">
        <v>85.0726</v>
      </c>
      <c r="E404" s="18" t="n">
        <f aca="false">D404-C404</f>
        <v>0.0182999999999964</v>
      </c>
      <c r="F404" s="55" t="n">
        <f aca="false">((10^6)*E404/G404)</f>
        <v>50.3078953155829</v>
      </c>
      <c r="G404" s="19" t="n">
        <f aca="false">I404-J404</f>
        <v>363.76</v>
      </c>
      <c r="H404" s="17" t="n">
        <v>34</v>
      </c>
      <c r="I404" s="19" t="n">
        <v>706.45</v>
      </c>
      <c r="J404" s="20" t="n">
        <v>342.69</v>
      </c>
    </row>
    <row r="405" customFormat="false" ht="21.75" hidden="false" customHeight="false" outlineLevel="0" collapsed="false">
      <c r="A405" s="16"/>
      <c r="B405" s="17" t="n">
        <v>11</v>
      </c>
      <c r="C405" s="18" t="n">
        <v>86.0965</v>
      </c>
      <c r="D405" s="18" t="n">
        <v>86.1192</v>
      </c>
      <c r="E405" s="18" t="n">
        <f aca="false">D405-C405</f>
        <v>0.0227000000000004</v>
      </c>
      <c r="F405" s="55" t="n">
        <f aca="false">((10^6)*E405/G405)</f>
        <v>64.2895579030853</v>
      </c>
      <c r="G405" s="19" t="n">
        <f aca="false">I405-J405</f>
        <v>353.09</v>
      </c>
      <c r="H405" s="17" t="n">
        <v>35</v>
      </c>
      <c r="I405" s="19" t="n">
        <v>685.77</v>
      </c>
      <c r="J405" s="20" t="n">
        <v>332.68</v>
      </c>
    </row>
    <row r="406" customFormat="false" ht="21.75" hidden="false" customHeight="false" outlineLevel="0" collapsed="false">
      <c r="A406" s="16"/>
      <c r="B406" s="17" t="n">
        <v>12</v>
      </c>
      <c r="C406" s="18" t="n">
        <v>84.8311</v>
      </c>
      <c r="D406" s="18" t="n">
        <v>84.8507</v>
      </c>
      <c r="E406" s="18" t="n">
        <f aca="false">D406-C406</f>
        <v>0.019599999999997</v>
      </c>
      <c r="F406" s="55" t="n">
        <f aca="false">((10^6)*E406/G406)</f>
        <v>63.4057971014394</v>
      </c>
      <c r="G406" s="19" t="n">
        <f aca="false">I406-J406</f>
        <v>309.12</v>
      </c>
      <c r="H406" s="17" t="n">
        <v>36</v>
      </c>
      <c r="I406" s="19" t="n">
        <v>828.27</v>
      </c>
      <c r="J406" s="20" t="n">
        <v>519.15</v>
      </c>
    </row>
    <row r="407" customFormat="false" ht="21.75" hidden="false" customHeight="false" outlineLevel="0" collapsed="false">
      <c r="A407" s="16" t="n">
        <v>22898</v>
      </c>
      <c r="B407" s="17" t="n">
        <v>13</v>
      </c>
      <c r="C407" s="18" t="n">
        <v>87.1386</v>
      </c>
      <c r="D407" s="18" t="n">
        <v>87.1581</v>
      </c>
      <c r="E407" s="18" t="n">
        <f aca="false">D407-C407</f>
        <v>0.0195000000000078</v>
      </c>
      <c r="F407" s="55" t="n">
        <f aca="false">((10^6)*E407/G407)</f>
        <v>66.05467294471</v>
      </c>
      <c r="G407" s="19" t="n">
        <f aca="false">I407-J407</f>
        <v>295.21</v>
      </c>
      <c r="H407" s="17" t="n">
        <v>37</v>
      </c>
      <c r="I407" s="19" t="n">
        <v>825.85</v>
      </c>
      <c r="J407" s="20" t="n">
        <v>530.64</v>
      </c>
    </row>
    <row r="408" customFormat="false" ht="21.75" hidden="false" customHeight="false" outlineLevel="0" collapsed="false">
      <c r="A408" s="16"/>
      <c r="B408" s="17" t="n">
        <v>14</v>
      </c>
      <c r="C408" s="18" t="n">
        <v>85.9268</v>
      </c>
      <c r="D408" s="18" t="n">
        <v>85.9461</v>
      </c>
      <c r="E408" s="18" t="n">
        <f aca="false">D408-C408</f>
        <v>0.0193000000000012</v>
      </c>
      <c r="F408" s="55" t="n">
        <f aca="false">((10^6)*E408/G408)</f>
        <v>58.3063955771765</v>
      </c>
      <c r="G408" s="19" t="n">
        <f aca="false">I408-J408</f>
        <v>331.01</v>
      </c>
      <c r="H408" s="17" t="n">
        <v>38</v>
      </c>
      <c r="I408" s="19" t="n">
        <v>705.14</v>
      </c>
      <c r="J408" s="20" t="n">
        <v>374.13</v>
      </c>
    </row>
    <row r="409" customFormat="false" ht="21.75" hidden="false" customHeight="false" outlineLevel="0" collapsed="false">
      <c r="A409" s="16"/>
      <c r="B409" s="17" t="n">
        <v>15</v>
      </c>
      <c r="C409" s="18" t="n">
        <v>86.9841</v>
      </c>
      <c r="D409" s="18" t="n">
        <v>86.9994</v>
      </c>
      <c r="E409" s="18" t="n">
        <f aca="false">D409-C409</f>
        <v>0.0152999999999963</v>
      </c>
      <c r="F409" s="55" t="n">
        <f aca="false">((10^6)*E409/G409)</f>
        <v>50.8491475289851</v>
      </c>
      <c r="G409" s="19" t="n">
        <f aca="false">I409-J409</f>
        <v>300.89</v>
      </c>
      <c r="H409" s="17" t="n">
        <v>39</v>
      </c>
      <c r="I409" s="19" t="n">
        <v>855.91</v>
      </c>
      <c r="J409" s="20" t="n">
        <v>555.02</v>
      </c>
    </row>
    <row r="410" customFormat="false" ht="21.75" hidden="false" customHeight="false" outlineLevel="0" collapsed="false">
      <c r="A410" s="16" t="n">
        <v>22906</v>
      </c>
      <c r="B410" s="17" t="n">
        <v>16</v>
      </c>
      <c r="C410" s="18" t="n">
        <v>85.668</v>
      </c>
      <c r="D410" s="18" t="n">
        <v>85.6806</v>
      </c>
      <c r="E410" s="18" t="n">
        <f aca="false">D410-C410</f>
        <v>0.012599999999992</v>
      </c>
      <c r="F410" s="55" t="n">
        <f aca="false">((10^6)*E410/G410)</f>
        <v>40.1325009555101</v>
      </c>
      <c r="G410" s="19" t="n">
        <f aca="false">I410-J410</f>
        <v>313.96</v>
      </c>
      <c r="H410" s="17" t="n">
        <v>40</v>
      </c>
      <c r="I410" s="19" t="n">
        <v>827.17</v>
      </c>
      <c r="J410" s="20" t="n">
        <v>513.21</v>
      </c>
    </row>
    <row r="411" customFormat="false" ht="21.75" hidden="false" customHeight="false" outlineLevel="0" collapsed="false">
      <c r="A411" s="16"/>
      <c r="B411" s="17" t="n">
        <v>17</v>
      </c>
      <c r="C411" s="18" t="n">
        <v>85.6426</v>
      </c>
      <c r="D411" s="18" t="n">
        <v>85.6571</v>
      </c>
      <c r="E411" s="18" t="n">
        <f aca="false">D411-C411</f>
        <v>0.0144999999999982</v>
      </c>
      <c r="F411" s="55" t="n">
        <f aca="false">((10^6)*E411/G411)</f>
        <v>43.4066756473527</v>
      </c>
      <c r="G411" s="19" t="n">
        <f aca="false">I411-J411</f>
        <v>334.05</v>
      </c>
      <c r="H411" s="17" t="n">
        <v>41</v>
      </c>
      <c r="I411" s="19" t="n">
        <v>672.79</v>
      </c>
      <c r="J411" s="20" t="n">
        <v>338.74</v>
      </c>
    </row>
    <row r="412" customFormat="false" ht="21.75" hidden="false" customHeight="false" outlineLevel="0" collapsed="false">
      <c r="A412" s="16"/>
      <c r="B412" s="17" t="n">
        <v>18</v>
      </c>
      <c r="C412" s="18" t="n">
        <v>86.8022</v>
      </c>
      <c r="D412" s="18" t="n">
        <v>86.814</v>
      </c>
      <c r="E412" s="18" t="n">
        <f aca="false">D412-C412</f>
        <v>0.0117999999999938</v>
      </c>
      <c r="F412" s="55" t="n">
        <f aca="false">((10^6)*E412/G412)</f>
        <v>38.3739837398173</v>
      </c>
      <c r="G412" s="19" t="n">
        <f aca="false">I412-J412</f>
        <v>307.5</v>
      </c>
      <c r="H412" s="17" t="n">
        <v>42</v>
      </c>
      <c r="I412" s="19" t="n">
        <v>825.91</v>
      </c>
      <c r="J412" s="20" t="n">
        <v>518.41</v>
      </c>
    </row>
    <row r="413" customFormat="false" ht="21.75" hidden="false" customHeight="false" outlineLevel="0" collapsed="false">
      <c r="A413" s="16" t="n">
        <v>22926</v>
      </c>
      <c r="B413" s="17" t="n">
        <v>13</v>
      </c>
      <c r="C413" s="18" t="n">
        <v>87.1603</v>
      </c>
      <c r="D413" s="18" t="n">
        <v>87.1615</v>
      </c>
      <c r="E413" s="18" t="n">
        <f aca="false">D413-C413</f>
        <v>0.0011999999999972</v>
      </c>
      <c r="F413" s="55" t="n">
        <f aca="false">((10^6)*E413/G413)</f>
        <v>3.74707259952288</v>
      </c>
      <c r="G413" s="19" t="n">
        <f aca="false">I413-J413</f>
        <v>320.25</v>
      </c>
      <c r="H413" s="17" t="n">
        <v>43</v>
      </c>
      <c r="I413" s="19" t="n">
        <v>684.5</v>
      </c>
      <c r="J413" s="20" t="n">
        <v>364.25</v>
      </c>
    </row>
    <row r="414" customFormat="false" ht="21.75" hidden="false" customHeight="false" outlineLevel="0" collapsed="false">
      <c r="A414" s="16"/>
      <c r="B414" s="17" t="n">
        <v>14</v>
      </c>
      <c r="C414" s="18" t="n">
        <v>85.9496</v>
      </c>
      <c r="D414" s="18" t="n">
        <v>85.9508</v>
      </c>
      <c r="E414" s="18" t="n">
        <f aca="false">D414-C414</f>
        <v>0.0011999999999972</v>
      </c>
      <c r="F414" s="55" t="n">
        <f aca="false">((10^6)*E414/G414)</f>
        <v>4.10677618068858</v>
      </c>
      <c r="G414" s="19" t="n">
        <f aca="false">I414-J414</f>
        <v>292.2</v>
      </c>
      <c r="H414" s="17" t="n">
        <v>44</v>
      </c>
      <c r="I414" s="19" t="n">
        <v>687.5</v>
      </c>
      <c r="J414" s="20" t="n">
        <v>395.3</v>
      </c>
    </row>
    <row r="415" customFormat="false" ht="21.75" hidden="false" customHeight="false" outlineLevel="0" collapsed="false">
      <c r="A415" s="16"/>
      <c r="B415" s="17" t="n">
        <v>15</v>
      </c>
      <c r="C415" s="18" t="n">
        <v>87.0036</v>
      </c>
      <c r="D415" s="18" t="n">
        <v>87.0054</v>
      </c>
      <c r="E415" s="18" t="n">
        <f aca="false">D415-C415</f>
        <v>0.0017999999999887</v>
      </c>
      <c r="F415" s="55" t="n">
        <f aca="false">((10^6)*E415/G415)</f>
        <v>6.14481275386167</v>
      </c>
      <c r="G415" s="19" t="n">
        <f aca="false">I415-J415</f>
        <v>292.93</v>
      </c>
      <c r="H415" s="17" t="n">
        <v>45</v>
      </c>
      <c r="I415" s="19" t="n">
        <v>850.74</v>
      </c>
      <c r="J415" s="20" t="n">
        <v>557.81</v>
      </c>
    </row>
    <row r="416" customFormat="false" ht="21.75" hidden="false" customHeight="false" outlineLevel="0" collapsed="false">
      <c r="A416" s="16" t="n">
        <v>22944</v>
      </c>
      <c r="B416" s="17" t="n">
        <v>16</v>
      </c>
      <c r="C416" s="18" t="n">
        <v>85.6834</v>
      </c>
      <c r="D416" s="18" t="n">
        <v>85.6848</v>
      </c>
      <c r="E416" s="18" t="n">
        <f aca="false">D416-C416</f>
        <v>0.00139999999998963</v>
      </c>
      <c r="F416" s="55" t="n">
        <f aca="false">((10^6)*E416/G416)</f>
        <v>4.07770949229497</v>
      </c>
      <c r="G416" s="19" t="n">
        <f aca="false">I416-J416</f>
        <v>343.33</v>
      </c>
      <c r="H416" s="17" t="n">
        <v>46</v>
      </c>
      <c r="I416" s="19" t="n">
        <v>709.58</v>
      </c>
      <c r="J416" s="20" t="n">
        <v>366.25</v>
      </c>
    </row>
    <row r="417" customFormat="false" ht="21.75" hidden="false" customHeight="false" outlineLevel="0" collapsed="false">
      <c r="A417" s="16"/>
      <c r="B417" s="17" t="n">
        <v>17</v>
      </c>
      <c r="C417" s="18" t="n">
        <v>85.661</v>
      </c>
      <c r="D417" s="18" t="n">
        <v>85.6622</v>
      </c>
      <c r="E417" s="18" t="n">
        <f aca="false">D417-C417</f>
        <v>0.0011999999999972</v>
      </c>
      <c r="F417" s="55" t="n">
        <f aca="false">((10^6)*E417/G417)</f>
        <v>3.84036867538389</v>
      </c>
      <c r="G417" s="19" t="n">
        <f aca="false">I417-J417</f>
        <v>312.47</v>
      </c>
      <c r="H417" s="17" t="n">
        <v>47</v>
      </c>
      <c r="I417" s="19" t="n">
        <v>679.82</v>
      </c>
      <c r="J417" s="20" t="n">
        <v>367.35</v>
      </c>
    </row>
    <row r="418" customFormat="false" ht="21.75" hidden="false" customHeight="false" outlineLevel="0" collapsed="false">
      <c r="A418" s="16"/>
      <c r="B418" s="17" t="n">
        <v>18</v>
      </c>
      <c r="C418" s="18" t="n">
        <v>86.8276</v>
      </c>
      <c r="D418" s="18" t="n">
        <v>86.829</v>
      </c>
      <c r="E418" s="18" t="n">
        <f aca="false">D418-C418</f>
        <v>0.00139999999998963</v>
      </c>
      <c r="F418" s="55" t="n">
        <f aca="false">((10^6)*E418/G418)</f>
        <v>4.7411019675222</v>
      </c>
      <c r="G418" s="19" t="n">
        <f aca="false">I418-J418</f>
        <v>295.29</v>
      </c>
      <c r="H418" s="17" t="n">
        <v>48</v>
      </c>
      <c r="I418" s="19" t="n">
        <v>798.13</v>
      </c>
      <c r="J418" s="20" t="n">
        <v>502.84</v>
      </c>
    </row>
    <row r="419" customFormat="false" ht="21.75" hidden="false" customHeight="false" outlineLevel="0" collapsed="false">
      <c r="A419" s="16" t="n">
        <v>22957</v>
      </c>
      <c r="B419" s="17" t="n">
        <v>1</v>
      </c>
      <c r="C419" s="18" t="n">
        <v>85.3948</v>
      </c>
      <c r="D419" s="18" t="n">
        <v>85.3984</v>
      </c>
      <c r="E419" s="18" t="n">
        <f aca="false">D419-C419</f>
        <v>0.00359999999999161</v>
      </c>
      <c r="F419" s="55" t="n">
        <f aca="false">((10^6)*E419/G419)</f>
        <v>11.7076978112837</v>
      </c>
      <c r="G419" s="19" t="n">
        <f aca="false">I419-J419</f>
        <v>307.49</v>
      </c>
      <c r="H419" s="17" t="n">
        <v>49</v>
      </c>
      <c r="I419" s="19" t="n">
        <v>686.61</v>
      </c>
      <c r="J419" s="20" t="n">
        <v>379.12</v>
      </c>
    </row>
    <row r="420" customFormat="false" ht="21.75" hidden="false" customHeight="false" outlineLevel="0" collapsed="false">
      <c r="A420" s="16"/>
      <c r="B420" s="17" t="n">
        <v>2</v>
      </c>
      <c r="C420" s="18" t="n">
        <v>87.458</v>
      </c>
      <c r="D420" s="18" t="n">
        <v>87.4589</v>
      </c>
      <c r="E420" s="18" t="n">
        <f aca="false">D420-C420</f>
        <v>0.000900000000001455</v>
      </c>
      <c r="F420" s="55" t="n">
        <f aca="false">((10^6)*E420/G420)</f>
        <v>3.07492568930081</v>
      </c>
      <c r="G420" s="19" t="n">
        <f aca="false">I420-J420</f>
        <v>292.69</v>
      </c>
      <c r="H420" s="17" t="n">
        <v>50</v>
      </c>
      <c r="I420" s="19" t="n">
        <v>652.07</v>
      </c>
      <c r="J420" s="20" t="n">
        <v>359.38</v>
      </c>
    </row>
    <row r="421" customFormat="false" ht="21.75" hidden="false" customHeight="false" outlineLevel="0" collapsed="false">
      <c r="A421" s="16"/>
      <c r="B421" s="17" t="n">
        <v>3</v>
      </c>
      <c r="C421" s="18" t="n">
        <v>85.8694</v>
      </c>
      <c r="D421" s="18" t="n">
        <v>85.8709</v>
      </c>
      <c r="E421" s="18" t="n">
        <f aca="false">D421-C421</f>
        <v>0.00150000000000716</v>
      </c>
      <c r="F421" s="55" t="n">
        <f aca="false">((10^6)*E421/G421)</f>
        <v>5.47225566381074</v>
      </c>
      <c r="G421" s="19" t="n">
        <f aca="false">I421-J421</f>
        <v>274.11</v>
      </c>
      <c r="H421" s="17" t="n">
        <v>51</v>
      </c>
      <c r="I421" s="19" t="n">
        <v>835.95</v>
      </c>
      <c r="J421" s="20" t="n">
        <v>561.84</v>
      </c>
    </row>
    <row r="422" customFormat="false" ht="21.75" hidden="false" customHeight="false" outlineLevel="0" collapsed="false">
      <c r="A422" s="16" t="n">
        <v>22975</v>
      </c>
      <c r="B422" s="17" t="n">
        <v>4</v>
      </c>
      <c r="C422" s="18" t="n">
        <v>85.0197</v>
      </c>
      <c r="D422" s="18" t="n">
        <v>85.0246</v>
      </c>
      <c r="E422" s="18" t="n">
        <f aca="false">D422-C422</f>
        <v>0.00490000000000634</v>
      </c>
      <c r="F422" s="55" t="n">
        <f aca="false">((10^6)*E422/G422)</f>
        <v>15.5309033280708</v>
      </c>
      <c r="G422" s="19" t="n">
        <f aca="false">I422-J422</f>
        <v>315.5</v>
      </c>
      <c r="H422" s="17" t="n">
        <v>52</v>
      </c>
      <c r="I422" s="19" t="n">
        <v>678</v>
      </c>
      <c r="J422" s="20" t="n">
        <v>362.5</v>
      </c>
    </row>
    <row r="423" customFormat="false" ht="21.75" hidden="false" customHeight="false" outlineLevel="0" collapsed="false">
      <c r="A423" s="16"/>
      <c r="B423" s="17" t="n">
        <v>5</v>
      </c>
      <c r="C423" s="18" t="n">
        <v>85.0453</v>
      </c>
      <c r="D423" s="18" t="n">
        <v>85.0472</v>
      </c>
      <c r="E423" s="18" t="n">
        <f aca="false">D423-C423</f>
        <v>0.00190000000000623</v>
      </c>
      <c r="F423" s="55" t="n">
        <f aca="false">((10^6)*E423/G423)</f>
        <v>6.10186909887029</v>
      </c>
      <c r="G423" s="19" t="n">
        <f aca="false">I423-J423</f>
        <v>311.38</v>
      </c>
      <c r="H423" s="17" t="n">
        <v>53</v>
      </c>
      <c r="I423" s="19" t="n">
        <v>687.66</v>
      </c>
      <c r="J423" s="20" t="n">
        <v>376.28</v>
      </c>
    </row>
    <row r="424" customFormat="false" ht="21.75" hidden="false" customHeight="false" outlineLevel="0" collapsed="false">
      <c r="A424" s="16"/>
      <c r="B424" s="17" t="n">
        <v>6</v>
      </c>
      <c r="C424" s="18" t="n">
        <v>87.4692</v>
      </c>
      <c r="D424" s="18" t="n">
        <v>87.4724</v>
      </c>
      <c r="E424" s="18" t="n">
        <f aca="false">D424-C424</f>
        <v>0.00319999999999254</v>
      </c>
      <c r="F424" s="55" t="n">
        <f aca="false">((10^6)*E424/G424)</f>
        <v>10.9946744545354</v>
      </c>
      <c r="G424" s="19" t="n">
        <f aca="false">I424-J424</f>
        <v>291.05</v>
      </c>
      <c r="H424" s="17" t="n">
        <v>54</v>
      </c>
      <c r="I424" s="19" t="n">
        <v>760.14</v>
      </c>
      <c r="J424" s="20" t="n">
        <v>469.09</v>
      </c>
    </row>
    <row r="425" customFormat="false" ht="21.75" hidden="false" customHeight="false" outlineLevel="0" collapsed="false">
      <c r="A425" s="16" t="n">
        <v>22987</v>
      </c>
      <c r="B425" s="17" t="n">
        <v>25</v>
      </c>
      <c r="C425" s="18" t="n">
        <v>84.9493</v>
      </c>
      <c r="D425" s="18" t="n">
        <v>84.9517</v>
      </c>
      <c r="E425" s="18" t="n">
        <f aca="false">D425-C425</f>
        <v>0.00240000000000862</v>
      </c>
      <c r="F425" s="55" t="n">
        <f aca="false">((10^6)*E425/G425)</f>
        <v>7.58653390235062</v>
      </c>
      <c r="G425" s="19" t="n">
        <f aca="false">I425-J425</f>
        <v>316.35</v>
      </c>
      <c r="H425" s="17" t="n">
        <v>55</v>
      </c>
      <c r="I425" s="19" t="n">
        <v>808.35</v>
      </c>
      <c r="J425" s="20" t="n">
        <v>492</v>
      </c>
    </row>
    <row r="426" customFormat="false" ht="21.75" hidden="false" customHeight="false" outlineLevel="0" collapsed="false">
      <c r="A426" s="16"/>
      <c r="B426" s="17" t="n">
        <v>26</v>
      </c>
      <c r="C426" s="18" t="n">
        <v>90.7995</v>
      </c>
      <c r="D426" s="18" t="n">
        <v>90.8039</v>
      </c>
      <c r="E426" s="18" t="n">
        <f aca="false">D426-C426</f>
        <v>0.00440000000000396</v>
      </c>
      <c r="F426" s="55" t="n">
        <f aca="false">((10^6)*E426/G426)</f>
        <v>14.154281670218</v>
      </c>
      <c r="G426" s="19" t="n">
        <f aca="false">I426-J426</f>
        <v>310.86</v>
      </c>
      <c r="H426" s="17" t="n">
        <v>56</v>
      </c>
      <c r="I426" s="19" t="n">
        <v>857.9</v>
      </c>
      <c r="J426" s="20" t="n">
        <v>547.04</v>
      </c>
    </row>
    <row r="427" customFormat="false" ht="21.75" hidden="false" customHeight="false" outlineLevel="0" collapsed="false">
      <c r="A427" s="16"/>
      <c r="B427" s="17" t="n">
        <v>27</v>
      </c>
      <c r="C427" s="18" t="n">
        <v>85.9582</v>
      </c>
      <c r="D427" s="18" t="n">
        <v>85.9653</v>
      </c>
      <c r="E427" s="18" t="n">
        <f aca="false">D427-C427</f>
        <v>0.00709999999999411</v>
      </c>
      <c r="F427" s="55" t="n">
        <f aca="false">((10^6)*E427/G427)</f>
        <v>24.4726320143186</v>
      </c>
      <c r="G427" s="19" t="n">
        <f aca="false">I427-J427</f>
        <v>290.12</v>
      </c>
      <c r="H427" s="17" t="n">
        <v>57</v>
      </c>
      <c r="I427" s="19" t="n">
        <v>845.46</v>
      </c>
      <c r="J427" s="20" t="n">
        <v>555.34</v>
      </c>
    </row>
    <row r="428" customFormat="false" ht="21.75" hidden="false" customHeight="false" outlineLevel="0" collapsed="false">
      <c r="A428" s="16" t="n">
        <v>22996</v>
      </c>
      <c r="B428" s="17" t="n">
        <v>28</v>
      </c>
      <c r="C428" s="18" t="n">
        <v>91.72</v>
      </c>
      <c r="D428" s="18" t="n">
        <v>91.7243</v>
      </c>
      <c r="E428" s="18" t="n">
        <f aca="false">D428-C428</f>
        <v>0.00430000000000064</v>
      </c>
      <c r="F428" s="55" t="n">
        <f aca="false">((10^6)*E428/G428)</f>
        <v>15.3177543459698</v>
      </c>
      <c r="G428" s="19" t="n">
        <f aca="false">I428-J428</f>
        <v>280.72</v>
      </c>
      <c r="H428" s="17" t="n">
        <v>58</v>
      </c>
      <c r="I428" s="19" t="n">
        <v>817.56</v>
      </c>
      <c r="J428" s="20" t="n">
        <v>536.84</v>
      </c>
    </row>
    <row r="429" customFormat="false" ht="21.75" hidden="false" customHeight="false" outlineLevel="0" collapsed="false">
      <c r="A429" s="16"/>
      <c r="B429" s="17" t="n">
        <v>29</v>
      </c>
      <c r="C429" s="18" t="n">
        <v>85.2422</v>
      </c>
      <c r="D429" s="18" t="n">
        <v>85.2446</v>
      </c>
      <c r="E429" s="18" t="n">
        <f aca="false">D429-C429</f>
        <v>0.00240000000000862</v>
      </c>
      <c r="F429" s="55" t="n">
        <f aca="false">((10^6)*E429/G429)</f>
        <v>7.44902076417213</v>
      </c>
      <c r="G429" s="19" t="n">
        <f aca="false">I429-J429</f>
        <v>322.19</v>
      </c>
      <c r="H429" s="17" t="n">
        <v>59</v>
      </c>
      <c r="I429" s="19" t="n">
        <v>813.37</v>
      </c>
      <c r="J429" s="20" t="n">
        <v>491.18</v>
      </c>
    </row>
    <row r="430" customFormat="false" ht="21.75" hidden="false" customHeight="false" outlineLevel="0" collapsed="false">
      <c r="A430" s="16"/>
      <c r="B430" s="17" t="n">
        <v>30</v>
      </c>
      <c r="C430" s="18" t="n">
        <v>85.2709</v>
      </c>
      <c r="D430" s="18" t="n">
        <v>85.2716</v>
      </c>
      <c r="E430" s="18" t="n">
        <f aca="false">D430-C430</f>
        <v>0.000700000000009027</v>
      </c>
      <c r="F430" s="55" t="n">
        <f aca="false">((10^6)*E430/G430)</f>
        <v>1.93525199748148</v>
      </c>
      <c r="G430" s="19" t="n">
        <f aca="false">I430-J430</f>
        <v>361.71</v>
      </c>
      <c r="H430" s="17" t="n">
        <v>60</v>
      </c>
      <c r="I430" s="19" t="n">
        <v>725.31</v>
      </c>
      <c r="J430" s="20" t="n">
        <v>363.6</v>
      </c>
    </row>
    <row r="431" customFormat="false" ht="21.75" hidden="false" customHeight="false" outlineLevel="0" collapsed="false">
      <c r="A431" s="16" t="n">
        <v>23021</v>
      </c>
      <c r="B431" s="17" t="n">
        <v>25</v>
      </c>
      <c r="C431" s="18" t="n">
        <v>84.9612</v>
      </c>
      <c r="D431" s="18" t="n">
        <v>84.9658</v>
      </c>
      <c r="E431" s="18" t="n">
        <f aca="false">D431-C431</f>
        <v>0.00459999999999639</v>
      </c>
      <c r="F431" s="55" t="n">
        <f aca="false">((10^6)*E431/G431)</f>
        <v>13.1458619112837</v>
      </c>
      <c r="G431" s="19" t="n">
        <f aca="false">I431-J431</f>
        <v>349.92</v>
      </c>
      <c r="H431" s="17" t="n">
        <v>61</v>
      </c>
      <c r="I431" s="19" t="n">
        <v>722.76</v>
      </c>
      <c r="J431" s="20" t="n">
        <v>372.84</v>
      </c>
    </row>
    <row r="432" customFormat="false" ht="21.75" hidden="false" customHeight="false" outlineLevel="0" collapsed="false">
      <c r="A432" s="16"/>
      <c r="B432" s="17" t="n">
        <v>26</v>
      </c>
      <c r="C432" s="18" t="n">
        <v>90.8685</v>
      </c>
      <c r="D432" s="18" t="n">
        <v>90.8759</v>
      </c>
      <c r="E432" s="18" t="n">
        <f aca="false">D432-C432</f>
        <v>0.00740000000000407</v>
      </c>
      <c r="F432" s="55" t="n">
        <f aca="false">((10^6)*E432/G432)</f>
        <v>25.533089503844</v>
      </c>
      <c r="G432" s="19" t="n">
        <f aca="false">I432-J432</f>
        <v>289.82</v>
      </c>
      <c r="H432" s="17" t="n">
        <v>62</v>
      </c>
      <c r="I432" s="19" t="n">
        <v>710.63</v>
      </c>
      <c r="J432" s="20" t="n">
        <v>420.81</v>
      </c>
    </row>
    <row r="433" customFormat="false" ht="21.75" hidden="false" customHeight="false" outlineLevel="0" collapsed="false">
      <c r="A433" s="16"/>
      <c r="B433" s="17" t="n">
        <v>27</v>
      </c>
      <c r="C433" s="18" t="n">
        <v>85.9972</v>
      </c>
      <c r="D433" s="18" t="n">
        <v>86.0029</v>
      </c>
      <c r="E433" s="18" t="n">
        <f aca="false">D433-C433</f>
        <v>0.00569999999999027</v>
      </c>
      <c r="F433" s="55" t="n">
        <f aca="false">((10^6)*E433/G433)</f>
        <v>18.4150163150269</v>
      </c>
      <c r="G433" s="19" t="n">
        <f aca="false">I433-J433</f>
        <v>309.53</v>
      </c>
      <c r="H433" s="17" t="n">
        <v>63</v>
      </c>
      <c r="I433" s="19" t="n">
        <v>729.44</v>
      </c>
      <c r="J433" s="20" t="n">
        <v>419.91</v>
      </c>
    </row>
    <row r="434" customFormat="false" ht="21.75" hidden="false" customHeight="false" outlineLevel="0" collapsed="false">
      <c r="A434" s="16" t="n">
        <v>23033</v>
      </c>
      <c r="B434" s="17" t="n">
        <v>28</v>
      </c>
      <c r="C434" s="18" t="n">
        <v>91.7538</v>
      </c>
      <c r="D434" s="18" t="n">
        <v>91.7566</v>
      </c>
      <c r="E434" s="18" t="n">
        <f aca="false">D434-C434</f>
        <v>0.00280000000000769</v>
      </c>
      <c r="F434" s="55" t="n">
        <f aca="false">((10^6)*E434/G434)</f>
        <v>8.67195242817048</v>
      </c>
      <c r="G434" s="19" t="n">
        <f aca="false">I434-J434</f>
        <v>322.88</v>
      </c>
      <c r="H434" s="17" t="n">
        <v>64</v>
      </c>
      <c r="I434" s="19" t="n">
        <v>715.97</v>
      </c>
      <c r="J434" s="20" t="n">
        <v>393.09</v>
      </c>
    </row>
    <row r="435" customFormat="false" ht="21.75" hidden="false" customHeight="false" outlineLevel="0" collapsed="false">
      <c r="A435" s="16"/>
      <c r="B435" s="17" t="n">
        <v>29</v>
      </c>
      <c r="C435" s="18" t="n">
        <v>85.2891</v>
      </c>
      <c r="D435" s="18" t="n">
        <v>85.2923</v>
      </c>
      <c r="E435" s="18" t="n">
        <f aca="false">D435-C435</f>
        <v>0.00319999999999254</v>
      </c>
      <c r="F435" s="55" t="n">
        <f aca="false">((10^6)*E435/G435)</f>
        <v>9.82770799420332</v>
      </c>
      <c r="G435" s="19" t="n">
        <f aca="false">I435-J435</f>
        <v>325.61</v>
      </c>
      <c r="H435" s="17" t="n">
        <v>65</v>
      </c>
      <c r="I435" s="19" t="n">
        <v>712.54</v>
      </c>
      <c r="J435" s="20" t="n">
        <v>386.93</v>
      </c>
    </row>
    <row r="436" customFormat="false" ht="21.75" hidden="false" customHeight="false" outlineLevel="0" collapsed="false">
      <c r="A436" s="16"/>
      <c r="B436" s="17" t="n">
        <v>30</v>
      </c>
      <c r="C436" s="18" t="n">
        <v>85.3177</v>
      </c>
      <c r="D436" s="18" t="n">
        <v>85.323</v>
      </c>
      <c r="E436" s="18" t="n">
        <f aca="false">D436-C436</f>
        <v>0.0052999999999912</v>
      </c>
      <c r="F436" s="55" t="n">
        <f aca="false">((10^6)*E436/G436)</f>
        <v>15.7428859977164</v>
      </c>
      <c r="G436" s="19" t="n">
        <f aca="false">I436-J436</f>
        <v>336.66</v>
      </c>
      <c r="H436" s="17" t="n">
        <v>66</v>
      </c>
      <c r="I436" s="19" t="n">
        <v>703.07</v>
      </c>
      <c r="J436" s="20" t="n">
        <v>366.41</v>
      </c>
    </row>
    <row r="437" customFormat="false" ht="21.75" hidden="false" customHeight="false" outlineLevel="0" collapsed="false">
      <c r="A437" s="16" t="n">
        <v>23039</v>
      </c>
      <c r="B437" s="17" t="n">
        <v>31</v>
      </c>
      <c r="C437" s="18" t="n">
        <v>93.445</v>
      </c>
      <c r="D437" s="18" t="n">
        <v>93.4493</v>
      </c>
      <c r="E437" s="18" t="n">
        <f aca="false">D437-C437</f>
        <v>0.00430000000000064</v>
      </c>
      <c r="F437" s="55" t="n">
        <f aca="false">((10^6)*E437/G437)</f>
        <v>13.4345611897417</v>
      </c>
      <c r="G437" s="19" t="n">
        <f aca="false">I437-J437</f>
        <v>320.07</v>
      </c>
      <c r="H437" s="17" t="n">
        <v>67</v>
      </c>
      <c r="I437" s="19" t="n">
        <v>682.7</v>
      </c>
      <c r="J437" s="20" t="n">
        <v>362.63</v>
      </c>
    </row>
    <row r="438" customFormat="false" ht="21.75" hidden="false" customHeight="false" outlineLevel="0" collapsed="false">
      <c r="A438" s="16"/>
      <c r="B438" s="17" t="n">
        <v>32</v>
      </c>
      <c r="C438" s="18" t="n">
        <v>83.9856</v>
      </c>
      <c r="D438" s="18" t="n">
        <v>83.9886</v>
      </c>
      <c r="E438" s="18" t="n">
        <f aca="false">D438-C438</f>
        <v>0.00300000000000011</v>
      </c>
      <c r="F438" s="55" t="n">
        <f aca="false">((10^6)*E438/G438)</f>
        <v>10.5396290050594</v>
      </c>
      <c r="G438" s="19" t="n">
        <f aca="false">I438-J438</f>
        <v>284.64</v>
      </c>
      <c r="H438" s="17" t="n">
        <v>68</v>
      </c>
      <c r="I438" s="19" t="n">
        <v>841.72</v>
      </c>
      <c r="J438" s="20" t="n">
        <v>557.08</v>
      </c>
    </row>
    <row r="439" customFormat="false" ht="21.75" hidden="false" customHeight="false" outlineLevel="0" collapsed="false">
      <c r="A439" s="16"/>
      <c r="B439" s="17" t="n">
        <v>33</v>
      </c>
      <c r="C439" s="18" t="n">
        <v>91.0927</v>
      </c>
      <c r="D439" s="18" t="n">
        <v>91.0974</v>
      </c>
      <c r="E439" s="18" t="n">
        <f aca="false">D439-C439</f>
        <v>0.0046999999999997</v>
      </c>
      <c r="F439" s="55" t="n">
        <f aca="false">((10^6)*E439/G439)</f>
        <v>14.2640364188155</v>
      </c>
      <c r="G439" s="19" t="n">
        <f aca="false">I439-J439</f>
        <v>329.5</v>
      </c>
      <c r="H439" s="17" t="n">
        <v>69</v>
      </c>
      <c r="I439" s="19" t="n">
        <v>713.37</v>
      </c>
      <c r="J439" s="20" t="n">
        <v>383.87</v>
      </c>
    </row>
    <row r="440" customFormat="false" ht="21.75" hidden="false" customHeight="false" outlineLevel="0" collapsed="false">
      <c r="A440" s="16" t="n">
        <v>23049</v>
      </c>
      <c r="B440" s="17" t="n">
        <v>10</v>
      </c>
      <c r="C440" s="18" t="n">
        <v>85.1133</v>
      </c>
      <c r="D440" s="18" t="n">
        <v>85.1153</v>
      </c>
      <c r="E440" s="18" t="n">
        <f aca="false">D440-C440</f>
        <v>0.00200000000000955</v>
      </c>
      <c r="F440" s="55" t="n">
        <f aca="false">((10^6)*E440/G440)</f>
        <v>6.09421658848665</v>
      </c>
      <c r="G440" s="19" t="n">
        <f aca="false">I440-J440</f>
        <v>328.18</v>
      </c>
      <c r="H440" s="17" t="n">
        <v>70</v>
      </c>
      <c r="I440" s="19" t="n">
        <v>666.16</v>
      </c>
      <c r="J440" s="20" t="n">
        <v>337.98</v>
      </c>
    </row>
    <row r="441" customFormat="false" ht="21.75" hidden="false" customHeight="false" outlineLevel="0" collapsed="false">
      <c r="A441" s="16"/>
      <c r="B441" s="17" t="n">
        <v>11</v>
      </c>
      <c r="C441" s="18" t="n">
        <v>86.113</v>
      </c>
      <c r="D441" s="18" t="n">
        <v>86.1162</v>
      </c>
      <c r="E441" s="18" t="n">
        <f aca="false">D441-C441</f>
        <v>0.00320000000000675</v>
      </c>
      <c r="F441" s="55" t="n">
        <f aca="false">((10^6)*E441/G441)</f>
        <v>11.2819066422463</v>
      </c>
      <c r="G441" s="19" t="n">
        <f aca="false">I441-J441</f>
        <v>283.64</v>
      </c>
      <c r="H441" s="17" t="n">
        <v>71</v>
      </c>
      <c r="I441" s="19" t="n">
        <v>781.57</v>
      </c>
      <c r="J441" s="20" t="n">
        <v>497.93</v>
      </c>
    </row>
    <row r="442" customFormat="false" ht="21.75" hidden="false" customHeight="false" outlineLevel="0" collapsed="false">
      <c r="A442" s="16"/>
      <c r="B442" s="17" t="n">
        <v>12</v>
      </c>
      <c r="C442" s="18" t="n">
        <v>84.8323</v>
      </c>
      <c r="D442" s="18" t="n">
        <v>84.8334</v>
      </c>
      <c r="E442" s="18" t="n">
        <f aca="false">D442-C442</f>
        <v>0.00109999999999388</v>
      </c>
      <c r="F442" s="55" t="n">
        <f aca="false">((10^6)*E442/G442)</f>
        <v>3.94109849161221</v>
      </c>
      <c r="G442" s="19" t="n">
        <f aca="false">I442-J442</f>
        <v>279.11</v>
      </c>
      <c r="H442" s="17" t="n">
        <v>72</v>
      </c>
      <c r="I442" s="19" t="n">
        <v>821.83</v>
      </c>
      <c r="J442" s="20" t="n">
        <v>542.72</v>
      </c>
    </row>
    <row r="443" customFormat="false" ht="21.75" hidden="false" customHeight="false" outlineLevel="0" collapsed="false">
      <c r="A443" s="16"/>
      <c r="B443" s="17"/>
      <c r="C443" s="18"/>
      <c r="D443" s="18"/>
      <c r="E443" s="18"/>
      <c r="F443" s="55" t="e">
        <f aca="false">((10^6)*E443/G443)</f>
        <v>#DIV/0!</v>
      </c>
      <c r="G443" s="19"/>
      <c r="H443" s="17" t="n">
        <v>73</v>
      </c>
      <c r="I443" s="19"/>
      <c r="J443" s="20"/>
    </row>
    <row r="444" customFormat="false" ht="21.75" hidden="false" customHeight="false" outlineLevel="0" collapsed="false">
      <c r="A444" s="16"/>
      <c r="B444" s="17"/>
      <c r="C444" s="18"/>
      <c r="D444" s="18"/>
      <c r="E444" s="18"/>
      <c r="F444" s="55" t="e">
        <f aca="false">((10^6)*E444/G444)</f>
        <v>#DIV/0!</v>
      </c>
      <c r="G444" s="19"/>
      <c r="H444" s="17" t="n">
        <v>74</v>
      </c>
      <c r="I444" s="19"/>
      <c r="J444" s="20"/>
    </row>
    <row r="445" customFormat="false" ht="21.75" hidden="false" customHeight="false" outlineLevel="0" collapsed="false">
      <c r="A445" s="16"/>
      <c r="B445" s="17"/>
      <c r="C445" s="18"/>
      <c r="D445" s="18"/>
      <c r="E445" s="18"/>
      <c r="F445" s="55" t="e">
        <f aca="false">((10^6)*E445/G445)</f>
        <v>#DIV/0!</v>
      </c>
      <c r="G445" s="19"/>
      <c r="H445" s="17" t="n">
        <v>75</v>
      </c>
      <c r="I445" s="19"/>
      <c r="J445" s="20"/>
    </row>
    <row r="446" customFormat="false" ht="21.75" hidden="false" customHeight="false" outlineLevel="0" collapsed="false">
      <c r="A446" s="16"/>
      <c r="B446" s="17"/>
      <c r="C446" s="18"/>
      <c r="D446" s="18"/>
      <c r="E446" s="18"/>
      <c r="F446" s="55" t="e">
        <f aca="false">((10^6)*E446/G446)</f>
        <v>#DIV/0!</v>
      </c>
      <c r="G446" s="19"/>
      <c r="H446" s="17" t="n">
        <v>76</v>
      </c>
      <c r="I446" s="19"/>
      <c r="J446" s="20"/>
    </row>
    <row r="447" customFormat="false" ht="21.75" hidden="false" customHeight="false" outlineLevel="0" collapsed="false">
      <c r="A447" s="16"/>
      <c r="B447" s="17"/>
      <c r="C447" s="18"/>
      <c r="D447" s="18"/>
      <c r="E447" s="18"/>
      <c r="F447" s="55" t="e">
        <f aca="false">((10^6)*E447/G447)</f>
        <v>#DIV/0!</v>
      </c>
      <c r="G447" s="19"/>
      <c r="H447" s="17" t="n">
        <v>77</v>
      </c>
      <c r="I447" s="19"/>
      <c r="J447" s="20"/>
    </row>
    <row r="448" customFormat="false" ht="21.75" hidden="false" customHeight="false" outlineLevel="0" collapsed="false">
      <c r="A448" s="16"/>
      <c r="B448" s="17"/>
      <c r="C448" s="18"/>
      <c r="D448" s="18"/>
      <c r="E448" s="18"/>
      <c r="F448" s="55" t="e">
        <f aca="false">((10^6)*E448/G448)</f>
        <v>#DIV/0!</v>
      </c>
      <c r="G448" s="19"/>
      <c r="H448" s="17" t="n">
        <v>78</v>
      </c>
      <c r="I448" s="19"/>
      <c r="J448" s="20"/>
    </row>
    <row r="449" customFormat="false" ht="21.75" hidden="false" customHeight="false" outlineLevel="0" collapsed="false">
      <c r="A449" s="16"/>
      <c r="B449" s="17"/>
      <c r="C449" s="18"/>
      <c r="D449" s="18"/>
      <c r="E449" s="18"/>
      <c r="F449" s="55" t="e">
        <f aca="false">((10^6)*E449/G449)</f>
        <v>#DIV/0!</v>
      </c>
      <c r="G449" s="19"/>
      <c r="H449" s="17" t="n">
        <v>79</v>
      </c>
      <c r="I449" s="19"/>
      <c r="J449" s="20"/>
    </row>
    <row r="450" customFormat="false" ht="21.75" hidden="false" customHeight="false" outlineLevel="0" collapsed="false">
      <c r="A450" s="16"/>
      <c r="B450" s="17"/>
      <c r="C450" s="18"/>
      <c r="D450" s="18"/>
      <c r="E450" s="18"/>
      <c r="F450" s="55" t="e">
        <f aca="false">((10^6)*E450/G450)</f>
        <v>#DIV/0!</v>
      </c>
      <c r="G450" s="19"/>
      <c r="H450" s="17" t="n">
        <v>80</v>
      </c>
      <c r="I450" s="19"/>
      <c r="J450" s="20"/>
    </row>
    <row r="451" customFormat="false" ht="21.75" hidden="false" customHeight="false" outlineLevel="0" collapsed="false">
      <c r="A451" s="16"/>
      <c r="B451" s="17"/>
      <c r="C451" s="18"/>
      <c r="D451" s="18"/>
      <c r="E451" s="18"/>
      <c r="F451" s="55" t="e">
        <f aca="false">((10^6)*E451/G451)</f>
        <v>#DIV/0!</v>
      </c>
      <c r="G451" s="19"/>
      <c r="H451" s="17" t="n">
        <v>81</v>
      </c>
      <c r="I451" s="19"/>
      <c r="J451" s="20"/>
    </row>
    <row r="452" customFormat="false" ht="21.75" hidden="false" customHeight="false" outlineLevel="0" collapsed="false">
      <c r="A452" s="16"/>
      <c r="B452" s="17"/>
      <c r="C452" s="18"/>
      <c r="D452" s="18"/>
      <c r="E452" s="18"/>
      <c r="F452" s="55" t="e">
        <f aca="false">((10^6)*E452/G452)</f>
        <v>#DIV/0!</v>
      </c>
      <c r="G452" s="19"/>
      <c r="H452" s="17" t="n">
        <v>82</v>
      </c>
      <c r="I452" s="19"/>
      <c r="J452" s="20"/>
    </row>
    <row r="453" customFormat="false" ht="21.75" hidden="false" customHeight="false" outlineLevel="0" collapsed="false">
      <c r="A453" s="16"/>
      <c r="B453" s="17"/>
      <c r="C453" s="18"/>
      <c r="D453" s="18"/>
      <c r="E453" s="18"/>
      <c r="F453" s="55" t="e">
        <f aca="false">((10^6)*E453/G453)</f>
        <v>#DIV/0!</v>
      </c>
      <c r="G453" s="19"/>
      <c r="H453" s="17" t="n">
        <v>83</v>
      </c>
      <c r="I453" s="19"/>
      <c r="J453" s="20"/>
    </row>
    <row r="454" customFormat="false" ht="21.75" hidden="false" customHeight="false" outlineLevel="0" collapsed="false">
      <c r="A454" s="16"/>
      <c r="B454" s="17"/>
      <c r="C454" s="18"/>
      <c r="D454" s="18"/>
      <c r="E454" s="18"/>
      <c r="F454" s="55" t="e">
        <f aca="false">((10^6)*E454/G454)</f>
        <v>#DIV/0!</v>
      </c>
      <c r="G454" s="19"/>
      <c r="H454" s="17" t="n">
        <v>84</v>
      </c>
      <c r="I454" s="19"/>
      <c r="J454" s="20"/>
    </row>
    <row r="455" customFormat="false" ht="21.75" hidden="false" customHeight="false" outlineLevel="0" collapsed="false">
      <c r="A455" s="16"/>
      <c r="B455" s="17"/>
      <c r="C455" s="18"/>
      <c r="D455" s="18"/>
      <c r="E455" s="18"/>
      <c r="F455" s="55" t="e">
        <f aca="false">((10^6)*E455/G455)</f>
        <v>#DIV/0!</v>
      </c>
      <c r="G455" s="19"/>
      <c r="H455" s="17" t="n">
        <v>85</v>
      </c>
      <c r="I455" s="19"/>
      <c r="J455" s="20"/>
    </row>
    <row r="456" customFormat="false" ht="21.75" hidden="false" customHeight="false" outlineLevel="0" collapsed="false">
      <c r="A456" s="16"/>
      <c r="B456" s="17"/>
      <c r="C456" s="18"/>
      <c r="D456" s="18"/>
      <c r="E456" s="18"/>
      <c r="F456" s="55" t="e">
        <f aca="false">((10^6)*E456/G456)</f>
        <v>#DIV/0!</v>
      </c>
      <c r="G456" s="19"/>
      <c r="H456" s="17" t="n">
        <v>86</v>
      </c>
      <c r="I456" s="19"/>
      <c r="J456" s="20"/>
    </row>
    <row r="457" customFormat="false" ht="21.75" hidden="false" customHeight="false" outlineLevel="0" collapsed="false">
      <c r="A457" s="16"/>
      <c r="B457" s="17"/>
      <c r="C457" s="18"/>
      <c r="D457" s="18"/>
      <c r="E457" s="18"/>
      <c r="F457" s="55" t="e">
        <f aca="false">((10^6)*E457/G457)</f>
        <v>#DIV/0!</v>
      </c>
      <c r="G457" s="19"/>
      <c r="H457" s="17" t="n">
        <v>87</v>
      </c>
      <c r="I457" s="19"/>
      <c r="J457" s="20"/>
    </row>
    <row r="458" customFormat="false" ht="21.75" hidden="false" customHeight="false" outlineLevel="0" collapsed="false">
      <c r="A458" s="16"/>
      <c r="B458" s="17"/>
      <c r="C458" s="18"/>
      <c r="D458" s="18"/>
      <c r="E458" s="18"/>
      <c r="F458" s="55" t="e">
        <f aca="false">((10^6)*E458/G458)</f>
        <v>#DIV/0!</v>
      </c>
      <c r="G458" s="19"/>
      <c r="H458" s="17" t="n">
        <v>88</v>
      </c>
      <c r="I458" s="19"/>
      <c r="J458" s="20"/>
    </row>
    <row r="459" customFormat="false" ht="21.75" hidden="false" customHeight="false" outlineLevel="0" collapsed="false">
      <c r="A459" s="16"/>
      <c r="B459" s="17"/>
      <c r="C459" s="18"/>
      <c r="D459" s="18"/>
      <c r="E459" s="18"/>
      <c r="F459" s="55" t="e">
        <f aca="false">((10^6)*E459/G459)</f>
        <v>#DIV/0!</v>
      </c>
      <c r="G459" s="19"/>
      <c r="H459" s="17" t="n">
        <v>89</v>
      </c>
      <c r="I459" s="19"/>
      <c r="J459" s="20"/>
    </row>
    <row r="460" customFormat="false" ht="21.75" hidden="false" customHeight="false" outlineLevel="0" collapsed="false">
      <c r="A460" s="16"/>
      <c r="B460" s="17"/>
      <c r="C460" s="18"/>
      <c r="D460" s="18"/>
      <c r="E460" s="18"/>
      <c r="F460" s="55" t="e">
        <f aca="false">((10^6)*E460/G460)</f>
        <v>#DIV/0!</v>
      </c>
      <c r="G460" s="19"/>
      <c r="H460" s="17" t="n">
        <v>90</v>
      </c>
      <c r="I460" s="19"/>
      <c r="J460" s="20"/>
    </row>
    <row r="461" customFormat="false" ht="21.75" hidden="false" customHeight="false" outlineLevel="0" collapsed="false">
      <c r="A461" s="16"/>
      <c r="B461" s="17"/>
      <c r="C461" s="18"/>
      <c r="D461" s="18"/>
      <c r="E461" s="18"/>
      <c r="F461" s="55" t="e">
        <f aca="false">((10^6)*E461/G461)</f>
        <v>#DIV/0!</v>
      </c>
      <c r="G461" s="19"/>
      <c r="H461" s="17" t="n">
        <v>91</v>
      </c>
      <c r="I461" s="19"/>
      <c r="J461" s="20"/>
    </row>
    <row r="462" customFormat="false" ht="21.75" hidden="false" customHeight="false" outlineLevel="0" collapsed="false">
      <c r="A462" s="16"/>
      <c r="B462" s="17"/>
      <c r="C462" s="18"/>
      <c r="D462" s="18"/>
      <c r="E462" s="18"/>
      <c r="F462" s="55" t="e">
        <f aca="false">((10^6)*E462/G462)</f>
        <v>#DIV/0!</v>
      </c>
      <c r="G462" s="19"/>
      <c r="H462" s="17" t="n">
        <v>92</v>
      </c>
      <c r="I462" s="19"/>
      <c r="J462" s="20"/>
    </row>
    <row r="463" customFormat="false" ht="21.75" hidden="false" customHeight="false" outlineLevel="0" collapsed="false">
      <c r="A463" s="16"/>
      <c r="B463" s="17"/>
      <c r="C463" s="18"/>
      <c r="D463" s="18"/>
      <c r="E463" s="18"/>
      <c r="F463" s="55" t="e">
        <f aca="false">((10^6)*E463/G463)</f>
        <v>#DIV/0!</v>
      </c>
      <c r="G463" s="19"/>
      <c r="H463" s="17" t="n">
        <v>93</v>
      </c>
      <c r="I463" s="19"/>
      <c r="J463" s="20"/>
    </row>
    <row r="464" customFormat="false" ht="21.75" hidden="false" customHeight="false" outlineLevel="0" collapsed="false">
      <c r="A464" s="16"/>
      <c r="B464" s="17"/>
      <c r="C464" s="18"/>
      <c r="D464" s="18"/>
      <c r="E464" s="18"/>
      <c r="F464" s="55" t="e">
        <f aca="false">((10^6)*E464/G464)</f>
        <v>#DIV/0!</v>
      </c>
      <c r="G464" s="19"/>
      <c r="H464" s="17" t="n">
        <v>94</v>
      </c>
      <c r="I464" s="19"/>
      <c r="J464" s="20"/>
    </row>
    <row r="465" customFormat="false" ht="21.75" hidden="false" customHeight="false" outlineLevel="0" collapsed="false">
      <c r="A465" s="16"/>
      <c r="B465" s="17"/>
      <c r="C465" s="18"/>
      <c r="D465" s="18"/>
      <c r="E465" s="18"/>
      <c r="F465" s="55" t="e">
        <f aca="false">((10^6)*E465/G465)</f>
        <v>#DIV/0!</v>
      </c>
      <c r="G465" s="19"/>
      <c r="H465" s="17" t="n">
        <v>95</v>
      </c>
      <c r="I465" s="19"/>
      <c r="J465" s="20"/>
    </row>
    <row r="466" customFormat="false" ht="21.75" hidden="false" customHeight="false" outlineLevel="0" collapsed="false">
      <c r="A466" s="16"/>
      <c r="B466" s="17"/>
      <c r="C466" s="18"/>
      <c r="D466" s="18"/>
      <c r="E466" s="18"/>
      <c r="F466" s="55" t="e">
        <f aca="false">((10^6)*E466/G466)</f>
        <v>#DIV/0!</v>
      </c>
      <c r="G466" s="19"/>
      <c r="H466" s="17" t="n">
        <v>96</v>
      </c>
      <c r="I466" s="19"/>
      <c r="J466" s="20"/>
    </row>
    <row r="467" customFormat="false" ht="21.75" hidden="false" customHeight="false" outlineLevel="0" collapsed="false">
      <c r="A467" s="16"/>
      <c r="B467" s="17"/>
      <c r="C467" s="18"/>
      <c r="D467" s="18"/>
      <c r="E467" s="18"/>
      <c r="F467" s="55" t="e">
        <f aca="false">((10^6)*E467/G467)</f>
        <v>#DIV/0!</v>
      </c>
      <c r="G467" s="19"/>
      <c r="H467" s="17" t="n">
        <v>97</v>
      </c>
      <c r="I467" s="19"/>
      <c r="J467" s="20"/>
    </row>
    <row r="468" customFormat="false" ht="21.75" hidden="false" customHeight="false" outlineLevel="0" collapsed="false">
      <c r="A468" s="16"/>
      <c r="B468" s="17"/>
      <c r="C468" s="18"/>
      <c r="D468" s="18"/>
      <c r="E468" s="18"/>
      <c r="F468" s="55" t="e">
        <f aca="false">((10^6)*E468/G468)</f>
        <v>#DIV/0!</v>
      </c>
      <c r="G468" s="19"/>
      <c r="H468" s="17" t="n">
        <v>98</v>
      </c>
      <c r="I468" s="19"/>
      <c r="J468" s="20"/>
    </row>
    <row r="469" customFormat="false" ht="21.75" hidden="false" customHeight="false" outlineLevel="0" collapsed="false">
      <c r="A469" s="16"/>
      <c r="B469" s="17"/>
      <c r="C469" s="18"/>
      <c r="D469" s="18"/>
      <c r="E469" s="18"/>
      <c r="F469" s="55" t="e">
        <f aca="false">((10^6)*E469/G469)</f>
        <v>#DIV/0!</v>
      </c>
      <c r="G469" s="19"/>
      <c r="H469" s="17" t="n">
        <v>99</v>
      </c>
      <c r="I469" s="19"/>
      <c r="J469" s="20"/>
    </row>
    <row r="470" customFormat="false" ht="21.75" hidden="false" customHeight="false" outlineLevel="0" collapsed="false">
      <c r="A470" s="16"/>
      <c r="B470" s="17"/>
      <c r="C470" s="18"/>
      <c r="D470" s="18"/>
      <c r="E470" s="18"/>
      <c r="F470" s="55" t="e">
        <f aca="false">((10^6)*E470/G470)</f>
        <v>#DIV/0!</v>
      </c>
      <c r="G470" s="19"/>
      <c r="H470" s="17" t="n">
        <v>100</v>
      </c>
      <c r="I470" s="19"/>
      <c r="J470" s="20"/>
    </row>
    <row r="471" customFormat="false" ht="21.75" hidden="false" customHeight="false" outlineLevel="0" collapsed="false">
      <c r="A471" s="16"/>
      <c r="B471" s="17"/>
      <c r="C471" s="18"/>
      <c r="D471" s="18"/>
      <c r="E471" s="18"/>
      <c r="F471" s="55" t="e">
        <f aca="false">((10^6)*E471/G471)</f>
        <v>#DIV/0!</v>
      </c>
      <c r="G471" s="19"/>
      <c r="H471" s="17" t="n">
        <v>101</v>
      </c>
      <c r="I471" s="19"/>
      <c r="J471" s="20"/>
    </row>
    <row r="472" customFormat="false" ht="21.75" hidden="false" customHeight="false" outlineLevel="0" collapsed="false">
      <c r="A472" s="16"/>
      <c r="B472" s="17"/>
      <c r="C472" s="18"/>
      <c r="D472" s="18"/>
      <c r="E472" s="18"/>
      <c r="F472" s="55" t="e">
        <f aca="false">((10^6)*E472/G472)</f>
        <v>#DIV/0!</v>
      </c>
      <c r="G472" s="19"/>
      <c r="H472" s="17" t="n">
        <v>102</v>
      </c>
      <c r="I472" s="19"/>
      <c r="J472" s="20"/>
    </row>
    <row r="473" customFormat="false" ht="21.75" hidden="false" customHeight="false" outlineLevel="0" collapsed="false">
      <c r="A473" s="16"/>
      <c r="B473" s="17"/>
      <c r="C473" s="18"/>
      <c r="D473" s="18"/>
      <c r="E473" s="18"/>
      <c r="F473" s="55" t="e">
        <f aca="false">((10^6)*E473/G473)</f>
        <v>#DIV/0!</v>
      </c>
      <c r="G473" s="19"/>
      <c r="H473" s="17" t="n">
        <v>103</v>
      </c>
      <c r="I473" s="19"/>
      <c r="J473" s="20"/>
    </row>
    <row r="474" customFormat="false" ht="21.75" hidden="false" customHeight="false" outlineLevel="0" collapsed="false">
      <c r="A474" s="16"/>
      <c r="B474" s="17"/>
      <c r="C474" s="18"/>
      <c r="D474" s="18"/>
      <c r="E474" s="18"/>
      <c r="F474" s="55" t="e">
        <f aca="false">((10^6)*E474/G474)</f>
        <v>#DIV/0!</v>
      </c>
      <c r="G474" s="19"/>
      <c r="H474" s="17" t="n">
        <v>104</v>
      </c>
      <c r="I474" s="19"/>
      <c r="J474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140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D375" activeCellId="0" sqref="D375"/>
    </sheetView>
  </sheetViews>
  <sheetFormatPr defaultColWidth="9.140625" defaultRowHeight="24" zeroHeight="false" outlineLevelRow="0" outlineLevelCol="0"/>
  <cols>
    <col collapsed="false" customWidth="true" hidden="false" outlineLevel="0" max="1" min="1" style="56" width="6.71"/>
    <col collapsed="false" customWidth="true" hidden="false" outlineLevel="0" max="2" min="2" style="57" width="9.28"/>
    <col collapsed="false" customWidth="true" hidden="false" outlineLevel="0" max="3" min="3" style="58" width="12.28"/>
    <col collapsed="false" customWidth="true" hidden="false" outlineLevel="0" max="4" min="4" style="59" width="11.99"/>
    <col collapsed="false" customWidth="true" hidden="false" outlineLevel="0" max="5" min="5" style="56" width="12.56"/>
    <col collapsed="false" customWidth="true" hidden="false" outlineLevel="0" max="6" min="6" style="59" width="12.56"/>
    <col collapsed="false" customWidth="true" hidden="false" outlineLevel="0" max="7" min="7" style="56" width="12.56"/>
    <col collapsed="false" customWidth="true" hidden="false" outlineLevel="0" max="8" min="8" style="59" width="12.56"/>
    <col collapsed="false" customWidth="true" hidden="false" outlineLevel="0" max="9" min="9" style="57" width="13.71"/>
    <col collapsed="false" customWidth="true" hidden="false" outlineLevel="0" max="12" min="10" style="59" width="10.71"/>
    <col collapsed="false" customWidth="true" hidden="false" outlineLevel="0" max="13" min="13" style="56" width="10.28"/>
    <col collapsed="false" customWidth="true" hidden="false" outlineLevel="0" max="14" min="14" style="56" width="12.71"/>
    <col collapsed="false" customWidth="false" hidden="false" outlineLevel="0" max="16" min="15" style="56" width="9.14"/>
    <col collapsed="false" customWidth="true" hidden="false" outlineLevel="0" max="17" min="17" style="56" width="10.42"/>
    <col collapsed="false" customWidth="false" hidden="false" outlineLevel="0" max="257" min="18" style="56" width="9.14"/>
  </cols>
  <sheetData>
    <row r="2" customFormat="false" ht="29.25" hidden="false" customHeight="false" outlineLevel="0" collapsed="false">
      <c r="C2" s="60" t="s">
        <v>2</v>
      </c>
      <c r="D2" s="60"/>
      <c r="E2" s="60"/>
      <c r="F2" s="60"/>
      <c r="G2" s="60"/>
      <c r="H2" s="60"/>
      <c r="J2" s="61"/>
      <c r="K2" s="61"/>
      <c r="L2" s="61"/>
      <c r="M2" s="57"/>
      <c r="N2" s="57"/>
    </row>
    <row r="3" customFormat="false" ht="24" hidden="false" customHeight="false" outlineLevel="0" collapsed="false">
      <c r="C3" s="58" t="s">
        <v>3</v>
      </c>
      <c r="H3" s="59" t="s">
        <v>4</v>
      </c>
    </row>
    <row r="4" customFormat="false" ht="24" hidden="false" customHeight="false" outlineLevel="0" collapsed="false">
      <c r="C4" s="58" t="s">
        <v>5</v>
      </c>
      <c r="H4" s="59" t="s">
        <v>6</v>
      </c>
    </row>
    <row r="5" customFormat="false" ht="27.75" hidden="false" customHeight="false" outlineLevel="0" collapsed="false">
      <c r="C5" s="58" t="s">
        <v>7</v>
      </c>
      <c r="H5" s="59" t="s">
        <v>8</v>
      </c>
    </row>
    <row r="6" customFormat="false" ht="0.75" hidden="false" customHeight="true" outlineLevel="0" collapsed="false">
      <c r="C6" s="62" t="s">
        <v>9</v>
      </c>
      <c r="D6" s="63" t="s">
        <v>10</v>
      </c>
      <c r="E6" s="64" t="s">
        <v>11</v>
      </c>
      <c r="F6" s="64"/>
      <c r="G6" s="65" t="s">
        <v>12</v>
      </c>
      <c r="H6" s="66" t="s">
        <v>13</v>
      </c>
      <c r="I6" s="67" t="s">
        <v>14</v>
      </c>
      <c r="J6" s="68"/>
      <c r="K6" s="68"/>
      <c r="L6" s="68"/>
      <c r="M6" s="69"/>
      <c r="N6" s="69"/>
    </row>
    <row r="7" customFormat="false" ht="72" hidden="true" customHeight="false" outlineLevel="0" collapsed="false">
      <c r="C7" s="70"/>
      <c r="D7" s="71" t="s">
        <v>15</v>
      </c>
      <c r="E7" s="72" t="s">
        <v>16</v>
      </c>
      <c r="F7" s="71" t="s">
        <v>17</v>
      </c>
      <c r="G7" s="73" t="s">
        <v>18</v>
      </c>
      <c r="H7" s="71" t="s">
        <v>19</v>
      </c>
      <c r="I7" s="74"/>
      <c r="J7" s="75"/>
      <c r="K7" s="75"/>
      <c r="L7" s="75"/>
      <c r="M7" s="76"/>
      <c r="N7" s="76"/>
    </row>
    <row r="8" customFormat="false" ht="24" hidden="true" customHeight="false" outlineLevel="0" collapsed="false">
      <c r="C8" s="77" t="s">
        <v>20</v>
      </c>
      <c r="D8" s="78" t="s">
        <v>21</v>
      </c>
      <c r="E8" s="79" t="s">
        <v>22</v>
      </c>
      <c r="F8" s="78" t="s">
        <v>23</v>
      </c>
      <c r="G8" s="79" t="s">
        <v>24</v>
      </c>
      <c r="H8" s="78" t="s">
        <v>25</v>
      </c>
      <c r="I8" s="80" t="s">
        <v>26</v>
      </c>
      <c r="J8" s="68"/>
      <c r="K8" s="68"/>
      <c r="L8" s="68"/>
      <c r="M8" s="69"/>
      <c r="N8" s="69"/>
    </row>
    <row r="9" customFormat="false" ht="24" hidden="false" customHeight="false" outlineLevel="0" collapsed="false">
      <c r="A9" s="76" t="s">
        <v>27</v>
      </c>
      <c r="B9" s="69" t="n">
        <v>1</v>
      </c>
      <c r="C9" s="81" t="n">
        <v>39202</v>
      </c>
      <c r="D9" s="75" t="n">
        <v>291.28</v>
      </c>
      <c r="E9" s="75" t="n">
        <v>5.334</v>
      </c>
      <c r="F9" s="82" t="n">
        <f aca="false">E9*0.0864</f>
        <v>0.4608576</v>
      </c>
      <c r="G9" s="75" t="n">
        <f aca="false">+AVERAGE(J9:L9)</f>
        <v>203.951073333333</v>
      </c>
      <c r="H9" s="82" t="n">
        <f aca="false">G9*F9</f>
        <v>93.992402173824</v>
      </c>
      <c r="I9" s="69" t="s">
        <v>28</v>
      </c>
      <c r="J9" s="75" t="n">
        <v>240.09878</v>
      </c>
      <c r="K9" s="75" t="n">
        <v>206.26735</v>
      </c>
      <c r="L9" s="75" t="n">
        <v>165.48709</v>
      </c>
      <c r="M9" s="83"/>
      <c r="N9" s="83"/>
    </row>
    <row r="10" customFormat="false" ht="24" hidden="false" customHeight="false" outlineLevel="0" collapsed="false">
      <c r="A10" s="76"/>
      <c r="B10" s="69" t="n">
        <f aca="false">+B9+1</f>
        <v>2</v>
      </c>
      <c r="C10" s="81" t="n">
        <v>39210</v>
      </c>
      <c r="D10" s="75" t="n">
        <v>292.11</v>
      </c>
      <c r="E10" s="75" t="n">
        <v>80.693</v>
      </c>
      <c r="F10" s="82" t="n">
        <f aca="false">E10*0.0864</f>
        <v>6.9718752</v>
      </c>
      <c r="G10" s="75" t="n">
        <f aca="false">+AVERAGE(J10:L10)</f>
        <v>105.103666666667</v>
      </c>
      <c r="H10" s="82" t="n">
        <f aca="false">G10*F10</f>
        <v>732.7696470624</v>
      </c>
      <c r="I10" s="69" t="s">
        <v>29</v>
      </c>
      <c r="J10" s="75" t="n">
        <v>116.509</v>
      </c>
      <c r="K10" s="75" t="n">
        <v>80.478</v>
      </c>
      <c r="L10" s="75" t="n">
        <v>118.324</v>
      </c>
      <c r="M10" s="83"/>
      <c r="N10" s="83"/>
    </row>
    <row r="11" customFormat="false" ht="24" hidden="false" customHeight="false" outlineLevel="0" collapsed="false">
      <c r="A11" s="76"/>
      <c r="B11" s="69" t="n">
        <f aca="false">+B10+1</f>
        <v>3</v>
      </c>
      <c r="C11" s="81" t="n">
        <v>39218</v>
      </c>
      <c r="D11" s="75" t="n">
        <v>293.21</v>
      </c>
      <c r="E11" s="75" t="n">
        <v>142.528</v>
      </c>
      <c r="F11" s="82" t="n">
        <f aca="false">E11*0.0864</f>
        <v>12.3144192</v>
      </c>
      <c r="G11" s="75" t="n">
        <f aca="false">+AVERAGE(J11:L11)</f>
        <v>67.3573333333333</v>
      </c>
      <c r="H11" s="82" t="n">
        <f aca="false">G11*F11</f>
        <v>829.4664388608</v>
      </c>
      <c r="I11" s="69" t="s">
        <v>30</v>
      </c>
      <c r="J11" s="75" t="n">
        <v>51.373</v>
      </c>
      <c r="K11" s="75" t="n">
        <v>92.653</v>
      </c>
      <c r="L11" s="75" t="n">
        <v>58.046</v>
      </c>
      <c r="M11" s="83"/>
      <c r="N11" s="83"/>
    </row>
    <row r="12" customFormat="false" ht="24" hidden="false" customHeight="false" outlineLevel="0" collapsed="false">
      <c r="A12" s="76"/>
      <c r="B12" s="69" t="n">
        <f aca="false">+B11+1</f>
        <v>4</v>
      </c>
      <c r="C12" s="81" t="n">
        <v>39227</v>
      </c>
      <c r="D12" s="75" t="n">
        <v>291.22</v>
      </c>
      <c r="E12" s="75" t="n">
        <v>4.742</v>
      </c>
      <c r="F12" s="82" t="n">
        <f aca="false">E12*0.0864</f>
        <v>0.4097088</v>
      </c>
      <c r="G12" s="75" t="n">
        <f aca="false">+AVERAGE(J12:L12)</f>
        <v>48.2526666666667</v>
      </c>
      <c r="H12" s="82" t="n">
        <f aca="false">G12*F12</f>
        <v>19.7695421568</v>
      </c>
      <c r="I12" s="69" t="s">
        <v>31</v>
      </c>
      <c r="J12" s="75" t="n">
        <v>44.43</v>
      </c>
      <c r="K12" s="75" t="n">
        <v>44.689</v>
      </c>
      <c r="L12" s="75" t="n">
        <v>55.639</v>
      </c>
      <c r="M12" s="83"/>
      <c r="N12" s="83"/>
    </row>
    <row r="13" customFormat="false" ht="24" hidden="false" customHeight="false" outlineLevel="0" collapsed="false">
      <c r="A13" s="76"/>
      <c r="B13" s="69" t="n">
        <f aca="false">+B12+1</f>
        <v>5</v>
      </c>
      <c r="C13" s="81" t="n">
        <v>39239</v>
      </c>
      <c r="D13" s="75" t="n">
        <v>291.4</v>
      </c>
      <c r="E13" s="75" t="n">
        <v>22.262</v>
      </c>
      <c r="F13" s="82" t="n">
        <f aca="false">E13*0.0864</f>
        <v>1.9234368</v>
      </c>
      <c r="G13" s="75" t="n">
        <f aca="false">+AVERAGE(J13:L13)</f>
        <v>50.489</v>
      </c>
      <c r="H13" s="82" t="n">
        <f aca="false">G13*F13</f>
        <v>97.1124005952</v>
      </c>
      <c r="I13" s="69" t="s">
        <v>32</v>
      </c>
      <c r="J13" s="75" t="n">
        <v>50.384</v>
      </c>
      <c r="K13" s="75" t="n">
        <v>48.532</v>
      </c>
      <c r="L13" s="75" t="n">
        <v>52.551</v>
      </c>
      <c r="M13" s="83"/>
      <c r="N13" s="83"/>
    </row>
    <row r="14" customFormat="false" ht="24" hidden="false" customHeight="false" outlineLevel="0" collapsed="false">
      <c r="A14" s="76"/>
      <c r="B14" s="69" t="n">
        <f aca="false">+B13+1</f>
        <v>6</v>
      </c>
      <c r="C14" s="81" t="n">
        <v>39251</v>
      </c>
      <c r="D14" s="75" t="n">
        <v>291.27</v>
      </c>
      <c r="E14" s="75" t="n">
        <v>6.769</v>
      </c>
      <c r="F14" s="82" t="n">
        <f aca="false">E14*0.0864</f>
        <v>0.5848416</v>
      </c>
      <c r="G14" s="75" t="n">
        <f aca="false">+AVERAGE(J14:L14)</f>
        <v>52.7226666666667</v>
      </c>
      <c r="H14" s="82" t="n">
        <f aca="false">G14*F14</f>
        <v>30.8344087296</v>
      </c>
      <c r="I14" s="69" t="s">
        <v>33</v>
      </c>
      <c r="J14" s="75" t="n">
        <v>43.871</v>
      </c>
      <c r="K14" s="75" t="n">
        <v>55.833</v>
      </c>
      <c r="L14" s="75" t="n">
        <v>58.464</v>
      </c>
      <c r="M14" s="83"/>
      <c r="N14" s="83"/>
    </row>
    <row r="15" customFormat="false" ht="24" hidden="false" customHeight="false" outlineLevel="0" collapsed="false">
      <c r="A15" s="75"/>
      <c r="B15" s="69" t="n">
        <f aca="false">+B14+1</f>
        <v>7</v>
      </c>
      <c r="C15" s="81" t="n">
        <v>39261</v>
      </c>
      <c r="D15" s="75" t="n">
        <v>291.71</v>
      </c>
      <c r="E15" s="75" t="n">
        <v>39.467</v>
      </c>
      <c r="F15" s="82" t="n">
        <f aca="false">E15*0.0864</f>
        <v>3.4099488</v>
      </c>
      <c r="G15" s="75" t="n">
        <f aca="false">+AVERAGE(J15:L15)</f>
        <v>153.071666666667</v>
      </c>
      <c r="H15" s="82" t="n">
        <f aca="false">G15*F15</f>
        <v>521.966546064</v>
      </c>
      <c r="I15" s="69" t="s">
        <v>34</v>
      </c>
      <c r="J15" s="75" t="n">
        <v>138.045</v>
      </c>
      <c r="K15" s="75" t="n">
        <v>144.634</v>
      </c>
      <c r="L15" s="75" t="n">
        <v>176.536</v>
      </c>
      <c r="M15" s="83"/>
      <c r="N15" s="83"/>
    </row>
    <row r="16" customFormat="false" ht="24" hidden="false" customHeight="false" outlineLevel="0" collapsed="false">
      <c r="A16" s="75"/>
      <c r="B16" s="69" t="n">
        <f aca="false">+B15+1</f>
        <v>8</v>
      </c>
      <c r="C16" s="81" t="n">
        <v>39274</v>
      </c>
      <c r="D16" s="75" t="n">
        <v>291.28</v>
      </c>
      <c r="E16" s="75" t="n">
        <v>8.699</v>
      </c>
      <c r="F16" s="82" t="n">
        <f aca="false">E16*0.0864</f>
        <v>0.7515936</v>
      </c>
      <c r="G16" s="75" t="n">
        <f aca="false">+AVERAGE(J16:L16)</f>
        <v>59.193</v>
      </c>
      <c r="H16" s="82" t="n">
        <f aca="false">G16*F16</f>
        <v>44.4890799648</v>
      </c>
      <c r="I16" s="69" t="s">
        <v>35</v>
      </c>
      <c r="J16" s="75" t="n">
        <v>52.558</v>
      </c>
      <c r="K16" s="75" t="n">
        <v>64.402</v>
      </c>
      <c r="L16" s="75" t="n">
        <v>60.619</v>
      </c>
      <c r="M16" s="83"/>
      <c r="N16" s="83"/>
    </row>
    <row r="17" customFormat="false" ht="24" hidden="false" customHeight="false" outlineLevel="0" collapsed="false">
      <c r="A17" s="76"/>
      <c r="B17" s="69" t="n">
        <v>9</v>
      </c>
      <c r="C17" s="81" t="n">
        <v>39279</v>
      </c>
      <c r="D17" s="75" t="n">
        <v>291.3</v>
      </c>
      <c r="E17" s="75" t="n">
        <v>11.748</v>
      </c>
      <c r="F17" s="82" t="n">
        <f aca="false">E17*0.0864</f>
        <v>1.0150272</v>
      </c>
      <c r="G17" s="75" t="n">
        <f aca="false">+AVERAGE(J17:L17)</f>
        <v>55.401</v>
      </c>
      <c r="H17" s="82" t="n">
        <f aca="false">G17*F17</f>
        <v>56.2335219072</v>
      </c>
      <c r="I17" s="69" t="s">
        <v>36</v>
      </c>
      <c r="J17" s="75" t="n">
        <v>62.369</v>
      </c>
      <c r="K17" s="75" t="n">
        <v>42.082</v>
      </c>
      <c r="L17" s="75" t="n">
        <v>61.752</v>
      </c>
      <c r="M17" s="83"/>
      <c r="N17" s="83"/>
    </row>
    <row r="18" customFormat="false" ht="24" hidden="false" customHeight="false" outlineLevel="0" collapsed="false">
      <c r="A18" s="76"/>
      <c r="B18" s="69" t="n">
        <f aca="false">+B17+1</f>
        <v>10</v>
      </c>
      <c r="C18" s="81" t="n">
        <v>39290</v>
      </c>
      <c r="D18" s="75" t="n">
        <v>291.45</v>
      </c>
      <c r="E18" s="75" t="n">
        <v>21.756</v>
      </c>
      <c r="F18" s="82" t="n">
        <f aca="false">E18*0.0864</f>
        <v>1.8797184</v>
      </c>
      <c r="G18" s="75" t="n">
        <f aca="false">+AVERAGE(J18:L18)</f>
        <v>67.4556666666667</v>
      </c>
      <c r="H18" s="82" t="n">
        <f aca="false">G18*F18</f>
        <v>126.7976578176</v>
      </c>
      <c r="I18" s="69" t="s">
        <v>37</v>
      </c>
      <c r="J18" s="75" t="n">
        <v>66.295</v>
      </c>
      <c r="K18" s="75" t="n">
        <v>65.683</v>
      </c>
      <c r="L18" s="75" t="n">
        <v>70.389</v>
      </c>
      <c r="M18" s="83"/>
      <c r="N18" s="83"/>
    </row>
    <row r="19" customFormat="false" ht="24" hidden="false" customHeight="false" outlineLevel="0" collapsed="false">
      <c r="A19" s="76"/>
      <c r="B19" s="69" t="n">
        <f aca="false">+B18+1</f>
        <v>11</v>
      </c>
      <c r="C19" s="81" t="n">
        <v>39303</v>
      </c>
      <c r="D19" s="75" t="n">
        <v>291.34</v>
      </c>
      <c r="E19" s="75" t="n">
        <v>16.031</v>
      </c>
      <c r="F19" s="82" t="n">
        <f aca="false">E19*0.0864</f>
        <v>1.3850784</v>
      </c>
      <c r="G19" s="75" t="n">
        <f aca="false">+AVERAGE(J19:L19)</f>
        <v>170.078</v>
      </c>
      <c r="H19" s="82" t="n">
        <f aca="false">G19*F19</f>
        <v>235.5713641152</v>
      </c>
      <c r="I19" s="69" t="s">
        <v>38</v>
      </c>
      <c r="J19" s="75" t="n">
        <v>185.796</v>
      </c>
      <c r="K19" s="75" t="n">
        <v>171.086</v>
      </c>
      <c r="L19" s="75" t="n">
        <v>153.352</v>
      </c>
      <c r="M19" s="83"/>
      <c r="N19" s="83"/>
    </row>
    <row r="20" customFormat="false" ht="24" hidden="false" customHeight="false" outlineLevel="0" collapsed="false">
      <c r="A20" s="76"/>
      <c r="B20" s="69" t="n">
        <f aca="false">+B19+1</f>
        <v>12</v>
      </c>
      <c r="C20" s="81" t="n">
        <v>39309</v>
      </c>
      <c r="D20" s="75" t="n">
        <v>291.27</v>
      </c>
      <c r="E20" s="75" t="n">
        <v>12.302</v>
      </c>
      <c r="F20" s="82" t="n">
        <f aca="false">E20*0.0864</f>
        <v>1.0628928</v>
      </c>
      <c r="G20" s="75" t="n">
        <f aca="false">+AVERAGE(J20:L20)</f>
        <v>77.9643333333333</v>
      </c>
      <c r="H20" s="82" t="n">
        <f aca="false">G20*F20</f>
        <v>82.8677285568</v>
      </c>
      <c r="I20" s="69" t="s">
        <v>39</v>
      </c>
      <c r="J20" s="75" t="n">
        <v>89.703</v>
      </c>
      <c r="K20" s="75" t="n">
        <v>92.691</v>
      </c>
      <c r="L20" s="75" t="n">
        <v>51.499</v>
      </c>
      <c r="M20" s="83"/>
      <c r="N20" s="83"/>
    </row>
    <row r="21" customFormat="false" ht="24" hidden="false" customHeight="false" outlineLevel="0" collapsed="false">
      <c r="A21" s="76"/>
      <c r="B21" s="69" t="n">
        <f aca="false">+B20+1</f>
        <v>13</v>
      </c>
      <c r="C21" s="81" t="n">
        <v>39324</v>
      </c>
      <c r="D21" s="75" t="n">
        <v>291.41</v>
      </c>
      <c r="E21" s="75" t="n">
        <v>21.365</v>
      </c>
      <c r="F21" s="82" t="n">
        <f aca="false">E21*0.0864</f>
        <v>1.845936</v>
      </c>
      <c r="G21" s="75" t="n">
        <f aca="false">+AVERAGE(J21:L21)</f>
        <v>70.81</v>
      </c>
      <c r="H21" s="82" t="n">
        <f aca="false">G21*F21</f>
        <v>130.71072816</v>
      </c>
      <c r="I21" s="69" t="s">
        <v>40</v>
      </c>
      <c r="J21" s="75" t="n">
        <v>70.742</v>
      </c>
      <c r="K21" s="75" t="n">
        <v>66.669</v>
      </c>
      <c r="L21" s="75" t="n">
        <v>75.019</v>
      </c>
      <c r="M21" s="83"/>
      <c r="N21" s="83"/>
    </row>
    <row r="22" customFormat="false" ht="24" hidden="false" customHeight="false" outlineLevel="0" collapsed="false">
      <c r="A22" s="76"/>
      <c r="B22" s="69" t="n">
        <f aca="false">+B21+1</f>
        <v>14</v>
      </c>
      <c r="C22" s="81" t="n">
        <v>39335</v>
      </c>
      <c r="D22" s="75" t="n">
        <v>291.41</v>
      </c>
      <c r="E22" s="75" t="n">
        <v>22.925</v>
      </c>
      <c r="F22" s="82" t="n">
        <f aca="false">E22*0.0864</f>
        <v>1.98072</v>
      </c>
      <c r="G22" s="75" t="n">
        <f aca="false">+AVERAGE(J22:L22)</f>
        <v>73.0376666666667</v>
      </c>
      <c r="H22" s="82" t="n">
        <f aca="false">G22*F22</f>
        <v>144.66716712</v>
      </c>
      <c r="I22" s="69" t="s">
        <v>41</v>
      </c>
      <c r="J22" s="75" t="n">
        <v>96.776</v>
      </c>
      <c r="K22" s="75" t="n">
        <v>25.701</v>
      </c>
      <c r="L22" s="75" t="n">
        <v>96.636</v>
      </c>
      <c r="M22" s="83"/>
      <c r="N22" s="83"/>
    </row>
    <row r="23" customFormat="false" ht="24" hidden="false" customHeight="false" outlineLevel="0" collapsed="false">
      <c r="A23" s="76"/>
      <c r="B23" s="69" t="n">
        <f aca="false">+B22+1</f>
        <v>15</v>
      </c>
      <c r="C23" s="81" t="n">
        <v>39351</v>
      </c>
      <c r="D23" s="75" t="n">
        <v>291.3</v>
      </c>
      <c r="E23" s="75" t="n">
        <v>14.997</v>
      </c>
      <c r="F23" s="82" t="n">
        <f aca="false">E23*0.0864</f>
        <v>1.2957408</v>
      </c>
      <c r="G23" s="75" t="n">
        <f aca="false">+AVERAGE(J23:L23)</f>
        <v>56.4826666666667</v>
      </c>
      <c r="H23" s="82" t="n">
        <f aca="false">G23*F23</f>
        <v>73.1868956928</v>
      </c>
      <c r="I23" s="69" t="s">
        <v>42</v>
      </c>
      <c r="J23" s="75" t="n">
        <v>32.119</v>
      </c>
      <c r="K23" s="75" t="n">
        <v>49.787</v>
      </c>
      <c r="L23" s="75" t="n">
        <v>87.542</v>
      </c>
      <c r="M23" s="83"/>
      <c r="N23" s="83"/>
    </row>
    <row r="24" customFormat="false" ht="24" hidden="false" customHeight="false" outlineLevel="0" collapsed="false">
      <c r="A24" s="76"/>
      <c r="B24" s="69" t="n">
        <f aca="false">+B23+1</f>
        <v>16</v>
      </c>
      <c r="C24" s="81" t="n">
        <v>39355</v>
      </c>
      <c r="D24" s="75" t="n">
        <v>291.63</v>
      </c>
      <c r="E24" s="75" t="n">
        <v>41.298</v>
      </c>
      <c r="F24" s="82" t="n">
        <f aca="false">E24*0.0864</f>
        <v>3.5681472</v>
      </c>
      <c r="G24" s="75" t="n">
        <f aca="false">+AVERAGE(J24:L24)</f>
        <v>98.9126666666667</v>
      </c>
      <c r="H24" s="82" t="n">
        <f aca="false">G24*F24</f>
        <v>352.9349546112</v>
      </c>
      <c r="I24" s="69" t="s">
        <v>43</v>
      </c>
      <c r="J24" s="75" t="n">
        <v>89.231</v>
      </c>
      <c r="K24" s="75" t="n">
        <v>99.655</v>
      </c>
      <c r="L24" s="75" t="n">
        <v>107.852</v>
      </c>
      <c r="M24" s="83"/>
      <c r="N24" s="83"/>
    </row>
    <row r="25" customFormat="false" ht="24" hidden="false" customHeight="false" outlineLevel="0" collapsed="false">
      <c r="A25" s="76"/>
      <c r="B25" s="69" t="n">
        <f aca="false">+B24+1</f>
        <v>17</v>
      </c>
      <c r="C25" s="81" t="n">
        <v>39360</v>
      </c>
      <c r="D25" s="75" t="n">
        <v>291.32</v>
      </c>
      <c r="E25" s="75" t="n">
        <v>15.477</v>
      </c>
      <c r="F25" s="82" t="n">
        <f aca="false">E25*0.0864</f>
        <v>1.3372128</v>
      </c>
      <c r="G25" s="75" t="n">
        <f aca="false">+AVERAGE(J25:L25)</f>
        <v>92.019</v>
      </c>
      <c r="H25" s="82" t="n">
        <f aca="false">G25*F25</f>
        <v>123.0489846432</v>
      </c>
      <c r="I25" s="69" t="s">
        <v>44</v>
      </c>
      <c r="J25" s="75" t="n">
        <v>143.476</v>
      </c>
      <c r="K25" s="75" t="n">
        <v>87.427</v>
      </c>
      <c r="L25" s="75" t="n">
        <v>45.154</v>
      </c>
      <c r="M25" s="83"/>
      <c r="N25" s="83"/>
    </row>
    <row r="26" customFormat="false" ht="24" hidden="false" customHeight="false" outlineLevel="0" collapsed="false">
      <c r="A26" s="76"/>
      <c r="B26" s="69" t="n">
        <f aca="false">+B25+1</f>
        <v>18</v>
      </c>
      <c r="C26" s="81" t="n">
        <v>39374</v>
      </c>
      <c r="D26" s="75" t="n">
        <v>291.36</v>
      </c>
      <c r="E26" s="75" t="n">
        <v>23.35</v>
      </c>
      <c r="F26" s="82" t="n">
        <f aca="false">E26*0.0864</f>
        <v>2.01744</v>
      </c>
      <c r="G26" s="75" t="n">
        <f aca="false">+AVERAGE(J26:L26)</f>
        <v>88.464</v>
      </c>
      <c r="H26" s="82" t="n">
        <f aca="false">G26*F26</f>
        <v>178.47081216</v>
      </c>
      <c r="I26" s="69" t="s">
        <v>45</v>
      </c>
      <c r="J26" s="75" t="n">
        <v>98.901</v>
      </c>
      <c r="K26" s="75" t="n">
        <v>75.772</v>
      </c>
      <c r="L26" s="75" t="n">
        <v>90.719</v>
      </c>
      <c r="M26" s="83"/>
      <c r="N26" s="83"/>
    </row>
    <row r="27" customFormat="false" ht="24" hidden="false" customHeight="false" outlineLevel="0" collapsed="false">
      <c r="A27" s="76"/>
      <c r="B27" s="69" t="n">
        <f aca="false">+B26+1</f>
        <v>19</v>
      </c>
      <c r="C27" s="81" t="n">
        <v>39384</v>
      </c>
      <c r="D27" s="75" t="n">
        <v>291.25</v>
      </c>
      <c r="E27" s="75" t="n">
        <v>10.236</v>
      </c>
      <c r="F27" s="82" t="n">
        <f aca="false">E27*0.0864</f>
        <v>0.8843904</v>
      </c>
      <c r="G27" s="75" t="n">
        <f aca="false">+AVERAGE(J27:L27)</f>
        <v>84.7863333333333</v>
      </c>
      <c r="H27" s="82" t="n">
        <f aca="false">G27*F27</f>
        <v>74.9842192512</v>
      </c>
      <c r="I27" s="69" t="s">
        <v>46</v>
      </c>
      <c r="J27" s="75" t="n">
        <v>79.25</v>
      </c>
      <c r="K27" s="75" t="n">
        <v>103.413</v>
      </c>
      <c r="L27" s="75" t="n">
        <v>71.696</v>
      </c>
      <c r="M27" s="83"/>
      <c r="N27" s="83"/>
    </row>
    <row r="28" customFormat="false" ht="24" hidden="false" customHeight="false" outlineLevel="0" collapsed="false">
      <c r="A28" s="76"/>
      <c r="B28" s="69" t="n">
        <f aca="false">+B27+1</f>
        <v>20</v>
      </c>
      <c r="C28" s="81" t="n">
        <v>39392</v>
      </c>
      <c r="D28" s="75" t="n">
        <v>291.43</v>
      </c>
      <c r="E28" s="75" t="n">
        <v>25.947</v>
      </c>
      <c r="F28" s="82" t="n">
        <f aca="false">E28*0.0864</f>
        <v>2.2418208</v>
      </c>
      <c r="G28" s="75" t="n">
        <f aca="false">+AVERAGE(J28:L28)</f>
        <v>33.071</v>
      </c>
      <c r="H28" s="82" t="n">
        <f aca="false">G28*F28</f>
        <v>74.1392556768</v>
      </c>
      <c r="I28" s="69" t="s">
        <v>47</v>
      </c>
      <c r="J28" s="75" t="n">
        <v>34.093</v>
      </c>
      <c r="K28" s="75" t="n">
        <v>36.039</v>
      </c>
      <c r="L28" s="75" t="n">
        <v>29.081</v>
      </c>
      <c r="M28" s="83"/>
      <c r="N28" s="83"/>
    </row>
    <row r="29" customFormat="false" ht="24" hidden="false" customHeight="false" outlineLevel="0" collapsed="false">
      <c r="A29" s="76"/>
      <c r="B29" s="69" t="n">
        <f aca="false">+B28+1</f>
        <v>21</v>
      </c>
      <c r="C29" s="81" t="n">
        <v>39406</v>
      </c>
      <c r="D29" s="75" t="n">
        <v>291.24</v>
      </c>
      <c r="E29" s="75" t="n">
        <v>7.578</v>
      </c>
      <c r="F29" s="82" t="n">
        <f aca="false">E29*0.0864</f>
        <v>0.6547392</v>
      </c>
      <c r="G29" s="75" t="n">
        <f aca="false">+AVERAGE(J29:L29)</f>
        <v>43.6293333333333</v>
      </c>
      <c r="H29" s="82" t="n">
        <f aca="false">G29*F29</f>
        <v>28.5658348032</v>
      </c>
      <c r="I29" s="69" t="s">
        <v>48</v>
      </c>
      <c r="J29" s="75" t="n">
        <v>47.346</v>
      </c>
      <c r="K29" s="75" t="n">
        <v>35.166</v>
      </c>
      <c r="L29" s="75" t="n">
        <v>48.376</v>
      </c>
      <c r="M29" s="83"/>
      <c r="N29" s="83"/>
    </row>
    <row r="30" customFormat="false" ht="24" hidden="false" customHeight="false" outlineLevel="0" collapsed="false">
      <c r="A30" s="76"/>
      <c r="B30" s="69" t="n">
        <f aca="false">+B29+1</f>
        <v>22</v>
      </c>
      <c r="C30" s="81" t="n">
        <v>39413</v>
      </c>
      <c r="D30" s="75" t="n">
        <v>291.28</v>
      </c>
      <c r="E30" s="75" t="n">
        <v>7.702</v>
      </c>
      <c r="F30" s="82" t="n">
        <f aca="false">E30*0.0864</f>
        <v>0.6654528</v>
      </c>
      <c r="G30" s="75" t="n">
        <f aca="false">+AVERAGE(J30:L30)</f>
        <v>24.1253333333333</v>
      </c>
      <c r="H30" s="82" t="n">
        <f aca="false">G30*F30</f>
        <v>16.0542706176</v>
      </c>
      <c r="I30" s="69" t="s">
        <v>49</v>
      </c>
      <c r="J30" s="75" t="n">
        <v>26.544</v>
      </c>
      <c r="K30" s="75" t="n">
        <v>17.852</v>
      </c>
      <c r="L30" s="75" t="n">
        <v>27.98</v>
      </c>
      <c r="M30" s="83"/>
      <c r="N30" s="83"/>
    </row>
    <row r="31" customFormat="false" ht="24" hidden="false" customHeight="false" outlineLevel="0" collapsed="false">
      <c r="A31" s="76"/>
      <c r="B31" s="69" t="n">
        <f aca="false">+B30+1</f>
        <v>23</v>
      </c>
      <c r="C31" s="81" t="n">
        <v>39427</v>
      </c>
      <c r="D31" s="75" t="n">
        <v>291.18</v>
      </c>
      <c r="E31" s="75" t="n">
        <v>2.539</v>
      </c>
      <c r="F31" s="82" t="n">
        <f aca="false">E31*0.0864</f>
        <v>0.2193696</v>
      </c>
      <c r="G31" s="75" t="n">
        <f aca="false">+AVERAGE(J31:L31)</f>
        <v>31.605</v>
      </c>
      <c r="H31" s="82" t="n">
        <f aca="false">G31*F31</f>
        <v>6.933176208</v>
      </c>
      <c r="I31" s="69" t="s">
        <v>50</v>
      </c>
      <c r="J31" s="75" t="n">
        <v>38.373</v>
      </c>
      <c r="K31" s="75" t="n">
        <v>20.767</v>
      </c>
      <c r="L31" s="75" t="n">
        <v>35.675</v>
      </c>
      <c r="M31" s="83"/>
      <c r="N31" s="83"/>
    </row>
    <row r="32" customFormat="false" ht="24" hidden="false" customHeight="false" outlineLevel="0" collapsed="false">
      <c r="A32" s="76"/>
      <c r="B32" s="69" t="n">
        <f aca="false">+B31+1</f>
        <v>24</v>
      </c>
      <c r="C32" s="81" t="n">
        <v>39433</v>
      </c>
      <c r="D32" s="75" t="n">
        <v>291.13</v>
      </c>
      <c r="E32" s="75" t="n">
        <v>1.303</v>
      </c>
      <c r="F32" s="82" t="n">
        <f aca="false">E32*0.0864</f>
        <v>0.1125792</v>
      </c>
      <c r="G32" s="75" t="n">
        <f aca="false">+AVERAGE(J32:L32)</f>
        <v>33.4926666666667</v>
      </c>
      <c r="H32" s="82" t="n">
        <f aca="false">G32*F32</f>
        <v>3.7705776192</v>
      </c>
      <c r="I32" s="69" t="s">
        <v>51</v>
      </c>
      <c r="J32" s="75" t="n">
        <v>46.952</v>
      </c>
      <c r="K32" s="75" t="n">
        <v>34.736</v>
      </c>
      <c r="L32" s="75" t="n">
        <v>18.79</v>
      </c>
      <c r="M32" s="83"/>
      <c r="N32" s="83"/>
    </row>
    <row r="33" customFormat="false" ht="24" hidden="false" customHeight="false" outlineLevel="0" collapsed="false">
      <c r="A33" s="76"/>
      <c r="B33" s="69" t="n">
        <f aca="false">+B32+1</f>
        <v>25</v>
      </c>
      <c r="C33" s="81" t="n">
        <v>39441</v>
      </c>
      <c r="D33" s="75" t="n">
        <v>291.11</v>
      </c>
      <c r="E33" s="75" t="n">
        <v>1.122</v>
      </c>
      <c r="F33" s="82" t="n">
        <f aca="false">E33*0.0864</f>
        <v>0.0969408</v>
      </c>
      <c r="G33" s="75" t="n">
        <f aca="false">+AVERAGE(J33:L33)</f>
        <v>19.2946666666667</v>
      </c>
      <c r="H33" s="82" t="n">
        <f aca="false">G33*F33</f>
        <v>1.8704404224</v>
      </c>
      <c r="I33" s="69" t="s">
        <v>52</v>
      </c>
      <c r="J33" s="75" t="n">
        <v>1.446</v>
      </c>
      <c r="K33" s="75" t="n">
        <v>37.12</v>
      </c>
      <c r="L33" s="75" t="n">
        <v>19.318</v>
      </c>
      <c r="M33" s="83"/>
      <c r="N33" s="83"/>
    </row>
    <row r="34" customFormat="false" ht="24" hidden="false" customHeight="false" outlineLevel="0" collapsed="false">
      <c r="A34" s="76"/>
      <c r="B34" s="69" t="n">
        <f aca="false">+B33+1</f>
        <v>26</v>
      </c>
      <c r="C34" s="81" t="n">
        <v>39456</v>
      </c>
      <c r="D34" s="75" t="n">
        <v>291.17</v>
      </c>
      <c r="E34" s="75" t="n">
        <v>1.151</v>
      </c>
      <c r="F34" s="82" t="n">
        <f aca="false">E34*0.0864</f>
        <v>0.0994464</v>
      </c>
      <c r="G34" s="75" t="n">
        <f aca="false">+AVERAGE(J34:L34)</f>
        <v>41.529</v>
      </c>
      <c r="H34" s="82" t="n">
        <f aca="false">G34*F34</f>
        <v>4.1299095456</v>
      </c>
      <c r="I34" s="69" t="s">
        <v>53</v>
      </c>
      <c r="J34" s="75" t="n">
        <v>35.347</v>
      </c>
      <c r="K34" s="75" t="n">
        <v>46.003</v>
      </c>
      <c r="L34" s="75" t="n">
        <v>43.237</v>
      </c>
      <c r="M34" s="83"/>
      <c r="N34" s="83"/>
    </row>
    <row r="35" customFormat="false" ht="24" hidden="false" customHeight="false" outlineLevel="0" collapsed="false">
      <c r="A35" s="76"/>
      <c r="B35" s="69" t="n">
        <f aca="false">+B34+1</f>
        <v>27</v>
      </c>
      <c r="C35" s="81" t="n">
        <v>39465</v>
      </c>
      <c r="D35" s="75" t="n">
        <v>291.17</v>
      </c>
      <c r="E35" s="75" t="n">
        <v>0.789</v>
      </c>
      <c r="F35" s="82" t="n">
        <f aca="false">E35*0.0864</f>
        <v>0.0681696</v>
      </c>
      <c r="G35" s="75" t="n">
        <f aca="false">+AVERAGE(J35:L35)</f>
        <v>12.8816666666667</v>
      </c>
      <c r="H35" s="82" t="n">
        <f aca="false">G35*F35</f>
        <v>0.878138064</v>
      </c>
      <c r="I35" s="69" t="s">
        <v>54</v>
      </c>
      <c r="J35" s="75" t="n">
        <v>15.521</v>
      </c>
      <c r="K35" s="75" t="n">
        <v>12.484</v>
      </c>
      <c r="L35" s="75" t="n">
        <v>10.64</v>
      </c>
      <c r="M35" s="83"/>
      <c r="N35" s="83"/>
    </row>
    <row r="36" customFormat="false" ht="24" hidden="false" customHeight="false" outlineLevel="0" collapsed="false">
      <c r="A36" s="76"/>
      <c r="B36" s="69" t="n">
        <f aca="false">+B35+1</f>
        <v>28</v>
      </c>
      <c r="C36" s="81" t="n">
        <v>39475</v>
      </c>
      <c r="D36" s="75" t="n">
        <v>291.15</v>
      </c>
      <c r="E36" s="75" t="n">
        <v>1.743</v>
      </c>
      <c r="F36" s="82" t="n">
        <f aca="false">E36*0.0864</f>
        <v>0.1505952</v>
      </c>
      <c r="G36" s="75" t="n">
        <f aca="false">+AVERAGE(J36:L36)</f>
        <v>10.044</v>
      </c>
      <c r="H36" s="82" t="n">
        <f aca="false">G36*F36</f>
        <v>1.5125781888</v>
      </c>
      <c r="I36" s="69" t="s">
        <v>55</v>
      </c>
      <c r="J36" s="75" t="n">
        <v>2.314</v>
      </c>
      <c r="K36" s="75" t="n">
        <v>25.361</v>
      </c>
      <c r="L36" s="75" t="n">
        <v>2.457</v>
      </c>
      <c r="M36" s="83"/>
      <c r="N36" s="83"/>
    </row>
    <row r="37" customFormat="false" ht="24" hidden="false" customHeight="false" outlineLevel="0" collapsed="false">
      <c r="A37" s="76"/>
      <c r="B37" s="69" t="n">
        <f aca="false">+B36+1</f>
        <v>29</v>
      </c>
      <c r="C37" s="81" t="n">
        <v>39489</v>
      </c>
      <c r="D37" s="75" t="n">
        <v>291.14</v>
      </c>
      <c r="E37" s="75" t="n">
        <v>0.778</v>
      </c>
      <c r="F37" s="82" t="n">
        <f aca="false">E37*0.0864</f>
        <v>0.0672192</v>
      </c>
      <c r="G37" s="75" t="n">
        <f aca="false">+AVERAGE(J37:L37)</f>
        <v>5.24566666666667</v>
      </c>
      <c r="H37" s="82" t="n">
        <f aca="false">G37*F37</f>
        <v>0.3526095168</v>
      </c>
      <c r="I37" s="69" t="s">
        <v>56</v>
      </c>
      <c r="J37" s="75" t="n">
        <v>2.093</v>
      </c>
      <c r="K37" s="75" t="n">
        <v>2.032</v>
      </c>
      <c r="L37" s="75" t="n">
        <v>11.612</v>
      </c>
      <c r="M37" s="83"/>
      <c r="N37" s="83"/>
    </row>
    <row r="38" customFormat="false" ht="24" hidden="false" customHeight="false" outlineLevel="0" collapsed="false">
      <c r="A38" s="76"/>
      <c r="B38" s="69" t="n">
        <f aca="false">+B37+1</f>
        <v>30</v>
      </c>
      <c r="C38" s="81" t="n">
        <v>39496</v>
      </c>
      <c r="D38" s="75" t="n">
        <v>290.77</v>
      </c>
      <c r="E38" s="75" t="n">
        <v>0.343</v>
      </c>
      <c r="F38" s="82" t="n">
        <f aca="false">E38*0.0864</f>
        <v>0.0296352</v>
      </c>
      <c r="G38" s="75" t="n">
        <f aca="false">+AVERAGE(J38:L38)</f>
        <v>2.199</v>
      </c>
      <c r="H38" s="82" t="n">
        <f aca="false">G38*F38</f>
        <v>0.0651678048</v>
      </c>
      <c r="I38" s="69" t="s">
        <v>57</v>
      </c>
      <c r="J38" s="75" t="n">
        <v>1.146</v>
      </c>
      <c r="K38" s="75" t="n">
        <v>1.125</v>
      </c>
      <c r="L38" s="75" t="n">
        <v>4.326</v>
      </c>
      <c r="M38" s="83"/>
      <c r="N38" s="83"/>
    </row>
    <row r="39" customFormat="false" ht="24" hidden="false" customHeight="false" outlineLevel="0" collapsed="false">
      <c r="A39" s="76"/>
      <c r="B39" s="69" t="n">
        <f aca="false">+B38+1</f>
        <v>31</v>
      </c>
      <c r="C39" s="81" t="n">
        <v>39505</v>
      </c>
      <c r="D39" s="75" t="n">
        <v>290.78</v>
      </c>
      <c r="E39" s="75" t="n">
        <v>0.345</v>
      </c>
      <c r="F39" s="82" t="n">
        <f aca="false">E39*0.0864</f>
        <v>0.029808</v>
      </c>
      <c r="G39" s="75" t="n">
        <f aca="false">+AVERAGE(J39:L39)</f>
        <v>3.847</v>
      </c>
      <c r="H39" s="82" t="n">
        <f aca="false">G39*F39</f>
        <v>0.114671376</v>
      </c>
      <c r="I39" s="69" t="s">
        <v>58</v>
      </c>
      <c r="J39" s="75" t="n">
        <v>1.648</v>
      </c>
      <c r="K39" s="75" t="n">
        <v>7.894</v>
      </c>
      <c r="L39" s="75" t="n">
        <v>1.999</v>
      </c>
      <c r="M39" s="83"/>
      <c r="N39" s="83"/>
    </row>
    <row r="40" customFormat="false" ht="24" hidden="false" customHeight="false" outlineLevel="0" collapsed="false">
      <c r="A40" s="76"/>
      <c r="B40" s="69" t="n">
        <f aca="false">+B39+1</f>
        <v>32</v>
      </c>
      <c r="C40" s="81" t="n">
        <v>39518</v>
      </c>
      <c r="D40" s="75" t="n">
        <v>291.15</v>
      </c>
      <c r="E40" s="75" t="n">
        <v>4.354</v>
      </c>
      <c r="F40" s="82" t="n">
        <f aca="false">E40*0.0864</f>
        <v>0.3761856</v>
      </c>
      <c r="G40" s="75" t="n">
        <f aca="false">+AVERAGE(J40:L40)</f>
        <v>32.5703333333333</v>
      </c>
      <c r="H40" s="82" t="n">
        <f aca="false">G40*F40</f>
        <v>12.2524903872</v>
      </c>
      <c r="I40" s="69" t="s">
        <v>59</v>
      </c>
      <c r="J40" s="75" t="n">
        <v>31.693</v>
      </c>
      <c r="K40" s="75" t="n">
        <v>26.569</v>
      </c>
      <c r="L40" s="75" t="n">
        <v>39.449</v>
      </c>
      <c r="M40" s="83"/>
      <c r="N40" s="83"/>
    </row>
    <row r="41" customFormat="false" ht="24" hidden="false" customHeight="false" outlineLevel="0" collapsed="false">
      <c r="A41" s="76"/>
      <c r="B41" s="69" t="n">
        <f aca="false">+B40+1</f>
        <v>33</v>
      </c>
      <c r="C41" s="81" t="n">
        <v>39528</v>
      </c>
      <c r="D41" s="75" t="n">
        <v>290.84</v>
      </c>
      <c r="E41" s="75" t="n">
        <v>0.967</v>
      </c>
      <c r="F41" s="82" t="n">
        <f aca="false">E41*0.0864</f>
        <v>0.0835488</v>
      </c>
      <c r="G41" s="75" t="n">
        <f aca="false">+AVERAGE(J41:L41)</f>
        <v>13.313</v>
      </c>
      <c r="H41" s="82" t="n">
        <f aca="false">G41*F41</f>
        <v>1.1122851744</v>
      </c>
      <c r="I41" s="69" t="s">
        <v>60</v>
      </c>
      <c r="J41" s="75" t="n">
        <v>3.973</v>
      </c>
      <c r="K41" s="75" t="n">
        <v>16.472</v>
      </c>
      <c r="L41" s="75" t="n">
        <v>19.494</v>
      </c>
      <c r="M41" s="83"/>
      <c r="N41" s="83"/>
    </row>
    <row r="42" customFormat="false" ht="24.75" hidden="false" customHeight="false" outlineLevel="0" collapsed="false">
      <c r="A42" s="76"/>
      <c r="B42" s="84" t="n">
        <f aca="false">+B41+1</f>
        <v>34</v>
      </c>
      <c r="C42" s="85" t="n">
        <v>39538</v>
      </c>
      <c r="D42" s="86" t="n">
        <v>290.63</v>
      </c>
      <c r="E42" s="86" t="n">
        <v>0.353</v>
      </c>
      <c r="F42" s="82" t="n">
        <f aca="false">E42*0.0864</f>
        <v>0.0304992</v>
      </c>
      <c r="G42" s="86" t="n">
        <f aca="false">+AVERAGE(J42:L42)</f>
        <v>15.6016666666667</v>
      </c>
      <c r="H42" s="87" t="n">
        <f aca="false">G42*F42</f>
        <v>0.475838352</v>
      </c>
      <c r="I42" s="84" t="s">
        <v>61</v>
      </c>
      <c r="J42" s="86" t="n">
        <v>3.693</v>
      </c>
      <c r="K42" s="86" t="n">
        <v>10.355</v>
      </c>
      <c r="L42" s="86" t="n">
        <v>32.757</v>
      </c>
      <c r="M42" s="83"/>
      <c r="N42" s="83"/>
    </row>
    <row r="43" customFormat="false" ht="24" hidden="false" customHeight="false" outlineLevel="0" collapsed="false">
      <c r="A43" s="76"/>
      <c r="B43" s="69" t="n">
        <v>1</v>
      </c>
      <c r="C43" s="81" t="n">
        <v>39542</v>
      </c>
      <c r="D43" s="75" t="n">
        <v>291.1</v>
      </c>
      <c r="E43" s="75" t="n">
        <v>0.4</v>
      </c>
      <c r="F43" s="82" t="n">
        <f aca="false">E43*0.0864</f>
        <v>0.03456</v>
      </c>
      <c r="G43" s="75" t="n">
        <f aca="false">+AVERAGE(J43:L43)</f>
        <v>67.7206666666667</v>
      </c>
      <c r="H43" s="82" t="n">
        <f aca="false">G43*F43</f>
        <v>2.34042624</v>
      </c>
      <c r="I43" s="88" t="s">
        <v>28</v>
      </c>
      <c r="J43" s="75" t="n">
        <v>60.165</v>
      </c>
      <c r="K43" s="75" t="n">
        <v>63.887</v>
      </c>
      <c r="L43" s="75" t="n">
        <v>79.11</v>
      </c>
      <c r="M43" s="83"/>
      <c r="N43" s="83"/>
    </row>
    <row r="44" customFormat="false" ht="24" hidden="false" customHeight="false" outlineLevel="0" collapsed="false">
      <c r="A44" s="76"/>
      <c r="B44" s="69" t="n">
        <f aca="false">+B43+1</f>
        <v>2</v>
      </c>
      <c r="C44" s="81" t="n">
        <v>39559</v>
      </c>
      <c r="D44" s="75" t="n">
        <v>291.16</v>
      </c>
      <c r="E44" s="75" t="n">
        <v>0.417</v>
      </c>
      <c r="F44" s="82" t="n">
        <f aca="false">E44*0.0864</f>
        <v>0.0360288</v>
      </c>
      <c r="G44" s="75" t="n">
        <f aca="false">+AVERAGE(J44:L44)</f>
        <v>86.9246666666667</v>
      </c>
      <c r="H44" s="82" t="n">
        <f aca="false">G44*F44</f>
        <v>3.1317914304</v>
      </c>
      <c r="I44" s="69" t="s">
        <v>29</v>
      </c>
      <c r="J44" s="75" t="n">
        <v>76.669</v>
      </c>
      <c r="K44" s="75" t="n">
        <v>92.015</v>
      </c>
      <c r="L44" s="75" t="n">
        <v>92.09</v>
      </c>
      <c r="M44" s="83"/>
      <c r="N44" s="83"/>
    </row>
    <row r="45" customFormat="false" ht="24" hidden="false" customHeight="false" outlineLevel="0" collapsed="false">
      <c r="A45" s="76"/>
      <c r="B45" s="69" t="n">
        <f aca="false">+B44+1</f>
        <v>3</v>
      </c>
      <c r="C45" s="81" t="n">
        <v>39566</v>
      </c>
      <c r="D45" s="75" t="n">
        <v>291.17</v>
      </c>
      <c r="E45" s="75" t="n">
        <v>0.417</v>
      </c>
      <c r="F45" s="82" t="n">
        <f aca="false">E45*0.0864</f>
        <v>0.0360288</v>
      </c>
      <c r="G45" s="75" t="n">
        <f aca="false">+AVERAGE(J45:L45)</f>
        <v>85.1356666666667</v>
      </c>
      <c r="H45" s="82" t="n">
        <f aca="false">G45*F45</f>
        <v>3.0673359072</v>
      </c>
      <c r="I45" s="69" t="s">
        <v>30</v>
      </c>
      <c r="J45" s="75" t="n">
        <v>87.423</v>
      </c>
      <c r="K45" s="75" t="n">
        <v>71.285</v>
      </c>
      <c r="L45" s="75" t="n">
        <v>96.699</v>
      </c>
      <c r="M45" s="83"/>
      <c r="N45" s="83"/>
    </row>
    <row r="46" customFormat="false" ht="24" hidden="false" customHeight="false" outlineLevel="0" collapsed="false">
      <c r="A46" s="76"/>
      <c r="B46" s="69" t="n">
        <f aca="false">+B45+1</f>
        <v>4</v>
      </c>
      <c r="C46" s="81" t="n">
        <v>39582</v>
      </c>
      <c r="D46" s="75" t="n">
        <v>291.37</v>
      </c>
      <c r="E46" s="75" t="n">
        <v>6.78</v>
      </c>
      <c r="F46" s="82" t="n">
        <f aca="false">E46*0.0864</f>
        <v>0.585792</v>
      </c>
      <c r="G46" s="75" t="n">
        <f aca="false">+AVERAGE(J46:L46)</f>
        <v>23.5793333333333</v>
      </c>
      <c r="H46" s="82" t="n">
        <f aca="false">G46*F46</f>
        <v>13.812584832</v>
      </c>
      <c r="I46" s="69" t="s">
        <v>31</v>
      </c>
      <c r="J46" s="75" t="n">
        <v>25.807</v>
      </c>
      <c r="K46" s="75" t="n">
        <v>21.936</v>
      </c>
      <c r="L46" s="75" t="n">
        <v>22.995</v>
      </c>
      <c r="M46" s="83"/>
      <c r="N46" s="83"/>
    </row>
    <row r="47" customFormat="false" ht="24" hidden="false" customHeight="false" outlineLevel="0" collapsed="false">
      <c r="A47" s="76"/>
      <c r="B47" s="69" t="n">
        <f aca="false">+B46+1</f>
        <v>5</v>
      </c>
      <c r="C47" s="81" t="n">
        <v>39591</v>
      </c>
      <c r="D47" s="75" t="n">
        <v>291.28</v>
      </c>
      <c r="E47" s="75" t="n">
        <v>4.97</v>
      </c>
      <c r="F47" s="82" t="n">
        <f aca="false">E47*0.0864</f>
        <v>0.429408</v>
      </c>
      <c r="G47" s="75" t="n">
        <f aca="false">+AVERAGE(J47:L47)</f>
        <v>33.0156666666667</v>
      </c>
      <c r="H47" s="82" t="n">
        <f aca="false">G47*F47</f>
        <v>14.177191392</v>
      </c>
      <c r="I47" s="69" t="s">
        <v>32</v>
      </c>
      <c r="J47" s="75" t="n">
        <v>29.352</v>
      </c>
      <c r="K47" s="75" t="n">
        <v>42.19</v>
      </c>
      <c r="L47" s="75" t="n">
        <v>27.505</v>
      </c>
      <c r="M47" s="83"/>
      <c r="N47" s="83"/>
    </row>
    <row r="48" customFormat="false" ht="24" hidden="false" customHeight="false" outlineLevel="0" collapsed="false">
      <c r="A48" s="76"/>
      <c r="B48" s="69" t="n">
        <f aca="false">+B47+1</f>
        <v>6</v>
      </c>
      <c r="C48" s="81" t="n">
        <v>39595</v>
      </c>
      <c r="D48" s="75" t="n">
        <v>291.24</v>
      </c>
      <c r="E48" s="75" t="n">
        <v>3.15</v>
      </c>
      <c r="F48" s="82" t="n">
        <f aca="false">E48*0.0864</f>
        <v>0.27216</v>
      </c>
      <c r="G48" s="75" t="n">
        <f aca="false">+AVERAGE(J48:L48)</f>
        <v>35.9063333333333</v>
      </c>
      <c r="H48" s="82" t="n">
        <f aca="false">G48*F48</f>
        <v>9.77226768</v>
      </c>
      <c r="I48" s="69" t="s">
        <v>33</v>
      </c>
      <c r="J48" s="75" t="n">
        <v>35.245</v>
      </c>
      <c r="K48" s="75" t="n">
        <v>28.725</v>
      </c>
      <c r="L48" s="75" t="n">
        <v>43.749</v>
      </c>
      <c r="M48" s="83"/>
      <c r="N48" s="83"/>
    </row>
    <row r="49" customFormat="false" ht="24" hidden="false" customHeight="false" outlineLevel="0" collapsed="false">
      <c r="A49" s="76"/>
      <c r="B49" s="69" t="n">
        <f aca="false">+B48+1</f>
        <v>7</v>
      </c>
      <c r="C49" s="81" t="n">
        <v>39610</v>
      </c>
      <c r="D49" s="75" t="n">
        <v>291.26</v>
      </c>
      <c r="E49" s="75" t="n">
        <v>2.176</v>
      </c>
      <c r="F49" s="82" t="n">
        <f aca="false">E49*0.0864</f>
        <v>0.1880064</v>
      </c>
      <c r="G49" s="75" t="n">
        <f aca="false">+AVERAGE(J49:L49)</f>
        <v>18.473</v>
      </c>
      <c r="H49" s="82" t="n">
        <f aca="false">G49*F49</f>
        <v>3.4730422272</v>
      </c>
      <c r="I49" s="69" t="s">
        <v>34</v>
      </c>
      <c r="J49" s="75" t="n">
        <v>11.787</v>
      </c>
      <c r="K49" s="75" t="n">
        <v>39.324</v>
      </c>
      <c r="L49" s="75" t="n">
        <v>4.308</v>
      </c>
      <c r="M49" s="83"/>
      <c r="N49" s="83"/>
    </row>
    <row r="50" customFormat="false" ht="24" hidden="false" customHeight="false" outlineLevel="0" collapsed="false">
      <c r="A50" s="76"/>
      <c r="B50" s="69" t="n">
        <f aca="false">+B49+1</f>
        <v>8</v>
      </c>
      <c r="C50" s="81" t="n">
        <v>39616</v>
      </c>
      <c r="D50" s="75" t="n">
        <v>291.23</v>
      </c>
      <c r="E50" s="75" t="n">
        <v>2.684</v>
      </c>
      <c r="F50" s="82" t="n">
        <f aca="false">E50*0.0864</f>
        <v>0.2318976</v>
      </c>
      <c r="G50" s="75" t="n">
        <f aca="false">+AVERAGE(J50:L50)</f>
        <v>16.8896666666667</v>
      </c>
      <c r="H50" s="82" t="n">
        <f aca="false">G50*F50</f>
        <v>3.9166731648</v>
      </c>
      <c r="I50" s="69" t="s">
        <v>35</v>
      </c>
      <c r="J50" s="75" t="n">
        <v>16.106</v>
      </c>
      <c r="K50" s="75" t="n">
        <v>24.558</v>
      </c>
      <c r="L50" s="75" t="n">
        <v>10.005</v>
      </c>
      <c r="M50" s="83"/>
      <c r="N50" s="83"/>
    </row>
    <row r="51" customFormat="false" ht="24" hidden="false" customHeight="false" outlineLevel="0" collapsed="false">
      <c r="A51" s="76"/>
      <c r="B51" s="69" t="n">
        <f aca="false">+B50+1</f>
        <v>9</v>
      </c>
      <c r="C51" s="81" t="n">
        <v>39625</v>
      </c>
      <c r="D51" s="75" t="n">
        <v>291.16</v>
      </c>
      <c r="E51" s="75" t="n">
        <v>1.148</v>
      </c>
      <c r="F51" s="82" t="n">
        <f aca="false">E51*0.0864</f>
        <v>0.0991872</v>
      </c>
      <c r="G51" s="75" t="n">
        <f aca="false">+AVERAGE(J51:L51)</f>
        <v>26.8813333333333</v>
      </c>
      <c r="H51" s="82" t="n">
        <f aca="false">G51*F51</f>
        <v>2.6662841856</v>
      </c>
      <c r="I51" s="69" t="s">
        <v>36</v>
      </c>
      <c r="J51" s="75" t="n">
        <v>9.669</v>
      </c>
      <c r="K51" s="75" t="n">
        <v>18.79</v>
      </c>
      <c r="L51" s="75" t="n">
        <v>52.185</v>
      </c>
      <c r="M51" s="83"/>
      <c r="N51" s="83"/>
    </row>
    <row r="52" customFormat="false" ht="24" hidden="false" customHeight="false" outlineLevel="0" collapsed="false">
      <c r="A52" s="76"/>
      <c r="B52" s="69" t="n">
        <f aca="false">+B51+1</f>
        <v>10</v>
      </c>
      <c r="C52" s="81" t="n">
        <v>39639</v>
      </c>
      <c r="D52" s="75" t="n">
        <v>291.18</v>
      </c>
      <c r="E52" s="75" t="n">
        <v>3.933</v>
      </c>
      <c r="F52" s="82" t="n">
        <f aca="false">E52*0.0864</f>
        <v>0.3398112</v>
      </c>
      <c r="G52" s="75" t="n">
        <f aca="false">+AVERAGE(J52:L52)</f>
        <v>92.877</v>
      </c>
      <c r="H52" s="82" t="n">
        <f aca="false">G52*F52</f>
        <v>31.5606448224</v>
      </c>
      <c r="I52" s="69" t="s">
        <v>37</v>
      </c>
      <c r="J52" s="75" t="n">
        <v>74.378</v>
      </c>
      <c r="K52" s="75" t="n">
        <v>109.297</v>
      </c>
      <c r="L52" s="75" t="n">
        <v>94.956</v>
      </c>
      <c r="M52" s="83"/>
      <c r="N52" s="83"/>
    </row>
    <row r="53" customFormat="false" ht="24" hidden="false" customHeight="false" outlineLevel="0" collapsed="false">
      <c r="A53" s="76"/>
      <c r="B53" s="69" t="n">
        <f aca="false">+B52+1</f>
        <v>11</v>
      </c>
      <c r="C53" s="81" t="n">
        <v>39653</v>
      </c>
      <c r="D53" s="75" t="n">
        <v>291.3</v>
      </c>
      <c r="E53" s="75" t="n">
        <v>10.395</v>
      </c>
      <c r="F53" s="82" t="n">
        <f aca="false">E53*0.0864</f>
        <v>0.898128</v>
      </c>
      <c r="G53" s="75" t="n">
        <f aca="false">+AVERAGE(J53:L53)</f>
        <v>43.8433333333333</v>
      </c>
      <c r="H53" s="82" t="n">
        <f aca="false">G53*F53</f>
        <v>39.37692528</v>
      </c>
      <c r="I53" s="69" t="s">
        <v>38</v>
      </c>
      <c r="J53" s="75" t="n">
        <v>38.803</v>
      </c>
      <c r="K53" s="75" t="n">
        <v>40.577</v>
      </c>
      <c r="L53" s="75" t="n">
        <v>52.15</v>
      </c>
      <c r="M53" s="83"/>
      <c r="N53" s="83"/>
    </row>
    <row r="54" customFormat="false" ht="24" hidden="false" customHeight="false" outlineLevel="0" collapsed="false">
      <c r="A54" s="76"/>
      <c r="B54" s="69" t="n">
        <f aca="false">+B53+1</f>
        <v>12</v>
      </c>
      <c r="C54" s="81" t="n">
        <v>39657</v>
      </c>
      <c r="D54" s="75" t="n">
        <v>291.31</v>
      </c>
      <c r="E54" s="75" t="n">
        <v>11.446</v>
      </c>
      <c r="F54" s="82" t="n">
        <f aca="false">E54*0.0864</f>
        <v>0.9889344</v>
      </c>
      <c r="G54" s="75" t="n">
        <f aca="false">+AVERAGE(J54:L54)</f>
        <v>37.2263333333333</v>
      </c>
      <c r="H54" s="82" t="n">
        <f aca="false">G54*F54</f>
        <v>36.8144016192</v>
      </c>
      <c r="I54" s="69" t="s">
        <v>39</v>
      </c>
      <c r="J54" s="75" t="n">
        <v>46.504</v>
      </c>
      <c r="K54" s="75" t="n">
        <v>42.118</v>
      </c>
      <c r="L54" s="75" t="n">
        <v>23.057</v>
      </c>
      <c r="M54" s="83"/>
      <c r="N54" s="83"/>
    </row>
    <row r="55" customFormat="false" ht="24" hidden="false" customHeight="false" outlineLevel="0" collapsed="false">
      <c r="A55" s="76"/>
      <c r="B55" s="69" t="n">
        <f aca="false">+B54+1</f>
        <v>13</v>
      </c>
      <c r="C55" s="81" t="n">
        <v>39665</v>
      </c>
      <c r="D55" s="75" t="n">
        <v>291.47</v>
      </c>
      <c r="E55" s="75" t="n">
        <v>23.439</v>
      </c>
      <c r="F55" s="82" t="n">
        <f aca="false">E55*0.0864</f>
        <v>2.0251296</v>
      </c>
      <c r="G55" s="75" t="n">
        <f aca="false">+AVERAGE(J55:L55)</f>
        <v>72.5916666666667</v>
      </c>
      <c r="H55" s="82" t="n">
        <f aca="false">G55*F55</f>
        <v>147.00753288</v>
      </c>
      <c r="I55" s="69" t="s">
        <v>40</v>
      </c>
      <c r="J55" s="75" t="n">
        <v>83.611</v>
      </c>
      <c r="K55" s="75" t="n">
        <v>59.55</v>
      </c>
      <c r="L55" s="75" t="n">
        <v>74.614</v>
      </c>
      <c r="M55" s="83"/>
      <c r="N55" s="83"/>
    </row>
    <row r="56" customFormat="false" ht="24" hidden="false" customHeight="false" outlineLevel="0" collapsed="false">
      <c r="A56" s="76"/>
      <c r="B56" s="69" t="n">
        <f aca="false">+B55+1</f>
        <v>14</v>
      </c>
      <c r="C56" s="81" t="n">
        <v>39675</v>
      </c>
      <c r="D56" s="75" t="n">
        <v>291.6</v>
      </c>
      <c r="E56" s="75" t="n">
        <v>19.607</v>
      </c>
      <c r="F56" s="82" t="n">
        <f aca="false">E56*0.0864</f>
        <v>1.6940448</v>
      </c>
      <c r="G56" s="75" t="n">
        <f aca="false">+AVERAGE(J56:L56)</f>
        <v>39.2393333333333</v>
      </c>
      <c r="H56" s="82" t="n">
        <f aca="false">G56*F56</f>
        <v>66.4731885888</v>
      </c>
      <c r="I56" s="69" t="s">
        <v>41</v>
      </c>
      <c r="J56" s="75" t="n">
        <v>44.073</v>
      </c>
      <c r="K56" s="75" t="n">
        <v>54.227</v>
      </c>
      <c r="L56" s="75" t="n">
        <v>19.418</v>
      </c>
      <c r="M56" s="83"/>
      <c r="N56" s="83"/>
    </row>
    <row r="57" customFormat="false" ht="24" hidden="false" customHeight="false" outlineLevel="0" collapsed="false">
      <c r="A57" s="76"/>
      <c r="B57" s="69" t="n">
        <f aca="false">+B56+1</f>
        <v>15</v>
      </c>
      <c r="C57" s="81" t="n">
        <v>39686</v>
      </c>
      <c r="D57" s="75" t="n">
        <v>291.78</v>
      </c>
      <c r="E57" s="75" t="n">
        <v>42.095</v>
      </c>
      <c r="F57" s="82" t="n">
        <f aca="false">E57*0.0864</f>
        <v>3.637008</v>
      </c>
      <c r="G57" s="75" t="n">
        <f aca="false">+AVERAGE(J57:L57)</f>
        <v>49.1313333333333</v>
      </c>
      <c r="H57" s="82" t="n">
        <f aca="false">G57*F57</f>
        <v>178.691052384</v>
      </c>
      <c r="I57" s="69" t="s">
        <v>42</v>
      </c>
      <c r="J57" s="75" t="n">
        <v>47.787</v>
      </c>
      <c r="K57" s="75" t="n">
        <v>49.202</v>
      </c>
      <c r="L57" s="75" t="n">
        <v>50.405</v>
      </c>
      <c r="M57" s="83"/>
      <c r="N57" s="83"/>
    </row>
    <row r="58" customFormat="false" ht="24" hidden="false" customHeight="false" outlineLevel="0" collapsed="false">
      <c r="A58" s="76"/>
      <c r="B58" s="69" t="n">
        <f aca="false">+B57+1</f>
        <v>16</v>
      </c>
      <c r="C58" s="81" t="n">
        <v>39694</v>
      </c>
      <c r="D58" s="75" t="n">
        <v>291.8</v>
      </c>
      <c r="E58" s="75" t="n">
        <v>49.883</v>
      </c>
      <c r="F58" s="82" t="n">
        <f aca="false">E58*0.0864</f>
        <v>4.3098912</v>
      </c>
      <c r="G58" s="75" t="n">
        <f aca="false">+AVERAGE(J58:L58)</f>
        <v>86.2353333333333</v>
      </c>
      <c r="H58" s="82" t="n">
        <f aca="false">G58*F58</f>
        <v>371.6649042624</v>
      </c>
      <c r="I58" s="69" t="s">
        <v>43</v>
      </c>
      <c r="J58" s="75" t="n">
        <v>128.366</v>
      </c>
      <c r="K58" s="75" t="n">
        <v>76.221</v>
      </c>
      <c r="L58" s="75" t="n">
        <v>54.119</v>
      </c>
      <c r="M58" s="83"/>
      <c r="N58" s="83"/>
    </row>
    <row r="59" customFormat="false" ht="24" hidden="false" customHeight="false" outlineLevel="0" collapsed="false">
      <c r="A59" s="76"/>
      <c r="B59" s="69" t="n">
        <f aca="false">+B58+1</f>
        <v>17</v>
      </c>
      <c r="C59" s="81" t="n">
        <v>39703</v>
      </c>
      <c r="D59" s="75" t="n">
        <v>291.85</v>
      </c>
      <c r="E59" s="75" t="n">
        <v>62.161</v>
      </c>
      <c r="F59" s="82" t="n">
        <f aca="false">E59*0.0864</f>
        <v>5.3707104</v>
      </c>
      <c r="G59" s="75" t="n">
        <f aca="false">+AVERAGE(J59:L59)</f>
        <v>64.8526666666667</v>
      </c>
      <c r="H59" s="82" t="n">
        <f aca="false">G59*F59</f>
        <v>348.3048913344</v>
      </c>
      <c r="I59" s="69" t="s">
        <v>44</v>
      </c>
      <c r="J59" s="75" t="n">
        <v>74.199</v>
      </c>
      <c r="K59" s="75" t="n">
        <v>54.984</v>
      </c>
      <c r="L59" s="75" t="n">
        <v>65.375</v>
      </c>
      <c r="M59" s="83"/>
      <c r="N59" s="83"/>
    </row>
    <row r="60" customFormat="false" ht="24" hidden="false" customHeight="false" outlineLevel="0" collapsed="false">
      <c r="A60" s="76"/>
      <c r="B60" s="69" t="n">
        <f aca="false">+B59+1</f>
        <v>18</v>
      </c>
      <c r="C60" s="81" t="n">
        <v>39715</v>
      </c>
      <c r="D60" s="75" t="n">
        <v>291.44</v>
      </c>
      <c r="E60" s="75" t="n">
        <v>22.123</v>
      </c>
      <c r="F60" s="82" t="n">
        <f aca="false">E60*0.0864</f>
        <v>1.9114272</v>
      </c>
      <c r="G60" s="75" t="n">
        <f aca="false">+AVERAGE(J60:L60)</f>
        <v>24.8066666666667</v>
      </c>
      <c r="H60" s="82" t="n">
        <f aca="false">G60*F60</f>
        <v>47.416137408</v>
      </c>
      <c r="I60" s="69" t="s">
        <v>45</v>
      </c>
      <c r="J60" s="75" t="n">
        <v>14.257</v>
      </c>
      <c r="K60" s="75" t="n">
        <v>30.851</v>
      </c>
      <c r="L60" s="75" t="n">
        <v>29.312</v>
      </c>
      <c r="M60" s="83"/>
      <c r="N60" s="83"/>
    </row>
    <row r="61" customFormat="false" ht="24" hidden="false" customHeight="false" outlineLevel="0" collapsed="false">
      <c r="A61" s="76"/>
      <c r="B61" s="69" t="n">
        <f aca="false">+B60+1</f>
        <v>19</v>
      </c>
      <c r="C61" s="81" t="n">
        <v>39728</v>
      </c>
      <c r="D61" s="75" t="n">
        <v>291.7</v>
      </c>
      <c r="E61" s="75" t="n">
        <v>41.71</v>
      </c>
      <c r="F61" s="82" t="n">
        <f aca="false">E61*0.0864</f>
        <v>3.603744</v>
      </c>
      <c r="G61" s="75" t="n">
        <f aca="false">+AVERAGE(J61:L61)</f>
        <v>24.1015633333333</v>
      </c>
      <c r="H61" s="82" t="n">
        <f aca="false">G61*F61</f>
        <v>86.85586425312</v>
      </c>
      <c r="I61" s="69" t="s">
        <v>46</v>
      </c>
      <c r="J61" s="75" t="n">
        <v>7.83085</v>
      </c>
      <c r="K61" s="75" t="n">
        <v>40.77716</v>
      </c>
      <c r="L61" s="75" t="n">
        <v>23.69668</v>
      </c>
      <c r="M61" s="83"/>
      <c r="N61" s="83"/>
    </row>
    <row r="62" customFormat="false" ht="24" hidden="false" customHeight="false" outlineLevel="0" collapsed="false">
      <c r="A62" s="76"/>
      <c r="B62" s="69" t="n">
        <f aca="false">+B61+1</f>
        <v>20</v>
      </c>
      <c r="C62" s="81" t="n">
        <v>39749</v>
      </c>
      <c r="D62" s="75" t="n">
        <v>292.7</v>
      </c>
      <c r="E62" s="75" t="n">
        <v>86.2</v>
      </c>
      <c r="F62" s="82" t="n">
        <f aca="false">E62*0.0864</f>
        <v>7.44768</v>
      </c>
      <c r="G62" s="75" t="n">
        <f aca="false">+AVERAGE(J62:L62)</f>
        <v>53.95186</v>
      </c>
      <c r="H62" s="82" t="n">
        <f aca="false">G62*F62</f>
        <v>401.8161886848</v>
      </c>
      <c r="I62" s="69" t="s">
        <v>47</v>
      </c>
      <c r="J62" s="75" t="n">
        <v>56.20427</v>
      </c>
      <c r="K62" s="75" t="n">
        <v>50.58018</v>
      </c>
      <c r="L62" s="75" t="n">
        <v>55.07113</v>
      </c>
      <c r="M62" s="83"/>
      <c r="N62" s="83"/>
    </row>
    <row r="63" customFormat="false" ht="24" hidden="false" customHeight="false" outlineLevel="0" collapsed="false">
      <c r="A63" s="76"/>
      <c r="B63" s="69" t="n">
        <f aca="false">+B62+1</f>
        <v>21</v>
      </c>
      <c r="C63" s="81" t="n">
        <v>39770</v>
      </c>
      <c r="D63" s="75" t="n">
        <v>291.3</v>
      </c>
      <c r="E63" s="75" t="n">
        <v>11.503</v>
      </c>
      <c r="F63" s="82" t="n">
        <f aca="false">E63*0.0864</f>
        <v>0.9938592</v>
      </c>
      <c r="G63" s="75" t="n">
        <f aca="false">+AVERAGE(J63:L63)</f>
        <v>2.88840333333333</v>
      </c>
      <c r="H63" s="82" t="n">
        <f aca="false">G63*F63</f>
        <v>2.870666226144</v>
      </c>
      <c r="I63" s="69" t="s">
        <v>62</v>
      </c>
      <c r="J63" s="75" t="n">
        <v>1.95173</v>
      </c>
      <c r="K63" s="75" t="n">
        <v>2.4735</v>
      </c>
      <c r="L63" s="75" t="n">
        <v>4.23998</v>
      </c>
      <c r="M63" s="83"/>
      <c r="N63" s="83"/>
    </row>
    <row r="64" customFormat="false" ht="24" hidden="false" customHeight="false" outlineLevel="0" collapsed="false">
      <c r="A64" s="76"/>
      <c r="B64" s="69" t="n">
        <v>22</v>
      </c>
      <c r="C64" s="81" t="n">
        <v>39800</v>
      </c>
      <c r="D64" s="75" t="n">
        <v>291.15</v>
      </c>
      <c r="E64" s="75" t="n">
        <v>2.297</v>
      </c>
      <c r="F64" s="82" t="n">
        <f aca="false">E64*0.0864</f>
        <v>0.1984608</v>
      </c>
      <c r="G64" s="75" t="n">
        <f aca="false">+AVERAGE(J64:L64)</f>
        <v>6.16115666666667</v>
      </c>
      <c r="H64" s="82" t="n">
        <f aca="false">G64*F64</f>
        <v>1.222748080992</v>
      </c>
      <c r="I64" s="69" t="s">
        <v>63</v>
      </c>
      <c r="J64" s="75" t="n">
        <v>5.05384</v>
      </c>
      <c r="K64" s="75" t="n">
        <v>3.46575</v>
      </c>
      <c r="L64" s="75" t="n">
        <v>9.96388</v>
      </c>
      <c r="M64" s="83"/>
      <c r="N64" s="83"/>
    </row>
    <row r="65" customFormat="false" ht="24" hidden="false" customHeight="false" outlineLevel="0" collapsed="false">
      <c r="A65" s="76"/>
      <c r="B65" s="69" t="n">
        <v>23</v>
      </c>
      <c r="C65" s="81" t="n">
        <v>39836</v>
      </c>
      <c r="D65" s="75" t="n">
        <v>291.17</v>
      </c>
      <c r="E65" s="75" t="n">
        <v>4.037</v>
      </c>
      <c r="F65" s="82" t="n">
        <f aca="false">E65*0.0864</f>
        <v>0.3487968</v>
      </c>
      <c r="G65" s="75" t="n">
        <f aca="false">+AVERAGE(J65:L65)</f>
        <v>20.91723</v>
      </c>
      <c r="H65" s="82" t="n">
        <f aca="false">G65*F65</f>
        <v>7.295862888864</v>
      </c>
      <c r="I65" s="69" t="s">
        <v>50</v>
      </c>
      <c r="J65" s="75" t="n">
        <v>28.55015</v>
      </c>
      <c r="K65" s="75" t="n">
        <v>21.77282</v>
      </c>
      <c r="L65" s="75" t="n">
        <v>12.42872</v>
      </c>
      <c r="M65" s="83"/>
      <c r="N65" s="83"/>
    </row>
    <row r="66" customFormat="false" ht="24" hidden="false" customHeight="false" outlineLevel="0" collapsed="false">
      <c r="A66" s="76"/>
      <c r="B66" s="69" t="n">
        <v>24</v>
      </c>
      <c r="C66" s="81" t="n">
        <v>39855</v>
      </c>
      <c r="D66" s="75" t="n">
        <v>291.26</v>
      </c>
      <c r="E66" s="75" t="n">
        <v>6.083</v>
      </c>
      <c r="F66" s="82" t="n">
        <f aca="false">E66*0.0864</f>
        <v>0.5255712</v>
      </c>
      <c r="G66" s="75" t="n">
        <f aca="false">+AVERAGE(J66:L66)</f>
        <v>29.3874366666667</v>
      </c>
      <c r="H66" s="82" t="n">
        <f aca="false">G66*F66</f>
        <v>15.445190353824</v>
      </c>
      <c r="I66" s="69" t="s">
        <v>64</v>
      </c>
      <c r="J66" s="75" t="n">
        <v>16.87216</v>
      </c>
      <c r="K66" s="75" t="n">
        <v>33.09674</v>
      </c>
      <c r="L66" s="75" t="n">
        <v>38.19341</v>
      </c>
      <c r="M66" s="83"/>
      <c r="N66" s="83"/>
    </row>
    <row r="67" customFormat="false" ht="24.75" hidden="false" customHeight="false" outlineLevel="0" collapsed="false">
      <c r="A67" s="76"/>
      <c r="B67" s="84" t="n">
        <v>25</v>
      </c>
      <c r="C67" s="85" t="n">
        <v>39883</v>
      </c>
      <c r="D67" s="86" t="n">
        <v>290.13</v>
      </c>
      <c r="E67" s="86" t="n">
        <v>2.887</v>
      </c>
      <c r="F67" s="82" t="n">
        <f aca="false">E67*0.0864</f>
        <v>0.2494368</v>
      </c>
      <c r="G67" s="86" t="n">
        <f aca="false">+AVERAGE(J67:L67)</f>
        <v>7.91382666666667</v>
      </c>
      <c r="H67" s="87" t="n">
        <f aca="false">G67*F67</f>
        <v>1.973999599488</v>
      </c>
      <c r="I67" s="84" t="s">
        <v>65</v>
      </c>
      <c r="J67" s="86" t="n">
        <v>7.59909</v>
      </c>
      <c r="K67" s="86" t="n">
        <v>11.3068</v>
      </c>
      <c r="L67" s="86" t="n">
        <v>4.83559</v>
      </c>
      <c r="M67" s="83"/>
      <c r="N67" s="83"/>
    </row>
    <row r="68" customFormat="false" ht="24" hidden="false" customHeight="false" outlineLevel="0" collapsed="false">
      <c r="A68" s="76"/>
      <c r="B68" s="89" t="n">
        <v>1</v>
      </c>
      <c r="C68" s="90" t="n">
        <v>39912</v>
      </c>
      <c r="D68" s="91" t="n">
        <v>289.77</v>
      </c>
      <c r="E68" s="91" t="n">
        <v>2.056</v>
      </c>
      <c r="F68" s="82" t="n">
        <f aca="false">E68*0.0864</f>
        <v>0.1776384</v>
      </c>
      <c r="G68" s="91" t="n">
        <f aca="false">+AVERAGE(J68:L68)</f>
        <v>18.6567033333333</v>
      </c>
      <c r="H68" s="92" t="n">
        <f aca="false">G68*F68</f>
        <v>3.314146929408</v>
      </c>
      <c r="I68" s="93" t="s">
        <v>66</v>
      </c>
      <c r="J68" s="91" t="n">
        <v>22.21435</v>
      </c>
      <c r="K68" s="91" t="n">
        <v>11.51685</v>
      </c>
      <c r="L68" s="91" t="n">
        <v>22.23891</v>
      </c>
      <c r="M68" s="83"/>
      <c r="N68" s="83"/>
    </row>
    <row r="69" customFormat="false" ht="24" hidden="false" customHeight="false" outlineLevel="0" collapsed="false">
      <c r="A69" s="76"/>
      <c r="B69" s="69" t="n">
        <v>2</v>
      </c>
      <c r="C69" s="81" t="n">
        <v>39939</v>
      </c>
      <c r="D69" s="75" t="n">
        <v>291.23</v>
      </c>
      <c r="E69" s="75" t="n">
        <v>5.186</v>
      </c>
      <c r="F69" s="82" t="n">
        <f aca="false">E69*0.0864</f>
        <v>0.4480704</v>
      </c>
      <c r="G69" s="75" t="n">
        <f aca="false">+AVERAGE(J69:L69)</f>
        <v>15.5851333333333</v>
      </c>
      <c r="H69" s="82" t="n">
        <f aca="false">G69*F69</f>
        <v>6.98323692672</v>
      </c>
      <c r="I69" s="88" t="s">
        <v>67</v>
      </c>
      <c r="J69" s="75" t="n">
        <v>21.85415</v>
      </c>
      <c r="K69" s="75" t="n">
        <v>12.27703</v>
      </c>
      <c r="L69" s="75" t="n">
        <v>12.62422</v>
      </c>
      <c r="M69" s="83"/>
      <c r="N69" s="83"/>
    </row>
    <row r="70" customFormat="false" ht="24" hidden="false" customHeight="false" outlineLevel="0" collapsed="false">
      <c r="A70" s="76"/>
      <c r="B70" s="69" t="n">
        <v>3</v>
      </c>
      <c r="C70" s="81" t="n">
        <v>39947</v>
      </c>
      <c r="D70" s="75" t="n">
        <v>219.24</v>
      </c>
      <c r="E70" s="75" t="n">
        <v>3.991</v>
      </c>
      <c r="F70" s="82" t="n">
        <f aca="false">E70*0.0864</f>
        <v>0.3448224</v>
      </c>
      <c r="G70" s="75" t="n">
        <f aca="false">+AVERAGE(J70:L70)</f>
        <v>41.7197433333333</v>
      </c>
      <c r="H70" s="82" t="n">
        <f aca="false">G70*F70</f>
        <v>14.385902023584</v>
      </c>
      <c r="I70" s="69" t="s">
        <v>68</v>
      </c>
      <c r="J70" s="75" t="n">
        <v>42.86565</v>
      </c>
      <c r="K70" s="75" t="n">
        <v>44.46957</v>
      </c>
      <c r="L70" s="75" t="n">
        <v>37.82401</v>
      </c>
      <c r="M70" s="83"/>
      <c r="N70" s="83"/>
    </row>
    <row r="71" customFormat="false" ht="24" hidden="false" customHeight="false" outlineLevel="0" collapsed="false">
      <c r="A71" s="76"/>
      <c r="B71" s="69" t="n">
        <v>4</v>
      </c>
      <c r="C71" s="81" t="n">
        <v>39950</v>
      </c>
      <c r="D71" s="75" t="n">
        <v>291.6</v>
      </c>
      <c r="E71" s="75" t="n">
        <v>21.821</v>
      </c>
      <c r="F71" s="82" t="n">
        <f aca="false">E71*0.0864</f>
        <v>1.8853344</v>
      </c>
      <c r="G71" s="75" t="n">
        <f aca="false">+AVERAGE(J71:L71)</f>
        <v>20.6837633333333</v>
      </c>
      <c r="H71" s="82" t="n">
        <f aca="false">G71*F71</f>
        <v>38.995810533792</v>
      </c>
      <c r="I71" s="69" t="s">
        <v>69</v>
      </c>
      <c r="J71" s="75" t="n">
        <v>9.55779</v>
      </c>
      <c r="K71" s="75" t="n">
        <v>23.89018</v>
      </c>
      <c r="L71" s="75" t="n">
        <v>28.60332</v>
      </c>
      <c r="M71" s="83"/>
      <c r="N71" s="83"/>
    </row>
    <row r="72" customFormat="false" ht="24" hidden="false" customHeight="false" outlineLevel="0" collapsed="false">
      <c r="A72" s="76"/>
      <c r="B72" s="69" t="n">
        <v>5</v>
      </c>
      <c r="C72" s="81" t="n">
        <v>40001</v>
      </c>
      <c r="D72" s="75" t="n">
        <v>291.8</v>
      </c>
      <c r="E72" s="75" t="n">
        <v>46.73</v>
      </c>
      <c r="F72" s="82" t="n">
        <f aca="false">E72*0.0864</f>
        <v>4.037472</v>
      </c>
      <c r="G72" s="75" t="n">
        <f aca="false">+AVERAGE(J72:L72)</f>
        <v>127.673276666667</v>
      </c>
      <c r="H72" s="82" t="n">
        <f aca="false">G72*F72</f>
        <v>515.47727968992</v>
      </c>
      <c r="I72" s="69" t="s">
        <v>70</v>
      </c>
      <c r="J72" s="75" t="n">
        <v>98.73061</v>
      </c>
      <c r="K72" s="75" t="n">
        <v>159.27571</v>
      </c>
      <c r="L72" s="75" t="n">
        <v>125.01351</v>
      </c>
      <c r="M72" s="94" t="s">
        <v>71</v>
      </c>
      <c r="N72" s="75"/>
    </row>
    <row r="73" customFormat="false" ht="24" hidden="false" customHeight="false" outlineLevel="0" collapsed="false">
      <c r="A73" s="76"/>
      <c r="B73" s="69" t="n">
        <v>6</v>
      </c>
      <c r="C73" s="81" t="n">
        <v>40009</v>
      </c>
      <c r="D73" s="75" t="n">
        <v>291.29</v>
      </c>
      <c r="E73" s="75" t="n">
        <v>8.072</v>
      </c>
      <c r="F73" s="82" t="n">
        <f aca="false">E73*0.0864</f>
        <v>0.6974208</v>
      </c>
      <c r="G73" s="75" t="n">
        <f aca="false">+AVERAGE(J73:L73)</f>
        <v>37.6318866666667</v>
      </c>
      <c r="H73" s="82" t="n">
        <f aca="false">G73*F73</f>
        <v>26.245260504576</v>
      </c>
      <c r="I73" s="69" t="s">
        <v>72</v>
      </c>
      <c r="J73" s="75" t="n">
        <v>38.1467</v>
      </c>
      <c r="K73" s="75" t="n">
        <v>29.5279</v>
      </c>
      <c r="L73" s="75" t="n">
        <v>45.22106</v>
      </c>
      <c r="M73" s="83"/>
      <c r="N73" s="83"/>
    </row>
    <row r="74" customFormat="false" ht="24" hidden="false" customHeight="false" outlineLevel="0" collapsed="false">
      <c r="A74" s="76"/>
      <c r="B74" s="69" t="n">
        <v>7</v>
      </c>
      <c r="C74" s="81" t="n">
        <v>40017</v>
      </c>
      <c r="D74" s="75" t="n">
        <v>291.27</v>
      </c>
      <c r="E74" s="75" t="n">
        <v>5.734</v>
      </c>
      <c r="F74" s="82" t="n">
        <f aca="false">E74*0.0864</f>
        <v>0.4954176</v>
      </c>
      <c r="G74" s="75" t="n">
        <f aca="false">+AVERAGE(J74:L74)</f>
        <v>18.78167</v>
      </c>
      <c r="H74" s="82" t="n">
        <f aca="false">G74*F74</f>
        <v>9.304769875392</v>
      </c>
      <c r="I74" s="69" t="s">
        <v>73</v>
      </c>
      <c r="J74" s="75" t="n">
        <v>19.87586</v>
      </c>
      <c r="K74" s="75" t="n">
        <v>19.89777</v>
      </c>
      <c r="L74" s="75" t="n">
        <v>16.57138</v>
      </c>
      <c r="M74" s="83"/>
      <c r="N74" s="83"/>
    </row>
    <row r="75" customFormat="false" ht="24" hidden="false" customHeight="false" outlineLevel="0" collapsed="false">
      <c r="A75" s="76"/>
      <c r="B75" s="69" t="n">
        <v>8</v>
      </c>
      <c r="C75" s="81" t="n">
        <v>40030</v>
      </c>
      <c r="D75" s="75" t="n">
        <v>291.3</v>
      </c>
      <c r="E75" s="75" t="n">
        <v>15.344</v>
      </c>
      <c r="F75" s="82" t="n">
        <f aca="false">E75*0.0864</f>
        <v>1.3257216</v>
      </c>
      <c r="G75" s="75" t="n">
        <f aca="false">+AVERAGE(J75:L75)</f>
        <v>46.7377033333333</v>
      </c>
      <c r="H75" s="82" t="n">
        <f aca="false">G75*F75</f>
        <v>61.961182843392</v>
      </c>
      <c r="I75" s="69" t="s">
        <v>74</v>
      </c>
      <c r="J75" s="75" t="n">
        <v>42.29671</v>
      </c>
      <c r="K75" s="75" t="n">
        <v>52.73864</v>
      </c>
      <c r="L75" s="75" t="n">
        <v>45.17776</v>
      </c>
      <c r="M75" s="83"/>
      <c r="N75" s="83"/>
    </row>
    <row r="76" customFormat="false" ht="24" hidden="false" customHeight="false" outlineLevel="0" collapsed="false">
      <c r="A76" s="76"/>
      <c r="B76" s="69" t="n">
        <v>9</v>
      </c>
      <c r="C76" s="81" t="n">
        <v>40042</v>
      </c>
      <c r="D76" s="75" t="n">
        <v>291.32</v>
      </c>
      <c r="E76" s="75" t="n">
        <v>11.054</v>
      </c>
      <c r="F76" s="82" t="n">
        <f aca="false">E76*0.0864</f>
        <v>0.9550656</v>
      </c>
      <c r="G76" s="75" t="n">
        <f aca="false">+AVERAGE(J76:L76)</f>
        <v>27.3974466666667</v>
      </c>
      <c r="H76" s="82" t="n">
        <f aca="false">G76*F76</f>
        <v>26.166358839168</v>
      </c>
      <c r="I76" s="69" t="s">
        <v>75</v>
      </c>
      <c r="J76" s="75" t="n">
        <v>27.30352</v>
      </c>
      <c r="K76" s="75" t="n">
        <v>19.95198</v>
      </c>
      <c r="L76" s="75" t="n">
        <v>34.93684</v>
      </c>
      <c r="M76" s="83"/>
      <c r="N76" s="83"/>
    </row>
    <row r="77" customFormat="false" ht="24" hidden="false" customHeight="false" outlineLevel="0" collapsed="false">
      <c r="A77" s="76"/>
      <c r="B77" s="69" t="n">
        <v>10</v>
      </c>
      <c r="C77" s="81" t="n">
        <v>40046</v>
      </c>
      <c r="D77" s="75" t="n">
        <v>291.3</v>
      </c>
      <c r="E77" s="75" t="n">
        <v>10.813</v>
      </c>
      <c r="F77" s="82" t="n">
        <f aca="false">E77*0.0864</f>
        <v>0.9342432</v>
      </c>
      <c r="G77" s="75" t="n">
        <f aca="false">+AVERAGE(J77:L77)</f>
        <v>29.34055</v>
      </c>
      <c r="H77" s="82" t="n">
        <f aca="false">G77*F77</f>
        <v>27.41120932176</v>
      </c>
      <c r="I77" s="69" t="s">
        <v>76</v>
      </c>
      <c r="J77" s="75" t="n">
        <v>35.63823</v>
      </c>
      <c r="K77" s="75" t="n">
        <v>21.97988</v>
      </c>
      <c r="L77" s="75" t="n">
        <v>30.40354</v>
      </c>
      <c r="M77" s="83"/>
      <c r="N77" s="83"/>
    </row>
    <row r="78" customFormat="false" ht="24" hidden="false" customHeight="false" outlineLevel="0" collapsed="false">
      <c r="A78" s="76"/>
      <c r="B78" s="69" t="n">
        <v>11</v>
      </c>
      <c r="C78" s="81" t="n">
        <v>40060</v>
      </c>
      <c r="D78" s="75" t="n">
        <v>291.32</v>
      </c>
      <c r="E78" s="75" t="n">
        <v>12.364</v>
      </c>
      <c r="F78" s="82" t="n">
        <f aca="false">E78*0.0864</f>
        <v>1.0682496</v>
      </c>
      <c r="G78" s="75" t="n">
        <f aca="false">+AVERAGE(J78:L78)</f>
        <v>46.93661</v>
      </c>
      <c r="H78" s="82" t="n">
        <f aca="false">G78*F78</f>
        <v>50.140014857856</v>
      </c>
      <c r="I78" s="69" t="s">
        <v>77</v>
      </c>
      <c r="J78" s="75" t="n">
        <v>47.22178</v>
      </c>
      <c r="K78" s="75" t="n">
        <v>46.90883</v>
      </c>
      <c r="L78" s="75" t="n">
        <v>46.67922</v>
      </c>
      <c r="M78" s="83"/>
      <c r="N78" s="83"/>
    </row>
    <row r="79" customFormat="false" ht="24" hidden="false" customHeight="false" outlineLevel="0" collapsed="false">
      <c r="A79" s="76"/>
      <c r="B79" s="69" t="n">
        <v>12</v>
      </c>
      <c r="C79" s="81" t="n">
        <v>40068</v>
      </c>
      <c r="D79" s="75" t="n">
        <v>291.4</v>
      </c>
      <c r="E79" s="75" t="n">
        <v>13.783</v>
      </c>
      <c r="F79" s="82" t="n">
        <f aca="false">E79*0.0864</f>
        <v>1.1908512</v>
      </c>
      <c r="G79" s="75" t="n">
        <f aca="false">+AVERAGE(J79:L79)</f>
        <v>51.90403</v>
      </c>
      <c r="H79" s="82" t="n">
        <f aca="false">G79*F79</f>
        <v>61.809976410336</v>
      </c>
      <c r="I79" s="69" t="s">
        <v>78</v>
      </c>
      <c r="J79" s="75" t="n">
        <v>16.02564</v>
      </c>
      <c r="K79" s="75" t="n">
        <v>36.07214</v>
      </c>
      <c r="L79" s="75" t="n">
        <v>103.61431</v>
      </c>
      <c r="M79" s="83"/>
      <c r="N79" s="83"/>
    </row>
    <row r="80" customFormat="false" ht="24" hidden="false" customHeight="false" outlineLevel="0" collapsed="false">
      <c r="A80" s="76"/>
      <c r="B80" s="69" t="n">
        <v>13</v>
      </c>
      <c r="C80" s="81" t="n">
        <v>40074</v>
      </c>
      <c r="D80" s="75" t="n">
        <v>291.69</v>
      </c>
      <c r="E80" s="75" t="n">
        <v>43.384</v>
      </c>
      <c r="F80" s="82" t="n">
        <f aca="false">E80*0.0864</f>
        <v>3.7483776</v>
      </c>
      <c r="G80" s="75" t="n">
        <f aca="false">+AVERAGE(J80:L80)</f>
        <v>82.6436633333333</v>
      </c>
      <c r="H80" s="82" t="n">
        <f aca="false">G80*F80</f>
        <v>309.779656420608</v>
      </c>
      <c r="I80" s="69" t="s">
        <v>79</v>
      </c>
      <c r="J80" s="75" t="n">
        <v>103.05469</v>
      </c>
      <c r="K80" s="75" t="n">
        <v>70.75122</v>
      </c>
      <c r="L80" s="75" t="n">
        <v>74.12508</v>
      </c>
      <c r="M80" s="83"/>
      <c r="N80" s="83"/>
    </row>
    <row r="81" customFormat="false" ht="24" hidden="false" customHeight="false" outlineLevel="0" collapsed="false">
      <c r="A81" s="76"/>
      <c r="B81" s="69" t="n">
        <v>14</v>
      </c>
      <c r="C81" s="81" t="n">
        <v>40076</v>
      </c>
      <c r="D81" s="75" t="n">
        <v>291.8</v>
      </c>
      <c r="E81" s="75" t="n">
        <v>46.849</v>
      </c>
      <c r="F81" s="82" t="n">
        <f aca="false">E81*0.0864</f>
        <v>4.0477536</v>
      </c>
      <c r="G81" s="75" t="n">
        <f aca="false">+AVERAGE(J81:L81)</f>
        <v>14.7165266666667</v>
      </c>
      <c r="H81" s="82" t="n">
        <f aca="false">G81*F81</f>
        <v>59.568873794496</v>
      </c>
      <c r="I81" s="69" t="s">
        <v>80</v>
      </c>
      <c r="J81" s="75" t="n">
        <v>20.29744</v>
      </c>
      <c r="K81" s="75" t="n">
        <v>9.77479</v>
      </c>
      <c r="L81" s="75" t="n">
        <v>14.07735</v>
      </c>
      <c r="M81" s="83"/>
      <c r="N81" s="83"/>
    </row>
    <row r="82" customFormat="false" ht="24" hidden="false" customHeight="false" outlineLevel="0" collapsed="false">
      <c r="A82" s="76"/>
      <c r="B82" s="69" t="n">
        <v>15</v>
      </c>
      <c r="C82" s="81" t="n">
        <v>40091</v>
      </c>
      <c r="D82" s="75" t="n">
        <v>291.35</v>
      </c>
      <c r="E82" s="75" t="n">
        <v>16.335</v>
      </c>
      <c r="F82" s="82" t="n">
        <f aca="false">E82*0.0864</f>
        <v>1.411344</v>
      </c>
      <c r="G82" s="75" t="n">
        <f aca="false">+AVERAGE(J82:L82)</f>
        <v>62.32068</v>
      </c>
      <c r="H82" s="82" t="n">
        <f aca="false">G82*F82</f>
        <v>87.95591779392</v>
      </c>
      <c r="I82" s="69" t="s">
        <v>81</v>
      </c>
      <c r="J82" s="75" t="n">
        <v>84.79273</v>
      </c>
      <c r="K82" s="75" t="n">
        <v>41.7495</v>
      </c>
      <c r="L82" s="75" t="n">
        <v>60.41981</v>
      </c>
      <c r="M82" s="83"/>
      <c r="N82" s="83"/>
    </row>
    <row r="83" customFormat="false" ht="24" hidden="false" customHeight="false" outlineLevel="0" collapsed="false">
      <c r="A83" s="76"/>
      <c r="B83" s="69" t="n">
        <v>16</v>
      </c>
      <c r="C83" s="81" t="n">
        <v>40101</v>
      </c>
      <c r="D83" s="75" t="n">
        <v>291.35</v>
      </c>
      <c r="E83" s="75" t="n">
        <v>13.783</v>
      </c>
      <c r="F83" s="82" t="n">
        <f aca="false">E83*0.0864</f>
        <v>1.1908512</v>
      </c>
      <c r="G83" s="75" t="n">
        <f aca="false">+AVERAGE(J83:L83)</f>
        <v>53.33003</v>
      </c>
      <c r="H83" s="82" t="n">
        <f aca="false">G83*F83</f>
        <v>63.508130221536</v>
      </c>
      <c r="I83" s="69" t="s">
        <v>82</v>
      </c>
      <c r="J83" s="75" t="n">
        <v>55.11104</v>
      </c>
      <c r="K83" s="75" t="n">
        <v>51.22406</v>
      </c>
      <c r="L83" s="75" t="n">
        <v>53.65499</v>
      </c>
      <c r="M83" s="83"/>
      <c r="N83" s="83"/>
    </row>
    <row r="84" customFormat="false" ht="24" hidden="false" customHeight="false" outlineLevel="0" collapsed="false">
      <c r="A84" s="76"/>
      <c r="B84" s="69" t="n">
        <v>17</v>
      </c>
      <c r="C84" s="81" t="n">
        <v>40106</v>
      </c>
      <c r="D84" s="75" t="n">
        <v>291.35</v>
      </c>
      <c r="E84" s="75" t="n">
        <v>15.025</v>
      </c>
      <c r="F84" s="82" t="n">
        <f aca="false">E84*0.0864</f>
        <v>1.29816</v>
      </c>
      <c r="G84" s="75" t="n">
        <f aca="false">+AVERAGE(J84:L84)</f>
        <v>57.8138333333333</v>
      </c>
      <c r="H84" s="82" t="n">
        <f aca="false">G84*F84</f>
        <v>75.05160588</v>
      </c>
      <c r="I84" s="69" t="s">
        <v>83</v>
      </c>
      <c r="J84" s="75" t="n">
        <v>34.84883</v>
      </c>
      <c r="K84" s="75" t="n">
        <v>76.53061</v>
      </c>
      <c r="L84" s="75" t="n">
        <v>62.06206</v>
      </c>
      <c r="M84" s="83"/>
      <c r="N84" s="83"/>
    </row>
    <row r="85" customFormat="false" ht="24" hidden="false" customHeight="false" outlineLevel="0" collapsed="false">
      <c r="A85" s="76"/>
      <c r="B85" s="69" t="n">
        <v>18</v>
      </c>
      <c r="C85" s="81" t="n">
        <v>40108</v>
      </c>
      <c r="D85" s="75" t="n">
        <v>291.41</v>
      </c>
      <c r="E85" s="75" t="n">
        <v>19.566</v>
      </c>
      <c r="F85" s="82" t="n">
        <f aca="false">E85*0.0864</f>
        <v>1.6905024</v>
      </c>
      <c r="G85" s="75" t="n">
        <f aca="false">+AVERAGE(J85:L85)</f>
        <v>50.1259033333333</v>
      </c>
      <c r="H85" s="82" t="n">
        <f aca="false">G85*F85</f>
        <v>84.737959887168</v>
      </c>
      <c r="I85" s="69" t="s">
        <v>84</v>
      </c>
      <c r="J85" s="75" t="n">
        <v>41.95448</v>
      </c>
      <c r="K85" s="75" t="n">
        <v>57.73919</v>
      </c>
      <c r="L85" s="75" t="n">
        <v>50.68404</v>
      </c>
      <c r="M85" s="83"/>
      <c r="N85" s="83"/>
    </row>
    <row r="86" customFormat="false" ht="24" hidden="false" customHeight="false" outlineLevel="0" collapsed="false">
      <c r="A86" s="76"/>
      <c r="B86" s="69" t="n">
        <v>19</v>
      </c>
      <c r="C86" s="81" t="n">
        <v>40124</v>
      </c>
      <c r="D86" s="75" t="n">
        <v>291.32</v>
      </c>
      <c r="E86" s="76" t="n">
        <v>10.411</v>
      </c>
      <c r="F86" s="82" t="n">
        <f aca="false">E86*0.0864</f>
        <v>0.8995104</v>
      </c>
      <c r="G86" s="75" t="n">
        <f aca="false">+AVERAGE(J86:L86)</f>
        <v>11.6945066666667</v>
      </c>
      <c r="H86" s="82" t="n">
        <f aca="false">G86*F86</f>
        <v>10.519330369536</v>
      </c>
      <c r="I86" s="69" t="s">
        <v>85</v>
      </c>
      <c r="J86" s="75" t="n">
        <v>3.19463</v>
      </c>
      <c r="K86" s="75" t="n">
        <v>17.36739</v>
      </c>
      <c r="L86" s="75" t="n">
        <v>14.5215</v>
      </c>
      <c r="M86" s="83"/>
      <c r="N86" s="83"/>
    </row>
    <row r="87" customFormat="false" ht="24" hidden="false" customHeight="false" outlineLevel="0" collapsed="false">
      <c r="A87" s="76"/>
      <c r="B87" s="69" t="n">
        <v>20</v>
      </c>
      <c r="C87" s="81" t="n">
        <v>40131</v>
      </c>
      <c r="D87" s="75" t="n">
        <v>291.3</v>
      </c>
      <c r="E87" s="75" t="n">
        <v>10.331</v>
      </c>
      <c r="F87" s="82" t="n">
        <f aca="false">E87*0.0864</f>
        <v>0.8925984</v>
      </c>
      <c r="G87" s="75" t="n">
        <f aca="false">+AVERAGE(J87:L87)</f>
        <v>14.4142433333333</v>
      </c>
      <c r="H87" s="82" t="n">
        <f aca="false">G87*F87</f>
        <v>12.866130536544</v>
      </c>
      <c r="I87" s="69" t="s">
        <v>86</v>
      </c>
      <c r="J87" s="75" t="n">
        <v>7.09332</v>
      </c>
      <c r="K87" s="75" t="n">
        <v>15.06955</v>
      </c>
      <c r="L87" s="75" t="n">
        <v>21.07986</v>
      </c>
      <c r="M87" s="83"/>
      <c r="N87" s="83"/>
    </row>
    <row r="88" customFormat="false" ht="24" hidden="false" customHeight="false" outlineLevel="0" collapsed="false">
      <c r="A88" s="76"/>
      <c r="B88" s="69" t="n">
        <v>21</v>
      </c>
      <c r="C88" s="81" t="n">
        <v>40136</v>
      </c>
      <c r="D88" s="75" t="n">
        <v>291.18</v>
      </c>
      <c r="E88" s="75" t="n">
        <v>2.858</v>
      </c>
      <c r="F88" s="82" t="n">
        <f aca="false">E88*0.0864</f>
        <v>0.2469312</v>
      </c>
      <c r="G88" s="75" t="n">
        <f aca="false">+AVERAGE(J88:L88)</f>
        <v>16.3888833333333</v>
      </c>
      <c r="H88" s="82" t="n">
        <f aca="false">G88*F88</f>
        <v>4.04692662816</v>
      </c>
      <c r="I88" s="69" t="s">
        <v>62</v>
      </c>
      <c r="J88" s="75" t="n">
        <v>12.9253</v>
      </c>
      <c r="K88" s="75" t="n">
        <v>17.40896</v>
      </c>
      <c r="L88" s="75" t="n">
        <v>18.83239</v>
      </c>
      <c r="M88" s="83"/>
      <c r="N88" s="83"/>
    </row>
    <row r="89" customFormat="false" ht="24" hidden="false" customHeight="false" outlineLevel="0" collapsed="false">
      <c r="A89" s="76"/>
      <c r="B89" s="69" t="n">
        <v>22</v>
      </c>
      <c r="C89" s="81" t="n">
        <v>40145</v>
      </c>
      <c r="D89" s="75" t="n">
        <v>291.26</v>
      </c>
      <c r="E89" s="75" t="n">
        <v>3.013</v>
      </c>
      <c r="F89" s="82" t="n">
        <f aca="false">E89*0.0864</f>
        <v>0.2603232</v>
      </c>
      <c r="G89" s="75" t="n">
        <f aca="false">+AVERAGE(J89:L89)</f>
        <v>6.28446666666667</v>
      </c>
      <c r="H89" s="82" t="n">
        <f aca="false">G89*F89</f>
        <v>1.63599247296</v>
      </c>
      <c r="I89" s="69" t="s">
        <v>63</v>
      </c>
      <c r="J89" s="75" t="n">
        <v>8.18759</v>
      </c>
      <c r="K89" s="75" t="n">
        <v>6.7867</v>
      </c>
      <c r="L89" s="75" t="n">
        <v>3.87911</v>
      </c>
      <c r="M89" s="83"/>
      <c r="N89" s="83"/>
    </row>
    <row r="90" customFormat="false" ht="24" hidden="false" customHeight="false" outlineLevel="0" collapsed="false">
      <c r="A90" s="76"/>
      <c r="B90" s="69" t="n">
        <v>23</v>
      </c>
      <c r="C90" s="81" t="n">
        <v>40153</v>
      </c>
      <c r="D90" s="75" t="n">
        <v>291.03</v>
      </c>
      <c r="E90" s="75" t="n">
        <v>0.843</v>
      </c>
      <c r="F90" s="82" t="n">
        <f aca="false">E90*0.0864</f>
        <v>0.0728352</v>
      </c>
      <c r="G90" s="75" t="n">
        <f aca="false">+AVERAGE(J90:L90)</f>
        <v>24.40058</v>
      </c>
      <c r="H90" s="82" t="n">
        <f aca="false">G90*F90</f>
        <v>1.777221124416</v>
      </c>
      <c r="I90" s="69" t="s">
        <v>87</v>
      </c>
      <c r="J90" s="75" t="n">
        <v>28.83416</v>
      </c>
      <c r="K90" s="75" t="n">
        <v>17.55344</v>
      </c>
      <c r="L90" s="75" t="n">
        <v>26.81414</v>
      </c>
      <c r="M90" s="83"/>
      <c r="N90" s="83"/>
    </row>
    <row r="91" customFormat="false" ht="24" hidden="false" customHeight="false" outlineLevel="0" collapsed="false">
      <c r="A91" s="76"/>
      <c r="B91" s="69" t="n">
        <v>24</v>
      </c>
      <c r="C91" s="81" t="n">
        <v>40160</v>
      </c>
      <c r="D91" s="75" t="n">
        <v>291.19</v>
      </c>
      <c r="E91" s="75" t="n">
        <v>1.643</v>
      </c>
      <c r="F91" s="82" t="n">
        <f aca="false">E91*0.0864</f>
        <v>0.1419552</v>
      </c>
      <c r="G91" s="75" t="n">
        <f aca="false">+AVERAGE(J91:L91)</f>
        <v>15.5442766666667</v>
      </c>
      <c r="H91" s="82" t="n">
        <f aca="false">G91*F91</f>
        <v>2.206590903072</v>
      </c>
      <c r="I91" s="69" t="s">
        <v>64</v>
      </c>
      <c r="J91" s="75" t="n">
        <v>12.4821</v>
      </c>
      <c r="K91" s="75" t="n">
        <v>19.29642</v>
      </c>
      <c r="L91" s="75" t="n">
        <v>14.85431</v>
      </c>
      <c r="M91" s="83"/>
      <c r="N91" s="83"/>
    </row>
    <row r="92" customFormat="false" ht="24" hidden="false" customHeight="false" outlineLevel="0" collapsed="false">
      <c r="A92" s="76"/>
      <c r="B92" s="69" t="n">
        <v>25</v>
      </c>
      <c r="C92" s="81" t="n">
        <v>40167</v>
      </c>
      <c r="D92" s="75" t="n">
        <v>291.15</v>
      </c>
      <c r="E92" s="75" t="n">
        <v>1.474</v>
      </c>
      <c r="F92" s="82" t="n">
        <f aca="false">E92*0.0864</f>
        <v>0.1273536</v>
      </c>
      <c r="G92" s="75" t="n">
        <f aca="false">+AVERAGE(J92:L92)</f>
        <v>24.69513</v>
      </c>
      <c r="H92" s="82" t="n">
        <f aca="false">G92*F92</f>
        <v>3.145013707968</v>
      </c>
      <c r="I92" s="69" t="s">
        <v>65</v>
      </c>
      <c r="J92" s="75" t="n">
        <v>23.0858</v>
      </c>
      <c r="K92" s="75" t="n">
        <v>17.7918</v>
      </c>
      <c r="L92" s="75" t="n">
        <v>33.20779</v>
      </c>
      <c r="M92" s="83"/>
      <c r="N92" s="83"/>
    </row>
    <row r="93" customFormat="false" ht="24" hidden="false" customHeight="false" outlineLevel="0" collapsed="false">
      <c r="A93" s="76"/>
      <c r="B93" s="69" t="n">
        <v>26</v>
      </c>
      <c r="C93" s="81" t="n">
        <v>40174</v>
      </c>
      <c r="D93" s="75" t="n">
        <v>291.15</v>
      </c>
      <c r="E93" s="75" t="n">
        <v>1.481</v>
      </c>
      <c r="F93" s="82" t="n">
        <f aca="false">E93*0.0864</f>
        <v>0.1279584</v>
      </c>
      <c r="G93" s="75" t="n">
        <f aca="false">+AVERAGE(J93:L93)</f>
        <v>21.75284</v>
      </c>
      <c r="H93" s="82" t="n">
        <f aca="false">G93*F93</f>
        <v>2.783458601856</v>
      </c>
      <c r="I93" s="69" t="s">
        <v>88</v>
      </c>
      <c r="J93" s="75" t="n">
        <v>24.01642</v>
      </c>
      <c r="K93" s="75" t="n">
        <v>26.25749</v>
      </c>
      <c r="L93" s="75" t="n">
        <v>14.98461</v>
      </c>
      <c r="M93" s="83"/>
      <c r="N93" s="83"/>
    </row>
    <row r="94" customFormat="false" ht="24" hidden="false" customHeight="false" outlineLevel="0" collapsed="false">
      <c r="A94" s="76"/>
      <c r="B94" s="69" t="n">
        <v>27</v>
      </c>
      <c r="C94" s="81" t="n">
        <v>40183</v>
      </c>
      <c r="D94" s="75" t="n">
        <v>291.19</v>
      </c>
      <c r="E94" s="75" t="n">
        <v>1.114</v>
      </c>
      <c r="F94" s="82" t="n">
        <f aca="false">E94*0.0864</f>
        <v>0.0962496</v>
      </c>
      <c r="G94" s="75" t="n">
        <f aca="false">+AVERAGE(J94:L94)</f>
        <v>32.40903</v>
      </c>
      <c r="H94" s="82" t="n">
        <f aca="false">G94*F94</f>
        <v>3.119356173888</v>
      </c>
      <c r="I94" s="95" t="s">
        <v>89</v>
      </c>
      <c r="J94" s="75" t="n">
        <v>43.7951</v>
      </c>
      <c r="K94" s="75" t="n">
        <v>28.95884</v>
      </c>
      <c r="L94" s="75" t="n">
        <v>24.47315</v>
      </c>
      <c r="M94" s="83"/>
      <c r="N94" s="83"/>
    </row>
    <row r="95" customFormat="false" ht="24" hidden="false" customHeight="false" outlineLevel="0" collapsed="false">
      <c r="A95" s="76"/>
      <c r="B95" s="69" t="n">
        <v>28</v>
      </c>
      <c r="C95" s="81" t="n">
        <v>40190</v>
      </c>
      <c r="D95" s="75" t="n">
        <v>291.21</v>
      </c>
      <c r="E95" s="75" t="n">
        <v>2.19</v>
      </c>
      <c r="F95" s="82" t="n">
        <f aca="false">E95*0.0864</f>
        <v>0.189216</v>
      </c>
      <c r="G95" s="75" t="n">
        <f aca="false">+AVERAGE(J95:L95)</f>
        <v>9.90695666666667</v>
      </c>
      <c r="H95" s="82" t="n">
        <f aca="false">G95*F95</f>
        <v>1.87455471264</v>
      </c>
      <c r="I95" s="69" t="s">
        <v>90</v>
      </c>
      <c r="J95" s="75" t="n">
        <v>13.70755</v>
      </c>
      <c r="K95" s="75" t="n">
        <v>6.64055</v>
      </c>
      <c r="L95" s="75" t="n">
        <v>9.37277</v>
      </c>
      <c r="M95" s="83"/>
      <c r="N95" s="83"/>
    </row>
    <row r="96" customFormat="false" ht="24" hidden="false" customHeight="false" outlineLevel="0" collapsed="false">
      <c r="A96" s="76"/>
      <c r="B96" s="69" t="n">
        <v>29</v>
      </c>
      <c r="C96" s="81" t="n">
        <v>40201</v>
      </c>
      <c r="D96" s="75" t="n">
        <v>291.22</v>
      </c>
      <c r="E96" s="75" t="n">
        <v>2.245</v>
      </c>
      <c r="F96" s="82" t="n">
        <f aca="false">E96*0.0864</f>
        <v>0.193968</v>
      </c>
      <c r="G96" s="75" t="n">
        <f aca="false">+AVERAGE(J96:L96)</f>
        <v>8.50833666666667</v>
      </c>
      <c r="H96" s="82" t="n">
        <f aca="false">G96*F96</f>
        <v>1.65034504656</v>
      </c>
      <c r="I96" s="69" t="s">
        <v>91</v>
      </c>
      <c r="J96" s="75" t="n">
        <v>10.54812</v>
      </c>
      <c r="K96" s="75" t="n">
        <v>10.11654</v>
      </c>
      <c r="L96" s="75" t="n">
        <v>4.86035</v>
      </c>
      <c r="M96" s="83"/>
      <c r="N96" s="83"/>
    </row>
    <row r="97" customFormat="false" ht="24" hidden="false" customHeight="false" outlineLevel="0" collapsed="false">
      <c r="A97" s="76"/>
      <c r="B97" s="69" t="n">
        <v>30</v>
      </c>
      <c r="C97" s="81" t="n">
        <v>40209</v>
      </c>
      <c r="D97" s="75" t="n">
        <v>291.25</v>
      </c>
      <c r="E97" s="75" t="n">
        <v>3.153</v>
      </c>
      <c r="F97" s="82" t="n">
        <f aca="false">E97*0.0864</f>
        <v>0.2724192</v>
      </c>
      <c r="G97" s="75" t="n">
        <f aca="false">+AVERAGE(J97:L97)</f>
        <v>7.44942333333333</v>
      </c>
      <c r="H97" s="82" t="n">
        <f aca="false">G97*F97</f>
        <v>2.029365944928</v>
      </c>
      <c r="I97" s="69" t="s">
        <v>92</v>
      </c>
      <c r="J97" s="75" t="n">
        <v>10.66439</v>
      </c>
      <c r="K97" s="75" t="n">
        <v>4.20109</v>
      </c>
      <c r="L97" s="75" t="n">
        <v>7.48279</v>
      </c>
      <c r="M97" s="83"/>
      <c r="N97" s="83"/>
    </row>
    <row r="98" customFormat="false" ht="24" hidden="false" customHeight="false" outlineLevel="0" collapsed="false">
      <c r="A98" s="76"/>
      <c r="B98" s="69" t="n">
        <v>31</v>
      </c>
      <c r="C98" s="81" t="n">
        <v>40211</v>
      </c>
      <c r="D98" s="75" t="n">
        <v>291.22</v>
      </c>
      <c r="E98" s="75" t="n">
        <v>1.184</v>
      </c>
      <c r="F98" s="82" t="n">
        <f aca="false">E98*0.0864</f>
        <v>0.1022976</v>
      </c>
      <c r="G98" s="75" t="n">
        <f aca="false">+AVERAGE(J98:L98)</f>
        <v>34.8763533333333</v>
      </c>
      <c r="H98" s="82" t="n">
        <f aca="false">G98*F98</f>
        <v>3.567767242752</v>
      </c>
      <c r="I98" s="69" t="s">
        <v>93</v>
      </c>
      <c r="J98" s="75" t="n">
        <v>33.80554</v>
      </c>
      <c r="K98" s="75" t="n">
        <v>29.28944</v>
      </c>
      <c r="L98" s="75" t="n">
        <v>41.53408</v>
      </c>
      <c r="M98" s="83"/>
      <c r="N98" s="83"/>
    </row>
    <row r="99" customFormat="false" ht="24" hidden="false" customHeight="false" outlineLevel="0" collapsed="false">
      <c r="A99" s="76"/>
      <c r="B99" s="69" t="n">
        <v>32</v>
      </c>
      <c r="C99" s="81" t="n">
        <v>40225</v>
      </c>
      <c r="D99" s="75" t="n">
        <v>291.2</v>
      </c>
      <c r="E99" s="75" t="n">
        <v>0.852</v>
      </c>
      <c r="F99" s="82" t="n">
        <f aca="false">E99*0.0864</f>
        <v>0.0736128</v>
      </c>
      <c r="G99" s="75" t="n">
        <f aca="false">+AVERAGE(J99:L99)</f>
        <v>19.39881</v>
      </c>
      <c r="H99" s="82" t="n">
        <f aca="false">G99*F99</f>
        <v>1.428000720768</v>
      </c>
      <c r="I99" s="69" t="s">
        <v>94</v>
      </c>
      <c r="J99" s="75" t="n">
        <v>12.00606</v>
      </c>
      <c r="K99" s="75" t="n">
        <v>24.64703</v>
      </c>
      <c r="L99" s="75" t="n">
        <v>21.54334</v>
      </c>
      <c r="M99" s="83"/>
      <c r="N99" s="83"/>
    </row>
    <row r="100" customFormat="false" ht="24.75" hidden="false" customHeight="false" outlineLevel="0" collapsed="false">
      <c r="A100" s="76"/>
      <c r="B100" s="84" t="n">
        <v>33</v>
      </c>
      <c r="C100" s="85" t="n">
        <v>40230</v>
      </c>
      <c r="D100" s="86" t="n">
        <v>291.23</v>
      </c>
      <c r="E100" s="86" t="n">
        <v>1.83</v>
      </c>
      <c r="F100" s="82" t="n">
        <f aca="false">E100*0.0864</f>
        <v>0.158112</v>
      </c>
      <c r="G100" s="86" t="n">
        <f aca="false">+AVERAGE(J100:L100)</f>
        <v>21.8537233333333</v>
      </c>
      <c r="H100" s="87" t="n">
        <f aca="false">G100*F100</f>
        <v>3.45533590368</v>
      </c>
      <c r="I100" s="84" t="s">
        <v>95</v>
      </c>
      <c r="J100" s="86" t="n">
        <v>25.84236</v>
      </c>
      <c r="K100" s="86" t="n">
        <v>24.20261</v>
      </c>
      <c r="L100" s="86" t="n">
        <v>15.5162</v>
      </c>
      <c r="M100" s="96" t="s">
        <v>96</v>
      </c>
      <c r="N100" s="75"/>
    </row>
    <row r="101" customFormat="false" ht="24" hidden="false" customHeight="false" outlineLevel="0" collapsed="false">
      <c r="A101" s="76"/>
      <c r="B101" s="69" t="n">
        <v>1</v>
      </c>
      <c r="C101" s="81" t="n">
        <v>40276</v>
      </c>
      <c r="D101" s="75" t="n">
        <v>291.15</v>
      </c>
      <c r="E101" s="75" t="n">
        <v>0.776</v>
      </c>
      <c r="F101" s="82" t="n">
        <f aca="false">E101*0.0864</f>
        <v>0.0670464</v>
      </c>
      <c r="G101" s="75" t="n">
        <f aca="false">+AVERAGE(J101:L101)</f>
        <v>2.34791</v>
      </c>
      <c r="H101" s="82" t="n">
        <f aca="false">G101*F101</f>
        <v>0.157418913024</v>
      </c>
      <c r="I101" s="69" t="s">
        <v>97</v>
      </c>
      <c r="J101" s="75" t="n">
        <v>3.18117</v>
      </c>
      <c r="K101" s="75" t="n">
        <v>2.27421</v>
      </c>
      <c r="L101" s="75" t="n">
        <v>1.58835</v>
      </c>
      <c r="M101" s="83"/>
      <c r="N101" s="83"/>
    </row>
    <row r="102" customFormat="false" ht="24" hidden="false" customHeight="false" outlineLevel="0" collapsed="false">
      <c r="A102" s="76"/>
      <c r="B102" s="69" t="n">
        <v>2</v>
      </c>
      <c r="C102" s="81" t="n">
        <v>40365</v>
      </c>
      <c r="D102" s="75" t="n">
        <v>291.1</v>
      </c>
      <c r="E102" s="75" t="n">
        <v>2.154</v>
      </c>
      <c r="F102" s="82" t="n">
        <f aca="false">E102*0.0864</f>
        <v>0.1861056</v>
      </c>
      <c r="G102" s="75" t="n">
        <f aca="false">+AVERAGE(J102:L102)</f>
        <v>74.7408433333333</v>
      </c>
      <c r="H102" s="82" t="n">
        <f aca="false">G102*F102</f>
        <v>13.909689493056</v>
      </c>
      <c r="I102" s="88" t="s">
        <v>98</v>
      </c>
      <c r="J102" s="75" t="n">
        <v>67.71634</v>
      </c>
      <c r="K102" s="75" t="n">
        <v>62.60714</v>
      </c>
      <c r="L102" s="75" t="n">
        <v>93.89905</v>
      </c>
      <c r="M102" s="97" t="s">
        <v>99</v>
      </c>
      <c r="N102" s="75"/>
    </row>
    <row r="103" customFormat="false" ht="24" hidden="false" customHeight="false" outlineLevel="0" collapsed="false">
      <c r="A103" s="76"/>
      <c r="B103" s="69" t="n">
        <v>3</v>
      </c>
      <c r="C103" s="81" t="n">
        <v>40376</v>
      </c>
      <c r="D103" s="75" t="n">
        <v>291.15</v>
      </c>
      <c r="E103" s="75" t="n">
        <v>0.975</v>
      </c>
      <c r="F103" s="82" t="n">
        <f aca="false">E103*0.0864</f>
        <v>0.08424</v>
      </c>
      <c r="G103" s="75" t="n">
        <f aca="false">+AVERAGE(J103:L103)</f>
        <v>52.9863</v>
      </c>
      <c r="H103" s="82" t="n">
        <f aca="false">G103*F103</f>
        <v>4.463565912</v>
      </c>
      <c r="I103" s="69" t="s">
        <v>100</v>
      </c>
      <c r="J103" s="75" t="n">
        <v>46.48724</v>
      </c>
      <c r="K103" s="75" t="n">
        <v>49.02755</v>
      </c>
      <c r="L103" s="75" t="n">
        <v>63.44411</v>
      </c>
      <c r="M103" s="97" t="s">
        <v>101</v>
      </c>
      <c r="N103" s="75"/>
    </row>
    <row r="104" customFormat="false" ht="24" hidden="false" customHeight="false" outlineLevel="0" collapsed="false">
      <c r="A104" s="76"/>
      <c r="B104" s="69" t="n">
        <v>4</v>
      </c>
      <c r="C104" s="81" t="n">
        <v>40389</v>
      </c>
      <c r="D104" s="75" t="n">
        <v>291.3</v>
      </c>
      <c r="E104" s="75" t="n">
        <v>10.084</v>
      </c>
      <c r="F104" s="82" t="n">
        <f aca="false">E104*0.0864</f>
        <v>0.8712576</v>
      </c>
      <c r="G104" s="75" t="n">
        <f aca="false">+AVERAGE(J104:L104)</f>
        <v>59.4997466666667</v>
      </c>
      <c r="H104" s="82" t="n">
        <f aca="false">G104*F104</f>
        <v>51.839606481408</v>
      </c>
      <c r="I104" s="69" t="s">
        <v>102</v>
      </c>
      <c r="J104" s="75" t="n">
        <v>67.81292</v>
      </c>
      <c r="K104" s="75" t="n">
        <v>51.8732</v>
      </c>
      <c r="L104" s="75" t="n">
        <v>58.81312</v>
      </c>
      <c r="M104" s="83"/>
      <c r="N104" s="83"/>
    </row>
    <row r="105" customFormat="false" ht="24" hidden="false" customHeight="false" outlineLevel="0" collapsed="false">
      <c r="A105" s="76"/>
      <c r="B105" s="69" t="n">
        <v>5</v>
      </c>
      <c r="C105" s="81" t="n">
        <v>40397</v>
      </c>
      <c r="D105" s="75" t="n">
        <v>261.62</v>
      </c>
      <c r="E105" s="75" t="n">
        <v>26.627</v>
      </c>
      <c r="F105" s="82" t="n">
        <f aca="false">E105*0.0864</f>
        <v>2.3005728</v>
      </c>
      <c r="G105" s="75" t="n">
        <f aca="false">+AVERAGE(J105:L105)</f>
        <v>49.3152333333333</v>
      </c>
      <c r="H105" s="82" t="n">
        <f aca="false">G105*F105</f>
        <v>113.45328443232</v>
      </c>
      <c r="I105" s="69" t="s">
        <v>103</v>
      </c>
      <c r="J105" s="75" t="n">
        <v>54.44216</v>
      </c>
      <c r="K105" s="75" t="n">
        <v>48.58496</v>
      </c>
      <c r="L105" s="75" t="n">
        <v>44.91858</v>
      </c>
      <c r="O105" s="97"/>
      <c r="P105" s="75"/>
    </row>
    <row r="106" customFormat="false" ht="24" hidden="false" customHeight="false" outlineLevel="0" collapsed="false">
      <c r="A106" s="76"/>
      <c r="B106" s="69" t="n">
        <v>6</v>
      </c>
      <c r="C106" s="81" t="n">
        <v>40405</v>
      </c>
      <c r="D106" s="75" t="n">
        <v>293</v>
      </c>
      <c r="E106" s="75" t="n">
        <v>111.177</v>
      </c>
      <c r="F106" s="82" t="n">
        <f aca="false">E106*0.0864</f>
        <v>9.6056928</v>
      </c>
      <c r="G106" s="75" t="n">
        <f aca="false">+AVERAGE(J106:L106)</f>
        <v>188.85185</v>
      </c>
      <c r="H106" s="82" t="n">
        <f aca="false">G106*F106</f>
        <v>1814.05285581168</v>
      </c>
      <c r="I106" s="69" t="s">
        <v>104</v>
      </c>
      <c r="J106" s="75" t="n">
        <v>115.35402</v>
      </c>
      <c r="K106" s="75" t="n">
        <v>286.77969</v>
      </c>
      <c r="L106" s="75" t="n">
        <v>164.42184</v>
      </c>
      <c r="O106" s="97"/>
      <c r="P106" s="75"/>
    </row>
    <row r="107" customFormat="false" ht="24" hidden="false" customHeight="false" outlineLevel="0" collapsed="false">
      <c r="A107" s="76"/>
      <c r="B107" s="69" t="n">
        <v>7</v>
      </c>
      <c r="C107" s="81" t="n">
        <v>40414</v>
      </c>
      <c r="D107" s="75" t="n">
        <v>292.92</v>
      </c>
      <c r="E107" s="75" t="n">
        <v>117.085</v>
      </c>
      <c r="F107" s="82" t="n">
        <f aca="false">E107*0.0864</f>
        <v>10.116144</v>
      </c>
      <c r="G107" s="75" t="n">
        <f aca="false">+AVERAGE(J107:L107)</f>
        <v>254.195666666667</v>
      </c>
      <c r="H107" s="82" t="n">
        <f aca="false">G107*F107</f>
        <v>2571.479968176</v>
      </c>
      <c r="I107" s="69" t="s">
        <v>105</v>
      </c>
      <c r="J107" s="75" t="n">
        <v>250.93433</v>
      </c>
      <c r="K107" s="75" t="n">
        <v>268.84884</v>
      </c>
      <c r="L107" s="75" t="n">
        <v>242.80383</v>
      </c>
      <c r="M107" s="83"/>
      <c r="N107" s="83"/>
    </row>
    <row r="108" customFormat="false" ht="24" hidden="false" customHeight="false" outlineLevel="0" collapsed="false">
      <c r="A108" s="76"/>
      <c r="B108" s="69" t="n">
        <v>8</v>
      </c>
      <c r="C108" s="81" t="n">
        <v>40415</v>
      </c>
      <c r="D108" s="75" t="n">
        <v>293.7</v>
      </c>
      <c r="E108" s="75" t="n">
        <v>161.064</v>
      </c>
      <c r="F108" s="82" t="n">
        <f aca="false">E108*0.0864</f>
        <v>13.9159296</v>
      </c>
      <c r="G108" s="75" t="n">
        <f aca="false">+AVERAGE(J108:L108)</f>
        <v>232.467986666667</v>
      </c>
      <c r="H108" s="82" t="n">
        <f aca="false">G108*F108</f>
        <v>3235.00813670707</v>
      </c>
      <c r="I108" s="69" t="s">
        <v>74</v>
      </c>
      <c r="J108" s="75" t="n">
        <v>266.87974</v>
      </c>
      <c r="K108" s="75" t="n">
        <v>221.84863</v>
      </c>
      <c r="L108" s="75" t="n">
        <v>208.67559</v>
      </c>
      <c r="M108" s="83"/>
      <c r="N108" s="83"/>
    </row>
    <row r="109" customFormat="false" ht="24" hidden="false" customHeight="false" outlineLevel="0" collapsed="false">
      <c r="A109" s="76"/>
      <c r="B109" s="69" t="n">
        <v>9</v>
      </c>
      <c r="C109" s="81" t="n">
        <v>40424</v>
      </c>
      <c r="D109" s="75" t="n">
        <v>292.07</v>
      </c>
      <c r="E109" s="75" t="n">
        <v>66.919</v>
      </c>
      <c r="F109" s="82" t="n">
        <f aca="false">E109*0.0864</f>
        <v>5.7818016</v>
      </c>
      <c r="G109" s="75" t="n">
        <f aca="false">+AVERAGE(J109:L109)</f>
        <v>56.9782133333333</v>
      </c>
      <c r="H109" s="82" t="n">
        <f aca="false">G109*F109</f>
        <v>329.436725015808</v>
      </c>
      <c r="I109" s="69" t="s">
        <v>75</v>
      </c>
      <c r="J109" s="75" t="n">
        <v>55.15839</v>
      </c>
      <c r="K109" s="75" t="n">
        <v>53.8362</v>
      </c>
      <c r="L109" s="75" t="n">
        <v>61.94005</v>
      </c>
      <c r="M109" s="83"/>
      <c r="N109" s="83"/>
    </row>
    <row r="110" customFormat="false" ht="24" hidden="false" customHeight="false" outlineLevel="0" collapsed="false">
      <c r="A110" s="76"/>
      <c r="B110" s="69" t="n">
        <v>10</v>
      </c>
      <c r="C110" s="81" t="n">
        <v>40434</v>
      </c>
      <c r="D110" s="75" t="n">
        <v>292.9</v>
      </c>
      <c r="E110" s="75" t="n">
        <v>125.696</v>
      </c>
      <c r="F110" s="82" t="n">
        <f aca="false">E110*0.0864</f>
        <v>10.8601344</v>
      </c>
      <c r="G110" s="75" t="n">
        <f aca="false">+AVERAGE(J110:L110)</f>
        <v>122.3966</v>
      </c>
      <c r="H110" s="82" t="n">
        <f aca="false">G110*F110</f>
        <v>1329.24352610304</v>
      </c>
      <c r="I110" s="69" t="s">
        <v>76</v>
      </c>
      <c r="J110" s="75" t="n">
        <v>156.93714</v>
      </c>
      <c r="K110" s="75" t="n">
        <v>111.05953</v>
      </c>
      <c r="L110" s="75" t="n">
        <v>99.19313</v>
      </c>
      <c r="M110" s="83"/>
      <c r="N110" s="83"/>
    </row>
    <row r="111" customFormat="false" ht="24" hidden="false" customHeight="false" outlineLevel="0" collapsed="false">
      <c r="A111" s="76"/>
      <c r="B111" s="69" t="n">
        <v>11</v>
      </c>
      <c r="C111" s="81" t="n">
        <v>40447</v>
      </c>
      <c r="D111" s="75" t="n">
        <v>291.65</v>
      </c>
      <c r="E111" s="75" t="n">
        <v>29.369</v>
      </c>
      <c r="F111" s="82" t="n">
        <f aca="false">E111*0.0864</f>
        <v>2.5374816</v>
      </c>
      <c r="G111" s="75" t="n">
        <f aca="false">+AVERAGE(J111:L111)</f>
        <v>41.2033566666667</v>
      </c>
      <c r="H111" s="82" t="n">
        <f aca="false">G111*F111</f>
        <v>104.552759399904</v>
      </c>
      <c r="I111" s="69" t="s">
        <v>77</v>
      </c>
      <c r="J111" s="75" t="n">
        <v>38.35133</v>
      </c>
      <c r="K111" s="75" t="n">
        <v>38.52054</v>
      </c>
      <c r="L111" s="75" t="n">
        <v>46.7382</v>
      </c>
      <c r="M111" s="83"/>
      <c r="N111" s="83"/>
    </row>
    <row r="112" customFormat="false" ht="24" hidden="false" customHeight="false" outlineLevel="0" collapsed="false">
      <c r="A112" s="76"/>
      <c r="B112" s="69" t="n">
        <v>12</v>
      </c>
      <c r="C112" s="81" t="n">
        <v>40453</v>
      </c>
      <c r="D112" s="75" t="n">
        <v>291.6</v>
      </c>
      <c r="E112" s="75" t="n">
        <v>37.785</v>
      </c>
      <c r="F112" s="82" t="n">
        <f aca="false">E112*0.0864</f>
        <v>3.264624</v>
      </c>
      <c r="G112" s="75" t="n">
        <f aca="false">+AVERAGE(J112:L112)</f>
        <v>31.9706033333333</v>
      </c>
      <c r="H112" s="82" t="n">
        <f aca="false">G112*F112</f>
        <v>104.37199893648</v>
      </c>
      <c r="I112" s="69" t="s">
        <v>78</v>
      </c>
      <c r="J112" s="75" t="n">
        <v>29.67966</v>
      </c>
      <c r="K112" s="75" t="n">
        <v>27.20743</v>
      </c>
      <c r="L112" s="75" t="n">
        <v>39.02472</v>
      </c>
      <c r="M112" s="83"/>
      <c r="N112" s="83"/>
    </row>
    <row r="113" customFormat="false" ht="24" hidden="false" customHeight="false" outlineLevel="0" collapsed="false">
      <c r="A113" s="76"/>
      <c r="B113" s="69" t="n">
        <v>13</v>
      </c>
      <c r="C113" s="81" t="n">
        <v>40477</v>
      </c>
      <c r="D113" s="75" t="n">
        <v>291.57</v>
      </c>
      <c r="E113" s="75" t="n">
        <v>37.111</v>
      </c>
      <c r="F113" s="82" t="n">
        <f aca="false">E113*0.0864</f>
        <v>3.2063904</v>
      </c>
      <c r="G113" s="75" t="n">
        <f aca="false">+AVERAGE(J113:L113)</f>
        <v>33.2925866666667</v>
      </c>
      <c r="H113" s="82" t="n">
        <f aca="false">G113*F113</f>
        <v>106.749030279168</v>
      </c>
      <c r="I113" s="69" t="s">
        <v>79</v>
      </c>
      <c r="J113" s="75" t="n">
        <v>36.04588</v>
      </c>
      <c r="K113" s="75" t="n">
        <v>33.99819</v>
      </c>
      <c r="L113" s="75" t="n">
        <v>29.83369</v>
      </c>
      <c r="M113" s="83"/>
      <c r="N113" s="83"/>
    </row>
    <row r="114" customFormat="false" ht="24" hidden="false" customHeight="false" outlineLevel="0" collapsed="false">
      <c r="A114" s="76"/>
      <c r="B114" s="69" t="n">
        <v>14</v>
      </c>
      <c r="C114" s="81" t="n">
        <v>40481</v>
      </c>
      <c r="D114" s="75" t="n">
        <v>291.57</v>
      </c>
      <c r="E114" s="75" t="n">
        <v>37.535</v>
      </c>
      <c r="F114" s="82" t="n">
        <f aca="false">E114*0.0864</f>
        <v>3.243024</v>
      </c>
      <c r="G114" s="75" t="n">
        <f aca="false">+AVERAGE(J114:L114)</f>
        <v>33.93346</v>
      </c>
      <c r="H114" s="82" t="n">
        <f aca="false">G114*F114</f>
        <v>110.04702518304</v>
      </c>
      <c r="I114" s="69" t="s">
        <v>80</v>
      </c>
      <c r="J114" s="75" t="n">
        <v>36.13261</v>
      </c>
      <c r="K114" s="75" t="n">
        <v>20.95052</v>
      </c>
      <c r="L114" s="75" t="n">
        <v>44.71725</v>
      </c>
      <c r="M114" s="83"/>
      <c r="N114" s="83"/>
    </row>
    <row r="115" customFormat="false" ht="24" hidden="false" customHeight="false" outlineLevel="0" collapsed="false">
      <c r="A115" s="76"/>
      <c r="B115" s="69" t="n">
        <v>15</v>
      </c>
      <c r="C115" s="81" t="n">
        <v>40485</v>
      </c>
      <c r="D115" s="75" t="n">
        <v>291.45</v>
      </c>
      <c r="E115" s="75" t="n">
        <v>22.652</v>
      </c>
      <c r="F115" s="82" t="n">
        <f aca="false">E115*0.0864</f>
        <v>1.9571328</v>
      </c>
      <c r="G115" s="75" t="n">
        <f aca="false">+AVERAGE(J115:L115)</f>
        <v>24.6863566666667</v>
      </c>
      <c r="H115" s="82" t="n">
        <f aca="false">G115*F115</f>
        <v>48.314478344832</v>
      </c>
      <c r="I115" s="69" t="s">
        <v>81</v>
      </c>
      <c r="J115" s="75" t="n">
        <v>28.68637</v>
      </c>
      <c r="K115" s="75" t="n">
        <v>28.4872</v>
      </c>
      <c r="L115" s="75" t="n">
        <v>16.8855</v>
      </c>
      <c r="M115" s="83"/>
      <c r="N115" s="83"/>
    </row>
    <row r="116" customFormat="false" ht="24" hidden="false" customHeight="false" outlineLevel="0" collapsed="false">
      <c r="A116" s="76"/>
      <c r="B116" s="69" t="n">
        <v>16</v>
      </c>
      <c r="C116" s="81" t="n">
        <v>40495</v>
      </c>
      <c r="D116" s="75" t="n">
        <v>291.1</v>
      </c>
      <c r="E116" s="75" t="n">
        <v>5.001</v>
      </c>
      <c r="F116" s="82" t="n">
        <f aca="false">E116*0.0864</f>
        <v>0.4320864</v>
      </c>
      <c r="G116" s="75" t="n">
        <f aca="false">+AVERAGE(J116:L116)</f>
        <v>12.81088</v>
      </c>
      <c r="H116" s="82" t="n">
        <f aca="false">G116*F116</f>
        <v>5.535407020032</v>
      </c>
      <c r="I116" s="69" t="s">
        <v>82</v>
      </c>
      <c r="J116" s="75" t="n">
        <v>6.23855</v>
      </c>
      <c r="K116" s="75" t="n">
        <v>14.21626</v>
      </c>
      <c r="L116" s="75" t="n">
        <v>17.97783</v>
      </c>
      <c r="M116" s="83"/>
      <c r="N116" s="83"/>
    </row>
    <row r="117" customFormat="false" ht="24" hidden="false" customHeight="false" outlineLevel="0" collapsed="false">
      <c r="A117" s="76"/>
      <c r="B117" s="69" t="n">
        <v>17</v>
      </c>
      <c r="C117" s="81" t="n">
        <v>40509</v>
      </c>
      <c r="D117" s="75" t="n">
        <v>291.2</v>
      </c>
      <c r="E117" s="75" t="n">
        <v>5.74</v>
      </c>
      <c r="F117" s="82" t="n">
        <f aca="false">E117*0.0864</f>
        <v>0.495936</v>
      </c>
      <c r="G117" s="75" t="n">
        <f aca="false">+AVERAGE(J117:L117)</f>
        <v>9.94657666666667</v>
      </c>
      <c r="H117" s="82" t="n">
        <f aca="false">G117*F117</f>
        <v>4.93286544576</v>
      </c>
      <c r="I117" s="69" t="s">
        <v>83</v>
      </c>
      <c r="J117" s="75" t="n">
        <v>17.49781</v>
      </c>
      <c r="K117" s="75" t="n">
        <v>6.89202</v>
      </c>
      <c r="L117" s="75" t="n">
        <v>5.4499</v>
      </c>
      <c r="M117" s="83"/>
      <c r="N117" s="83"/>
    </row>
    <row r="118" customFormat="false" ht="24" hidden="false" customHeight="false" outlineLevel="0" collapsed="false">
      <c r="A118" s="76"/>
      <c r="B118" s="69" t="n">
        <v>18</v>
      </c>
      <c r="C118" s="81" t="n">
        <v>40514</v>
      </c>
      <c r="D118" s="75" t="n">
        <v>291.03</v>
      </c>
      <c r="E118" s="75" t="n">
        <v>4.137</v>
      </c>
      <c r="F118" s="82" t="n">
        <f aca="false">E118*0.0864</f>
        <v>0.3574368</v>
      </c>
      <c r="G118" s="75" t="n">
        <f aca="false">+AVERAGE(J118:L118)</f>
        <v>9.61204</v>
      </c>
      <c r="H118" s="82" t="n">
        <f aca="false">G118*F118</f>
        <v>3.435696819072</v>
      </c>
      <c r="I118" s="69" t="s">
        <v>84</v>
      </c>
      <c r="J118" s="75" t="n">
        <v>12.20327</v>
      </c>
      <c r="K118" s="75" t="n">
        <v>10.22455</v>
      </c>
      <c r="L118" s="75" t="n">
        <v>6.4083</v>
      </c>
      <c r="M118" s="83"/>
      <c r="N118" s="83"/>
    </row>
    <row r="119" customFormat="false" ht="24" hidden="false" customHeight="false" outlineLevel="0" collapsed="false">
      <c r="A119" s="76"/>
      <c r="B119" s="69" t="n">
        <v>19</v>
      </c>
      <c r="C119" s="81" t="n">
        <v>40529</v>
      </c>
      <c r="D119" s="75" t="n">
        <v>291.1</v>
      </c>
      <c r="E119" s="75" t="n">
        <v>4.941</v>
      </c>
      <c r="F119" s="82" t="n">
        <f aca="false">E119*0.0864</f>
        <v>0.4269024</v>
      </c>
      <c r="G119" s="75" t="n">
        <f aca="false">+AVERAGE(J119:L119)</f>
        <v>1.41944333333333</v>
      </c>
      <c r="H119" s="82" t="n">
        <f aca="false">G119*F119</f>
        <v>0.605963765664</v>
      </c>
      <c r="I119" s="69" t="s">
        <v>85</v>
      </c>
      <c r="J119" s="75" t="n">
        <v>0.59386</v>
      </c>
      <c r="K119" s="75" t="n">
        <v>1.51069</v>
      </c>
      <c r="L119" s="75" t="n">
        <v>2.15378</v>
      </c>
      <c r="M119" s="83"/>
      <c r="N119" s="83"/>
    </row>
    <row r="120" customFormat="false" ht="24" hidden="false" customHeight="false" outlineLevel="0" collapsed="false">
      <c r="A120" s="76"/>
      <c r="B120" s="69" t="n">
        <v>20</v>
      </c>
      <c r="C120" s="81" t="n">
        <v>40539</v>
      </c>
      <c r="D120" s="75" t="n">
        <v>290.91</v>
      </c>
      <c r="E120" s="75" t="n">
        <v>1.911</v>
      </c>
      <c r="F120" s="82" t="n">
        <f aca="false">E120*0.0864</f>
        <v>0.1651104</v>
      </c>
      <c r="G120" s="75" t="n">
        <f aca="false">+AVERAGE(J120:L120)</f>
        <v>3.76053666666667</v>
      </c>
      <c r="H120" s="82" t="n">
        <f aca="false">G120*F120</f>
        <v>0.620903713248</v>
      </c>
      <c r="I120" s="69" t="s">
        <v>86</v>
      </c>
      <c r="J120" s="75" t="n">
        <v>5.28192</v>
      </c>
      <c r="K120" s="75" t="n">
        <v>3.49487</v>
      </c>
      <c r="L120" s="75" t="n">
        <v>2.50482</v>
      </c>
      <c r="M120" s="83"/>
      <c r="N120" s="83"/>
    </row>
    <row r="121" customFormat="false" ht="24" hidden="false" customHeight="false" outlineLevel="0" collapsed="false">
      <c r="A121" s="76"/>
      <c r="B121" s="69" t="n">
        <v>21</v>
      </c>
      <c r="C121" s="81" t="n">
        <v>40552</v>
      </c>
      <c r="D121" s="75" t="n">
        <v>290.59</v>
      </c>
      <c r="E121" s="75" t="n">
        <v>0.773</v>
      </c>
      <c r="F121" s="82" t="n">
        <f aca="false">E121*0.0864</f>
        <v>0.0667872</v>
      </c>
      <c r="G121" s="75" t="n">
        <f aca="false">+AVERAGE(J121:L121)</f>
        <v>24.0755066666667</v>
      </c>
      <c r="H121" s="82" t="n">
        <f aca="false">G121*F121</f>
        <v>1.607935678848</v>
      </c>
      <c r="I121" s="69" t="s">
        <v>62</v>
      </c>
      <c r="J121" s="75" t="n">
        <v>23.46663</v>
      </c>
      <c r="K121" s="75" t="n">
        <v>12.80273</v>
      </c>
      <c r="L121" s="75" t="n">
        <v>35.95716</v>
      </c>
      <c r="M121" s="83"/>
      <c r="N121" s="83"/>
    </row>
    <row r="122" customFormat="false" ht="24" hidden="false" customHeight="false" outlineLevel="0" collapsed="false">
      <c r="A122" s="76"/>
      <c r="B122" s="69" t="n">
        <v>22</v>
      </c>
      <c r="C122" s="81" t="n">
        <v>40564</v>
      </c>
      <c r="D122" s="75" t="n">
        <v>290.94</v>
      </c>
      <c r="E122" s="75" t="n">
        <v>1.318</v>
      </c>
      <c r="F122" s="82" t="n">
        <f aca="false">E122*0.0864</f>
        <v>0.1138752</v>
      </c>
      <c r="G122" s="75" t="n">
        <f aca="false">+AVERAGE(J122:L122)</f>
        <v>17.5611933333333</v>
      </c>
      <c r="H122" s="82" t="n">
        <f aca="false">G122*F122</f>
        <v>1.999784403072</v>
      </c>
      <c r="I122" s="69" t="s">
        <v>63</v>
      </c>
      <c r="J122" s="75" t="n">
        <v>11.9075</v>
      </c>
      <c r="K122" s="75" t="n">
        <v>20.03294</v>
      </c>
      <c r="L122" s="75" t="n">
        <v>20.74314</v>
      </c>
      <c r="M122" s="83"/>
      <c r="N122" s="83"/>
    </row>
    <row r="123" customFormat="false" ht="24" hidden="false" customHeight="false" outlineLevel="0" collapsed="false">
      <c r="A123" s="76"/>
      <c r="B123" s="69" t="n">
        <v>23</v>
      </c>
      <c r="C123" s="81" t="n">
        <v>40572</v>
      </c>
      <c r="D123" s="75" t="n">
        <v>290.6</v>
      </c>
      <c r="E123" s="75" t="n">
        <v>0.793</v>
      </c>
      <c r="F123" s="82" t="n">
        <f aca="false">E123*0.0864</f>
        <v>0.0685152</v>
      </c>
      <c r="G123" s="75" t="n">
        <f aca="false">+AVERAGE(J123:L123)</f>
        <v>16.81267</v>
      </c>
      <c r="H123" s="82" t="n">
        <f aca="false">G123*F123</f>
        <v>1.151923447584</v>
      </c>
      <c r="I123" s="69" t="s">
        <v>87</v>
      </c>
      <c r="J123" s="75" t="n">
        <v>14.10168</v>
      </c>
      <c r="K123" s="75" t="n">
        <v>15.91456</v>
      </c>
      <c r="L123" s="75" t="n">
        <v>20.42177</v>
      </c>
      <c r="M123" s="83"/>
      <c r="N123" s="83"/>
    </row>
    <row r="124" customFormat="false" ht="24" hidden="false" customHeight="false" outlineLevel="0" collapsed="false">
      <c r="A124" s="76"/>
      <c r="B124" s="69" t="n">
        <v>24</v>
      </c>
      <c r="C124" s="81" t="n">
        <v>40577</v>
      </c>
      <c r="D124" s="75" t="n">
        <v>290.78</v>
      </c>
      <c r="E124" s="75" t="n">
        <v>0.837</v>
      </c>
      <c r="F124" s="82" t="n">
        <f aca="false">E124*0.0864</f>
        <v>0.0723168</v>
      </c>
      <c r="G124" s="75" t="n">
        <f aca="false">+AVERAGE(J124:L124)</f>
        <v>26.5592533333333</v>
      </c>
      <c r="H124" s="82" t="n">
        <f aca="false">G124*F124</f>
        <v>1.920680211456</v>
      </c>
      <c r="I124" s="69" t="s">
        <v>64</v>
      </c>
      <c r="J124" s="75" t="n">
        <v>25.41333</v>
      </c>
      <c r="K124" s="75" t="n">
        <v>32.14504</v>
      </c>
      <c r="L124" s="75" t="n">
        <v>22.11939</v>
      </c>
      <c r="M124" s="83"/>
      <c r="N124" s="83"/>
    </row>
    <row r="125" customFormat="false" ht="24" hidden="false" customHeight="false" outlineLevel="0" collapsed="false">
      <c r="A125" s="76"/>
      <c r="B125" s="69" t="n">
        <v>25</v>
      </c>
      <c r="C125" s="81" t="n">
        <v>40589</v>
      </c>
      <c r="D125" s="75" t="n">
        <v>290.66</v>
      </c>
      <c r="E125" s="75" t="n">
        <v>0.796</v>
      </c>
      <c r="F125" s="82" t="n">
        <f aca="false">E125*0.0864</f>
        <v>0.0687744</v>
      </c>
      <c r="G125" s="75" t="n">
        <f aca="false">+AVERAGE(J125:L125)</f>
        <v>26.3786566666667</v>
      </c>
      <c r="H125" s="82" t="n">
        <f aca="false">G125*F125</f>
        <v>1.814176285056</v>
      </c>
      <c r="I125" s="69" t="s">
        <v>65</v>
      </c>
      <c r="J125" s="75" t="n">
        <v>22.43653</v>
      </c>
      <c r="K125" s="75" t="n">
        <v>33.35186</v>
      </c>
      <c r="L125" s="75" t="n">
        <v>23.34758</v>
      </c>
      <c r="M125" s="83"/>
      <c r="N125" s="83"/>
    </row>
    <row r="126" customFormat="false" ht="24" hidden="false" customHeight="false" outlineLevel="0" collapsed="false">
      <c r="A126" s="76"/>
      <c r="B126" s="69" t="n">
        <v>26</v>
      </c>
      <c r="C126" s="81" t="n">
        <v>40598</v>
      </c>
      <c r="D126" s="75" t="n">
        <v>290.6</v>
      </c>
      <c r="E126" s="75" t="n">
        <v>0.83</v>
      </c>
      <c r="F126" s="82" t="n">
        <f aca="false">E126*0.0864</f>
        <v>0.071712</v>
      </c>
      <c r="G126" s="75" t="n">
        <f aca="false">+AVERAGE(J126:L126)</f>
        <v>19.5996766666667</v>
      </c>
      <c r="H126" s="82" t="n">
        <f aca="false">G126*F126</f>
        <v>1.40553201312</v>
      </c>
      <c r="I126" s="69" t="s">
        <v>88</v>
      </c>
      <c r="J126" s="75" t="n">
        <v>18.39738</v>
      </c>
      <c r="K126" s="75" t="n">
        <v>19.78366</v>
      </c>
      <c r="L126" s="75" t="n">
        <v>20.61799</v>
      </c>
      <c r="M126" s="83"/>
      <c r="N126" s="83"/>
    </row>
    <row r="127" customFormat="false" ht="24" hidden="false" customHeight="false" outlineLevel="0" collapsed="false">
      <c r="A127" s="76"/>
      <c r="B127" s="69" t="n">
        <v>27</v>
      </c>
      <c r="C127" s="81" t="n">
        <v>40619</v>
      </c>
      <c r="D127" s="75" t="n">
        <v>291.23</v>
      </c>
      <c r="E127" s="75" t="n">
        <v>9.912</v>
      </c>
      <c r="F127" s="82" t="n">
        <f aca="false">E127*0.0864</f>
        <v>0.8563968</v>
      </c>
      <c r="G127" s="75" t="n">
        <f aca="false">+AVERAGE(J127:L127)</f>
        <v>27.9361933333333</v>
      </c>
      <c r="H127" s="82" t="n">
        <f aca="false">G127*F127</f>
        <v>23.924466574848</v>
      </c>
      <c r="I127" s="69" t="s">
        <v>89</v>
      </c>
      <c r="J127" s="75" t="n">
        <v>33.09251</v>
      </c>
      <c r="K127" s="75" t="n">
        <v>29.12816</v>
      </c>
      <c r="L127" s="75" t="n">
        <v>21.58791</v>
      </c>
      <c r="M127" s="83"/>
      <c r="N127" s="83"/>
    </row>
    <row r="128" customFormat="false" ht="24.75" hidden="false" customHeight="false" outlineLevel="0" collapsed="false">
      <c r="A128" s="76"/>
      <c r="B128" s="84" t="n">
        <v>28</v>
      </c>
      <c r="C128" s="85" t="n">
        <v>40627</v>
      </c>
      <c r="D128" s="86" t="n">
        <v>291.12</v>
      </c>
      <c r="E128" s="86" t="n">
        <v>1.591</v>
      </c>
      <c r="F128" s="82" t="n">
        <f aca="false">E128*0.0864</f>
        <v>0.1374624</v>
      </c>
      <c r="G128" s="86" t="n">
        <f aca="false">+AVERAGE(J128:L128)</f>
        <v>15.4203233333333</v>
      </c>
      <c r="H128" s="87" t="n">
        <f aca="false">G128*F128</f>
        <v>2.119714654176</v>
      </c>
      <c r="I128" s="84" t="s">
        <v>90</v>
      </c>
      <c r="J128" s="86" t="n">
        <v>8.78488</v>
      </c>
      <c r="K128" s="86" t="n">
        <v>13.6125</v>
      </c>
      <c r="L128" s="86" t="n">
        <v>23.86359</v>
      </c>
      <c r="M128" s="83"/>
      <c r="N128" s="83"/>
    </row>
    <row r="129" customFormat="false" ht="24" hidden="false" customHeight="false" outlineLevel="0" collapsed="false">
      <c r="A129" s="76"/>
      <c r="B129" s="69" t="n">
        <v>1</v>
      </c>
      <c r="C129" s="81" t="n">
        <v>40652</v>
      </c>
      <c r="D129" s="75" t="n">
        <v>291.24</v>
      </c>
      <c r="E129" s="75" t="n">
        <v>10.948</v>
      </c>
      <c r="F129" s="82" t="n">
        <f aca="false">E129*0.0864</f>
        <v>0.9459072</v>
      </c>
      <c r="G129" s="75" t="n">
        <f aca="false">+AVERAGE(J129:L129)</f>
        <v>8.50511666666667</v>
      </c>
      <c r="H129" s="82" t="n">
        <f aca="false">G129*F129</f>
        <v>8.04505109184</v>
      </c>
      <c r="I129" s="69" t="s">
        <v>97</v>
      </c>
      <c r="J129" s="75" t="n">
        <v>3.36762</v>
      </c>
      <c r="K129" s="75" t="n">
        <v>12.85226</v>
      </c>
      <c r="L129" s="75" t="n">
        <v>9.29547</v>
      </c>
      <c r="M129" s="83"/>
      <c r="N129" s="83"/>
    </row>
    <row r="130" customFormat="false" ht="24" hidden="false" customHeight="false" outlineLevel="0" collapsed="false">
      <c r="A130" s="76"/>
      <c r="B130" s="69" t="n">
        <v>2</v>
      </c>
      <c r="C130" s="81" t="n">
        <v>40660</v>
      </c>
      <c r="D130" s="75" t="n">
        <v>291.45</v>
      </c>
      <c r="E130" s="75" t="n">
        <v>22.571</v>
      </c>
      <c r="F130" s="82" t="n">
        <f aca="false">E130*0.0864</f>
        <v>1.9501344</v>
      </c>
      <c r="G130" s="75" t="n">
        <f aca="false">+AVERAGE(J130:L130)</f>
        <v>25.75038</v>
      </c>
      <c r="H130" s="82" t="n">
        <f aca="false">G130*F130</f>
        <v>50.216701851072</v>
      </c>
      <c r="I130" s="69" t="s">
        <v>98</v>
      </c>
      <c r="J130" s="75" t="n">
        <v>18.32407</v>
      </c>
      <c r="K130" s="75" t="n">
        <v>25.86738</v>
      </c>
      <c r="L130" s="75" t="n">
        <v>33.05969</v>
      </c>
      <c r="M130" s="83"/>
      <c r="N130" s="83"/>
    </row>
    <row r="131" customFormat="false" ht="24" hidden="false" customHeight="false" outlineLevel="0" collapsed="false">
      <c r="A131" s="76"/>
      <c r="B131" s="69" t="n">
        <v>3</v>
      </c>
      <c r="C131" s="81" t="n">
        <v>40667</v>
      </c>
      <c r="D131" s="59" t="n">
        <v>291.78</v>
      </c>
      <c r="E131" s="59" t="n">
        <v>41.45</v>
      </c>
      <c r="F131" s="82" t="n">
        <f aca="false">E131*0.0864</f>
        <v>3.58128</v>
      </c>
      <c r="G131" s="56" t="n">
        <f aca="false">+AVERAGE(J131:L131)</f>
        <v>28.35177</v>
      </c>
      <c r="H131" s="82" t="n">
        <f aca="false">G131*F131</f>
        <v>101.5356268656</v>
      </c>
      <c r="I131" s="69" t="s">
        <v>100</v>
      </c>
      <c r="J131" s="59" t="n">
        <v>32.84018</v>
      </c>
      <c r="K131" s="59" t="n">
        <v>29.35531</v>
      </c>
      <c r="L131" s="59" t="n">
        <v>22.85982</v>
      </c>
      <c r="M131" s="83"/>
      <c r="N131" s="83"/>
    </row>
    <row r="132" customFormat="false" ht="24" hidden="false" customHeight="false" outlineLevel="0" collapsed="false">
      <c r="A132" s="76"/>
      <c r="B132" s="69" t="n">
        <v>4</v>
      </c>
      <c r="C132" s="81" t="n">
        <v>40681</v>
      </c>
      <c r="D132" s="75" t="n">
        <v>291.94</v>
      </c>
      <c r="E132" s="75" t="n">
        <v>52.635</v>
      </c>
      <c r="F132" s="82" t="n">
        <f aca="false">E132*0.0864</f>
        <v>4.547664</v>
      </c>
      <c r="G132" s="75" t="n">
        <f aca="false">+AVERAGE(J132:L132)</f>
        <v>98.7856333333333</v>
      </c>
      <c r="H132" s="82" t="n">
        <f aca="false">G132*F132</f>
        <v>449.2438684272</v>
      </c>
      <c r="I132" s="69" t="s">
        <v>102</v>
      </c>
      <c r="J132" s="75" t="n">
        <v>99.08072</v>
      </c>
      <c r="K132" s="75" t="n">
        <v>70.5828</v>
      </c>
      <c r="L132" s="75" t="n">
        <v>126.69338</v>
      </c>
      <c r="M132" s="83"/>
      <c r="N132" s="83"/>
    </row>
    <row r="133" customFormat="false" ht="24" hidden="false" customHeight="false" outlineLevel="0" collapsed="false">
      <c r="A133" s="76"/>
      <c r="B133" s="69" t="n">
        <v>5</v>
      </c>
      <c r="C133" s="81" t="n">
        <v>40689</v>
      </c>
      <c r="D133" s="75" t="n">
        <v>291.2</v>
      </c>
      <c r="E133" s="75" t="n">
        <v>9.825</v>
      </c>
      <c r="F133" s="82" t="n">
        <f aca="false">E133*0.0864</f>
        <v>0.84888</v>
      </c>
      <c r="G133" s="75" t="n">
        <f aca="false">+AVERAGE(J133:L133)</f>
        <v>20.3958233333333</v>
      </c>
      <c r="H133" s="82" t="n">
        <f aca="false">G133*F133</f>
        <v>17.3136065112</v>
      </c>
      <c r="I133" s="69" t="s">
        <v>106</v>
      </c>
      <c r="J133" s="75" t="n">
        <v>7.73015</v>
      </c>
      <c r="K133" s="75" t="n">
        <v>21.91158</v>
      </c>
      <c r="L133" s="75" t="n">
        <v>31.54574</v>
      </c>
      <c r="M133" s="83"/>
      <c r="N133" s="83"/>
    </row>
    <row r="134" customFormat="false" ht="24" hidden="false" customHeight="false" outlineLevel="0" collapsed="false">
      <c r="A134" s="98"/>
      <c r="B134" s="99" t="n">
        <v>6</v>
      </c>
      <c r="C134" s="100" t="n">
        <v>40696</v>
      </c>
      <c r="D134" s="101" t="n">
        <v>291.36</v>
      </c>
      <c r="E134" s="101" t="n">
        <v>22.543</v>
      </c>
      <c r="F134" s="82" t="n">
        <f aca="false">E134*0.0864</f>
        <v>1.9477152</v>
      </c>
      <c r="G134" s="101" t="n">
        <f aca="false">+AVERAGE(J134:L134)</f>
        <v>67.0860966666667</v>
      </c>
      <c r="H134" s="102" t="n">
        <f aca="false">G134*F134</f>
        <v>130.664610186336</v>
      </c>
      <c r="I134" s="99" t="s">
        <v>107</v>
      </c>
      <c r="J134" s="101" t="n">
        <v>92.12375</v>
      </c>
      <c r="K134" s="101" t="n">
        <v>51.91623</v>
      </c>
      <c r="L134" s="101" t="n">
        <v>57.21831</v>
      </c>
      <c r="M134" s="83"/>
      <c r="N134" s="83"/>
    </row>
    <row r="135" customFormat="false" ht="24" hidden="false" customHeight="false" outlineLevel="0" collapsed="false">
      <c r="A135" s="76"/>
      <c r="B135" s="69" t="n">
        <v>7</v>
      </c>
      <c r="C135" s="81" t="n">
        <v>40705</v>
      </c>
      <c r="D135" s="75" t="n">
        <v>291.37</v>
      </c>
      <c r="E135" s="75" t="n">
        <v>22.826</v>
      </c>
      <c r="F135" s="82" t="n">
        <f aca="false">E135*0.0864</f>
        <v>1.9721664</v>
      </c>
      <c r="G135" s="75" t="n">
        <f aca="false">+AVERAGE(J135:L135)</f>
        <v>47.37472</v>
      </c>
      <c r="H135" s="82" t="n">
        <f aca="false">G135*F135</f>
        <v>93.430830993408</v>
      </c>
      <c r="I135" s="69" t="s">
        <v>108</v>
      </c>
      <c r="J135" s="75" t="n">
        <v>39.99158</v>
      </c>
      <c r="K135" s="75" t="n">
        <v>62.45474</v>
      </c>
      <c r="L135" s="75" t="n">
        <v>39.67784</v>
      </c>
      <c r="M135" s="83"/>
      <c r="N135" s="83"/>
    </row>
    <row r="136" customFormat="false" ht="24" hidden="false" customHeight="false" outlineLevel="0" collapsed="false">
      <c r="A136" s="76"/>
      <c r="B136" s="69" t="n">
        <v>8</v>
      </c>
      <c r="C136" s="81" t="n">
        <v>40722</v>
      </c>
      <c r="D136" s="75" t="n">
        <v>292.39</v>
      </c>
      <c r="E136" s="75" t="n">
        <v>49.436</v>
      </c>
      <c r="F136" s="82" t="n">
        <f aca="false">E136*0.0864</f>
        <v>4.2712704</v>
      </c>
      <c r="G136" s="75" t="n">
        <f aca="false">+AVERAGE(J136:L136)</f>
        <v>39.25861</v>
      </c>
      <c r="H136" s="82" t="n">
        <f aca="false">G136*F136</f>
        <v>167.684138838144</v>
      </c>
      <c r="I136" s="69" t="s">
        <v>109</v>
      </c>
      <c r="J136" s="75" t="n">
        <v>27.88859</v>
      </c>
      <c r="K136" s="75" t="n">
        <v>36.30759</v>
      </c>
      <c r="L136" s="75" t="n">
        <v>53.57965</v>
      </c>
      <c r="M136" s="83"/>
      <c r="N136" s="83"/>
    </row>
    <row r="137" customFormat="false" ht="24" hidden="false" customHeight="false" outlineLevel="0" collapsed="false">
      <c r="A137" s="76"/>
      <c r="B137" s="69" t="n">
        <v>9</v>
      </c>
      <c r="C137" s="97" t="n">
        <v>19912</v>
      </c>
      <c r="D137" s="75" t="n">
        <v>291.38</v>
      </c>
      <c r="E137" s="75" t="n">
        <v>19.58</v>
      </c>
      <c r="F137" s="82" t="n">
        <f aca="false">E137*0.0864</f>
        <v>1.691712</v>
      </c>
      <c r="G137" s="75" t="n">
        <f aca="false">+AVERAGE(J137:L137)</f>
        <v>23.7406866666667</v>
      </c>
      <c r="H137" s="82" t="n">
        <f aca="false">G137*F137</f>
        <v>40.16240452224</v>
      </c>
      <c r="I137" s="69" t="s">
        <v>75</v>
      </c>
      <c r="J137" s="75" t="n">
        <v>31.18787</v>
      </c>
      <c r="K137" s="75" t="n">
        <v>25.32303</v>
      </c>
      <c r="L137" s="75" t="n">
        <v>14.71116</v>
      </c>
      <c r="M137" s="83"/>
      <c r="N137" s="83"/>
    </row>
    <row r="138" customFormat="false" ht="24" hidden="false" customHeight="false" outlineLevel="0" collapsed="false">
      <c r="A138" s="76"/>
      <c r="B138" s="69" t="n">
        <v>10</v>
      </c>
      <c r="C138" s="97" t="n">
        <v>19921</v>
      </c>
      <c r="D138" s="75" t="n">
        <v>291.88</v>
      </c>
      <c r="E138" s="75" t="n">
        <v>57.744</v>
      </c>
      <c r="F138" s="82" t="n">
        <f aca="false">E138*0.0864</f>
        <v>4.9890816</v>
      </c>
      <c r="G138" s="75" t="n">
        <f aca="false">+AVERAGE(J138:L138)</f>
        <v>131.207136666667</v>
      </c>
      <c r="H138" s="82" t="n">
        <f aca="false">G138*F138</f>
        <v>654.603111332352</v>
      </c>
      <c r="I138" s="69" t="s">
        <v>76</v>
      </c>
      <c r="J138" s="75" t="n">
        <v>128.77775</v>
      </c>
      <c r="K138" s="75" t="n">
        <v>135.47755</v>
      </c>
      <c r="L138" s="75" t="n">
        <v>129.36611</v>
      </c>
      <c r="M138" s="83"/>
      <c r="N138" s="83"/>
    </row>
    <row r="139" customFormat="false" ht="24" hidden="false" customHeight="false" outlineLevel="0" collapsed="false">
      <c r="A139" s="76"/>
      <c r="B139" s="69" t="n">
        <v>11</v>
      </c>
      <c r="C139" s="97" t="n">
        <v>19935</v>
      </c>
      <c r="D139" s="75" t="n">
        <v>291.32</v>
      </c>
      <c r="E139" s="75" t="n">
        <v>16.499</v>
      </c>
      <c r="F139" s="82" t="n">
        <f aca="false">E139*0.0864</f>
        <v>1.4255136</v>
      </c>
      <c r="G139" s="75" t="n">
        <f aca="false">+AVERAGE(J139:L139)</f>
        <v>75.0895666666667</v>
      </c>
      <c r="H139" s="82" t="n">
        <f aca="false">G139*F139</f>
        <v>107.04119850144</v>
      </c>
      <c r="I139" s="69" t="s">
        <v>77</v>
      </c>
      <c r="J139" s="75" t="n">
        <v>83.07405</v>
      </c>
      <c r="K139" s="75" t="n">
        <v>48.12494</v>
      </c>
      <c r="L139" s="75" t="n">
        <v>94.06971</v>
      </c>
      <c r="M139" s="83"/>
      <c r="N139" s="83"/>
    </row>
    <row r="140" customFormat="false" ht="24" hidden="false" customHeight="false" outlineLevel="0" collapsed="false">
      <c r="A140" s="76"/>
      <c r="B140" s="69" t="n">
        <v>12</v>
      </c>
      <c r="C140" s="97" t="n">
        <v>19938</v>
      </c>
      <c r="D140" s="75" t="n">
        <v>293.855</v>
      </c>
      <c r="E140" s="75" t="n">
        <v>214.369</v>
      </c>
      <c r="F140" s="82" t="n">
        <f aca="false">E140*0.0864</f>
        <v>18.5214816</v>
      </c>
      <c r="G140" s="75" t="n">
        <f aca="false">+AVERAGE(J140:L140)</f>
        <v>209.850783333333</v>
      </c>
      <c r="H140" s="82" t="n">
        <f aca="false">G140*F140</f>
        <v>3886.74742225392</v>
      </c>
      <c r="I140" s="69" t="s">
        <v>78</v>
      </c>
      <c r="J140" s="75" t="n">
        <v>207.72912</v>
      </c>
      <c r="K140" s="75" t="n">
        <v>223.03617</v>
      </c>
      <c r="L140" s="75" t="n">
        <v>198.78706</v>
      </c>
      <c r="M140" s="83"/>
      <c r="N140" s="83"/>
    </row>
    <row r="141" customFormat="false" ht="24" hidden="false" customHeight="false" outlineLevel="0" collapsed="false">
      <c r="A141" s="76"/>
      <c r="B141" s="69" t="n">
        <v>13</v>
      </c>
      <c r="C141" s="97" t="n">
        <v>19939</v>
      </c>
      <c r="D141" s="75" t="n">
        <v>294.485</v>
      </c>
      <c r="E141" s="75" t="n">
        <v>258.223</v>
      </c>
      <c r="F141" s="82" t="n">
        <f aca="false">E141*0.0864</f>
        <v>22.3104672</v>
      </c>
      <c r="G141" s="75" t="n">
        <f aca="false">+AVERAGE(J141:L141)</f>
        <v>130.97227</v>
      </c>
      <c r="H141" s="82" t="n">
        <f aca="false">G141*F141</f>
        <v>2922.05253394454</v>
      </c>
      <c r="I141" s="69" t="s">
        <v>79</v>
      </c>
      <c r="J141" s="75" t="n">
        <v>150.10265</v>
      </c>
      <c r="K141" s="75" t="n">
        <v>130.06567</v>
      </c>
      <c r="L141" s="75" t="n">
        <v>112.74849</v>
      </c>
      <c r="M141" s="83"/>
      <c r="N141" s="83"/>
    </row>
    <row r="142" customFormat="false" ht="24" hidden="false" customHeight="false" outlineLevel="0" collapsed="false">
      <c r="A142" s="76"/>
      <c r="B142" s="69" t="n">
        <v>14</v>
      </c>
      <c r="C142" s="97" t="n">
        <v>19940</v>
      </c>
      <c r="D142" s="75" t="n">
        <v>294.68</v>
      </c>
      <c r="E142" s="75" t="n">
        <v>273.127</v>
      </c>
      <c r="F142" s="82" t="n">
        <f aca="false">E142*0.0864</f>
        <v>23.5981728</v>
      </c>
      <c r="G142" s="75" t="n">
        <f aca="false">+AVERAGE(J142:L142)</f>
        <v>109.74815</v>
      </c>
      <c r="H142" s="82" t="n">
        <f aca="false">G142*F142</f>
        <v>2589.85580818032</v>
      </c>
      <c r="I142" s="69" t="s">
        <v>80</v>
      </c>
      <c r="J142" s="75" t="n">
        <v>117.19882</v>
      </c>
      <c r="K142" s="75" t="n">
        <v>103.50776</v>
      </c>
      <c r="L142" s="75" t="n">
        <v>108.53787</v>
      </c>
      <c r="M142" s="83"/>
      <c r="N142" s="83"/>
    </row>
    <row r="143" customFormat="false" ht="24" hidden="false" customHeight="false" outlineLevel="0" collapsed="false">
      <c r="A143" s="76"/>
      <c r="B143" s="69" t="n">
        <v>15</v>
      </c>
      <c r="C143" s="97" t="n">
        <v>19955</v>
      </c>
      <c r="D143" s="75" t="n">
        <v>293.25</v>
      </c>
      <c r="E143" s="75" t="n">
        <v>148.141</v>
      </c>
      <c r="F143" s="82" t="n">
        <f aca="false">E143*0.0864</f>
        <v>12.7993824</v>
      </c>
      <c r="G143" s="75" t="n">
        <f aca="false">+AVERAGE(J143:L143)</f>
        <v>71.35049</v>
      </c>
      <c r="H143" s="82" t="n">
        <f aca="false">G143*F143</f>
        <v>913.242205937376</v>
      </c>
      <c r="I143" s="69" t="s">
        <v>81</v>
      </c>
      <c r="J143" s="75" t="n">
        <v>61.54153</v>
      </c>
      <c r="K143" s="75" t="n">
        <v>71.70186</v>
      </c>
      <c r="L143" s="75" t="n">
        <v>80.80808</v>
      </c>
      <c r="M143" s="83"/>
      <c r="N143" s="83"/>
    </row>
    <row r="144" customFormat="false" ht="24" hidden="false" customHeight="false" outlineLevel="0" collapsed="false">
      <c r="A144" s="76"/>
      <c r="B144" s="69" t="n">
        <v>16</v>
      </c>
      <c r="C144" s="97" t="n">
        <v>19974</v>
      </c>
      <c r="D144" s="75" t="n">
        <v>293.4</v>
      </c>
      <c r="E144" s="75" t="n">
        <v>180.564</v>
      </c>
      <c r="F144" s="82" t="n">
        <f aca="false">E144*0.0864</f>
        <v>15.6007296</v>
      </c>
      <c r="G144" s="75" t="n">
        <f aca="false">+AVERAGE(J144:L144)</f>
        <v>40.9036033333333</v>
      </c>
      <c r="H144" s="82" t="n">
        <f aca="false">G144*F144</f>
        <v>638.126055268992</v>
      </c>
      <c r="I144" s="69" t="s">
        <v>82</v>
      </c>
      <c r="J144" s="75" t="n">
        <v>36.52422</v>
      </c>
      <c r="K144" s="75" t="n">
        <v>46.38038</v>
      </c>
      <c r="L144" s="75" t="n">
        <v>39.80621</v>
      </c>
      <c r="M144" s="83"/>
      <c r="N144" s="83"/>
    </row>
    <row r="145" customFormat="false" ht="24" hidden="false" customHeight="false" outlineLevel="0" collapsed="false">
      <c r="A145" s="76"/>
      <c r="B145" s="69" t="n">
        <v>17</v>
      </c>
      <c r="C145" s="97" t="n">
        <v>19982</v>
      </c>
      <c r="D145" s="75" t="n">
        <v>293.59</v>
      </c>
      <c r="E145" s="75" t="n">
        <v>155.893</v>
      </c>
      <c r="F145" s="82" t="n">
        <f aca="false">E145*0.0864</f>
        <v>13.4691552</v>
      </c>
      <c r="G145" s="75" t="n">
        <f aca="false">+AVERAGE(J145:L145)</f>
        <v>46.7812766666667</v>
      </c>
      <c r="H145" s="82" t="n">
        <f aca="false">G145*F145</f>
        <v>630.104275877472</v>
      </c>
      <c r="I145" s="69" t="s">
        <v>83</v>
      </c>
      <c r="J145" s="75" t="n">
        <v>50.62353</v>
      </c>
      <c r="K145" s="75" t="n">
        <v>39.2819</v>
      </c>
      <c r="L145" s="75" t="n">
        <v>50.4384</v>
      </c>
      <c r="M145" s="83"/>
      <c r="N145" s="83"/>
    </row>
    <row r="146" customFormat="false" ht="24" hidden="false" customHeight="false" outlineLevel="0" collapsed="false">
      <c r="A146" s="76"/>
      <c r="B146" s="69" t="n">
        <v>18</v>
      </c>
      <c r="C146" s="97" t="n">
        <v>19984</v>
      </c>
      <c r="D146" s="75" t="n">
        <v>293.51</v>
      </c>
      <c r="E146" s="75" t="n">
        <v>165.289</v>
      </c>
      <c r="F146" s="82" t="n">
        <f aca="false">E146*0.0864</f>
        <v>14.2809696</v>
      </c>
      <c r="G146" s="75" t="n">
        <f aca="false">+AVERAGE(J146:L146)</f>
        <v>55.1057233333333</v>
      </c>
      <c r="H146" s="82" t="n">
        <f aca="false">G146*F146</f>
        <v>786.963159709344</v>
      </c>
      <c r="I146" s="69" t="s">
        <v>84</v>
      </c>
      <c r="J146" s="75" t="n">
        <v>63.45881</v>
      </c>
      <c r="K146" s="75" t="n">
        <v>57.06177</v>
      </c>
      <c r="L146" s="75" t="n">
        <v>44.79659</v>
      </c>
      <c r="M146" s="83"/>
      <c r="N146" s="83"/>
    </row>
    <row r="147" customFormat="false" ht="24" hidden="false" customHeight="false" outlineLevel="0" collapsed="false">
      <c r="A147" s="76"/>
      <c r="B147" s="69" t="n">
        <v>19</v>
      </c>
      <c r="C147" s="97" t="n">
        <v>20002</v>
      </c>
      <c r="D147" s="75" t="n">
        <v>293.63</v>
      </c>
      <c r="E147" s="75" t="n">
        <v>170.117</v>
      </c>
      <c r="F147" s="82" t="n">
        <f aca="false">E147*0.0864</f>
        <v>14.6981088</v>
      </c>
      <c r="G147" s="75" t="n">
        <f aca="false">+AVERAGE(J147:L147)</f>
        <v>78.3766033333333</v>
      </c>
      <c r="H147" s="82" t="n">
        <f aca="false">G147*F147</f>
        <v>1151.98784316778</v>
      </c>
      <c r="I147" s="69" t="s">
        <v>85</v>
      </c>
      <c r="J147" s="75" t="n">
        <v>71.32956</v>
      </c>
      <c r="K147" s="75" t="n">
        <v>69.99751</v>
      </c>
      <c r="L147" s="75" t="n">
        <v>93.80274</v>
      </c>
      <c r="M147" s="83"/>
      <c r="N147" s="83"/>
    </row>
    <row r="148" customFormat="false" ht="24" hidden="false" customHeight="false" outlineLevel="0" collapsed="false">
      <c r="A148" s="76"/>
      <c r="B148" s="69" t="n">
        <v>20</v>
      </c>
      <c r="C148" s="97" t="n">
        <v>20009</v>
      </c>
      <c r="D148" s="75" t="n">
        <v>291.85</v>
      </c>
      <c r="E148" s="75" t="n">
        <v>48.568</v>
      </c>
      <c r="F148" s="82" t="n">
        <f aca="false">E148*0.0864</f>
        <v>4.1962752</v>
      </c>
      <c r="G148" s="75" t="n">
        <f aca="false">+AVERAGE(J148:L148)</f>
        <v>80.54876</v>
      </c>
      <c r="H148" s="82" t="n">
        <f aca="false">G148*F148</f>
        <v>338.004763978752</v>
      </c>
      <c r="I148" s="69" t="s">
        <v>86</v>
      </c>
      <c r="J148" s="75" t="n">
        <v>76.97947</v>
      </c>
      <c r="K148" s="75" t="n">
        <v>83.53492</v>
      </c>
      <c r="L148" s="75" t="n">
        <v>81.13189</v>
      </c>
      <c r="M148" s="83"/>
      <c r="N148" s="83"/>
    </row>
    <row r="149" customFormat="false" ht="24" hidden="false" customHeight="false" outlineLevel="0" collapsed="false">
      <c r="A149" s="76"/>
      <c r="B149" s="69" t="n">
        <v>21</v>
      </c>
      <c r="C149" s="97" t="n">
        <v>20028</v>
      </c>
      <c r="D149" s="75" t="n">
        <v>291.52</v>
      </c>
      <c r="E149" s="75" t="n">
        <v>26.343</v>
      </c>
      <c r="F149" s="82" t="n">
        <f aca="false">E149*0.0864</f>
        <v>2.2760352</v>
      </c>
      <c r="G149" s="75" t="n">
        <f aca="false">+AVERAGE(J149:L149)</f>
        <v>75.83558</v>
      </c>
      <c r="H149" s="82" t="n">
        <f aca="false">G149*F149</f>
        <v>172.604449492416</v>
      </c>
      <c r="I149" s="69" t="s">
        <v>62</v>
      </c>
      <c r="J149" s="75" t="n">
        <v>76.91762</v>
      </c>
      <c r="K149" s="75" t="n">
        <v>79.79094</v>
      </c>
      <c r="L149" s="75" t="n">
        <v>70.79818</v>
      </c>
      <c r="M149" s="83"/>
      <c r="N149" s="83"/>
    </row>
    <row r="150" customFormat="false" ht="24" hidden="false" customHeight="false" outlineLevel="0" collapsed="false">
      <c r="A150" s="76"/>
      <c r="B150" s="69" t="n">
        <v>22</v>
      </c>
      <c r="C150" s="97" t="n">
        <v>20035</v>
      </c>
      <c r="D150" s="75" t="n">
        <v>291.4</v>
      </c>
      <c r="E150" s="75" t="n">
        <v>20.957</v>
      </c>
      <c r="F150" s="82" t="n">
        <f aca="false">E150*0.0864</f>
        <v>1.8106848</v>
      </c>
      <c r="G150" s="75" t="n">
        <f aca="false">+AVERAGE(J150:L150)</f>
        <v>64.0619466666667</v>
      </c>
      <c r="H150" s="82" t="n">
        <f aca="false">G150*F150</f>
        <v>115.995993087744</v>
      </c>
      <c r="I150" s="69" t="s">
        <v>63</v>
      </c>
      <c r="J150" s="75" t="n">
        <v>79.97283</v>
      </c>
      <c r="K150" s="75" t="n">
        <v>53.16893</v>
      </c>
      <c r="L150" s="75" t="n">
        <v>59.04408</v>
      </c>
      <c r="M150" s="83"/>
      <c r="N150" s="83"/>
    </row>
    <row r="151" customFormat="false" ht="24" hidden="false" customHeight="false" outlineLevel="0" collapsed="false">
      <c r="A151" s="76"/>
      <c r="B151" s="69" t="n">
        <v>23</v>
      </c>
      <c r="C151" s="97" t="n">
        <v>20049</v>
      </c>
      <c r="D151" s="75" t="n">
        <v>291.1</v>
      </c>
      <c r="E151" s="75" t="n">
        <v>5.473</v>
      </c>
      <c r="F151" s="82" t="n">
        <f aca="false">E151*0.0864</f>
        <v>0.4728672</v>
      </c>
      <c r="G151" s="75" t="n">
        <f aca="false">+AVERAGE(J151:L151)</f>
        <v>46.3490833333333</v>
      </c>
      <c r="H151" s="82" t="n">
        <f aca="false">G151*F151</f>
        <v>21.9169612584</v>
      </c>
      <c r="I151" s="69" t="s">
        <v>87</v>
      </c>
      <c r="J151" s="75" t="n">
        <v>41.31956</v>
      </c>
      <c r="K151" s="75" t="n">
        <v>50.5888</v>
      </c>
      <c r="L151" s="75" t="n">
        <v>47.13889</v>
      </c>
      <c r="M151" s="83"/>
      <c r="N151" s="83"/>
    </row>
    <row r="152" customFormat="false" ht="24" hidden="false" customHeight="false" outlineLevel="0" collapsed="false">
      <c r="A152" s="76"/>
      <c r="B152" s="69" t="n">
        <v>24</v>
      </c>
      <c r="C152" s="97" t="n">
        <v>20057</v>
      </c>
      <c r="D152" s="75" t="n">
        <v>291.29</v>
      </c>
      <c r="E152" s="75" t="n">
        <v>12.662</v>
      </c>
      <c r="F152" s="82" t="n">
        <f aca="false">E152*0.0864</f>
        <v>1.0939968</v>
      </c>
      <c r="G152" s="75" t="n">
        <f aca="false">+AVERAGE(J152:L152)</f>
        <v>42.9598366666667</v>
      </c>
      <c r="H152" s="82" t="n">
        <f aca="false">G152*F152</f>
        <v>46.997923841856</v>
      </c>
      <c r="I152" s="69" t="s">
        <v>64</v>
      </c>
      <c r="J152" s="75" t="n">
        <v>41.50802</v>
      </c>
      <c r="K152" s="75" t="n">
        <v>37.85055</v>
      </c>
      <c r="L152" s="75" t="n">
        <v>49.52094</v>
      </c>
      <c r="M152" s="83"/>
      <c r="N152" s="83"/>
    </row>
    <row r="153" customFormat="false" ht="24" hidden="false" customHeight="false" outlineLevel="0" collapsed="false">
      <c r="A153" s="76"/>
      <c r="B153" s="69" t="n">
        <v>25</v>
      </c>
      <c r="C153" s="97" t="n">
        <v>20067</v>
      </c>
      <c r="D153" s="75" t="n">
        <v>291.17</v>
      </c>
      <c r="E153" s="75" t="n">
        <v>4.741</v>
      </c>
      <c r="F153" s="82" t="n">
        <f aca="false">E153*0.0864</f>
        <v>0.4096224</v>
      </c>
      <c r="G153" s="75" t="n">
        <f aca="false">+AVERAGE(J153:L153)</f>
        <v>13.10856</v>
      </c>
      <c r="H153" s="82" t="n">
        <f aca="false">G153*F153</f>
        <v>5.369559807744</v>
      </c>
      <c r="I153" s="69" t="s">
        <v>65</v>
      </c>
      <c r="J153" s="75" t="n">
        <v>19.929</v>
      </c>
      <c r="K153" s="75" t="n">
        <v>3.16676</v>
      </c>
      <c r="L153" s="75" t="n">
        <v>16.22992</v>
      </c>
      <c r="M153" s="83"/>
      <c r="N153" s="83" t="s">
        <v>110</v>
      </c>
    </row>
    <row r="154" customFormat="false" ht="24" hidden="false" customHeight="false" outlineLevel="0" collapsed="false">
      <c r="A154" s="76"/>
      <c r="B154" s="69" t="n">
        <v>26</v>
      </c>
      <c r="C154" s="97" t="n">
        <v>20077</v>
      </c>
      <c r="D154" s="75" t="n">
        <v>291.1</v>
      </c>
      <c r="E154" s="75" t="n">
        <v>5.414</v>
      </c>
      <c r="F154" s="82" t="n">
        <f aca="false">E154*0.0864</f>
        <v>0.4677696</v>
      </c>
      <c r="G154" s="75" t="n">
        <f aca="false">+AVERAGE(J154:L154)</f>
        <v>8.04323333333333</v>
      </c>
      <c r="H154" s="82" t="n">
        <f aca="false">G154*F154</f>
        <v>3.76238003904</v>
      </c>
      <c r="I154" s="69" t="s">
        <v>88</v>
      </c>
      <c r="J154" s="75" t="n">
        <v>5.79286</v>
      </c>
      <c r="K154" s="75" t="n">
        <v>4.68215</v>
      </c>
      <c r="L154" s="75" t="n">
        <v>13.65469</v>
      </c>
      <c r="M154" s="83"/>
      <c r="N154" s="83"/>
    </row>
    <row r="155" customFormat="false" ht="24" hidden="false" customHeight="false" outlineLevel="0" collapsed="false">
      <c r="A155" s="76"/>
      <c r="B155" s="69" t="n">
        <v>27</v>
      </c>
      <c r="C155" s="97" t="n">
        <v>20086</v>
      </c>
      <c r="D155" s="75" t="n">
        <v>290.75</v>
      </c>
      <c r="E155" s="75" t="n">
        <v>2.061</v>
      </c>
      <c r="F155" s="82" t="n">
        <f aca="false">E155*0.0864</f>
        <v>0.1780704</v>
      </c>
      <c r="G155" s="75" t="n">
        <f aca="false">+AVERAGE(J155:L155)</f>
        <v>3.66957</v>
      </c>
      <c r="H155" s="82" t="n">
        <f aca="false">G155*F155</f>
        <v>0.653441797728</v>
      </c>
      <c r="I155" s="69" t="s">
        <v>89</v>
      </c>
      <c r="J155" s="75" t="n">
        <v>4.47313</v>
      </c>
      <c r="K155" s="75" t="n">
        <v>3.79285</v>
      </c>
      <c r="L155" s="75" t="n">
        <v>2.74273</v>
      </c>
      <c r="M155" s="83"/>
      <c r="N155" s="83"/>
    </row>
    <row r="156" customFormat="false" ht="24" hidden="false" customHeight="false" outlineLevel="0" collapsed="false">
      <c r="A156" s="76"/>
      <c r="B156" s="69" t="n">
        <v>28</v>
      </c>
      <c r="C156" s="97" t="n">
        <v>20095</v>
      </c>
      <c r="D156" s="75" t="n">
        <v>291.15</v>
      </c>
      <c r="E156" s="75" t="n">
        <v>5.545</v>
      </c>
      <c r="F156" s="82" t="n">
        <f aca="false">E156*0.0864</f>
        <v>0.479088</v>
      </c>
      <c r="G156" s="75" t="n">
        <f aca="false">+AVERAGE(J156:L156)</f>
        <v>82.1700233333333</v>
      </c>
      <c r="H156" s="82" t="n">
        <f aca="false">G156*F156</f>
        <v>39.36667213872</v>
      </c>
      <c r="I156" s="69" t="s">
        <v>90</v>
      </c>
      <c r="J156" s="75" t="n">
        <v>76.75352</v>
      </c>
      <c r="K156" s="75" t="n">
        <v>64.39712</v>
      </c>
      <c r="L156" s="75" t="n">
        <v>105.35943</v>
      </c>
      <c r="M156" s="83"/>
      <c r="N156" s="83"/>
    </row>
    <row r="157" customFormat="false" ht="24" hidden="false" customHeight="false" outlineLevel="0" collapsed="false">
      <c r="A157" s="76"/>
      <c r="B157" s="69" t="n">
        <v>29</v>
      </c>
      <c r="C157" s="97" t="n">
        <v>20105</v>
      </c>
      <c r="D157" s="75" t="n">
        <v>291.38</v>
      </c>
      <c r="E157" s="75" t="n">
        <v>18.603</v>
      </c>
      <c r="F157" s="82" t="n">
        <f aca="false">E157*0.0864</f>
        <v>1.6072992</v>
      </c>
      <c r="G157" s="75" t="n">
        <f aca="false">+AVERAGE(J157:L157)</f>
        <v>77.90204</v>
      </c>
      <c r="H157" s="82" t="n">
        <f aca="false">G157*F157</f>
        <v>125.211886570368</v>
      </c>
      <c r="I157" s="69" t="s">
        <v>91</v>
      </c>
      <c r="J157" s="75" t="n">
        <v>73.24484</v>
      </c>
      <c r="K157" s="75" t="n">
        <v>78.03938</v>
      </c>
      <c r="L157" s="75" t="n">
        <v>82.4219</v>
      </c>
      <c r="M157" s="83"/>
      <c r="N157" s="83"/>
    </row>
    <row r="158" customFormat="false" ht="24" hidden="false" customHeight="false" outlineLevel="0" collapsed="false">
      <c r="A158" s="76"/>
      <c r="B158" s="69" t="n">
        <v>30</v>
      </c>
      <c r="C158" s="97" t="n">
        <v>20115</v>
      </c>
      <c r="D158" s="75" t="n">
        <v>291.22</v>
      </c>
      <c r="E158" s="75" t="n">
        <v>6.885</v>
      </c>
      <c r="F158" s="82" t="n">
        <f aca="false">E158*0.0864</f>
        <v>0.594864</v>
      </c>
      <c r="G158" s="75" t="n">
        <f aca="false">+AVERAGE(J158:L158)</f>
        <v>22.86517</v>
      </c>
      <c r="H158" s="82" t="n">
        <f aca="false">G158*F158</f>
        <v>13.60166648688</v>
      </c>
      <c r="I158" s="69" t="s">
        <v>92</v>
      </c>
      <c r="J158" s="75" t="n">
        <v>34.93958</v>
      </c>
      <c r="K158" s="75" t="n">
        <v>17.07352</v>
      </c>
      <c r="L158" s="75" t="n">
        <v>16.58241</v>
      </c>
      <c r="M158" s="83"/>
      <c r="N158" s="83"/>
    </row>
    <row r="159" customFormat="false" ht="24" hidden="false" customHeight="false" outlineLevel="0" collapsed="false">
      <c r="A159" s="76"/>
      <c r="B159" s="69" t="n">
        <v>31</v>
      </c>
      <c r="C159" s="97" t="n">
        <v>20122</v>
      </c>
      <c r="D159" s="75" t="n">
        <v>291.25</v>
      </c>
      <c r="E159" s="75" t="n">
        <v>9.118</v>
      </c>
      <c r="F159" s="82" t="n">
        <f aca="false">E159*0.0864</f>
        <v>0.7877952</v>
      </c>
      <c r="G159" s="75" t="n">
        <f aca="false">+AVERAGE(J159:L159)</f>
        <v>53.8585533333333</v>
      </c>
      <c r="H159" s="82" t="n">
        <f aca="false">G159*F159</f>
        <v>42.429509794944</v>
      </c>
      <c r="I159" s="69" t="s">
        <v>93</v>
      </c>
      <c r="J159" s="75" t="n">
        <v>46.77555</v>
      </c>
      <c r="K159" s="75" t="n">
        <v>58.02182</v>
      </c>
      <c r="L159" s="75" t="n">
        <v>56.77829</v>
      </c>
      <c r="M159" s="83"/>
      <c r="N159" s="83"/>
    </row>
    <row r="160" customFormat="false" ht="24" hidden="false" customHeight="false" outlineLevel="0" collapsed="false">
      <c r="A160" s="76"/>
      <c r="B160" s="69" t="n">
        <v>32</v>
      </c>
      <c r="C160" s="97" t="n">
        <v>20133</v>
      </c>
      <c r="D160" s="75" t="n">
        <v>291.23</v>
      </c>
      <c r="E160" s="75" t="n">
        <v>8.414</v>
      </c>
      <c r="F160" s="82" t="n">
        <f aca="false">E160*0.0864</f>
        <v>0.7269696</v>
      </c>
      <c r="G160" s="75" t="n">
        <f aca="false">+AVERAGE(J160:L160)</f>
        <v>28.1511233333333</v>
      </c>
      <c r="H160" s="82" t="n">
        <f aca="false">G160*F160</f>
        <v>20.465010869184</v>
      </c>
      <c r="I160" s="69" t="s">
        <v>94</v>
      </c>
      <c r="J160" s="75" t="n">
        <v>25.33838</v>
      </c>
      <c r="K160" s="75" t="n">
        <v>29.3005</v>
      </c>
      <c r="L160" s="75" t="n">
        <v>29.81449</v>
      </c>
      <c r="M160" s="83"/>
      <c r="N160" s="83"/>
    </row>
    <row r="161" customFormat="false" ht="24" hidden="false" customHeight="false" outlineLevel="0" collapsed="false">
      <c r="A161" s="76"/>
      <c r="B161" s="69" t="n">
        <v>33</v>
      </c>
      <c r="C161" s="97" t="n">
        <v>20141</v>
      </c>
      <c r="D161" s="75" t="n">
        <v>291.25</v>
      </c>
      <c r="E161" s="75" t="n">
        <v>9.233</v>
      </c>
      <c r="F161" s="82" t="n">
        <f aca="false">E161*0.0864</f>
        <v>0.7977312</v>
      </c>
      <c r="G161" s="75" t="n">
        <f aca="false">+AVERAGE(J161:L161)</f>
        <v>25.3844</v>
      </c>
      <c r="H161" s="82" t="n">
        <f aca="false">G161*F161</f>
        <v>20.24992787328</v>
      </c>
      <c r="I161" s="69" t="s">
        <v>95</v>
      </c>
      <c r="J161" s="75" t="n">
        <v>19.58616</v>
      </c>
      <c r="K161" s="75" t="n">
        <v>20.06458</v>
      </c>
      <c r="L161" s="75" t="n">
        <v>36.50246</v>
      </c>
      <c r="M161" s="83"/>
      <c r="N161" s="83"/>
    </row>
    <row r="162" customFormat="false" ht="24" hidden="false" customHeight="false" outlineLevel="0" collapsed="false">
      <c r="A162" s="76"/>
      <c r="B162" s="69" t="n">
        <v>34</v>
      </c>
      <c r="C162" s="97" t="n">
        <v>20150</v>
      </c>
      <c r="D162" s="75" t="n">
        <v>291.26</v>
      </c>
      <c r="E162" s="75" t="n">
        <v>9.124</v>
      </c>
      <c r="F162" s="82" t="n">
        <f aca="false">E162*0.0864</f>
        <v>0.7883136</v>
      </c>
      <c r="G162" s="75" t="n">
        <f aca="false">+AVERAGE(J162:L162)</f>
        <v>15.23086</v>
      </c>
      <c r="H162" s="82" t="n">
        <f aca="false">G162*F162</f>
        <v>12.006694077696</v>
      </c>
      <c r="I162" s="69" t="s">
        <v>111</v>
      </c>
      <c r="J162" s="75" t="n">
        <v>13.70916</v>
      </c>
      <c r="K162" s="75" t="n">
        <v>10.05242</v>
      </c>
      <c r="L162" s="75" t="n">
        <v>21.931</v>
      </c>
      <c r="M162" s="83"/>
      <c r="N162" s="83"/>
    </row>
    <row r="163" customFormat="false" ht="24" hidden="false" customHeight="false" outlineLevel="0" collapsed="false">
      <c r="A163" s="76"/>
      <c r="B163" s="69" t="n">
        <v>35</v>
      </c>
      <c r="C163" s="97" t="n">
        <v>20162</v>
      </c>
      <c r="D163" s="75" t="n">
        <v>291.2</v>
      </c>
      <c r="E163" s="75" t="n">
        <v>8.209</v>
      </c>
      <c r="F163" s="82" t="n">
        <f aca="false">E163*0.0864</f>
        <v>0.7092576</v>
      </c>
      <c r="G163" s="75" t="n">
        <f aca="false">+AVERAGE(J163:L163)</f>
        <v>5.48578</v>
      </c>
      <c r="H163" s="82" t="n">
        <f aca="false">G163*F163</f>
        <v>3.890831156928</v>
      </c>
      <c r="I163" s="69" t="s">
        <v>112</v>
      </c>
      <c r="J163" s="75" t="n">
        <v>0</v>
      </c>
      <c r="K163" s="75" t="n">
        <v>0</v>
      </c>
      <c r="L163" s="75" t="n">
        <v>16.45734</v>
      </c>
      <c r="M163" s="83"/>
      <c r="N163" s="83"/>
    </row>
    <row r="164" customFormat="false" ht="24" hidden="false" customHeight="false" outlineLevel="0" collapsed="false">
      <c r="A164" s="103"/>
      <c r="B164" s="104" t="n">
        <v>36</v>
      </c>
      <c r="C164" s="105" t="n">
        <v>20176</v>
      </c>
      <c r="D164" s="106" t="n">
        <v>291.3</v>
      </c>
      <c r="E164" s="106" t="n">
        <v>6.033</v>
      </c>
      <c r="F164" s="82" t="n">
        <f aca="false">E164*0.0864</f>
        <v>0.5212512</v>
      </c>
      <c r="G164" s="106" t="n">
        <f aca="false">+AVERAGE(J164:L164)</f>
        <v>22.4393333333333</v>
      </c>
      <c r="H164" s="107" t="n">
        <f aca="false">G164*F164</f>
        <v>11.6965294272</v>
      </c>
      <c r="I164" s="104" t="s">
        <v>113</v>
      </c>
      <c r="J164" s="106" t="n">
        <v>17.96676</v>
      </c>
      <c r="K164" s="106" t="n">
        <v>26.3289</v>
      </c>
      <c r="L164" s="106" t="n">
        <v>23.02234</v>
      </c>
      <c r="M164" s="108"/>
      <c r="N164" s="108"/>
      <c r="O164" s="103"/>
      <c r="P164" s="103"/>
    </row>
    <row r="165" customFormat="false" ht="24" hidden="false" customHeight="false" outlineLevel="0" collapsed="false">
      <c r="A165" s="76"/>
      <c r="B165" s="69" t="n">
        <v>1</v>
      </c>
      <c r="C165" s="97" t="n">
        <v>20181</v>
      </c>
      <c r="D165" s="75" t="n">
        <v>291.28</v>
      </c>
      <c r="E165" s="75" t="n">
        <v>6.452</v>
      </c>
      <c r="F165" s="82" t="n">
        <f aca="false">E165*0.0864</f>
        <v>0.5574528</v>
      </c>
      <c r="G165" s="75" t="n">
        <f aca="false">+AVERAGE(J165:L165)</f>
        <v>20.3214033333333</v>
      </c>
      <c r="H165" s="82" t="n">
        <f aca="false">G165*F165</f>
        <v>11.328223188096</v>
      </c>
      <c r="I165" s="69" t="s">
        <v>97</v>
      </c>
      <c r="J165" s="75" t="n">
        <v>27.29537</v>
      </c>
      <c r="K165" s="75" t="n">
        <v>20.56962</v>
      </c>
      <c r="L165" s="75" t="n">
        <v>13.09922</v>
      </c>
      <c r="M165" s="83"/>
      <c r="N165" s="83"/>
    </row>
    <row r="166" customFormat="false" ht="24" hidden="false" customHeight="false" outlineLevel="0" collapsed="false">
      <c r="A166" s="76"/>
      <c r="B166" s="69" t="n">
        <v>2</v>
      </c>
      <c r="C166" s="97" t="n">
        <v>20197</v>
      </c>
      <c r="D166" s="75" t="n">
        <v>291.29</v>
      </c>
      <c r="E166" s="75" t="n">
        <v>12.382</v>
      </c>
      <c r="F166" s="82" t="n">
        <f aca="false">E166*0.0864</f>
        <v>1.0698048</v>
      </c>
      <c r="G166" s="75" t="n">
        <f aca="false">+AVERAGE(J166:L166)</f>
        <v>6.46144333333333</v>
      </c>
      <c r="H166" s="82" t="n">
        <f aca="false">G166*F166</f>
        <v>6.912483092928</v>
      </c>
      <c r="I166" s="69" t="s">
        <v>98</v>
      </c>
      <c r="J166" s="75" t="n">
        <v>4.04217</v>
      </c>
      <c r="K166" s="75" t="n">
        <v>12.65182</v>
      </c>
      <c r="L166" s="75" t="n">
        <v>2.69034</v>
      </c>
      <c r="M166" s="83"/>
      <c r="N166" s="83"/>
    </row>
    <row r="167" customFormat="false" ht="24" hidden="false" customHeight="false" outlineLevel="0" collapsed="false">
      <c r="A167" s="76"/>
      <c r="B167" s="69" t="n">
        <v>3</v>
      </c>
      <c r="C167" s="97" t="n">
        <v>20206</v>
      </c>
      <c r="D167" s="75" t="n">
        <v>291.02</v>
      </c>
      <c r="E167" s="75" t="n">
        <v>0.935</v>
      </c>
      <c r="F167" s="82" t="n">
        <f aca="false">E167*0.0864</f>
        <v>0.080784</v>
      </c>
      <c r="G167" s="75" t="n">
        <f aca="false">+AVERAGE(J167:L167)</f>
        <v>1.59100666666667</v>
      </c>
      <c r="H167" s="82" t="n">
        <f aca="false">G167*F167</f>
        <v>0.12852788256</v>
      </c>
      <c r="I167" s="69" t="s">
        <v>100</v>
      </c>
      <c r="J167" s="75" t="n">
        <v>1.09345</v>
      </c>
      <c r="K167" s="75" t="n">
        <v>1.91161</v>
      </c>
      <c r="L167" s="75" t="n">
        <v>1.76796</v>
      </c>
      <c r="M167" s="83"/>
      <c r="N167" s="83"/>
    </row>
    <row r="168" customFormat="false" ht="24" hidden="false" customHeight="false" outlineLevel="0" collapsed="false">
      <c r="A168" s="76"/>
      <c r="B168" s="69" t="n">
        <v>4</v>
      </c>
      <c r="C168" s="97" t="n">
        <v>20217</v>
      </c>
      <c r="D168" s="75" t="n">
        <v>292.8</v>
      </c>
      <c r="E168" s="75" t="n">
        <v>127.541</v>
      </c>
      <c r="F168" s="82" t="n">
        <f aca="false">E168*0.0864</f>
        <v>11.0195424</v>
      </c>
      <c r="G168" s="75" t="n">
        <f aca="false">+AVERAGE(J168:L168)</f>
        <v>201.944833333333</v>
      </c>
      <c r="H168" s="82" t="n">
        <f aca="false">G168*F168</f>
        <v>2225.3396533776</v>
      </c>
      <c r="I168" s="69" t="s">
        <v>102</v>
      </c>
      <c r="J168" s="75" t="n">
        <v>213.91376</v>
      </c>
      <c r="K168" s="75" t="n">
        <v>203.90097</v>
      </c>
      <c r="L168" s="75" t="n">
        <v>188.01977</v>
      </c>
      <c r="M168" s="83"/>
      <c r="N168" s="83"/>
    </row>
    <row r="169" customFormat="false" ht="24" hidden="false" customHeight="false" outlineLevel="0" collapsed="false">
      <c r="A169" s="76"/>
      <c r="B169" s="69" t="n">
        <v>5</v>
      </c>
      <c r="C169" s="97" t="n">
        <v>20225</v>
      </c>
      <c r="D169" s="75" t="n">
        <v>291.25</v>
      </c>
      <c r="E169" s="75" t="n">
        <v>9.101</v>
      </c>
      <c r="F169" s="82" t="n">
        <f aca="false">E169*0.0864</f>
        <v>0.7863264</v>
      </c>
      <c r="G169" s="75" t="n">
        <f aca="false">+AVERAGE(J169:L169)</f>
        <v>82.3759533333333</v>
      </c>
      <c r="H169" s="82" t="n">
        <f aca="false">G169*F169</f>
        <v>64.774386831168</v>
      </c>
      <c r="I169" s="69" t="s">
        <v>114</v>
      </c>
      <c r="J169" s="75" t="n">
        <v>46.55246</v>
      </c>
      <c r="K169" s="75" t="n">
        <v>96.44733</v>
      </c>
      <c r="L169" s="75" t="n">
        <v>104.12807</v>
      </c>
      <c r="M169" s="83"/>
      <c r="N169" s="83"/>
    </row>
    <row r="170" customFormat="false" ht="24" hidden="false" customHeight="false" outlineLevel="0" collapsed="false">
      <c r="A170" s="76"/>
      <c r="B170" s="69" t="n">
        <v>6</v>
      </c>
      <c r="C170" s="97" t="n">
        <v>20233</v>
      </c>
      <c r="D170" s="75" t="n">
        <v>291.2</v>
      </c>
      <c r="E170" s="75" t="n">
        <v>6.925</v>
      </c>
      <c r="F170" s="82" t="n">
        <f aca="false">E170*0.0864</f>
        <v>0.59832</v>
      </c>
      <c r="G170" s="75" t="n">
        <f aca="false">+AVERAGE(J170:L170)</f>
        <v>32.9157033333333</v>
      </c>
      <c r="H170" s="82" t="n">
        <f aca="false">G170*F170</f>
        <v>19.6941236184</v>
      </c>
      <c r="I170" s="69" t="s">
        <v>107</v>
      </c>
      <c r="J170" s="75" t="n">
        <v>27.55439</v>
      </c>
      <c r="K170" s="75" t="n">
        <v>32.77392</v>
      </c>
      <c r="L170" s="75" t="n">
        <v>38.4188</v>
      </c>
      <c r="M170" s="83"/>
      <c r="N170" s="83"/>
    </row>
    <row r="171" customFormat="false" ht="24" hidden="false" customHeight="false" outlineLevel="0" collapsed="false">
      <c r="A171" s="76"/>
      <c r="B171" s="69" t="n">
        <v>7</v>
      </c>
      <c r="C171" s="97" t="n">
        <v>20242</v>
      </c>
      <c r="D171" s="59" t="n">
        <v>291.3</v>
      </c>
      <c r="E171" s="56" t="n">
        <v>10.589</v>
      </c>
      <c r="F171" s="82" t="n">
        <f aca="false">E171*0.0864</f>
        <v>0.9148896</v>
      </c>
      <c r="G171" s="75" t="n">
        <f aca="false">+AVERAGE(J171:L171)</f>
        <v>57.0280666666667</v>
      </c>
      <c r="H171" s="82" t="n">
        <f aca="false">G171*F171</f>
        <v>52.17438510144</v>
      </c>
      <c r="I171" s="69" t="s">
        <v>108</v>
      </c>
      <c r="J171" s="75" t="n">
        <v>58.21318</v>
      </c>
      <c r="K171" s="75" t="n">
        <v>52.48488</v>
      </c>
      <c r="L171" s="75" t="n">
        <v>60.38614</v>
      </c>
      <c r="M171" s="83"/>
      <c r="N171" s="83"/>
    </row>
    <row r="172" customFormat="false" ht="24" hidden="false" customHeight="false" outlineLevel="0" collapsed="false">
      <c r="A172" s="76"/>
      <c r="B172" s="69" t="n">
        <v>8</v>
      </c>
      <c r="C172" s="97" t="n">
        <v>20252</v>
      </c>
      <c r="D172" s="75" t="n">
        <v>291.2</v>
      </c>
      <c r="E172" s="75" t="n">
        <v>7.326</v>
      </c>
      <c r="F172" s="82" t="n">
        <f aca="false">E172*0.0864</f>
        <v>0.6329664</v>
      </c>
      <c r="G172" s="75" t="n">
        <f aca="false">+AVERAGE(J172:L172)</f>
        <v>21.24441</v>
      </c>
      <c r="H172" s="82" t="n">
        <f aca="false">G172*F172</f>
        <v>13.446997717824</v>
      </c>
      <c r="I172" s="69" t="s">
        <v>74</v>
      </c>
      <c r="J172" s="75" t="n">
        <v>27.68209</v>
      </c>
      <c r="K172" s="75" t="n">
        <v>16.96567</v>
      </c>
      <c r="L172" s="75" t="n">
        <v>19.08547</v>
      </c>
      <c r="M172" s="83"/>
      <c r="N172" s="83"/>
    </row>
    <row r="173" customFormat="false" ht="24" hidden="false" customHeight="false" outlineLevel="0" collapsed="false">
      <c r="A173" s="76"/>
      <c r="B173" s="69" t="n">
        <v>9</v>
      </c>
      <c r="C173" s="97" t="n">
        <v>20260</v>
      </c>
      <c r="D173" s="75" t="n">
        <v>291.05</v>
      </c>
      <c r="E173" s="75" t="n">
        <v>4.326</v>
      </c>
      <c r="F173" s="82" t="n">
        <f aca="false">E173*0.0864</f>
        <v>0.3737664</v>
      </c>
      <c r="G173" s="75" t="n">
        <f aca="false">+AVERAGE(J173:L173)</f>
        <v>4.97370666666667</v>
      </c>
      <c r="H173" s="82" t="n">
        <f aca="false">G173*F173</f>
        <v>1.859004435456</v>
      </c>
      <c r="I173" s="69" t="s">
        <v>75</v>
      </c>
      <c r="J173" s="75" t="n">
        <v>0.64672</v>
      </c>
      <c r="K173" s="75" t="n">
        <v>5.4085</v>
      </c>
      <c r="L173" s="75" t="n">
        <v>8.8659</v>
      </c>
      <c r="M173" s="83"/>
      <c r="N173" s="83"/>
    </row>
    <row r="174" customFormat="false" ht="24" hidden="false" customHeight="false" outlineLevel="0" collapsed="false">
      <c r="A174" s="76"/>
      <c r="B174" s="69" t="n">
        <v>10</v>
      </c>
      <c r="C174" s="97" t="n">
        <v>20267</v>
      </c>
      <c r="D174" s="75" t="n">
        <v>290.79</v>
      </c>
      <c r="E174" s="75" t="n">
        <v>2.137</v>
      </c>
      <c r="F174" s="82" t="n">
        <f aca="false">E174*0.0864</f>
        <v>0.1846368</v>
      </c>
      <c r="G174" s="75" t="n">
        <f aca="false">+AVERAGE(J174:L174)</f>
        <v>2.79873666666667</v>
      </c>
      <c r="H174" s="82" t="n">
        <f aca="false">G174*F174</f>
        <v>0.516749782176</v>
      </c>
      <c r="I174" s="69" t="s">
        <v>76</v>
      </c>
      <c r="J174" s="75" t="n">
        <v>3.75436</v>
      </c>
      <c r="K174" s="75" t="n">
        <v>2.15041</v>
      </c>
      <c r="L174" s="75" t="n">
        <v>2.49144</v>
      </c>
      <c r="M174" s="83"/>
      <c r="N174" s="83"/>
    </row>
    <row r="175" customFormat="false" ht="24" hidden="false" customHeight="false" outlineLevel="0" collapsed="false">
      <c r="A175" s="76"/>
      <c r="B175" s="69" t="n">
        <v>11</v>
      </c>
      <c r="C175" s="97" t="n">
        <v>20275</v>
      </c>
      <c r="D175" s="75" t="n">
        <v>290.95</v>
      </c>
      <c r="E175" s="75" t="n">
        <v>4.445</v>
      </c>
      <c r="F175" s="82" t="n">
        <f aca="false">E175*0.0864</f>
        <v>0.384048</v>
      </c>
      <c r="G175" s="75" t="n">
        <f aca="false">+AVERAGE(J175:L175)</f>
        <v>45.65752</v>
      </c>
      <c r="H175" s="82" t="n">
        <f aca="false">G175*F175</f>
        <v>17.53467924096</v>
      </c>
      <c r="I175" s="69" t="s">
        <v>77</v>
      </c>
      <c r="J175" s="75" t="n">
        <v>50.99889</v>
      </c>
      <c r="K175" s="75" t="n">
        <v>51.15528</v>
      </c>
      <c r="L175" s="75" t="n">
        <v>34.81839</v>
      </c>
      <c r="M175" s="83"/>
      <c r="N175" s="83"/>
    </row>
    <row r="176" customFormat="false" ht="24" hidden="false" customHeight="false" outlineLevel="0" collapsed="false">
      <c r="A176" s="76"/>
      <c r="B176" s="69" t="n">
        <v>12</v>
      </c>
      <c r="C176" s="97" t="n">
        <v>20292</v>
      </c>
      <c r="D176" s="75" t="n">
        <v>291.3</v>
      </c>
      <c r="E176" s="75" t="n">
        <v>12.014</v>
      </c>
      <c r="F176" s="82" t="n">
        <f aca="false">E176*0.0864</f>
        <v>1.0380096</v>
      </c>
      <c r="G176" s="75" t="n">
        <f aca="false">+AVERAGE(J176:L176)</f>
        <v>48.6393366666667</v>
      </c>
      <c r="H176" s="82" t="n">
        <f aca="false">G176*F176</f>
        <v>50.488098397632</v>
      </c>
      <c r="I176" s="69" t="s">
        <v>78</v>
      </c>
      <c r="J176" s="75" t="n">
        <v>47.80233</v>
      </c>
      <c r="K176" s="75" t="n">
        <v>48.63324</v>
      </c>
      <c r="L176" s="75" t="n">
        <v>49.48244</v>
      </c>
      <c r="M176" s="83"/>
      <c r="N176" s="83"/>
    </row>
    <row r="177" customFormat="false" ht="24" hidden="false" customHeight="false" outlineLevel="0" collapsed="false">
      <c r="A177" s="76"/>
      <c r="B177" s="69" t="n">
        <v>13</v>
      </c>
      <c r="C177" s="97" t="n">
        <v>20295</v>
      </c>
      <c r="D177" s="75" t="n">
        <v>291.93</v>
      </c>
      <c r="E177" s="75" t="n">
        <v>60.861</v>
      </c>
      <c r="F177" s="82" t="n">
        <f aca="false">E177*0.0864</f>
        <v>5.2583904</v>
      </c>
      <c r="G177" s="75" t="n">
        <f aca="false">+AVERAGE(J177:L177)</f>
        <v>300.161663333333</v>
      </c>
      <c r="H177" s="82" t="n">
        <f aca="false">G177*F177</f>
        <v>1578.36720892003</v>
      </c>
      <c r="I177" s="69" t="s">
        <v>79</v>
      </c>
      <c r="J177" s="75" t="n">
        <v>331.37994</v>
      </c>
      <c r="K177" s="75" t="n">
        <v>280.90514</v>
      </c>
      <c r="L177" s="75" t="n">
        <v>288.19991</v>
      </c>
      <c r="M177" s="83"/>
      <c r="N177" s="83"/>
    </row>
    <row r="178" customFormat="false" ht="24" hidden="false" customHeight="false" outlineLevel="0" collapsed="false">
      <c r="A178" s="76"/>
      <c r="B178" s="69" t="n">
        <v>14</v>
      </c>
      <c r="C178" s="97" t="n">
        <v>20295</v>
      </c>
      <c r="D178" s="75" t="n">
        <v>291.94</v>
      </c>
      <c r="E178" s="75" t="n">
        <v>61.95</v>
      </c>
      <c r="F178" s="82" t="n">
        <f aca="false">E178*0.0864</f>
        <v>5.35248</v>
      </c>
      <c r="G178" s="75" t="n">
        <f aca="false">+AVERAGE(J178:L178)</f>
        <v>299.04719</v>
      </c>
      <c r="H178" s="82" t="n">
        <f aca="false">G178*F178</f>
        <v>1600.6441035312</v>
      </c>
      <c r="I178" s="69" t="s">
        <v>80</v>
      </c>
      <c r="J178" s="75" t="n">
        <v>321.75514</v>
      </c>
      <c r="K178" s="75" t="n">
        <v>303.0303</v>
      </c>
      <c r="L178" s="75" t="n">
        <v>272.35613</v>
      </c>
      <c r="M178" s="83"/>
      <c r="N178" s="83"/>
    </row>
    <row r="179" customFormat="false" ht="24" hidden="false" customHeight="false" outlineLevel="0" collapsed="false">
      <c r="A179" s="76"/>
      <c r="B179" s="69" t="n">
        <v>15</v>
      </c>
      <c r="C179" s="97" t="n">
        <v>20309</v>
      </c>
      <c r="D179" s="75" t="n">
        <v>291.2</v>
      </c>
      <c r="E179" s="75" t="n">
        <v>5.743</v>
      </c>
      <c r="F179" s="82" t="n">
        <f aca="false">E179*0.0864</f>
        <v>0.4961952</v>
      </c>
      <c r="G179" s="75" t="n">
        <f aca="false">+AVERAGE(J179:L179)</f>
        <v>14.29812</v>
      </c>
      <c r="H179" s="82" t="n">
        <f aca="false">G179*F179</f>
        <v>7.094658513024</v>
      </c>
      <c r="I179" s="69" t="s">
        <v>81</v>
      </c>
      <c r="J179" s="75" t="n">
        <v>8.98902</v>
      </c>
      <c r="K179" s="75" t="n">
        <v>18.67885</v>
      </c>
      <c r="L179" s="75" t="n">
        <v>15.22649</v>
      </c>
      <c r="M179" s="83"/>
      <c r="N179" s="83"/>
    </row>
    <row r="180" customFormat="false" ht="24" hidden="false" customHeight="false" outlineLevel="0" collapsed="false">
      <c r="A180" s="76"/>
      <c r="B180" s="69" t="n">
        <v>16</v>
      </c>
      <c r="C180" s="97" t="n">
        <v>20316</v>
      </c>
      <c r="D180" s="75" t="n">
        <v>291.57</v>
      </c>
      <c r="E180" s="75" t="n">
        <v>35.177</v>
      </c>
      <c r="F180" s="82" t="n">
        <f aca="false">E180*0.0864</f>
        <v>3.0392928</v>
      </c>
      <c r="G180" s="75" t="n">
        <f aca="false">+AVERAGE(J180:L180)</f>
        <v>53.0952766666667</v>
      </c>
      <c r="H180" s="82" t="n">
        <f aca="false">G180*F180</f>
        <v>161.372092087008</v>
      </c>
      <c r="I180" s="69" t="s">
        <v>82</v>
      </c>
      <c r="J180" s="75" t="n">
        <v>47.05134</v>
      </c>
      <c r="K180" s="75" t="n">
        <v>54.67197</v>
      </c>
      <c r="L180" s="75" t="n">
        <v>57.56252</v>
      </c>
      <c r="M180" s="83"/>
      <c r="N180" s="83"/>
    </row>
    <row r="181" customFormat="false" ht="24" hidden="false" customHeight="false" outlineLevel="0" collapsed="false">
      <c r="A181" s="76"/>
      <c r="B181" s="69" t="n">
        <v>17</v>
      </c>
      <c r="C181" s="97" t="n">
        <v>20321</v>
      </c>
      <c r="D181" s="75" t="n">
        <v>291.25</v>
      </c>
      <c r="E181" s="75" t="n">
        <v>11.632</v>
      </c>
      <c r="F181" s="82" t="n">
        <f aca="false">E181*0.0864</f>
        <v>1.0050048</v>
      </c>
      <c r="G181" s="75" t="n">
        <f aca="false">+AVERAGE(J181:L181)</f>
        <v>31.74913</v>
      </c>
      <c r="H181" s="82" t="n">
        <f aca="false">G181*F181</f>
        <v>31.908028045824</v>
      </c>
      <c r="I181" s="69" t="s">
        <v>83</v>
      </c>
      <c r="J181" s="75" t="n">
        <v>31.29104</v>
      </c>
      <c r="K181" s="75" t="n">
        <v>21.53485</v>
      </c>
      <c r="L181" s="75" t="n">
        <v>42.4215</v>
      </c>
      <c r="M181" s="83"/>
      <c r="N181" s="83"/>
    </row>
    <row r="182" customFormat="false" ht="24" hidden="false" customHeight="false" outlineLevel="0" collapsed="false">
      <c r="A182" s="76"/>
      <c r="B182" s="69" t="n">
        <v>18</v>
      </c>
      <c r="C182" s="97" t="n">
        <v>20331</v>
      </c>
      <c r="D182" s="75" t="n">
        <v>291.95</v>
      </c>
      <c r="E182" s="75" t="n">
        <v>63.494</v>
      </c>
      <c r="F182" s="82" t="n">
        <f aca="false">E182*0.0864</f>
        <v>5.4858816</v>
      </c>
      <c r="G182" s="75" t="n">
        <f aca="false">+AVERAGE(J182:L182)</f>
        <v>140.528313333333</v>
      </c>
      <c r="H182" s="82" t="n">
        <f aca="false">G182*F182</f>
        <v>770.921688394368</v>
      </c>
      <c r="I182" s="69" t="s">
        <v>84</v>
      </c>
      <c r="J182" s="75" t="n">
        <v>145.82374</v>
      </c>
      <c r="K182" s="75" t="n">
        <v>155.7719</v>
      </c>
      <c r="L182" s="75" t="n">
        <v>119.9893</v>
      </c>
      <c r="M182" s="83"/>
      <c r="N182" s="83"/>
    </row>
    <row r="183" customFormat="false" ht="24" hidden="false" customHeight="false" outlineLevel="0" collapsed="false">
      <c r="A183" s="76"/>
      <c r="B183" s="69" t="n">
        <v>19</v>
      </c>
      <c r="C183" s="97" t="n">
        <v>20335</v>
      </c>
      <c r="D183" s="75" t="n">
        <v>291.85</v>
      </c>
      <c r="E183" s="75" t="n">
        <v>50.903</v>
      </c>
      <c r="F183" s="82" t="n">
        <f aca="false">E183*0.0864</f>
        <v>4.3980192</v>
      </c>
      <c r="G183" s="75" t="n">
        <f aca="false">+AVERAGE(J183:L183)</f>
        <v>87.4747066666667</v>
      </c>
      <c r="H183" s="82" t="n">
        <f aca="false">G183*F183</f>
        <v>384.715439434368</v>
      </c>
      <c r="I183" s="69" t="s">
        <v>85</v>
      </c>
      <c r="J183" s="75" t="n">
        <v>90.92339</v>
      </c>
      <c r="K183" s="75" t="n">
        <v>84.94471</v>
      </c>
      <c r="L183" s="75" t="n">
        <v>86.55602</v>
      </c>
      <c r="M183" s="83"/>
      <c r="N183" s="83"/>
    </row>
    <row r="184" customFormat="false" ht="24" hidden="false" customHeight="false" outlineLevel="0" collapsed="false">
      <c r="A184" s="76"/>
      <c r="B184" s="69" t="n">
        <v>20</v>
      </c>
      <c r="C184" s="97" t="n">
        <v>20336</v>
      </c>
      <c r="D184" s="75" t="n">
        <v>292.3</v>
      </c>
      <c r="E184" s="75" t="n">
        <v>94.655</v>
      </c>
      <c r="F184" s="82" t="n">
        <f aca="false">E184*0.0864</f>
        <v>8.178192</v>
      </c>
      <c r="G184" s="75" t="n">
        <f aca="false">+AVERAGE(J184:L184)</f>
        <v>167.195196666667</v>
      </c>
      <c r="H184" s="82" t="n">
        <f aca="false">G184*F184</f>
        <v>1367.35441981776</v>
      </c>
      <c r="I184" s="69" t="s">
        <v>86</v>
      </c>
      <c r="J184" s="75" t="n">
        <v>170.53986</v>
      </c>
      <c r="K184" s="75" t="n">
        <v>160.54049</v>
      </c>
      <c r="L184" s="75" t="n">
        <v>170.50524</v>
      </c>
      <c r="M184" s="83"/>
      <c r="N184" s="83"/>
    </row>
    <row r="185" customFormat="false" ht="24" hidden="false" customHeight="false" outlineLevel="0" collapsed="false">
      <c r="A185" s="76"/>
      <c r="B185" s="69" t="n">
        <v>21</v>
      </c>
      <c r="C185" s="97" t="n">
        <v>20337</v>
      </c>
      <c r="D185" s="75" t="n">
        <v>292.65</v>
      </c>
      <c r="E185" s="75" t="n">
        <v>117.059</v>
      </c>
      <c r="F185" s="82" t="n">
        <f aca="false">E185*0.0864</f>
        <v>10.1138976</v>
      </c>
      <c r="G185" s="75" t="n">
        <f aca="false">+AVERAGE(J185:L185)</f>
        <v>164.019216666667</v>
      </c>
      <c r="H185" s="82" t="n">
        <f aca="false">G185*F185</f>
        <v>1658.87356179888</v>
      </c>
      <c r="I185" s="69" t="s">
        <v>62</v>
      </c>
      <c r="J185" s="75" t="n">
        <v>161.54441</v>
      </c>
      <c r="K185" s="75" t="n">
        <v>156.63327</v>
      </c>
      <c r="L185" s="75" t="n">
        <v>173.87997</v>
      </c>
      <c r="M185" s="83"/>
      <c r="N185" s="83"/>
    </row>
    <row r="186" customFormat="false" ht="24" hidden="false" customHeight="false" outlineLevel="0" collapsed="false">
      <c r="A186" s="76"/>
      <c r="B186" s="69" t="n">
        <v>22</v>
      </c>
      <c r="C186" s="97" t="n">
        <v>20366</v>
      </c>
      <c r="D186" s="75" t="n">
        <v>291.67</v>
      </c>
      <c r="E186" s="75" t="n">
        <v>38.192</v>
      </c>
      <c r="F186" s="82" t="n">
        <f aca="false">E186*0.0864</f>
        <v>3.2997888</v>
      </c>
      <c r="G186" s="75" t="n">
        <f aca="false">+AVERAGE(J186:L186)</f>
        <v>89.11104</v>
      </c>
      <c r="H186" s="82" t="n">
        <f aca="false">G186*F186</f>
        <v>294.047611748352</v>
      </c>
      <c r="I186" s="69" t="s">
        <v>63</v>
      </c>
      <c r="J186" s="75" t="n">
        <v>97.61753</v>
      </c>
      <c r="K186" s="75" t="n">
        <v>93.99127</v>
      </c>
      <c r="L186" s="75" t="n">
        <v>75.72432</v>
      </c>
      <c r="M186" s="83"/>
      <c r="N186" s="83"/>
    </row>
    <row r="187" customFormat="false" ht="24" hidden="false" customHeight="false" outlineLevel="0" collapsed="false">
      <c r="A187" s="76"/>
      <c r="B187" s="69" t="n">
        <v>23</v>
      </c>
      <c r="C187" s="97" t="n">
        <v>20377</v>
      </c>
      <c r="D187" s="75" t="n">
        <v>291.35</v>
      </c>
      <c r="E187" s="75" t="n">
        <v>15.293</v>
      </c>
      <c r="F187" s="82" t="n">
        <f aca="false">E187*0.0864</f>
        <v>1.3213152</v>
      </c>
      <c r="G187" s="75" t="n">
        <f aca="false">+AVERAGE(J187:L187)</f>
        <v>48.9795133333333</v>
      </c>
      <c r="H187" s="82" t="n">
        <f aca="false">G187*F187</f>
        <v>64.717375455936</v>
      </c>
      <c r="I187" s="69" t="s">
        <v>87</v>
      </c>
      <c r="J187" s="75" t="n">
        <v>72.88877</v>
      </c>
      <c r="K187" s="75" t="n">
        <v>33.37505</v>
      </c>
      <c r="L187" s="75" t="n">
        <v>40.67472</v>
      </c>
      <c r="M187" s="83"/>
      <c r="N187" s="83"/>
    </row>
    <row r="188" customFormat="false" ht="24" hidden="false" customHeight="false" outlineLevel="0" collapsed="false">
      <c r="A188" s="76"/>
      <c r="B188" s="69" t="n">
        <v>24</v>
      </c>
      <c r="C188" s="97" t="n">
        <v>20392</v>
      </c>
      <c r="D188" s="75" t="n">
        <v>291.25</v>
      </c>
      <c r="E188" s="75" t="n">
        <v>8.585</v>
      </c>
      <c r="F188" s="82" t="n">
        <f aca="false">E188*0.0864</f>
        <v>0.741744</v>
      </c>
      <c r="G188" s="75" t="n">
        <f aca="false">+AVERAGE(J188:L188)</f>
        <v>25.87539</v>
      </c>
      <c r="H188" s="82" t="n">
        <f aca="false">G188*F188</f>
        <v>19.19291528016</v>
      </c>
      <c r="I188" s="69" t="s">
        <v>64</v>
      </c>
      <c r="J188" s="75" t="n">
        <v>25.80133</v>
      </c>
      <c r="K188" s="75" t="n">
        <v>24.48152</v>
      </c>
      <c r="L188" s="75" t="n">
        <v>27.34332</v>
      </c>
      <c r="M188" s="83"/>
      <c r="N188" s="83"/>
    </row>
    <row r="189" customFormat="false" ht="24" hidden="false" customHeight="false" outlineLevel="0" collapsed="false">
      <c r="A189" s="76"/>
      <c r="B189" s="69" t="n">
        <v>25</v>
      </c>
      <c r="C189" s="97" t="n">
        <v>20400</v>
      </c>
      <c r="D189" s="75" t="n">
        <v>291.36</v>
      </c>
      <c r="E189" s="75" t="n">
        <v>18.893</v>
      </c>
      <c r="F189" s="82" t="n">
        <f aca="false">E189*0.0864</f>
        <v>1.6323552</v>
      </c>
      <c r="G189" s="75" t="n">
        <f aca="false">+AVERAGE(J189:L189)</f>
        <v>57.6054333333333</v>
      </c>
      <c r="H189" s="82" t="n">
        <f aca="false">G189*F189</f>
        <v>94.03252864992</v>
      </c>
      <c r="I189" s="69" t="s">
        <v>65</v>
      </c>
      <c r="J189" s="75" t="n">
        <v>79.34197</v>
      </c>
      <c r="K189" s="75" t="n">
        <v>50.59299</v>
      </c>
      <c r="L189" s="75" t="n">
        <v>42.88134</v>
      </c>
      <c r="M189" s="83"/>
      <c r="N189" s="83"/>
    </row>
    <row r="190" customFormat="false" ht="24" hidden="false" customHeight="false" outlineLevel="0" collapsed="false">
      <c r="A190" s="76"/>
      <c r="B190" s="69" t="n">
        <v>26</v>
      </c>
      <c r="C190" s="97" t="n">
        <v>20409</v>
      </c>
      <c r="D190" s="75" t="n">
        <v>291.18</v>
      </c>
      <c r="E190" s="75" t="n">
        <v>6.764</v>
      </c>
      <c r="F190" s="82" t="n">
        <f aca="false">E190*0.0864</f>
        <v>0.5844096</v>
      </c>
      <c r="G190" s="75" t="n">
        <f aca="false">+AVERAGE(J190:L190)</f>
        <v>27.2937366666667</v>
      </c>
      <c r="H190" s="82" t="n">
        <f aca="false">G190*F190</f>
        <v>15.950721727872</v>
      </c>
      <c r="I190" s="69" t="s">
        <v>88</v>
      </c>
      <c r="J190" s="75" t="n">
        <v>24.48198</v>
      </c>
      <c r="K190" s="75" t="n">
        <v>24.55796</v>
      </c>
      <c r="L190" s="75" t="n">
        <v>32.84127</v>
      </c>
      <c r="M190" s="83"/>
      <c r="N190" s="83"/>
    </row>
    <row r="191" customFormat="false" ht="24" hidden="false" customHeight="false" outlineLevel="0" collapsed="false">
      <c r="A191" s="76"/>
      <c r="B191" s="69" t="n">
        <v>27</v>
      </c>
      <c r="C191" s="97" t="n">
        <v>20415</v>
      </c>
      <c r="D191" s="75" t="n">
        <v>290.85</v>
      </c>
      <c r="E191" s="75" t="n">
        <v>2.94</v>
      </c>
      <c r="F191" s="82" t="n">
        <f aca="false">E191*0.0864</f>
        <v>0.254016</v>
      </c>
      <c r="G191" s="75" t="n">
        <f aca="false">+AVERAGE(J191:L191)</f>
        <v>26.6027466666667</v>
      </c>
      <c r="H191" s="82" t="n">
        <f aca="false">G191*F191</f>
        <v>6.75752329728</v>
      </c>
      <c r="I191" s="69" t="s">
        <v>89</v>
      </c>
      <c r="J191" s="75" t="n">
        <v>38.70537</v>
      </c>
      <c r="K191" s="75" t="n">
        <v>24.14222</v>
      </c>
      <c r="L191" s="75" t="n">
        <v>16.96065</v>
      </c>
      <c r="M191" s="83"/>
      <c r="N191" s="83"/>
    </row>
    <row r="192" customFormat="false" ht="24" hidden="false" customHeight="false" outlineLevel="0" collapsed="false">
      <c r="A192" s="76"/>
      <c r="B192" s="69" t="n">
        <v>28</v>
      </c>
      <c r="C192" s="97" t="n">
        <v>20429</v>
      </c>
      <c r="D192" s="75" t="n">
        <v>290.99</v>
      </c>
      <c r="E192" s="75" t="n">
        <v>3.343</v>
      </c>
      <c r="F192" s="82" t="n">
        <f aca="false">E192*0.0864</f>
        <v>0.2888352</v>
      </c>
      <c r="G192" s="75" t="n">
        <f aca="false">+AVERAGE(J192:L192)</f>
        <v>7.45904666666667</v>
      </c>
      <c r="H192" s="82" t="n">
        <f aca="false">G192*F192</f>
        <v>2.154435235776</v>
      </c>
      <c r="I192" s="69" t="s">
        <v>90</v>
      </c>
      <c r="J192" s="75" t="n">
        <v>2.23635</v>
      </c>
      <c r="K192" s="75" t="n">
        <v>6.86403</v>
      </c>
      <c r="L192" s="75" t="n">
        <v>13.27676</v>
      </c>
      <c r="M192" s="83"/>
      <c r="N192" s="83"/>
    </row>
    <row r="193" customFormat="false" ht="24" hidden="false" customHeight="false" outlineLevel="0" collapsed="false">
      <c r="A193" s="76"/>
      <c r="B193" s="69" t="n">
        <v>29</v>
      </c>
      <c r="C193" s="97" t="n">
        <v>20436</v>
      </c>
      <c r="D193" s="75" t="n">
        <v>290.44</v>
      </c>
      <c r="E193" s="75" t="n">
        <v>0.51</v>
      </c>
      <c r="F193" s="82" t="n">
        <f aca="false">E193*0.0864</f>
        <v>0.044064</v>
      </c>
      <c r="G193" s="75" t="n">
        <f aca="false">+AVERAGE(J193:L193)</f>
        <v>8.95516</v>
      </c>
      <c r="H193" s="82" t="n">
        <f aca="false">G193*F193</f>
        <v>0.39460017024</v>
      </c>
      <c r="I193" s="69" t="s">
        <v>91</v>
      </c>
      <c r="J193" s="75" t="n">
        <v>4.82975</v>
      </c>
      <c r="K193" s="75" t="n">
        <v>8.10268</v>
      </c>
      <c r="L193" s="75" t="n">
        <v>13.93305</v>
      </c>
      <c r="M193" s="83"/>
      <c r="N193" s="83"/>
    </row>
    <row r="194" customFormat="false" ht="24" hidden="false" customHeight="false" outlineLevel="0" collapsed="false">
      <c r="A194" s="76"/>
      <c r="B194" s="69" t="n">
        <v>30</v>
      </c>
      <c r="C194" s="97" t="n">
        <v>20444</v>
      </c>
      <c r="D194" s="75" t="n">
        <v>291.17</v>
      </c>
      <c r="E194" s="75" t="n">
        <v>1.661</v>
      </c>
      <c r="F194" s="82" t="n">
        <f aca="false">E194*0.0864</f>
        <v>0.1435104</v>
      </c>
      <c r="G194" s="75" t="n">
        <f aca="false">+AVERAGE(J194:L194)</f>
        <v>9.76099333333333</v>
      </c>
      <c r="H194" s="82" t="n">
        <f aca="false">G194*F194</f>
        <v>1.400804057664</v>
      </c>
      <c r="I194" s="69" t="s">
        <v>92</v>
      </c>
      <c r="J194" s="75" t="n">
        <v>5.99774</v>
      </c>
      <c r="K194" s="75" t="n">
        <v>9.58169</v>
      </c>
      <c r="L194" s="75" t="n">
        <v>13.70355</v>
      </c>
      <c r="M194" s="83"/>
      <c r="N194" s="83"/>
    </row>
    <row r="195" customFormat="false" ht="24" hidden="false" customHeight="false" outlineLevel="0" collapsed="false">
      <c r="A195" s="76"/>
      <c r="B195" s="69" t="n">
        <v>31</v>
      </c>
      <c r="C195" s="97" t="n">
        <v>20462</v>
      </c>
      <c r="D195" s="75" t="n">
        <v>291.03</v>
      </c>
      <c r="E195" s="75" t="n">
        <v>0.838</v>
      </c>
      <c r="F195" s="82" t="n">
        <f aca="false">E195*0.0864</f>
        <v>0.0724032</v>
      </c>
      <c r="G195" s="75" t="n">
        <f aca="false">+AVERAGE(J195:L195)</f>
        <v>2.41560666666667</v>
      </c>
      <c r="H195" s="82" t="n">
        <f aca="false">G195*F195</f>
        <v>0.174897652608</v>
      </c>
      <c r="I195" s="69" t="s">
        <v>93</v>
      </c>
      <c r="J195" s="75" t="n">
        <v>1.63148</v>
      </c>
      <c r="K195" s="75" t="n">
        <v>2.32875</v>
      </c>
      <c r="L195" s="75" t="n">
        <v>3.28659</v>
      </c>
      <c r="M195" s="83"/>
      <c r="N195" s="83"/>
    </row>
    <row r="196" customFormat="false" ht="24" hidden="false" customHeight="false" outlineLevel="0" collapsed="false">
      <c r="A196" s="76"/>
      <c r="B196" s="69" t="n">
        <v>32</v>
      </c>
      <c r="C196" s="97" t="n">
        <v>20470</v>
      </c>
      <c r="D196" s="75" t="n">
        <v>291.117</v>
      </c>
      <c r="E196" s="75" t="n">
        <v>0.919</v>
      </c>
      <c r="F196" s="82" t="n">
        <f aca="false">E196*0.0864</f>
        <v>0.0794016</v>
      </c>
      <c r="G196" s="75" t="n">
        <f aca="false">+AVERAGE(J196:L196)</f>
        <v>8.22972333333333</v>
      </c>
      <c r="H196" s="82" t="n">
        <f aca="false">G196*F196</f>
        <v>0.653453200224</v>
      </c>
      <c r="I196" s="69" t="s">
        <v>94</v>
      </c>
      <c r="J196" s="75" t="n">
        <v>13.36065</v>
      </c>
      <c r="K196" s="75" t="n">
        <v>6.15648</v>
      </c>
      <c r="L196" s="75" t="n">
        <v>5.17204</v>
      </c>
      <c r="M196" s="83"/>
      <c r="N196" s="83"/>
    </row>
    <row r="197" customFormat="false" ht="24" hidden="false" customHeight="false" outlineLevel="0" collapsed="false">
      <c r="A197" s="76"/>
      <c r="B197" s="69" t="n">
        <v>33</v>
      </c>
      <c r="C197" s="97" t="n">
        <v>20479</v>
      </c>
      <c r="D197" s="75" t="n">
        <v>291.03</v>
      </c>
      <c r="E197" s="75" t="n">
        <v>0.855</v>
      </c>
      <c r="F197" s="82" t="n">
        <f aca="false">E197*0.0864</f>
        <v>0.073872</v>
      </c>
      <c r="G197" s="75" t="n">
        <f aca="false">+AVERAGE(J197:L197)</f>
        <v>9.21459</v>
      </c>
      <c r="H197" s="82" t="n">
        <f aca="false">G197*F197</f>
        <v>0.68070019248</v>
      </c>
      <c r="I197" s="69" t="s">
        <v>95</v>
      </c>
      <c r="J197" s="75" t="n">
        <v>9.65445</v>
      </c>
      <c r="K197" s="75" t="n">
        <v>1.6704</v>
      </c>
      <c r="L197" s="75" t="n">
        <v>16.31892</v>
      </c>
      <c r="M197" s="83"/>
      <c r="N197" s="83"/>
    </row>
    <row r="198" customFormat="false" ht="24" hidden="false" customHeight="false" outlineLevel="0" collapsed="false">
      <c r="A198" s="76"/>
      <c r="B198" s="69" t="n">
        <v>34</v>
      </c>
      <c r="C198" s="97" t="n">
        <v>20492</v>
      </c>
      <c r="D198" s="75" t="n">
        <v>291.06</v>
      </c>
      <c r="E198" s="75" t="n">
        <v>1.403</v>
      </c>
      <c r="F198" s="82" t="n">
        <f aca="false">E198*0.0864</f>
        <v>0.1212192</v>
      </c>
      <c r="G198" s="75" t="n">
        <f aca="false">+AVERAGE(J198:L198)</f>
        <v>17.4117366666667</v>
      </c>
      <c r="H198" s="82" t="n">
        <f aca="false">G198*F198</f>
        <v>2.110636789344</v>
      </c>
      <c r="I198" s="69" t="s">
        <v>111</v>
      </c>
      <c r="J198" s="75" t="n">
        <v>23.82238</v>
      </c>
      <c r="K198" s="75" t="n">
        <v>12.01885</v>
      </c>
      <c r="L198" s="75" t="n">
        <v>16.39398</v>
      </c>
      <c r="M198" s="83"/>
      <c r="N198" s="83"/>
    </row>
    <row r="199" customFormat="false" ht="24" hidden="false" customHeight="false" outlineLevel="0" collapsed="false">
      <c r="A199" s="76"/>
      <c r="B199" s="69" t="n">
        <v>35</v>
      </c>
      <c r="C199" s="97" t="n">
        <v>20503</v>
      </c>
      <c r="D199" s="75" t="n">
        <v>290.64</v>
      </c>
      <c r="E199" s="75" t="n">
        <v>0.519</v>
      </c>
      <c r="F199" s="82" t="n">
        <f aca="false">E199*0.0864</f>
        <v>0.0448416</v>
      </c>
      <c r="G199" s="75" t="n">
        <f aca="false">+AVERAGE(J199:L199)</f>
        <v>11.8041166666667</v>
      </c>
      <c r="H199" s="82" t="n">
        <f aca="false">G199*F199</f>
        <v>0.52931547792</v>
      </c>
      <c r="I199" s="69" t="s">
        <v>112</v>
      </c>
      <c r="J199" s="75" t="n">
        <v>11.79881</v>
      </c>
      <c r="K199" s="75" t="n">
        <v>11.93829</v>
      </c>
      <c r="L199" s="75" t="n">
        <v>11.67525</v>
      </c>
      <c r="M199" s="83"/>
      <c r="N199" s="83"/>
    </row>
    <row r="200" customFormat="false" ht="24" hidden="false" customHeight="false" outlineLevel="0" collapsed="false">
      <c r="A200" s="76"/>
      <c r="B200" s="69" t="n">
        <v>36</v>
      </c>
      <c r="C200" s="97" t="n">
        <v>20513</v>
      </c>
      <c r="D200" s="75" t="n">
        <v>290.8</v>
      </c>
      <c r="E200" s="75" t="n">
        <v>1.256</v>
      </c>
      <c r="F200" s="82" t="n">
        <f aca="false">E200*0.0864</f>
        <v>0.1085184</v>
      </c>
      <c r="G200" s="75" t="n">
        <f aca="false">+AVERAGE(J200:L200)</f>
        <v>24.7039266666667</v>
      </c>
      <c r="H200" s="82" t="n">
        <f aca="false">G200*F200</f>
        <v>2.680830595584</v>
      </c>
      <c r="I200" s="69" t="s">
        <v>113</v>
      </c>
      <c r="J200" s="75" t="n">
        <v>23.46154</v>
      </c>
      <c r="K200" s="75" t="n">
        <v>27.03616</v>
      </c>
      <c r="L200" s="75" t="n">
        <v>23.61408</v>
      </c>
      <c r="M200" s="83"/>
      <c r="N200" s="83"/>
    </row>
    <row r="201" customFormat="false" ht="24" hidden="false" customHeight="false" outlineLevel="0" collapsed="false">
      <c r="A201" s="76"/>
      <c r="B201" s="69" t="n">
        <v>37</v>
      </c>
      <c r="C201" s="97" t="n">
        <v>20521</v>
      </c>
      <c r="D201" s="75" t="n">
        <v>291.15</v>
      </c>
      <c r="E201" s="75" t="n">
        <v>4.677</v>
      </c>
      <c r="F201" s="82" t="n">
        <f aca="false">E201*0.0864</f>
        <v>0.4040928</v>
      </c>
      <c r="G201" s="75" t="n">
        <f aca="false">+AVERAGE(J201:L201)</f>
        <v>37.3655666666667</v>
      </c>
      <c r="H201" s="82" t="n">
        <f aca="false">G201*F201</f>
        <v>15.09915645792</v>
      </c>
      <c r="I201" s="69" t="s">
        <v>115</v>
      </c>
      <c r="J201" s="75" t="n">
        <v>41.41277</v>
      </c>
      <c r="K201" s="75" t="n">
        <v>28.60374</v>
      </c>
      <c r="L201" s="75" t="n">
        <v>42.08019</v>
      </c>
      <c r="M201" s="83"/>
      <c r="N201" s="83"/>
    </row>
    <row r="202" customFormat="false" ht="24" hidden="false" customHeight="false" outlineLevel="0" collapsed="false">
      <c r="A202" s="76"/>
      <c r="B202" s="69" t="n">
        <v>38</v>
      </c>
      <c r="C202" s="97" t="n">
        <v>20529</v>
      </c>
      <c r="D202" s="75" t="n">
        <v>290.34</v>
      </c>
      <c r="E202" s="75" t="n">
        <v>0.985</v>
      </c>
      <c r="F202" s="82" t="n">
        <f aca="false">E202*0.0864</f>
        <v>0.085104</v>
      </c>
      <c r="G202" s="75" t="n">
        <f aca="false">+AVERAGE(J202:L202)</f>
        <v>2.95252666666667</v>
      </c>
      <c r="H202" s="82" t="n">
        <f aca="false">G202*F202</f>
        <v>0.25127182944</v>
      </c>
      <c r="I202" s="69" t="s">
        <v>116</v>
      </c>
      <c r="J202" s="75" t="n">
        <v>5.49731</v>
      </c>
      <c r="K202" s="75" t="n">
        <v>2.37489</v>
      </c>
      <c r="L202" s="75" t="n">
        <v>0.98538</v>
      </c>
      <c r="M202" s="83"/>
      <c r="N202" s="83"/>
    </row>
    <row r="203" customFormat="false" ht="24" hidden="false" customHeight="false" outlineLevel="0" collapsed="false">
      <c r="A203" s="103"/>
      <c r="B203" s="104" t="n">
        <v>39</v>
      </c>
      <c r="C203" s="105" t="n">
        <v>20539</v>
      </c>
      <c r="D203" s="106" t="n">
        <v>290.4</v>
      </c>
      <c r="E203" s="106" t="n">
        <v>0.934</v>
      </c>
      <c r="F203" s="107" t="n">
        <f aca="false">E203*0.0864</f>
        <v>0.0806976</v>
      </c>
      <c r="G203" s="106" t="n">
        <f aca="false">+AVERAGE(J203:L203)</f>
        <v>1.24134</v>
      </c>
      <c r="H203" s="107" t="n">
        <f aca="false">G203*F203</f>
        <v>0.100173158784</v>
      </c>
      <c r="I203" s="104" t="s">
        <v>117</v>
      </c>
      <c r="J203" s="106" t="n">
        <v>0.74399</v>
      </c>
      <c r="K203" s="106" t="n">
        <v>1.53168</v>
      </c>
      <c r="L203" s="106" t="n">
        <v>1.44835</v>
      </c>
      <c r="M203" s="108"/>
      <c r="N203" s="108"/>
      <c r="O203" s="103"/>
      <c r="P203" s="103"/>
      <c r="Q203" s="103"/>
    </row>
    <row r="204" customFormat="false" ht="24" hidden="false" customHeight="false" outlineLevel="0" collapsed="false">
      <c r="A204" s="76"/>
      <c r="B204" s="69" t="n">
        <v>1</v>
      </c>
      <c r="C204" s="97" t="n">
        <v>20548</v>
      </c>
      <c r="D204" s="75" t="n">
        <v>290.51</v>
      </c>
      <c r="E204" s="109" t="n">
        <v>1.934</v>
      </c>
      <c r="F204" s="82" t="n">
        <f aca="false">E204*0.0864</f>
        <v>0.1670976</v>
      </c>
      <c r="G204" s="109" t="n">
        <f aca="false">+AVERAGE(J204:L204)</f>
        <v>10.8037433333333</v>
      </c>
      <c r="H204" s="110" t="n">
        <f aca="false">G204*F204</f>
        <v>1.805279582016</v>
      </c>
      <c r="I204" s="69" t="s">
        <v>97</v>
      </c>
      <c r="J204" s="75" t="n">
        <v>15.21922</v>
      </c>
      <c r="K204" s="75" t="n">
        <v>8.56531</v>
      </c>
      <c r="L204" s="75" t="n">
        <v>8.6267</v>
      </c>
      <c r="M204" s="83"/>
      <c r="N204" s="83"/>
    </row>
    <row r="205" customFormat="false" ht="24" hidden="false" customHeight="false" outlineLevel="0" collapsed="false">
      <c r="A205" s="76"/>
      <c r="B205" s="69" t="n">
        <v>2</v>
      </c>
      <c r="C205" s="97" t="n">
        <v>20570</v>
      </c>
      <c r="D205" s="75" t="n">
        <v>290.87</v>
      </c>
      <c r="E205" s="111" t="n">
        <v>2.934</v>
      </c>
      <c r="F205" s="82" t="n">
        <f aca="false">E205*0.0864</f>
        <v>0.2534976</v>
      </c>
      <c r="G205" s="111" t="n">
        <f aca="false">+AVERAGE(J205:L205)</f>
        <v>16.66888</v>
      </c>
      <c r="H205" s="112" t="n">
        <f aca="false">G205*F205</f>
        <v>4.225521074688</v>
      </c>
      <c r="I205" s="69" t="s">
        <v>98</v>
      </c>
      <c r="J205" s="75" t="n">
        <v>16.14965</v>
      </c>
      <c r="K205" s="75" t="n">
        <v>14.65614</v>
      </c>
      <c r="L205" s="75" t="n">
        <v>19.20085</v>
      </c>
      <c r="M205" s="83"/>
      <c r="N205" s="83"/>
    </row>
    <row r="206" customFormat="false" ht="24" hidden="false" customHeight="false" outlineLevel="0" collapsed="false">
      <c r="A206" s="76"/>
      <c r="B206" s="69" t="n">
        <v>3</v>
      </c>
      <c r="C206" s="97" t="n">
        <v>20577</v>
      </c>
      <c r="D206" s="75" t="n">
        <v>290.55</v>
      </c>
      <c r="E206" s="111" t="n">
        <v>0.476</v>
      </c>
      <c r="F206" s="82" t="n">
        <f aca="false">E206*0.0864</f>
        <v>0.0411264</v>
      </c>
      <c r="G206" s="111" t="n">
        <f aca="false">+AVERAGE(J206:L206)</f>
        <v>24.4775566666667</v>
      </c>
      <c r="H206" s="112" t="n">
        <f aca="false">G206*F206</f>
        <v>1.006673786496</v>
      </c>
      <c r="I206" s="69" t="s">
        <v>100</v>
      </c>
      <c r="J206" s="75" t="n">
        <v>36.2274</v>
      </c>
      <c r="K206" s="75" t="n">
        <v>24.49243</v>
      </c>
      <c r="L206" s="75" t="n">
        <v>12.71284</v>
      </c>
      <c r="M206" s="83"/>
      <c r="N206" s="83"/>
    </row>
    <row r="207" customFormat="false" ht="24" hidden="false" customHeight="false" outlineLevel="0" collapsed="false">
      <c r="A207" s="76"/>
      <c r="B207" s="69" t="n">
        <v>4</v>
      </c>
      <c r="C207" s="97" t="n">
        <v>20595</v>
      </c>
      <c r="D207" s="75" t="n">
        <v>290.45</v>
      </c>
      <c r="E207" s="111" t="n">
        <v>0.399</v>
      </c>
      <c r="F207" s="82" t="n">
        <f aca="false">E207*0.0864</f>
        <v>0.0344736</v>
      </c>
      <c r="G207" s="111" t="n">
        <f aca="false">+AVERAGE(J207:L207)</f>
        <v>37.6039066666667</v>
      </c>
      <c r="H207" s="112" t="n">
        <f aca="false">G207*F207</f>
        <v>1.296342036864</v>
      </c>
      <c r="I207" s="69" t="s">
        <v>102</v>
      </c>
      <c r="J207" s="75" t="n">
        <v>26.14284</v>
      </c>
      <c r="K207" s="75" t="n">
        <v>38.5505</v>
      </c>
      <c r="L207" s="75" t="n">
        <v>48.11838</v>
      </c>
      <c r="M207" s="83"/>
      <c r="N207" s="83"/>
    </row>
    <row r="208" customFormat="false" ht="24" hidden="false" customHeight="false" outlineLevel="0" collapsed="false">
      <c r="A208" s="76"/>
      <c r="B208" s="69" t="n">
        <v>5</v>
      </c>
      <c r="C208" s="97" t="n">
        <v>20604</v>
      </c>
      <c r="D208" s="75" t="n">
        <v>290.53</v>
      </c>
      <c r="E208" s="111" t="n">
        <v>0.469</v>
      </c>
      <c r="F208" s="82" t="n">
        <f aca="false">E208*0.0864</f>
        <v>0.0405216</v>
      </c>
      <c r="G208" s="111" t="n">
        <f aca="false">+AVERAGE(J208:L208)</f>
        <v>16.19079</v>
      </c>
      <c r="H208" s="112" t="n">
        <f aca="false">G208*F208</f>
        <v>0.656076716064</v>
      </c>
      <c r="I208" s="69" t="s">
        <v>114</v>
      </c>
      <c r="J208" s="75" t="n">
        <v>29.97914</v>
      </c>
      <c r="K208" s="75" t="n">
        <v>13.80185</v>
      </c>
      <c r="L208" s="75" t="n">
        <v>4.79138</v>
      </c>
      <c r="M208" s="83"/>
      <c r="N208" s="83"/>
    </row>
    <row r="209" customFormat="false" ht="24" hidden="false" customHeight="false" outlineLevel="0" collapsed="false">
      <c r="A209" s="76"/>
      <c r="B209" s="69" t="n">
        <v>6</v>
      </c>
      <c r="C209" s="97" t="n">
        <v>20610</v>
      </c>
      <c r="D209" s="75" t="n">
        <v>290.48</v>
      </c>
      <c r="E209" s="75" t="n">
        <v>0.401</v>
      </c>
      <c r="F209" s="82" t="n">
        <f aca="false">E209*0.0864</f>
        <v>0.0346464</v>
      </c>
      <c r="G209" s="75" t="n">
        <f aca="false">+AVERAGE(J209:L209)</f>
        <v>7.80543</v>
      </c>
      <c r="H209" s="82" t="n">
        <f aca="false">G209*F209</f>
        <v>0.270430049952</v>
      </c>
      <c r="I209" s="69" t="s">
        <v>107</v>
      </c>
      <c r="J209" s="75" t="n">
        <v>3.99808</v>
      </c>
      <c r="K209" s="75" t="n">
        <v>12.58364</v>
      </c>
      <c r="L209" s="75" t="n">
        <v>6.83457</v>
      </c>
      <c r="M209" s="83"/>
      <c r="N209" s="83"/>
    </row>
    <row r="210" customFormat="false" ht="24" hidden="false" customHeight="false" outlineLevel="0" collapsed="false">
      <c r="A210" s="76"/>
      <c r="B210" s="69" t="n">
        <v>7</v>
      </c>
      <c r="C210" s="97" t="n">
        <v>20617</v>
      </c>
      <c r="D210" s="75" t="n">
        <v>291.25</v>
      </c>
      <c r="E210" s="75" t="n">
        <v>2.619</v>
      </c>
      <c r="F210" s="82" t="n">
        <f aca="false">E210*0.0864</f>
        <v>0.2262816</v>
      </c>
      <c r="G210" s="75" t="n">
        <f aca="false">+AVERAGE(J210:L210)</f>
        <v>56.4843933333333</v>
      </c>
      <c r="H210" s="82" t="n">
        <f aca="false">G210*F210</f>
        <v>12.781378898496</v>
      </c>
      <c r="I210" s="69" t="s">
        <v>108</v>
      </c>
      <c r="J210" s="75" t="n">
        <v>49.44008</v>
      </c>
      <c r="K210" s="75" t="n">
        <v>64.87946</v>
      </c>
      <c r="L210" s="75" t="n">
        <v>55.13364</v>
      </c>
      <c r="M210" s="83"/>
      <c r="N210" s="83"/>
    </row>
    <row r="211" customFormat="false" ht="24" hidden="false" customHeight="false" outlineLevel="0" collapsed="false">
      <c r="A211" s="76"/>
      <c r="B211" s="69" t="n">
        <v>8</v>
      </c>
      <c r="C211" s="97" t="n">
        <v>20680</v>
      </c>
      <c r="D211" s="75" t="n">
        <v>292.28</v>
      </c>
      <c r="E211" s="75" t="n">
        <v>77.163</v>
      </c>
      <c r="F211" s="82" t="n">
        <f aca="false">E211*0.0864</f>
        <v>6.6668832</v>
      </c>
      <c r="G211" s="75" t="n">
        <f aca="false">+AVERAGE(J211:L211)</f>
        <v>213.339846666667</v>
      </c>
      <c r="H211" s="82" t="n">
        <f aca="false">G211*F211</f>
        <v>1422.31183963258</v>
      </c>
      <c r="I211" s="69" t="s">
        <v>74</v>
      </c>
      <c r="J211" s="75" t="n">
        <v>188.61375</v>
      </c>
      <c r="K211" s="75" t="n">
        <v>239.95608</v>
      </c>
      <c r="L211" s="75" t="n">
        <v>211.44971</v>
      </c>
      <c r="M211" s="113" t="s">
        <v>118</v>
      </c>
      <c r="N211" s="83"/>
    </row>
    <row r="212" customFormat="false" ht="24" hidden="false" customHeight="false" outlineLevel="0" collapsed="false">
      <c r="A212" s="76"/>
      <c r="B212" s="69" t="n">
        <v>9</v>
      </c>
      <c r="C212" s="97" t="n">
        <v>20681</v>
      </c>
      <c r="D212" s="75" t="n">
        <v>292.13</v>
      </c>
      <c r="E212" s="75" t="n">
        <v>96.337</v>
      </c>
      <c r="F212" s="82" t="n">
        <f aca="false">E212*0.0864</f>
        <v>8.3235168</v>
      </c>
      <c r="G212" s="75" t="n">
        <f aca="false">+AVERAGE(J212:L212)</f>
        <v>69.6847966666667</v>
      </c>
      <c r="H212" s="82" t="n">
        <f aca="false">G212*F212</f>
        <v>580.022575759584</v>
      </c>
      <c r="I212" s="69" t="s">
        <v>75</v>
      </c>
      <c r="J212" s="75" t="n">
        <v>71.52102</v>
      </c>
      <c r="K212" s="75" t="n">
        <v>69.04747</v>
      </c>
      <c r="L212" s="75" t="n">
        <v>68.4859</v>
      </c>
      <c r="M212" s="83"/>
      <c r="N212" s="83"/>
    </row>
    <row r="213" customFormat="false" ht="24" hidden="false" customHeight="false" outlineLevel="0" collapsed="false">
      <c r="A213" s="76"/>
      <c r="B213" s="69" t="n">
        <v>10</v>
      </c>
      <c r="C213" s="97" t="n">
        <v>20686</v>
      </c>
      <c r="D213" s="75" t="n">
        <v>291.35</v>
      </c>
      <c r="E213" s="75" t="n">
        <v>20.666</v>
      </c>
      <c r="F213" s="82" t="n">
        <f aca="false">E213*0.0864</f>
        <v>1.7855424</v>
      </c>
      <c r="G213" s="75" t="n">
        <f aca="false">+AVERAGE(J213:L213)</f>
        <v>18.5463833333333</v>
      </c>
      <c r="H213" s="82" t="n">
        <f aca="false">G213*F213</f>
        <v>33.11535380832</v>
      </c>
      <c r="I213" s="69" t="s">
        <v>76</v>
      </c>
      <c r="J213" s="75" t="n">
        <v>16.77712</v>
      </c>
      <c r="K213" s="75" t="n">
        <v>26.58255</v>
      </c>
      <c r="L213" s="75" t="n">
        <v>12.27948</v>
      </c>
      <c r="M213" s="83"/>
      <c r="N213" s="83"/>
    </row>
    <row r="214" customFormat="false" ht="24" hidden="false" customHeight="false" outlineLevel="0" collapsed="false">
      <c r="A214" s="76"/>
      <c r="B214" s="69" t="n">
        <v>11</v>
      </c>
      <c r="C214" s="97" t="n">
        <v>20694</v>
      </c>
      <c r="D214" s="75" t="n">
        <v>291.34</v>
      </c>
      <c r="E214" s="75" t="n">
        <v>13.839</v>
      </c>
      <c r="F214" s="82" t="n">
        <f aca="false">E214*0.0864</f>
        <v>1.1956896</v>
      </c>
      <c r="G214" s="75" t="n">
        <f aca="false">+AVERAGE(J214:L214)</f>
        <v>9.93208666666667</v>
      </c>
      <c r="H214" s="82" t="n">
        <f aca="false">G214*F214</f>
        <v>11.875692733632</v>
      </c>
      <c r="I214" s="69" t="s">
        <v>77</v>
      </c>
      <c r="J214" s="75" t="n">
        <v>17.58794</v>
      </c>
      <c r="K214" s="75" t="n">
        <v>4.78469</v>
      </c>
      <c r="L214" s="75" t="n">
        <v>7.42363</v>
      </c>
      <c r="M214" s="83"/>
      <c r="N214" s="83"/>
    </row>
    <row r="215" customFormat="false" ht="24" hidden="false" customHeight="false" outlineLevel="0" collapsed="false">
      <c r="A215" s="76"/>
      <c r="B215" s="69" t="n">
        <v>12</v>
      </c>
      <c r="C215" s="97" t="n">
        <v>20702</v>
      </c>
      <c r="D215" s="75" t="n">
        <v>291.3</v>
      </c>
      <c r="E215" s="75" t="n">
        <v>8.636</v>
      </c>
      <c r="F215" s="82" t="n">
        <f aca="false">E215*0.0864</f>
        <v>0.7461504</v>
      </c>
      <c r="G215" s="75" t="n">
        <f aca="false">+AVERAGE(J215:L215)</f>
        <v>17.14085</v>
      </c>
      <c r="H215" s="82" t="n">
        <f aca="false">G215*F215</f>
        <v>12.78965208384</v>
      </c>
      <c r="I215" s="69" t="s">
        <v>78</v>
      </c>
      <c r="J215" s="75" t="n">
        <v>21.71468</v>
      </c>
      <c r="K215" s="75" t="n">
        <v>4.56708</v>
      </c>
      <c r="L215" s="75" t="n">
        <v>25.14079</v>
      </c>
      <c r="M215" s="83"/>
      <c r="N215" s="83"/>
    </row>
    <row r="216" customFormat="false" ht="24" hidden="false" customHeight="false" outlineLevel="0" collapsed="false">
      <c r="A216" s="76"/>
      <c r="B216" s="69" t="n">
        <v>13</v>
      </c>
      <c r="C216" s="97" t="n">
        <v>20711</v>
      </c>
      <c r="D216" s="75" t="n">
        <v>292.4</v>
      </c>
      <c r="E216" s="75" t="n">
        <v>126.632</v>
      </c>
      <c r="F216" s="82" t="n">
        <f aca="false">E216*0.0864</f>
        <v>10.9410048</v>
      </c>
      <c r="G216" s="75" t="n">
        <f aca="false">+AVERAGE(J216:L216)</f>
        <v>89.6749766666667</v>
      </c>
      <c r="H216" s="82" t="n">
        <f aca="false">G216*F216</f>
        <v>981.134350149888</v>
      </c>
      <c r="I216" s="69" t="s">
        <v>79</v>
      </c>
      <c r="J216" s="75" t="n">
        <v>87.26753</v>
      </c>
      <c r="K216" s="75" t="n">
        <v>78.92814</v>
      </c>
      <c r="L216" s="75" t="n">
        <v>102.82926</v>
      </c>
      <c r="M216" s="83"/>
      <c r="N216" s="83"/>
    </row>
    <row r="217" customFormat="false" ht="24" hidden="false" customHeight="false" outlineLevel="0" collapsed="false">
      <c r="A217" s="76"/>
      <c r="B217" s="69" t="n">
        <v>14</v>
      </c>
      <c r="C217" s="97" t="n">
        <v>20718</v>
      </c>
      <c r="D217" s="75" t="n">
        <v>291.153</v>
      </c>
      <c r="E217" s="75" t="n">
        <v>16.278</v>
      </c>
      <c r="F217" s="82" t="n">
        <f aca="false">E217*0.0864</f>
        <v>1.4064192</v>
      </c>
      <c r="G217" s="75" t="n">
        <f aca="false">+AVERAGE(J217:L217)</f>
        <v>30.3280766666667</v>
      </c>
      <c r="H217" s="82" t="n">
        <f aca="false">G217*F217</f>
        <v>42.653989323072</v>
      </c>
      <c r="I217" s="69" t="s">
        <v>80</v>
      </c>
      <c r="J217" s="75" t="n">
        <v>29.69925</v>
      </c>
      <c r="K217" s="75" t="n">
        <v>16.42725</v>
      </c>
      <c r="L217" s="75" t="n">
        <v>44.85773</v>
      </c>
      <c r="M217" s="83"/>
      <c r="N217" s="83"/>
    </row>
    <row r="218" customFormat="false" ht="24" hidden="false" customHeight="false" outlineLevel="0" collapsed="false">
      <c r="A218" s="76"/>
      <c r="B218" s="69" t="n">
        <v>15</v>
      </c>
      <c r="C218" s="97" t="n">
        <v>20726</v>
      </c>
      <c r="D218" s="75" t="n">
        <v>292.26</v>
      </c>
      <c r="E218" s="75" t="n">
        <v>92.214</v>
      </c>
      <c r="F218" s="82" t="n">
        <f aca="false">E218*0.0864</f>
        <v>7.9672896</v>
      </c>
      <c r="G218" s="75" t="n">
        <f aca="false">+AVERAGE(J218:L218)</f>
        <v>102.28659</v>
      </c>
      <c r="H218" s="82" t="n">
        <f aca="false">G218*F218</f>
        <v>814.946884726464</v>
      </c>
      <c r="I218" s="69" t="s">
        <v>81</v>
      </c>
      <c r="J218" s="75" t="n">
        <v>92.29596</v>
      </c>
      <c r="K218" s="75" t="n">
        <v>87.31679</v>
      </c>
      <c r="L218" s="75" t="n">
        <v>127.24702</v>
      </c>
      <c r="M218" s="83"/>
      <c r="N218" s="83"/>
    </row>
    <row r="219" customFormat="false" ht="24" hidden="false" customHeight="false" outlineLevel="0" collapsed="false">
      <c r="A219" s="76"/>
      <c r="B219" s="69" t="n">
        <v>16</v>
      </c>
      <c r="C219" s="97" t="n">
        <v>20731</v>
      </c>
      <c r="D219" s="75" t="n">
        <v>291.9</v>
      </c>
      <c r="E219" s="75" t="n">
        <v>58.976</v>
      </c>
      <c r="F219" s="82" t="n">
        <f aca="false">E219*0.0864</f>
        <v>5.0955264</v>
      </c>
      <c r="G219" s="75" t="n">
        <f aca="false">+AVERAGE(J219:L219)</f>
        <v>45.9323933333333</v>
      </c>
      <c r="H219" s="82" t="n">
        <f aca="false">G219*F219</f>
        <v>234.049722845184</v>
      </c>
      <c r="I219" s="69" t="s">
        <v>82</v>
      </c>
      <c r="J219" s="75" t="n">
        <v>57.31331</v>
      </c>
      <c r="K219" s="75" t="n">
        <v>76.01636</v>
      </c>
      <c r="L219" s="75" t="n">
        <v>4.46751</v>
      </c>
      <c r="M219" s="83"/>
      <c r="N219" s="83"/>
    </row>
    <row r="220" customFormat="false" ht="24" hidden="false" customHeight="false" outlineLevel="0" collapsed="false">
      <c r="A220" s="76"/>
      <c r="B220" s="69" t="n">
        <v>17</v>
      </c>
      <c r="C220" s="97" t="n">
        <v>20742</v>
      </c>
      <c r="D220" s="75" t="n">
        <v>291.37</v>
      </c>
      <c r="E220" s="75" t="n">
        <v>9.821</v>
      </c>
      <c r="F220" s="82" t="n">
        <f aca="false">E220*0.0864</f>
        <v>0.8485344</v>
      </c>
      <c r="G220" s="75" t="n">
        <f aca="false">+AVERAGE(J220:L220)</f>
        <v>4.2449</v>
      </c>
      <c r="H220" s="82" t="n">
        <f aca="false">G220*F220</f>
        <v>3.60194367456</v>
      </c>
      <c r="I220" s="69" t="s">
        <v>83</v>
      </c>
      <c r="J220" s="75" t="n">
        <v>3.68066</v>
      </c>
      <c r="K220" s="75" t="n">
        <v>6.15318</v>
      </c>
      <c r="L220" s="75" t="n">
        <v>2.90086</v>
      </c>
      <c r="M220" s="83"/>
      <c r="N220" s="83"/>
    </row>
    <row r="221" customFormat="false" ht="24" hidden="false" customHeight="false" outlineLevel="0" collapsed="false">
      <c r="A221" s="76"/>
      <c r="B221" s="69" t="n">
        <v>18</v>
      </c>
      <c r="C221" s="97" t="n">
        <v>20753</v>
      </c>
      <c r="D221" s="75" t="n">
        <v>291.75</v>
      </c>
      <c r="E221" s="75" t="n">
        <v>59.322</v>
      </c>
      <c r="F221" s="114" t="n">
        <f aca="false">E221*0.0864</f>
        <v>5.1254208</v>
      </c>
      <c r="G221" s="75" t="n">
        <f aca="false">+AVERAGE(J221:L221)</f>
        <v>29.2861966666667</v>
      </c>
      <c r="H221" s="82" t="n">
        <f aca="false">G221*F221</f>
        <v>150.104081548224</v>
      </c>
      <c r="I221" s="69" t="s">
        <v>84</v>
      </c>
      <c r="J221" s="75" t="n">
        <v>26.01711</v>
      </c>
      <c r="K221" s="75" t="n">
        <v>33.22016</v>
      </c>
      <c r="L221" s="75" t="n">
        <v>28.62132</v>
      </c>
      <c r="M221" s="83"/>
      <c r="N221" s="83"/>
    </row>
    <row r="222" customFormat="false" ht="24" hidden="false" customHeight="false" outlineLevel="0" collapsed="false">
      <c r="A222" s="76"/>
      <c r="B222" s="69" t="n">
        <v>19</v>
      </c>
      <c r="C222" s="97" t="n">
        <v>20766</v>
      </c>
      <c r="D222" s="75" t="n">
        <v>291.28</v>
      </c>
      <c r="E222" s="75" t="n">
        <v>11.074</v>
      </c>
      <c r="F222" s="82" t="n">
        <f aca="false">E222*0.0864</f>
        <v>0.9567936</v>
      </c>
      <c r="G222" s="75" t="n">
        <f aca="false">+AVERAGE(J222:L222)</f>
        <v>2.21539333333333</v>
      </c>
      <c r="H222" s="82" t="n">
        <f aca="false">G222*F222</f>
        <v>2.119674162816</v>
      </c>
      <c r="I222" s="69" t="s">
        <v>85</v>
      </c>
      <c r="J222" s="75" t="n">
        <v>2.75586</v>
      </c>
      <c r="K222" s="75" t="n">
        <v>2.91047</v>
      </c>
      <c r="L222" s="75" t="n">
        <v>0.97985</v>
      </c>
      <c r="M222" s="83"/>
      <c r="N222" s="83"/>
    </row>
    <row r="223" customFormat="false" ht="24" hidden="false" customHeight="false" outlineLevel="0" collapsed="false">
      <c r="A223" s="76"/>
      <c r="B223" s="69" t="n">
        <v>20</v>
      </c>
      <c r="C223" s="97" t="n">
        <v>20774</v>
      </c>
      <c r="D223" s="75" t="n">
        <v>291.2</v>
      </c>
      <c r="E223" s="75" t="n">
        <v>5.339</v>
      </c>
      <c r="F223" s="82" t="n">
        <f aca="false">E223*0.0864</f>
        <v>0.4612896</v>
      </c>
      <c r="G223" s="75" t="n">
        <f aca="false">+AVERAGE(J223:L223)</f>
        <v>14.2623166666667</v>
      </c>
      <c r="H223" s="82" t="n">
        <f aca="false">G223*F223</f>
        <v>6.57905835024</v>
      </c>
      <c r="I223" s="69" t="s">
        <v>86</v>
      </c>
      <c r="J223" s="75" t="n">
        <v>11.16143</v>
      </c>
      <c r="K223" s="75" t="n">
        <v>7.83173</v>
      </c>
      <c r="L223" s="75" t="n">
        <v>23.79379</v>
      </c>
      <c r="M223" s="83"/>
      <c r="N223" s="83"/>
    </row>
    <row r="224" customFormat="false" ht="24" hidden="false" customHeight="false" outlineLevel="0" collapsed="false">
      <c r="A224" s="76"/>
      <c r="B224" s="69" t="n">
        <v>21</v>
      </c>
      <c r="C224" s="97" t="n">
        <v>20786</v>
      </c>
      <c r="D224" s="75" t="n">
        <v>291.25</v>
      </c>
      <c r="E224" s="75" t="n">
        <v>9.543</v>
      </c>
      <c r="F224" s="82" t="n">
        <f aca="false">E224*0.0864</f>
        <v>0.8245152</v>
      </c>
      <c r="G224" s="75" t="n">
        <f aca="false">+AVERAGE(J224:L224)</f>
        <v>24.2203833333333</v>
      </c>
      <c r="H224" s="82" t="n">
        <f aca="false">G224*F224</f>
        <v>19.97007420816</v>
      </c>
      <c r="I224" s="69" t="s">
        <v>62</v>
      </c>
      <c r="J224" s="75" t="n">
        <v>32.55013</v>
      </c>
      <c r="K224" s="75" t="n">
        <v>23.30097</v>
      </c>
      <c r="L224" s="75" t="n">
        <v>16.81005</v>
      </c>
      <c r="M224" s="83"/>
      <c r="N224" s="83"/>
    </row>
    <row r="225" customFormat="false" ht="24" hidden="false" customHeight="false" outlineLevel="0" collapsed="false">
      <c r="A225" s="76"/>
      <c r="B225" s="69" t="n">
        <v>22</v>
      </c>
      <c r="C225" s="97" t="n">
        <v>20791</v>
      </c>
      <c r="D225" s="75" t="n">
        <v>291.25</v>
      </c>
      <c r="E225" s="75" t="n">
        <v>9.736</v>
      </c>
      <c r="F225" s="82" t="n">
        <f aca="false">E225*0.0864</f>
        <v>0.8411904</v>
      </c>
      <c r="G225" s="75" t="n">
        <f aca="false">+AVERAGE(J225:L225)</f>
        <v>40.1302466666667</v>
      </c>
      <c r="H225" s="82" t="n">
        <f aca="false">G225*F225</f>
        <v>33.757178245632</v>
      </c>
      <c r="I225" s="69" t="s">
        <v>63</v>
      </c>
      <c r="J225" s="75" t="n">
        <v>34.10853</v>
      </c>
      <c r="K225" s="75" t="n">
        <v>38.80203</v>
      </c>
      <c r="L225" s="75" t="n">
        <v>47.48018</v>
      </c>
      <c r="M225" s="83"/>
      <c r="N225" s="83"/>
    </row>
    <row r="226" customFormat="false" ht="24" hidden="false" customHeight="false" outlineLevel="0" collapsed="false">
      <c r="A226" s="76"/>
      <c r="B226" s="69" t="n">
        <v>23</v>
      </c>
      <c r="C226" s="97" t="n">
        <v>20801</v>
      </c>
      <c r="D226" s="75" t="n">
        <v>290.85</v>
      </c>
      <c r="E226" s="75" t="n">
        <v>1.731</v>
      </c>
      <c r="F226" s="82" t="n">
        <f aca="false">E226*0.0864</f>
        <v>0.1495584</v>
      </c>
      <c r="G226" s="75" t="n">
        <f aca="false">+AVERAGE(J226:L226)</f>
        <v>25.4064166666667</v>
      </c>
      <c r="H226" s="82" t="n">
        <f aca="false">G226*F226</f>
        <v>3.7997430264</v>
      </c>
      <c r="I226" s="69" t="s">
        <v>87</v>
      </c>
      <c r="J226" s="75" t="n">
        <v>26.04585</v>
      </c>
      <c r="K226" s="75" t="n">
        <v>20.77648</v>
      </c>
      <c r="L226" s="75" t="n">
        <v>29.39692</v>
      </c>
      <c r="M226" s="83"/>
      <c r="N226" s="83"/>
    </row>
    <row r="227" customFormat="false" ht="24" hidden="false" customHeight="false" outlineLevel="0" collapsed="false">
      <c r="A227" s="103"/>
      <c r="B227" s="104" t="n">
        <v>24</v>
      </c>
      <c r="C227" s="105" t="n">
        <v>20812</v>
      </c>
      <c r="D227" s="106" t="n">
        <v>290.84</v>
      </c>
      <c r="E227" s="106" t="n">
        <v>1.65</v>
      </c>
      <c r="F227" s="107" t="n">
        <f aca="false">E227*0.0864</f>
        <v>0.14256</v>
      </c>
      <c r="G227" s="106" t="n">
        <f aca="false">+AVERAGE(J227:L227)</f>
        <v>22.84844</v>
      </c>
      <c r="H227" s="107" t="n">
        <f aca="false">G227*F227</f>
        <v>3.2572736064</v>
      </c>
      <c r="I227" s="104" t="s">
        <v>64</v>
      </c>
      <c r="J227" s="106" t="n">
        <v>29.27747</v>
      </c>
      <c r="K227" s="106" t="n">
        <v>21.56822</v>
      </c>
      <c r="L227" s="106" t="n">
        <v>17.69963</v>
      </c>
      <c r="M227" s="108"/>
      <c r="N227" s="108"/>
      <c r="O227" s="103"/>
      <c r="P227" s="103"/>
      <c r="Q227" s="103"/>
    </row>
    <row r="228" customFormat="false" ht="24" hidden="false" customHeight="false" outlineLevel="0" collapsed="false">
      <c r="A228" s="76"/>
      <c r="B228" s="69" t="n">
        <v>1</v>
      </c>
      <c r="C228" s="97" t="n">
        <v>20946</v>
      </c>
      <c r="D228" s="75" t="n">
        <v>291.45</v>
      </c>
      <c r="E228" s="75" t="n">
        <v>19.194</v>
      </c>
      <c r="F228" s="82" t="n">
        <f aca="false">E228*0.0864</f>
        <v>1.6583616</v>
      </c>
      <c r="G228" s="75" t="n">
        <f aca="false">+AVERAGE(J228:L228)</f>
        <v>91.8718509479758</v>
      </c>
      <c r="H228" s="82" t="n">
        <f aca="false">G228*F228</f>
        <v>152.356749733047</v>
      </c>
      <c r="I228" s="69" t="s">
        <v>97</v>
      </c>
      <c r="J228" s="75" t="n">
        <f aca="false">การคำนวณตะกอน!F2</f>
        <v>73.2531930878799</v>
      </c>
      <c r="K228" s="75" t="n">
        <f aca="false">การคำนวณตะกอน!F3</f>
        <v>102.157860778529</v>
      </c>
      <c r="L228" s="75" t="n">
        <f aca="false">การคำนวณตะกอน!F4</f>
        <v>100.204498977519</v>
      </c>
      <c r="M228" s="115" t="s">
        <v>119</v>
      </c>
      <c r="N228" s="116"/>
      <c r="O228" s="117"/>
      <c r="P228" s="118"/>
      <c r="Q228" s="119"/>
    </row>
    <row r="229" customFormat="false" ht="24" hidden="false" customHeight="false" outlineLevel="0" collapsed="false">
      <c r="A229" s="76"/>
      <c r="B229" s="69" t="n">
        <v>2</v>
      </c>
      <c r="C229" s="97" t="n">
        <v>20977</v>
      </c>
      <c r="D229" s="75" t="n">
        <v>291.27</v>
      </c>
      <c r="E229" s="75" t="n">
        <v>9.927</v>
      </c>
      <c r="F229" s="82" t="n">
        <f aca="false">E229*0.0864</f>
        <v>0.8576928</v>
      </c>
      <c r="G229" s="75" t="n">
        <f aca="false">+AVERAGE(J229:L229)</f>
        <v>73.9581561415743</v>
      </c>
      <c r="H229" s="82" t="n">
        <f aca="false">G229*F229</f>
        <v>63.4333780239041</v>
      </c>
      <c r="I229" s="69" t="s">
        <v>98</v>
      </c>
      <c r="J229" s="75" t="n">
        <f aca="false">การคำนวณตะกอน!F5</f>
        <v>72.5562856163918</v>
      </c>
      <c r="K229" s="75" t="n">
        <f aca="false">การคำนวณตะกอน!F6</f>
        <v>82.0001338777331</v>
      </c>
      <c r="L229" s="75" t="n">
        <f aca="false">การคำนวณตะกอน!F7</f>
        <v>67.3180489305981</v>
      </c>
      <c r="M229" s="115" t="s">
        <v>120</v>
      </c>
      <c r="N229" s="116"/>
      <c r="O229" s="117"/>
      <c r="P229" s="118"/>
      <c r="Q229" s="119"/>
    </row>
    <row r="230" customFormat="false" ht="24" hidden="false" customHeight="false" outlineLevel="0" collapsed="false">
      <c r="A230" s="76"/>
      <c r="B230" s="69" t="n">
        <v>3</v>
      </c>
      <c r="C230" s="97" t="n">
        <v>21022</v>
      </c>
      <c r="D230" s="75" t="n">
        <v>291.3</v>
      </c>
      <c r="E230" s="75" t="n">
        <v>10.795</v>
      </c>
      <c r="F230" s="82" t="n">
        <f aca="false">E230*0.0864</f>
        <v>0.932688</v>
      </c>
      <c r="G230" s="75" t="n">
        <f aca="false">+AVERAGE(J230:L230)</f>
        <v>71.5341653005585</v>
      </c>
      <c r="H230" s="82" t="n">
        <f aca="false">G230*F230</f>
        <v>66.7190575658473</v>
      </c>
      <c r="I230" s="69" t="s">
        <v>100</v>
      </c>
      <c r="J230" s="75" t="n">
        <f aca="false">การคำนวณตะกอน!F8</f>
        <v>75.3515866055687</v>
      </c>
      <c r="K230" s="75" t="n">
        <f aca="false">การคำนวณตะกอน!F9</f>
        <v>68.6117772448765</v>
      </c>
      <c r="L230" s="75" t="n">
        <f aca="false">การคำนวณตะกอน!F10</f>
        <v>70.6391320512302</v>
      </c>
      <c r="M230" s="115" t="s">
        <v>121</v>
      </c>
      <c r="N230" s="116"/>
      <c r="O230" s="117"/>
      <c r="P230" s="118"/>
      <c r="Q230" s="119"/>
    </row>
    <row r="231" customFormat="false" ht="24" hidden="false" customHeight="false" outlineLevel="0" collapsed="false">
      <c r="A231" s="76"/>
      <c r="B231" s="69" t="n">
        <v>4</v>
      </c>
      <c r="C231" s="97" t="n">
        <v>21029</v>
      </c>
      <c r="D231" s="75" t="n">
        <v>291.78</v>
      </c>
      <c r="E231" s="75" t="n">
        <v>35.191</v>
      </c>
      <c r="F231" s="82" t="n">
        <f aca="false">E231*0.0864</f>
        <v>3.0405024</v>
      </c>
      <c r="G231" s="75" t="n">
        <f aca="false">+AVERAGE(J231:L231)</f>
        <v>111.92953686532</v>
      </c>
      <c r="H231" s="82" t="n">
        <f aca="false">G231*F231</f>
        <v>340.322025469895</v>
      </c>
      <c r="I231" s="69" t="s">
        <v>102</v>
      </c>
      <c r="J231" s="75" t="n">
        <f aca="false">การคำนวณตะกอน!F11</f>
        <v>117.542153047975</v>
      </c>
      <c r="K231" s="75" t="n">
        <f aca="false">การคำนวณตะกอน!F12</f>
        <v>115.368612172348</v>
      </c>
      <c r="L231" s="75" t="n">
        <f aca="false">การคำนวณตะกอน!F13</f>
        <v>102.877845375639</v>
      </c>
      <c r="M231" s="115" t="s">
        <v>122</v>
      </c>
      <c r="N231" s="116"/>
      <c r="O231" s="117"/>
      <c r="P231" s="118"/>
      <c r="Q231" s="119"/>
    </row>
    <row r="232" customFormat="false" ht="24" hidden="false" customHeight="false" outlineLevel="0" collapsed="false">
      <c r="A232" s="76"/>
      <c r="B232" s="69" t="n">
        <v>5</v>
      </c>
      <c r="C232" s="97" t="n">
        <v>21040</v>
      </c>
      <c r="D232" s="75" t="n">
        <v>291.4</v>
      </c>
      <c r="E232" s="75" t="n">
        <v>12.618</v>
      </c>
      <c r="F232" s="82" t="n">
        <f aca="false">E232*0.0864</f>
        <v>1.0901952</v>
      </c>
      <c r="G232" s="75" t="n">
        <f aca="false">+AVERAGE(J232:L232)</f>
        <v>9.29117601110026</v>
      </c>
      <c r="H232" s="82" t="n">
        <f aca="false">G232*F232</f>
        <v>10.1291954896566</v>
      </c>
      <c r="I232" s="69" t="s">
        <v>114</v>
      </c>
      <c r="J232" s="75" t="n">
        <f aca="false">การคำนวณตะกอน!F14</f>
        <v>8.10324129653171</v>
      </c>
      <c r="K232" s="75" t="n">
        <f aca="false">การคำนวณตะกอน!F15</f>
        <v>5.6399591103334</v>
      </c>
      <c r="L232" s="75" t="n">
        <f aca="false">การคำนวณตะกอน!F16</f>
        <v>14.1303276264357</v>
      </c>
      <c r="M232" s="83"/>
      <c r="N232" s="83"/>
    </row>
    <row r="233" customFormat="false" ht="24" hidden="false" customHeight="false" outlineLevel="0" collapsed="false">
      <c r="A233" s="76"/>
      <c r="B233" s="69" t="n">
        <v>6</v>
      </c>
      <c r="C233" s="97" t="n">
        <v>21051</v>
      </c>
      <c r="D233" s="75" t="n">
        <v>291.45</v>
      </c>
      <c r="E233" s="75" t="n">
        <v>19.328</v>
      </c>
      <c r="F233" s="82" t="n">
        <f aca="false">E233*0.0864</f>
        <v>1.6699392</v>
      </c>
      <c r="G233" s="75" t="n">
        <f aca="false">+AVERAGE(J233:L233)</f>
        <v>19.1296931884632</v>
      </c>
      <c r="H233" s="82" t="n">
        <f aca="false">G233*F233</f>
        <v>31.9454245393877</v>
      </c>
      <c r="I233" s="69" t="s">
        <v>107</v>
      </c>
      <c r="J233" s="75" t="n">
        <f aca="false">การคำนวณตะกอน!F17</f>
        <v>18.4401778934764</v>
      </c>
      <c r="K233" s="75" t="n">
        <f aca="false">การคำนวณตะกอน!F18</f>
        <v>20.8295043803172</v>
      </c>
      <c r="L233" s="75" t="n">
        <f aca="false">การคำนวณตะกอน!F19</f>
        <v>18.119397291596</v>
      </c>
      <c r="M233" s="83"/>
      <c r="N233" s="83"/>
    </row>
    <row r="234" customFormat="false" ht="24" hidden="false" customHeight="false" outlineLevel="0" collapsed="false">
      <c r="A234" s="76"/>
      <c r="B234" s="69" t="n">
        <v>7</v>
      </c>
      <c r="C234" s="97" t="n">
        <v>21059</v>
      </c>
      <c r="D234" s="75" t="n">
        <v>291.41</v>
      </c>
      <c r="E234" s="75" t="n">
        <v>18.315</v>
      </c>
      <c r="F234" s="82" t="n">
        <f aca="false">E234*0.0864</f>
        <v>1.582416</v>
      </c>
      <c r="G234" s="75" t="n">
        <f aca="false">+AVERAGE(J234:L234)</f>
        <v>15.700439664812</v>
      </c>
      <c r="H234" s="82" t="n">
        <f aca="false">G234*F234</f>
        <v>24.8446269326332</v>
      </c>
      <c r="I234" s="69" t="s">
        <v>108</v>
      </c>
      <c r="J234" s="75" t="n">
        <f aca="false">การคำนวณตะกอน!F20</f>
        <v>12.6513645399902</v>
      </c>
      <c r="K234" s="75" t="n">
        <f aca="false">การคำนวณตะกอน!F21</f>
        <v>14.1088497760393</v>
      </c>
      <c r="L234" s="75" t="n">
        <f aca="false">การคำนวณตะกอน!F22</f>
        <v>20.3411046784067</v>
      </c>
      <c r="M234" s="83"/>
      <c r="N234" s="83"/>
    </row>
    <row r="235" customFormat="false" ht="24" hidden="false" customHeight="false" outlineLevel="0" collapsed="false">
      <c r="A235" s="76"/>
      <c r="B235" s="69" t="n">
        <v>8</v>
      </c>
      <c r="C235" s="97" t="n">
        <v>21063</v>
      </c>
      <c r="D235" s="75" t="n">
        <v>292.3</v>
      </c>
      <c r="E235" s="75" t="n">
        <v>82.878</v>
      </c>
      <c r="F235" s="82" t="n">
        <f aca="false">E235*0.0864</f>
        <v>7.1606592</v>
      </c>
      <c r="G235" s="75" t="n">
        <f aca="false">+AVERAGE(J235:L235)</f>
        <v>86.0725926378708</v>
      </c>
      <c r="H235" s="82" t="n">
        <f aca="false">G235*F235</f>
        <v>616.336502340222</v>
      </c>
      <c r="I235" s="69" t="s">
        <v>74</v>
      </c>
      <c r="J235" s="75" t="n">
        <f aca="false">การคำนวณตะกอน!F23</f>
        <v>93.4544503009446</v>
      </c>
      <c r="K235" s="75" t="n">
        <f aca="false">การคำนวณตะกอน!F24</f>
        <v>79.4039800019497</v>
      </c>
      <c r="L235" s="75" t="n">
        <f aca="false">การคำนวณตะกอน!F25</f>
        <v>85.3593476107181</v>
      </c>
      <c r="M235" s="83"/>
      <c r="N235" s="83"/>
    </row>
    <row r="236" customFormat="false" ht="24" hidden="false" customHeight="false" outlineLevel="0" collapsed="false">
      <c r="A236" s="76"/>
      <c r="B236" s="69" t="n">
        <v>9</v>
      </c>
      <c r="C236" s="97" t="n">
        <v>21066</v>
      </c>
      <c r="D236" s="75" t="n">
        <v>292.63</v>
      </c>
      <c r="E236" s="75" t="n">
        <v>122.288</v>
      </c>
      <c r="F236" s="82" t="n">
        <f aca="false">E236*0.0864</f>
        <v>10.5656832</v>
      </c>
      <c r="G236" s="75" t="n">
        <f aca="false">+AVERAGE(J236:L236)</f>
        <v>115.015614677936</v>
      </c>
      <c r="H236" s="82" t="n">
        <f aca="false">G236*F236</f>
        <v>1215.21854774034</v>
      </c>
      <c r="I236" s="69" t="s">
        <v>75</v>
      </c>
      <c r="J236" s="75" t="n">
        <f aca="false">การคำนวณตะกอน!F26</f>
        <v>113.238967527081</v>
      </c>
      <c r="K236" s="75" t="n">
        <f aca="false">การคำนวณตะกอน!F27</f>
        <v>100.873274346475</v>
      </c>
      <c r="L236" s="75" t="n">
        <f aca="false">การคำนวณตะกอน!F28</f>
        <v>130.934602160251</v>
      </c>
      <c r="M236" s="83"/>
      <c r="N236" s="83"/>
    </row>
    <row r="237" customFormat="false" ht="24" hidden="false" customHeight="false" outlineLevel="0" collapsed="false">
      <c r="A237" s="76"/>
      <c r="B237" s="69" t="n">
        <v>10</v>
      </c>
      <c r="C237" s="97" t="n">
        <v>21078</v>
      </c>
      <c r="D237" s="75" t="n">
        <v>291.29</v>
      </c>
      <c r="E237" s="75" t="n">
        <v>10.377</v>
      </c>
      <c r="F237" s="82" t="n">
        <f aca="false">E237*0.0864</f>
        <v>0.8965728</v>
      </c>
      <c r="G237" s="75" t="n">
        <f aca="false">+AVERAGE(J237:L237)</f>
        <v>52.8222458063924</v>
      </c>
      <c r="H237" s="82" t="n">
        <f aca="false">G237*F237</f>
        <v>47.3589888249255</v>
      </c>
      <c r="I237" s="69" t="s">
        <v>76</v>
      </c>
      <c r="J237" s="75" t="n">
        <f aca="false">การคำนวณตะกอน!F29</f>
        <v>52.5199123508883</v>
      </c>
      <c r="K237" s="75" t="n">
        <f aca="false">การคำนวณตะกอน!F30</f>
        <v>50.950777909209</v>
      </c>
      <c r="L237" s="75" t="n">
        <f aca="false">การคำนวณตะกอน!F31</f>
        <v>54.99604715908</v>
      </c>
      <c r="M237" s="83"/>
      <c r="N237" s="83"/>
    </row>
    <row r="238" customFormat="false" ht="24" hidden="false" customHeight="false" outlineLevel="0" collapsed="false">
      <c r="A238" s="76"/>
      <c r="B238" s="69" t="n">
        <v>11</v>
      </c>
      <c r="C238" s="97" t="n">
        <v>21085</v>
      </c>
      <c r="D238" s="75" t="n">
        <v>291.43</v>
      </c>
      <c r="E238" s="75" t="n">
        <v>15.153</v>
      </c>
      <c r="F238" s="82" t="n">
        <f aca="false">E238*0.0864</f>
        <v>1.3092192</v>
      </c>
      <c r="G238" s="75" t="n">
        <f aca="false">+AVERAGE(J238:L238)</f>
        <v>11.9088483484498</v>
      </c>
      <c r="H238" s="82" t="n">
        <f aca="false">G238*F238</f>
        <v>15.5912929076787</v>
      </c>
      <c r="I238" s="69" t="s">
        <v>77</v>
      </c>
      <c r="J238" s="75" t="n">
        <f aca="false">การคำนวณตะกอน!F32</f>
        <v>12.4298827129066</v>
      </c>
      <c r="K238" s="75" t="n">
        <f aca="false">การคำนวณตะกอน!F33</f>
        <v>12.901334115244</v>
      </c>
      <c r="L238" s="75" t="n">
        <f aca="false">การคำนวณตะกอน!F34</f>
        <v>10.3953282171987</v>
      </c>
      <c r="M238" s="83"/>
      <c r="N238" s="83"/>
    </row>
    <row r="239" customFormat="false" ht="24" hidden="false" customHeight="false" outlineLevel="0" collapsed="false">
      <c r="A239" s="76"/>
      <c r="B239" s="69" t="n">
        <v>12</v>
      </c>
      <c r="C239" s="97" t="n">
        <v>21101</v>
      </c>
      <c r="D239" s="75" t="n">
        <v>291.48</v>
      </c>
      <c r="E239" s="75" t="n">
        <v>14.035</v>
      </c>
      <c r="F239" s="82" t="n">
        <f aca="false">E239*0.0864</f>
        <v>1.212624</v>
      </c>
      <c r="G239" s="75" t="n">
        <f aca="false">+AVERAGE(J239:L239)</f>
        <v>28.5496502414965</v>
      </c>
      <c r="H239" s="82" t="n">
        <f aca="false">G239*F239</f>
        <v>34.6199910744444</v>
      </c>
      <c r="I239" s="69" t="s">
        <v>78</v>
      </c>
      <c r="J239" s="75" t="n">
        <f aca="false">การคำนวณตะกอน!F35</f>
        <v>42.7365774824821</v>
      </c>
      <c r="K239" s="75" t="n">
        <f aca="false">การคำนวณตะกอน!F36</f>
        <v>17.5895970097722</v>
      </c>
      <c r="L239" s="75" t="n">
        <f aca="false">การคำนวณตะกอน!F37</f>
        <v>25.3227762322352</v>
      </c>
      <c r="M239" s="83"/>
      <c r="N239" s="83"/>
    </row>
    <row r="240" customFormat="false" ht="24" hidden="false" customHeight="false" outlineLevel="0" collapsed="false">
      <c r="A240" s="76"/>
      <c r="B240" s="69" t="n">
        <v>13</v>
      </c>
      <c r="C240" s="97" t="n">
        <v>21108</v>
      </c>
      <c r="D240" s="75" t="n">
        <v>291.39</v>
      </c>
      <c r="E240" s="75" t="n">
        <v>12.59</v>
      </c>
      <c r="F240" s="82" t="n">
        <f aca="false">E240*0.0864</f>
        <v>1.087776</v>
      </c>
      <c r="G240" s="75" t="n">
        <f aca="false">+AVERAGE(J240:L240)</f>
        <v>48.7187857953111</v>
      </c>
      <c r="H240" s="82" t="n">
        <f aca="false">G240*F240</f>
        <v>52.9951259372803</v>
      </c>
      <c r="I240" s="69" t="s">
        <v>79</v>
      </c>
      <c r="J240" s="75" t="n">
        <f aca="false">การคำนวณตะกอน!F38</f>
        <v>18.3962419105849</v>
      </c>
      <c r="K240" s="75" t="n">
        <f aca="false">การคำนวณตะกอน!F39</f>
        <v>82.9439675467884</v>
      </c>
      <c r="L240" s="75" t="n">
        <f aca="false">การคำนวณตะกอน!F40</f>
        <v>44.8161479285598</v>
      </c>
      <c r="M240" s="83"/>
      <c r="N240" s="83"/>
    </row>
    <row r="241" customFormat="false" ht="24" hidden="false" customHeight="false" outlineLevel="0" collapsed="false">
      <c r="A241" s="76"/>
      <c r="B241" s="69" t="n">
        <v>14</v>
      </c>
      <c r="C241" s="97" t="n">
        <v>21120</v>
      </c>
      <c r="D241" s="75" t="n">
        <v>291.45</v>
      </c>
      <c r="E241" s="75" t="n">
        <v>13.63</v>
      </c>
      <c r="F241" s="82" t="n">
        <f aca="false">E241*0.0864</f>
        <v>1.177632</v>
      </c>
      <c r="G241" s="75" t="n">
        <f aca="false">+AVERAGE(J241:L241)</f>
        <v>75.0104051653188</v>
      </c>
      <c r="H241" s="82" t="n">
        <f aca="false">G241*F241</f>
        <v>88.3346534556447</v>
      </c>
      <c r="I241" s="69" t="s">
        <v>80</v>
      </c>
      <c r="J241" s="75" t="n">
        <f aca="false">การคำนวณตะกอน!F41</f>
        <v>28.7273771904636</v>
      </c>
      <c r="K241" s="75" t="n">
        <f aca="false">การคำนวณตะกอน!F42</f>
        <v>42.5094274939991</v>
      </c>
      <c r="L241" s="75" t="n">
        <f aca="false">การคำนวณตะกอน!F43</f>
        <v>153.794410811494</v>
      </c>
      <c r="M241" s="83"/>
      <c r="N241" s="83"/>
    </row>
    <row r="242" customFormat="false" ht="24" hidden="false" customHeight="false" outlineLevel="0" collapsed="false">
      <c r="A242" s="76"/>
      <c r="B242" s="69" t="n">
        <v>15</v>
      </c>
      <c r="C242" s="97" t="n">
        <v>21131</v>
      </c>
      <c r="D242" s="75" t="n">
        <v>291.45</v>
      </c>
      <c r="E242" s="75" t="n">
        <v>14.092</v>
      </c>
      <c r="F242" s="82" t="n">
        <f aca="false">E242*0.0864</f>
        <v>1.2175488</v>
      </c>
      <c r="G242" s="75" t="n">
        <f aca="false">+AVERAGE(J242:L242)</f>
        <v>45.6555230610559</v>
      </c>
      <c r="H242" s="82" t="n">
        <f aca="false">G242*F242</f>
        <v>55.587827316361</v>
      </c>
      <c r="I242" s="69" t="s">
        <v>81</v>
      </c>
      <c r="J242" s="75" t="n">
        <f aca="false">การคำนวณตะกอน!F44</f>
        <v>47.2397907394541</v>
      </c>
      <c r="K242" s="75" t="n">
        <f aca="false">การคำนวณตะกอน!F45</f>
        <v>51.7902291819977</v>
      </c>
      <c r="L242" s="75" t="n">
        <f aca="false">การคำนวณตะกอน!F46</f>
        <v>37.9365492617159</v>
      </c>
      <c r="M242" s="83"/>
      <c r="N242" s="83"/>
    </row>
    <row r="243" customFormat="false" ht="24" hidden="false" customHeight="false" outlineLevel="0" collapsed="false">
      <c r="A243" s="76"/>
      <c r="B243" s="69" t="n">
        <v>16</v>
      </c>
      <c r="C243" s="97" t="n">
        <v>21135</v>
      </c>
      <c r="D243" s="75" t="n">
        <v>291.39</v>
      </c>
      <c r="E243" s="75" t="n">
        <v>13.566</v>
      </c>
      <c r="F243" s="82" t="n">
        <f aca="false">E243*0.0864</f>
        <v>1.1721024</v>
      </c>
      <c r="G243" s="75" t="n">
        <f aca="false">+AVERAGE(J243:L243)</f>
        <v>35.989932420877</v>
      </c>
      <c r="H243" s="82" t="n">
        <f aca="false">G243*F243</f>
        <v>42.1838861663478</v>
      </c>
      <c r="I243" s="69" t="s">
        <v>82</v>
      </c>
      <c r="J243" s="75" t="n">
        <f aca="false">การคำนวณตะกอน!F47</f>
        <v>42.1151146466741</v>
      </c>
      <c r="K243" s="75" t="n">
        <f aca="false">การคำนวณตะกอน!F48</f>
        <v>36.7303540935302</v>
      </c>
      <c r="L243" s="75" t="n">
        <f aca="false">การคำนวณตะกอน!F49</f>
        <v>29.1243285224268</v>
      </c>
      <c r="M243" s="83"/>
      <c r="N243" s="83"/>
    </row>
    <row r="244" customFormat="false" ht="24" hidden="false" customHeight="false" outlineLevel="0" collapsed="false">
      <c r="A244" s="76"/>
      <c r="B244" s="69" t="n">
        <v>17</v>
      </c>
      <c r="C244" s="97" t="n">
        <v>21150</v>
      </c>
      <c r="D244" s="75" t="n">
        <v>291.15</v>
      </c>
      <c r="E244" s="75" t="n">
        <v>8.784</v>
      </c>
      <c r="F244" s="82" t="n">
        <f aca="false">E244*0.0864</f>
        <v>0.7589376</v>
      </c>
      <c r="G244" s="75" t="n">
        <f aca="false">+AVERAGE(J244:L244)</f>
        <v>28.487200971061</v>
      </c>
      <c r="H244" s="82" t="n">
        <f aca="false">G244*F244</f>
        <v>21.6200079356947</v>
      </c>
      <c r="I244" s="69" t="s">
        <v>83</v>
      </c>
      <c r="J244" s="75" t="n">
        <f aca="false">การคำนวณตะกอน!F50</f>
        <v>30.0262729888842</v>
      </c>
      <c r="K244" s="75" t="n">
        <f aca="false">การคำนวณตะกอน!F51</f>
        <v>29.7778571853699</v>
      </c>
      <c r="L244" s="75" t="n">
        <f aca="false">การคำนวณตะกอน!F52</f>
        <v>25.657472738929</v>
      </c>
      <c r="M244" s="83"/>
      <c r="N244" s="83"/>
    </row>
    <row r="245" customFormat="false" ht="24" hidden="false" customHeight="false" outlineLevel="0" collapsed="false">
      <c r="A245" s="76"/>
      <c r="B245" s="69" t="n">
        <v>18</v>
      </c>
      <c r="C245" s="97" t="n">
        <v>21200</v>
      </c>
      <c r="D245" s="75" t="n">
        <v>291.1</v>
      </c>
      <c r="E245" s="75" t="n">
        <v>7.671</v>
      </c>
      <c r="F245" s="82" t="n">
        <f aca="false">E245*0.0864</f>
        <v>0.6627744</v>
      </c>
      <c r="G245" s="75" t="n">
        <f aca="false">+AVERAGE(J245:L245)</f>
        <v>56.1887466666667</v>
      </c>
      <c r="H245" s="82" t="n">
        <f aca="false">G245*F245</f>
        <v>37.240462858752</v>
      </c>
      <c r="I245" s="69" t="s">
        <v>84</v>
      </c>
      <c r="J245" s="75" t="n">
        <v>68.00026</v>
      </c>
      <c r="K245" s="75" t="n">
        <v>61.69134</v>
      </c>
      <c r="L245" s="75" t="n">
        <v>38.87464</v>
      </c>
      <c r="M245" s="115" t="s">
        <v>123</v>
      </c>
      <c r="N245" s="116"/>
      <c r="O245" s="117"/>
      <c r="P245" s="118"/>
    </row>
    <row r="246" customFormat="false" ht="24" hidden="false" customHeight="false" outlineLevel="0" collapsed="false">
      <c r="A246" s="76"/>
      <c r="B246" s="69" t="n">
        <v>19</v>
      </c>
      <c r="C246" s="97" t="n">
        <v>21211</v>
      </c>
      <c r="D246" s="75" t="n">
        <v>291.16</v>
      </c>
      <c r="E246" s="75" t="n">
        <v>8.066</v>
      </c>
      <c r="F246" s="82" t="n">
        <f aca="false">E246*0.0864</f>
        <v>0.6969024</v>
      </c>
      <c r="G246" s="75" t="n">
        <f aca="false">+AVERAGE(J246:L246)</f>
        <v>24.9839533333333</v>
      </c>
      <c r="H246" s="82" t="n">
        <f aca="false">G246*F246</f>
        <v>17.411377039488</v>
      </c>
      <c r="I246" s="69" t="s">
        <v>85</v>
      </c>
      <c r="J246" s="75" t="n">
        <v>38.27007</v>
      </c>
      <c r="K246" s="75" t="n">
        <v>22.28511</v>
      </c>
      <c r="L246" s="75" t="n">
        <v>14.39668</v>
      </c>
      <c r="M246" s="113" t="s">
        <v>120</v>
      </c>
      <c r="N246" s="83"/>
    </row>
    <row r="247" customFormat="false" ht="24" hidden="false" customHeight="false" outlineLevel="0" collapsed="false">
      <c r="A247" s="76"/>
      <c r="B247" s="69" t="n">
        <v>20</v>
      </c>
      <c r="C247" s="97" t="n">
        <v>21275</v>
      </c>
      <c r="D247" s="75" t="n">
        <v>291.15</v>
      </c>
      <c r="E247" s="75" t="n">
        <v>8.066</v>
      </c>
      <c r="F247" s="107" t="n">
        <f aca="false">E247*0.0864</f>
        <v>0.6969024</v>
      </c>
      <c r="G247" s="106" t="n">
        <f aca="false">+AVERAGE(J247:L247)</f>
        <v>2.21678666666667</v>
      </c>
      <c r="H247" s="107" t="n">
        <f aca="false">G247*F247</f>
        <v>1.544883948288</v>
      </c>
      <c r="I247" s="69" t="s">
        <v>86</v>
      </c>
      <c r="J247" s="75" t="n">
        <v>2.7173</v>
      </c>
      <c r="K247" s="75" t="n">
        <v>1.51309</v>
      </c>
      <c r="L247" s="75" t="n">
        <v>2.41997</v>
      </c>
      <c r="M247" s="83"/>
      <c r="N247" s="83"/>
    </row>
    <row r="248" customFormat="false" ht="24" hidden="false" customHeight="false" outlineLevel="0" collapsed="false">
      <c r="A248" s="120"/>
      <c r="B248" s="121" t="n">
        <v>1</v>
      </c>
      <c r="C248" s="122" t="n">
        <v>21282</v>
      </c>
      <c r="D248" s="123" t="n">
        <v>291.11</v>
      </c>
      <c r="E248" s="123" t="n">
        <v>6.371</v>
      </c>
      <c r="F248" s="82" t="n">
        <f aca="false">E248*0.0864</f>
        <v>0.5504544</v>
      </c>
      <c r="G248" s="75" t="n">
        <f aca="false">+AVERAGE(J248:L248)</f>
        <v>10.52118</v>
      </c>
      <c r="H248" s="82" t="n">
        <f aca="false">G248*F248</f>
        <v>5.791429824192</v>
      </c>
      <c r="I248" s="124" t="s">
        <v>124</v>
      </c>
      <c r="J248" s="123" t="n">
        <v>11.70117</v>
      </c>
      <c r="K248" s="123" t="n">
        <v>14.6408</v>
      </c>
      <c r="L248" s="123" t="n">
        <v>5.22157</v>
      </c>
      <c r="M248" s="125"/>
      <c r="N248" s="125"/>
      <c r="O248" s="120"/>
      <c r="P248" s="120"/>
      <c r="Q248" s="120"/>
      <c r="R248" s="120"/>
    </row>
    <row r="249" customFormat="false" ht="24" hidden="false" customHeight="false" outlineLevel="0" collapsed="false">
      <c r="A249" s="76"/>
      <c r="B249" s="69" t="n">
        <v>2</v>
      </c>
      <c r="C249" s="97" t="n">
        <v>21463</v>
      </c>
      <c r="D249" s="75" t="n">
        <v>291.25</v>
      </c>
      <c r="E249" s="75" t="n">
        <v>5.164</v>
      </c>
      <c r="F249" s="82" t="n">
        <f aca="false">E249*0.0864</f>
        <v>0.4461696</v>
      </c>
      <c r="I249" s="126" t="s">
        <v>125</v>
      </c>
      <c r="J249" s="75" t="n">
        <v>0</v>
      </c>
      <c r="K249" s="75" t="n">
        <v>0</v>
      </c>
      <c r="L249" s="75" t="n">
        <v>0</v>
      </c>
      <c r="M249" s="83"/>
      <c r="N249" s="115" t="s">
        <v>126</v>
      </c>
      <c r="O249" s="116"/>
      <c r="P249" s="117"/>
      <c r="Q249" s="118"/>
      <c r="S249" s="75" t="n">
        <f aca="false">+AVERAGE(J249:L249)</f>
        <v>0</v>
      </c>
      <c r="T249" s="82" t="n">
        <f aca="false">S249*F249</f>
        <v>0</v>
      </c>
    </row>
    <row r="250" customFormat="false" ht="24" hidden="false" customHeight="false" outlineLevel="0" collapsed="false">
      <c r="A250" s="76"/>
      <c r="B250" s="69" t="n">
        <v>3</v>
      </c>
      <c r="C250" s="97" t="n">
        <v>21473</v>
      </c>
      <c r="D250" s="75" t="n">
        <v>291.33</v>
      </c>
      <c r="E250" s="75" t="n">
        <v>6.126</v>
      </c>
      <c r="F250" s="82" t="n">
        <f aca="false">E250*0.0864</f>
        <v>0.5292864</v>
      </c>
      <c r="G250" s="75" t="n">
        <f aca="false">+AVERAGE(J250:L250)</f>
        <v>0.123833333333333</v>
      </c>
      <c r="H250" s="82" t="n">
        <f aca="false">G250*F250</f>
        <v>0.0655432992</v>
      </c>
      <c r="I250" s="126" t="s">
        <v>127</v>
      </c>
      <c r="J250" s="75" t="n">
        <v>0</v>
      </c>
      <c r="K250" s="75" t="n">
        <v>0</v>
      </c>
      <c r="L250" s="75" t="n">
        <v>0.3715</v>
      </c>
      <c r="M250" s="83"/>
      <c r="N250" s="115" t="s">
        <v>128</v>
      </c>
      <c r="O250" s="116"/>
      <c r="P250" s="117"/>
      <c r="Q250" s="118"/>
    </row>
    <row r="251" customFormat="false" ht="24" hidden="false" customHeight="false" outlineLevel="0" collapsed="false">
      <c r="A251" s="76"/>
      <c r="B251" s="69" t="n">
        <v>4</v>
      </c>
      <c r="C251" s="97" t="n">
        <v>21486</v>
      </c>
      <c r="D251" s="75" t="n">
        <v>291.19</v>
      </c>
      <c r="E251" s="75" t="n">
        <v>4.827</v>
      </c>
      <c r="F251" s="82" t="n">
        <f aca="false">E251*0.0864</f>
        <v>0.4170528</v>
      </c>
      <c r="I251" s="126" t="s">
        <v>129</v>
      </c>
      <c r="J251" s="75" t="n">
        <v>0</v>
      </c>
      <c r="K251" s="75" t="n">
        <v>0</v>
      </c>
      <c r="L251" s="75" t="n">
        <v>0</v>
      </c>
      <c r="M251" s="83"/>
      <c r="N251" s="115" t="s">
        <v>130</v>
      </c>
      <c r="O251" s="116"/>
      <c r="P251" s="117"/>
      <c r="Q251" s="118"/>
      <c r="S251" s="75" t="n">
        <f aca="false">+AVERAGE(J251:L251)</f>
        <v>0</v>
      </c>
      <c r="T251" s="82" t="n">
        <f aca="false">S251*F251</f>
        <v>0</v>
      </c>
    </row>
    <row r="252" customFormat="false" ht="24" hidden="false" customHeight="false" outlineLevel="0" collapsed="false">
      <c r="A252" s="76"/>
      <c r="B252" s="69" t="n">
        <v>5</v>
      </c>
      <c r="C252" s="97" t="n">
        <v>21498</v>
      </c>
      <c r="D252" s="75" t="n">
        <v>291.18</v>
      </c>
      <c r="E252" s="75" t="n">
        <v>5.164</v>
      </c>
      <c r="F252" s="82" t="n">
        <f aca="false">E252*0.0864</f>
        <v>0.4461696</v>
      </c>
      <c r="G252" s="75" t="n">
        <f aca="false">+AVERAGE(J252:L252)</f>
        <v>3.30669333333333</v>
      </c>
      <c r="H252" s="82" t="n">
        <f aca="false">G252*F252</f>
        <v>1.475346041856</v>
      </c>
      <c r="I252" s="126" t="s">
        <v>103</v>
      </c>
      <c r="J252" s="75" t="n">
        <v>2.68001</v>
      </c>
      <c r="K252" s="75" t="n">
        <v>4.29369</v>
      </c>
      <c r="L252" s="75" t="n">
        <v>2.94638</v>
      </c>
      <c r="M252" s="83"/>
      <c r="N252" s="115" t="s">
        <v>131</v>
      </c>
      <c r="O252" s="116"/>
      <c r="P252" s="117"/>
      <c r="Q252" s="118"/>
    </row>
    <row r="253" customFormat="false" ht="24" hidden="false" customHeight="false" outlineLevel="0" collapsed="false">
      <c r="A253" s="76"/>
      <c r="B253" s="69" t="n">
        <v>6</v>
      </c>
      <c r="C253" s="97" t="n">
        <v>21515</v>
      </c>
      <c r="D253" s="75" t="n">
        <v>291.2</v>
      </c>
      <c r="E253" s="75" t="n">
        <v>4.834</v>
      </c>
      <c r="F253" s="82" t="n">
        <f aca="false">E253*0.0864</f>
        <v>0.4176576</v>
      </c>
      <c r="G253" s="75" t="n">
        <f aca="false">+AVERAGE(J253:L253)</f>
        <v>6.67781666666667</v>
      </c>
      <c r="H253" s="82" t="n">
        <f aca="false">G253*F253</f>
        <v>2.78904088224</v>
      </c>
      <c r="I253" s="126" t="s">
        <v>132</v>
      </c>
      <c r="J253" s="75" t="n">
        <v>3.14169</v>
      </c>
      <c r="K253" s="75" t="n">
        <v>3.66862</v>
      </c>
      <c r="L253" s="75" t="n">
        <v>13.22314</v>
      </c>
      <c r="M253" s="83"/>
      <c r="N253" s="115" t="s">
        <v>133</v>
      </c>
      <c r="O253" s="116"/>
      <c r="P253" s="117"/>
      <c r="Q253" s="118"/>
    </row>
    <row r="254" customFormat="false" ht="24" hidden="false" customHeight="false" outlineLevel="0" collapsed="false">
      <c r="A254" s="76"/>
      <c r="B254" s="69" t="n">
        <v>7</v>
      </c>
      <c r="C254" s="97" t="n">
        <v>21520</v>
      </c>
      <c r="D254" s="75" t="n">
        <v>291.11</v>
      </c>
      <c r="E254" s="75" t="n">
        <v>3.852</v>
      </c>
      <c r="F254" s="82" t="n">
        <f aca="false">E254*0.0864</f>
        <v>0.3328128</v>
      </c>
      <c r="G254" s="75" t="n">
        <f aca="false">+AVERAGE(J254:L254)</f>
        <v>7.40594333333333</v>
      </c>
      <c r="H254" s="82" t="n">
        <f aca="false">G254*F254</f>
        <v>2.464792737408</v>
      </c>
      <c r="I254" s="126" t="s">
        <v>105</v>
      </c>
      <c r="J254" s="75" t="n">
        <v>3.9349</v>
      </c>
      <c r="K254" s="75" t="n">
        <v>1.47194</v>
      </c>
      <c r="L254" s="75" t="n">
        <v>16.81099</v>
      </c>
      <c r="M254" s="83"/>
      <c r="N254" s="83"/>
    </row>
    <row r="255" s="127" customFormat="true" ht="24.75" hidden="false" customHeight="false" outlineLevel="0" collapsed="false">
      <c r="B255" s="84" t="n">
        <v>8</v>
      </c>
      <c r="C255" s="128" t="n">
        <v>21544</v>
      </c>
      <c r="D255" s="86" t="n">
        <v>290.34</v>
      </c>
      <c r="E255" s="86" t="n">
        <v>0.611</v>
      </c>
      <c r="F255" s="87" t="n">
        <f aca="false">E255*0.0864</f>
        <v>0.0527904</v>
      </c>
      <c r="G255" s="86" t="n">
        <f aca="false">+AVERAGE(J255:L255)</f>
        <v>13.7984633333333</v>
      </c>
      <c r="H255" s="87" t="n">
        <f aca="false">G255*F255</f>
        <v>0.728426398752</v>
      </c>
      <c r="I255" s="129" t="s">
        <v>74</v>
      </c>
      <c r="J255" s="86" t="n">
        <v>9.20452</v>
      </c>
      <c r="K255" s="86" t="n">
        <v>21.38115</v>
      </c>
      <c r="L255" s="86" t="n">
        <v>10.80972</v>
      </c>
      <c r="M255" s="130"/>
      <c r="N255" s="130"/>
    </row>
    <row r="256" customFormat="false" ht="24" hidden="false" customHeight="false" outlineLevel="0" collapsed="false">
      <c r="A256" s="76"/>
      <c r="B256" s="69" t="n">
        <v>1</v>
      </c>
      <c r="C256" s="97" t="n">
        <v>21773</v>
      </c>
      <c r="D256" s="75" t="n">
        <v>291.26</v>
      </c>
      <c r="E256" s="75" t="n">
        <v>4.277</v>
      </c>
      <c r="F256" s="82" t="n">
        <f aca="false">E256*0.0864</f>
        <v>0.3695328</v>
      </c>
      <c r="G256" s="75" t="n">
        <f aca="false">+AVERAGE(J256:L256)</f>
        <v>19.5486266666667</v>
      </c>
      <c r="H256" s="82" t="n">
        <f aca="false">G256*F256</f>
        <v>7.223858748288</v>
      </c>
      <c r="I256" s="126" t="s">
        <v>124</v>
      </c>
      <c r="J256" s="75" t="n">
        <v>9.58475</v>
      </c>
      <c r="K256" s="75" t="n">
        <v>14.60807</v>
      </c>
      <c r="L256" s="75" t="n">
        <v>34.45306</v>
      </c>
      <c r="M256" s="83"/>
      <c r="N256" s="115" t="s">
        <v>122</v>
      </c>
      <c r="O256" s="116"/>
      <c r="P256" s="117"/>
      <c r="Q256" s="118"/>
      <c r="R256" s="119"/>
    </row>
    <row r="257" customFormat="false" ht="24" hidden="false" customHeight="false" outlineLevel="0" collapsed="false">
      <c r="A257" s="76"/>
      <c r="B257" s="69" t="n">
        <v>2</v>
      </c>
      <c r="C257" s="97" t="n">
        <v>21781</v>
      </c>
      <c r="D257" s="75" t="n">
        <v>291.27</v>
      </c>
      <c r="E257" s="75" t="n">
        <v>4.428</v>
      </c>
      <c r="F257" s="82" t="n">
        <f aca="false">E257*0.0864</f>
        <v>0.3825792</v>
      </c>
      <c r="G257" s="75" t="n">
        <f aca="false">+AVERAGE(J257:L257)</f>
        <v>23.00572</v>
      </c>
      <c r="H257" s="82" t="n">
        <f aca="false">G257*F257</f>
        <v>8.801509953024</v>
      </c>
      <c r="I257" s="126" t="s">
        <v>125</v>
      </c>
      <c r="J257" s="75" t="n">
        <v>23.14432</v>
      </c>
      <c r="K257" s="75" t="n">
        <v>24.54165</v>
      </c>
      <c r="L257" s="75" t="n">
        <v>21.33119</v>
      </c>
      <c r="M257" s="83"/>
      <c r="N257" s="115" t="s">
        <v>126</v>
      </c>
      <c r="O257" s="116"/>
      <c r="P257" s="117"/>
      <c r="Q257" s="118"/>
    </row>
    <row r="258" customFormat="false" ht="24" hidden="false" customHeight="false" outlineLevel="0" collapsed="false">
      <c r="A258" s="76"/>
      <c r="B258" s="69" t="n">
        <v>3</v>
      </c>
      <c r="C258" s="97" t="n">
        <v>21785</v>
      </c>
      <c r="D258" s="75" t="n">
        <v>291.36</v>
      </c>
      <c r="E258" s="75" t="n">
        <v>5.235</v>
      </c>
      <c r="F258" s="82" t="n">
        <f aca="false">E258*0.0864</f>
        <v>0.452304</v>
      </c>
      <c r="G258" s="75" t="n">
        <f aca="false">+AVERAGE(J258:L258)</f>
        <v>8.95765333333333</v>
      </c>
      <c r="H258" s="82" t="n">
        <f aca="false">G258*F258</f>
        <v>4.05158243328</v>
      </c>
      <c r="I258" s="126" t="s">
        <v>127</v>
      </c>
      <c r="J258" s="75" t="n">
        <v>21.63822</v>
      </c>
      <c r="K258" s="75" t="n">
        <v>4.29996</v>
      </c>
      <c r="L258" s="75" t="n">
        <v>0.93478</v>
      </c>
      <c r="M258" s="83"/>
      <c r="N258" s="115" t="s">
        <v>128</v>
      </c>
      <c r="O258" s="116"/>
      <c r="P258" s="117"/>
      <c r="Q258" s="118"/>
    </row>
    <row r="259" customFormat="false" ht="24" hidden="false" customHeight="false" outlineLevel="0" collapsed="false">
      <c r="A259" s="76"/>
      <c r="B259" s="69" t="n">
        <v>45</v>
      </c>
      <c r="C259" s="97" t="n">
        <v>21790</v>
      </c>
      <c r="D259" s="75" t="n">
        <v>291.51</v>
      </c>
      <c r="E259" s="75" t="n">
        <v>22.913</v>
      </c>
      <c r="F259" s="82" t="n">
        <f aca="false">E259*0.0864</f>
        <v>1.9796832</v>
      </c>
      <c r="G259" s="75" t="n">
        <f aca="false">+AVERAGE(J259:L259)</f>
        <v>25.6211866666667</v>
      </c>
      <c r="H259" s="82" t="n">
        <f aca="false">G259*F259</f>
        <v>50.721832808064</v>
      </c>
      <c r="I259" s="126" t="s">
        <v>129</v>
      </c>
      <c r="J259" s="75" t="n">
        <v>26.87887</v>
      </c>
      <c r="K259" s="75" t="n">
        <v>20.17146</v>
      </c>
      <c r="L259" s="75" t="n">
        <v>29.81323</v>
      </c>
      <c r="M259" s="83"/>
      <c r="N259" s="115" t="s">
        <v>134</v>
      </c>
      <c r="O259" s="116"/>
      <c r="P259" s="117"/>
      <c r="Q259" s="118"/>
    </row>
    <row r="260" customFormat="false" ht="24" hidden="false" customHeight="false" outlineLevel="0" collapsed="false">
      <c r="A260" s="76"/>
      <c r="B260" s="69" t="n">
        <v>6</v>
      </c>
      <c r="C260" s="97" t="n">
        <v>21791</v>
      </c>
      <c r="D260" s="75" t="n">
        <v>291.83</v>
      </c>
      <c r="E260" s="75" t="n">
        <v>53.852</v>
      </c>
      <c r="F260" s="82" t="n">
        <f aca="false">E260*0.0864</f>
        <v>4.6528128</v>
      </c>
      <c r="G260" s="75" t="n">
        <f aca="false">+AVERAGE(J260:L260)</f>
        <v>88.14501</v>
      </c>
      <c r="H260" s="82" t="n">
        <f aca="false">G260*F260</f>
        <v>410.122230784128</v>
      </c>
      <c r="I260" s="126" t="s">
        <v>103</v>
      </c>
      <c r="J260" s="75" t="n">
        <v>94.44296</v>
      </c>
      <c r="K260" s="75" t="n">
        <v>85.52592</v>
      </c>
      <c r="L260" s="75" t="n">
        <v>84.46615</v>
      </c>
      <c r="M260" s="83"/>
      <c r="N260" s="83"/>
    </row>
    <row r="261" customFormat="false" ht="24" hidden="false" customHeight="false" outlineLevel="0" collapsed="false">
      <c r="A261" s="76"/>
      <c r="B261" s="69" t="n">
        <v>7</v>
      </c>
      <c r="C261" s="97" t="n">
        <v>21801</v>
      </c>
      <c r="D261" s="75" t="n">
        <v>291.32</v>
      </c>
      <c r="E261" s="75" t="n">
        <v>5.013</v>
      </c>
      <c r="F261" s="82" t="n">
        <f aca="false">E261*0.0864</f>
        <v>0.4331232</v>
      </c>
      <c r="G261" s="75" t="n">
        <f aca="false">+AVERAGE(J261:L261)</f>
        <v>59.2564766666667</v>
      </c>
      <c r="H261" s="82" t="n">
        <f aca="false">G261*F261</f>
        <v>25.665354794592</v>
      </c>
      <c r="I261" s="126" t="s">
        <v>107</v>
      </c>
      <c r="J261" s="75" t="n">
        <v>53.75044</v>
      </c>
      <c r="K261" s="75" t="n">
        <v>59.40031</v>
      </c>
      <c r="L261" s="75" t="n">
        <v>64.61868</v>
      </c>
      <c r="M261" s="83"/>
      <c r="N261" s="83"/>
    </row>
    <row r="262" customFormat="false" ht="24" hidden="false" customHeight="false" outlineLevel="0" collapsed="false">
      <c r="A262" s="76"/>
      <c r="B262" s="69" t="n">
        <v>8</v>
      </c>
      <c r="C262" s="97" t="n">
        <v>21806</v>
      </c>
      <c r="D262" s="75" t="n">
        <v>292.85</v>
      </c>
      <c r="E262" s="75" t="n">
        <v>137.916</v>
      </c>
      <c r="F262" s="82" t="n">
        <f aca="false">E262*0.0864</f>
        <v>11.9159424</v>
      </c>
      <c r="G262" s="75" t="n">
        <f aca="false">+AVERAGE(J262:L262)</f>
        <v>191.088136666667</v>
      </c>
      <c r="H262" s="82" t="n">
        <f aca="false">G262*F262</f>
        <v>2276.99522984333</v>
      </c>
      <c r="I262" s="126" t="s">
        <v>108</v>
      </c>
      <c r="J262" s="75" t="n">
        <v>167.21474</v>
      </c>
      <c r="K262" s="75" t="n">
        <v>204.45816</v>
      </c>
      <c r="L262" s="75" t="n">
        <v>201.59151</v>
      </c>
      <c r="M262" s="83"/>
      <c r="N262" s="83"/>
    </row>
    <row r="263" customFormat="false" ht="24" hidden="false" customHeight="false" outlineLevel="0" collapsed="false">
      <c r="A263" s="76"/>
      <c r="B263" s="69" t="n">
        <v>9</v>
      </c>
      <c r="C263" s="97" t="n">
        <v>21812</v>
      </c>
      <c r="D263" s="75" t="n">
        <v>293.245</v>
      </c>
      <c r="E263" s="75" t="n">
        <v>142.471</v>
      </c>
      <c r="F263" s="82" t="n">
        <f aca="false">E263*0.0864</f>
        <v>12.3094944</v>
      </c>
      <c r="G263" s="75" t="n">
        <f aca="false">+AVERAGE(J263:L263)</f>
        <v>166.0979</v>
      </c>
      <c r="H263" s="82" t="n">
        <f aca="false">G263*F263</f>
        <v>2044.58116990176</v>
      </c>
      <c r="I263" s="126" t="s">
        <v>74</v>
      </c>
      <c r="J263" s="75" t="n">
        <v>171.97093</v>
      </c>
      <c r="K263" s="75" t="n">
        <v>179.85861</v>
      </c>
      <c r="L263" s="75" t="n">
        <v>146.46416</v>
      </c>
      <c r="M263" s="83"/>
      <c r="N263" s="83"/>
    </row>
    <row r="264" customFormat="false" ht="24" hidden="false" customHeight="false" outlineLevel="0" collapsed="false">
      <c r="A264" s="76"/>
      <c r="B264" s="69" t="n">
        <v>10</v>
      </c>
      <c r="C264" s="97" t="n">
        <v>21833</v>
      </c>
      <c r="D264" s="75" t="n">
        <v>291.58</v>
      </c>
      <c r="E264" s="75" t="n">
        <v>24.254</v>
      </c>
      <c r="F264" s="82" t="n">
        <f aca="false">E264*0.0864</f>
        <v>2.0955456</v>
      </c>
      <c r="G264" s="75" t="n">
        <f aca="false">+AVERAGE(J264:L264)</f>
        <v>53.00997</v>
      </c>
      <c r="H264" s="82" t="n">
        <f aca="false">G264*F264</f>
        <v>111.084809389632</v>
      </c>
      <c r="I264" s="126" t="s">
        <v>75</v>
      </c>
      <c r="J264" s="75" t="n">
        <v>43.14825</v>
      </c>
      <c r="K264" s="75" t="n">
        <v>62.65371</v>
      </c>
      <c r="L264" s="75" t="n">
        <v>53.22795</v>
      </c>
      <c r="M264" s="83"/>
      <c r="N264" s="83"/>
    </row>
    <row r="265" customFormat="false" ht="24" hidden="false" customHeight="false" outlineLevel="0" collapsed="false">
      <c r="A265" s="76"/>
      <c r="B265" s="69" t="n">
        <v>11</v>
      </c>
      <c r="C265" s="97" t="n">
        <v>21843</v>
      </c>
      <c r="D265" s="75" t="n">
        <v>291.32</v>
      </c>
      <c r="E265" s="75" t="n">
        <v>4.633</v>
      </c>
      <c r="F265" s="82" t="n">
        <f aca="false">E265*0.0864</f>
        <v>0.4002912</v>
      </c>
      <c r="G265" s="75" t="n">
        <f aca="false">+AVERAGE(J265:L265)</f>
        <v>57.9097833333333</v>
      </c>
      <c r="H265" s="82" t="n">
        <f aca="false">G265*F265</f>
        <v>23.18077666224</v>
      </c>
      <c r="I265" s="126" t="s">
        <v>76</v>
      </c>
      <c r="J265" s="75" t="n">
        <v>50.8847</v>
      </c>
      <c r="K265" s="75" t="n">
        <v>76.03053</v>
      </c>
      <c r="L265" s="75" t="n">
        <v>46.81412</v>
      </c>
      <c r="M265" s="83"/>
      <c r="N265" s="83"/>
    </row>
    <row r="266" customFormat="false" ht="24" hidden="false" customHeight="false" outlineLevel="0" collapsed="false">
      <c r="A266" s="76"/>
      <c r="B266" s="69" t="n">
        <v>12</v>
      </c>
      <c r="C266" s="97" t="n">
        <v>21851</v>
      </c>
      <c r="D266" s="75" t="n">
        <v>291.5</v>
      </c>
      <c r="E266" s="75" t="n">
        <v>23.521</v>
      </c>
      <c r="F266" s="82" t="n">
        <f aca="false">E266*0.0864</f>
        <v>2.0322144</v>
      </c>
      <c r="G266" s="75" t="n">
        <f aca="false">+AVERAGE(J266:L266)</f>
        <v>56.3596933333333</v>
      </c>
      <c r="H266" s="82" t="n">
        <f aca="false">G266*F266</f>
        <v>114.534980371584</v>
      </c>
      <c r="I266" s="126" t="s">
        <v>77</v>
      </c>
      <c r="J266" s="75" t="n">
        <v>36.74488</v>
      </c>
      <c r="K266" s="75" t="n">
        <v>76.43059</v>
      </c>
      <c r="L266" s="75" t="n">
        <v>55.90361</v>
      </c>
      <c r="M266" s="83"/>
      <c r="N266" s="83"/>
    </row>
    <row r="267" customFormat="false" ht="24" hidden="false" customHeight="false" outlineLevel="0" collapsed="false">
      <c r="A267" s="76"/>
      <c r="B267" s="69" t="n">
        <v>13</v>
      </c>
      <c r="C267" s="97" t="n">
        <v>21862</v>
      </c>
      <c r="D267" s="75" t="n">
        <v>291.2</v>
      </c>
      <c r="E267" s="75" t="n">
        <v>3.859</v>
      </c>
      <c r="F267" s="82" t="n">
        <f aca="false">E267*0.0864</f>
        <v>0.3334176</v>
      </c>
      <c r="G267" s="75" t="n">
        <f aca="false">+AVERAGE(J267:L267)</f>
        <v>27.8000233333333</v>
      </c>
      <c r="H267" s="82" t="n">
        <f aca="false">G267*F267</f>
        <v>9.269017059744</v>
      </c>
      <c r="I267" s="126" t="s">
        <v>78</v>
      </c>
      <c r="J267" s="75" t="n">
        <v>28.89234</v>
      </c>
      <c r="K267" s="75" t="n">
        <v>19.36044</v>
      </c>
      <c r="L267" s="75" t="n">
        <v>35.14729</v>
      </c>
      <c r="M267" s="83"/>
      <c r="N267" s="83"/>
    </row>
    <row r="268" customFormat="false" ht="24" hidden="false" customHeight="false" outlineLevel="0" collapsed="false">
      <c r="A268" s="76"/>
      <c r="B268" s="69" t="n">
        <v>14</v>
      </c>
      <c r="C268" s="97" t="n">
        <v>21871</v>
      </c>
      <c r="D268" s="75" t="n">
        <v>291.33</v>
      </c>
      <c r="E268" s="75" t="n">
        <v>4.607</v>
      </c>
      <c r="F268" s="82" t="n">
        <f aca="false">E268*0.0864</f>
        <v>0.3980448</v>
      </c>
      <c r="G268" s="75" t="n">
        <f aca="false">+AVERAGE(J268:L268)</f>
        <v>23.74007</v>
      </c>
      <c r="H268" s="82" t="n">
        <f aca="false">G268*F268</f>
        <v>9.449611415136</v>
      </c>
      <c r="I268" s="126" t="s">
        <v>79</v>
      </c>
      <c r="J268" s="75" t="n">
        <v>22.47805</v>
      </c>
      <c r="K268" s="75" t="n">
        <v>23.39248</v>
      </c>
      <c r="L268" s="75" t="n">
        <v>25.34968</v>
      </c>
      <c r="M268" s="83"/>
      <c r="N268" s="83"/>
    </row>
    <row r="269" customFormat="false" ht="24" hidden="false" customHeight="false" outlineLevel="0" collapsed="false">
      <c r="A269" s="76"/>
      <c r="B269" s="69" t="n">
        <v>15</v>
      </c>
      <c r="C269" s="97" t="n">
        <v>21883</v>
      </c>
      <c r="D269" s="75" t="n">
        <v>290.9</v>
      </c>
      <c r="E269" s="75" t="n">
        <v>1.883</v>
      </c>
      <c r="F269" s="82" t="n">
        <f aca="false">E269*0.0864</f>
        <v>0.1626912</v>
      </c>
      <c r="G269" s="75" t="n">
        <f aca="false">+AVERAGE(J269:L269)</f>
        <v>25.4087233333333</v>
      </c>
      <c r="H269" s="82" t="n">
        <f aca="false">G269*F269</f>
        <v>4.133775689568</v>
      </c>
      <c r="I269" s="126" t="s">
        <v>80</v>
      </c>
      <c r="J269" s="75" t="n">
        <v>15.11281</v>
      </c>
      <c r="K269" s="75" t="n">
        <v>33.31499</v>
      </c>
      <c r="L269" s="75" t="n">
        <v>27.79837</v>
      </c>
      <c r="M269" s="83"/>
      <c r="N269" s="83"/>
    </row>
    <row r="270" customFormat="false" ht="24" hidden="false" customHeight="false" outlineLevel="0" collapsed="false">
      <c r="A270" s="76"/>
      <c r="B270" s="69" t="n">
        <v>16</v>
      </c>
      <c r="C270" s="97" t="n">
        <v>21904</v>
      </c>
      <c r="D270" s="75" t="n">
        <v>290.83</v>
      </c>
      <c r="E270" s="75" t="n">
        <v>1.309</v>
      </c>
      <c r="F270" s="82" t="n">
        <f aca="false">E270*0.0864</f>
        <v>0.1130976</v>
      </c>
      <c r="G270" s="75" t="n">
        <f aca="false">+AVERAGE(J270:L270)</f>
        <v>4.15545666666667</v>
      </c>
      <c r="H270" s="82" t="n">
        <f aca="false">G270*F270</f>
        <v>0.469972175904</v>
      </c>
      <c r="I270" s="126" t="s">
        <v>81</v>
      </c>
      <c r="J270" s="75" t="n">
        <v>0</v>
      </c>
      <c r="K270" s="75" t="n">
        <v>12.46637</v>
      </c>
      <c r="L270" s="75" t="n">
        <v>0</v>
      </c>
      <c r="M270" s="83"/>
      <c r="N270" s="83"/>
    </row>
    <row r="271" customFormat="false" ht="24" hidden="false" customHeight="false" outlineLevel="0" collapsed="false">
      <c r="A271" s="76"/>
      <c r="B271" s="69" t="n">
        <v>17</v>
      </c>
      <c r="C271" s="97" t="n">
        <v>21910</v>
      </c>
      <c r="D271" s="75" t="n">
        <v>291.17</v>
      </c>
      <c r="E271" s="75" t="n">
        <v>3.737</v>
      </c>
      <c r="F271" s="82" t="n">
        <f aca="false">E271*0.0864</f>
        <v>0.3228768</v>
      </c>
      <c r="G271" s="75" t="n">
        <f aca="false">+AVERAGE(J271:L271)</f>
        <v>4.46492333333333</v>
      </c>
      <c r="H271" s="82" t="n">
        <f aca="false">G271*F271</f>
        <v>1.441620158112</v>
      </c>
      <c r="I271" s="126" t="s">
        <v>82</v>
      </c>
      <c r="J271" s="75" t="n">
        <v>13.39477</v>
      </c>
      <c r="K271" s="75" t="n">
        <v>0</v>
      </c>
      <c r="L271" s="75" t="n">
        <v>0</v>
      </c>
      <c r="M271" s="83"/>
      <c r="N271" s="83"/>
    </row>
    <row r="272" customFormat="false" ht="24" hidden="false" customHeight="false" outlineLevel="0" collapsed="false">
      <c r="A272" s="76"/>
      <c r="B272" s="69" t="n">
        <v>18</v>
      </c>
      <c r="C272" s="97" t="n">
        <v>21925</v>
      </c>
      <c r="D272" s="75" t="n">
        <v>291.16</v>
      </c>
      <c r="E272" s="75" t="n">
        <v>3.526</v>
      </c>
      <c r="F272" s="82" t="n">
        <f aca="false">E272*0.0864</f>
        <v>0.3046464</v>
      </c>
      <c r="G272" s="75" t="n">
        <f aca="false">+AVERAGE(J272:L272)</f>
        <v>18.2326233333333</v>
      </c>
      <c r="H272" s="82" t="n">
        <f aca="false">G272*F272</f>
        <v>5.554503061056</v>
      </c>
      <c r="I272" s="126" t="s">
        <v>83</v>
      </c>
      <c r="J272" s="75" t="n">
        <v>11.87917</v>
      </c>
      <c r="K272" s="75" t="n">
        <v>26.88355</v>
      </c>
      <c r="L272" s="75" t="n">
        <v>15.93515</v>
      </c>
      <c r="M272" s="83"/>
      <c r="N272" s="83"/>
    </row>
    <row r="273" customFormat="false" ht="24" hidden="false" customHeight="false" outlineLevel="0" collapsed="false">
      <c r="A273" s="76"/>
      <c r="B273" s="69" t="n">
        <v>19</v>
      </c>
      <c r="C273" s="97" t="n">
        <v>21934</v>
      </c>
      <c r="D273" s="75" t="n">
        <v>291.18</v>
      </c>
      <c r="E273" s="75" t="n">
        <v>3.8</v>
      </c>
      <c r="F273" s="82" t="n">
        <f aca="false">E273*0.0864</f>
        <v>0.32832</v>
      </c>
      <c r="G273" s="75" t="n">
        <f aca="false">+AVERAGE(J273:L273)</f>
        <v>12.91104</v>
      </c>
      <c r="H273" s="82" t="n">
        <f aca="false">G273*F273</f>
        <v>4.2389526528</v>
      </c>
      <c r="I273" s="126" t="s">
        <v>84</v>
      </c>
      <c r="J273" s="75" t="n">
        <v>8.92178</v>
      </c>
      <c r="K273" s="75" t="n">
        <v>11.88495</v>
      </c>
      <c r="L273" s="75" t="n">
        <v>17.92639</v>
      </c>
      <c r="M273" s="83"/>
      <c r="N273" s="83"/>
    </row>
    <row r="274" customFormat="false" ht="24" hidden="false" customHeight="false" outlineLevel="0" collapsed="false">
      <c r="A274" s="76"/>
      <c r="B274" s="69" t="n">
        <v>20</v>
      </c>
      <c r="C274" s="97" t="n">
        <v>21942</v>
      </c>
      <c r="D274" s="75" t="n">
        <v>291.1</v>
      </c>
      <c r="E274" s="75" t="n">
        <v>3.216</v>
      </c>
      <c r="F274" s="82" t="n">
        <f aca="false">E274*0.0864</f>
        <v>0.2778624</v>
      </c>
      <c r="G274" s="75" t="n">
        <f aca="false">+AVERAGE(J274:L274)</f>
        <v>11.8964333333333</v>
      </c>
      <c r="H274" s="82" t="n">
        <f aca="false">G274*F274</f>
        <v>3.30557151744</v>
      </c>
      <c r="I274" s="126" t="s">
        <v>85</v>
      </c>
      <c r="J274" s="75" t="n">
        <v>6.91523</v>
      </c>
      <c r="K274" s="75" t="n">
        <v>21.34672</v>
      </c>
      <c r="L274" s="75" t="n">
        <v>7.42735</v>
      </c>
      <c r="M274" s="83"/>
      <c r="N274" s="83"/>
    </row>
    <row r="275" customFormat="false" ht="24" hidden="false" customHeight="false" outlineLevel="0" collapsed="false">
      <c r="A275" s="76"/>
      <c r="B275" s="69" t="n">
        <v>21</v>
      </c>
      <c r="C275" s="97" t="n">
        <v>21955</v>
      </c>
      <c r="D275" s="75" t="n">
        <v>290.85</v>
      </c>
      <c r="E275" s="75" t="n">
        <v>1.575</v>
      </c>
      <c r="F275" s="82" t="n">
        <f aca="false">E275*0.0864</f>
        <v>0.13608</v>
      </c>
      <c r="G275" s="75" t="n">
        <f aca="false">+AVERAGE(J275:L275)</f>
        <v>64.0571533333333</v>
      </c>
      <c r="H275" s="82" t="n">
        <f aca="false">G275*F275</f>
        <v>8.7168974256</v>
      </c>
      <c r="I275" s="126" t="s">
        <v>86</v>
      </c>
      <c r="J275" s="75" t="n">
        <v>64.90552</v>
      </c>
      <c r="K275" s="75" t="n">
        <v>61.37991</v>
      </c>
      <c r="L275" s="75" t="n">
        <v>65.88603</v>
      </c>
      <c r="M275" s="83"/>
      <c r="N275" s="83"/>
    </row>
    <row r="276" customFormat="false" ht="24" hidden="false" customHeight="false" outlineLevel="0" collapsed="false">
      <c r="A276" s="76"/>
      <c r="B276" s="69" t="n">
        <v>22</v>
      </c>
      <c r="C276" s="97" t="n">
        <v>21963</v>
      </c>
      <c r="D276" s="75" t="n">
        <v>290.42</v>
      </c>
      <c r="E276" s="75" t="n">
        <v>0.811</v>
      </c>
      <c r="F276" s="82" t="n">
        <f aca="false">E276*0.0864</f>
        <v>0.0700704</v>
      </c>
      <c r="G276" s="75" t="n">
        <f aca="false">+AVERAGE(J276:L276)</f>
        <v>61.2436266666667</v>
      </c>
      <c r="H276" s="82" t="n">
        <f aca="false">G276*F276</f>
        <v>4.291365417984</v>
      </c>
      <c r="I276" s="126" t="s">
        <v>62</v>
      </c>
      <c r="J276" s="75" t="n">
        <v>60.19674</v>
      </c>
      <c r="K276" s="75" t="n">
        <v>64.77329</v>
      </c>
      <c r="L276" s="75" t="n">
        <v>58.76085</v>
      </c>
      <c r="M276" s="83"/>
      <c r="N276" s="83"/>
    </row>
    <row r="277" customFormat="false" ht="24" hidden="false" customHeight="false" outlineLevel="0" collapsed="false">
      <c r="A277" s="76"/>
      <c r="B277" s="69" t="n">
        <v>23</v>
      </c>
      <c r="C277" s="97" t="n">
        <v>21973</v>
      </c>
      <c r="D277" s="75" t="n">
        <v>290.36</v>
      </c>
      <c r="E277" s="75" t="n">
        <v>0.688</v>
      </c>
      <c r="F277" s="82" t="n">
        <f aca="false">E277*0.0864</f>
        <v>0.0594432</v>
      </c>
      <c r="G277" s="75" t="n">
        <f aca="false">+AVERAGE(J277:L277)</f>
        <v>62.83723</v>
      </c>
      <c r="H277" s="82" t="n">
        <f aca="false">G277*F277</f>
        <v>3.735246030336</v>
      </c>
      <c r="I277" s="126" t="s">
        <v>63</v>
      </c>
      <c r="J277" s="75" t="n">
        <v>53.68076</v>
      </c>
      <c r="K277" s="75" t="n">
        <v>65.7081</v>
      </c>
      <c r="L277" s="75" t="n">
        <v>69.12283</v>
      </c>
      <c r="M277" s="83"/>
      <c r="N277" s="83"/>
    </row>
    <row r="278" customFormat="false" ht="24" hidden="false" customHeight="false" outlineLevel="0" collapsed="false">
      <c r="A278" s="76"/>
      <c r="B278" s="69" t="n">
        <v>24</v>
      </c>
      <c r="C278" s="97" t="n">
        <v>21982</v>
      </c>
      <c r="D278" s="75" t="n">
        <v>290.42</v>
      </c>
      <c r="E278" s="75" t="n">
        <v>0.805</v>
      </c>
      <c r="F278" s="82" t="n">
        <f aca="false">E278*0.0864</f>
        <v>0.069552</v>
      </c>
      <c r="G278" s="75" t="n">
        <f aca="false">+AVERAGE(J278:L278)</f>
        <v>66.3958566666667</v>
      </c>
      <c r="H278" s="82" t="n">
        <f aca="false">G278*F278</f>
        <v>4.61796462288</v>
      </c>
      <c r="I278" s="126" t="s">
        <v>87</v>
      </c>
      <c r="J278" s="75" t="n">
        <v>64.38943</v>
      </c>
      <c r="K278" s="75" t="n">
        <v>69.19285</v>
      </c>
      <c r="L278" s="75" t="n">
        <v>65.60529</v>
      </c>
      <c r="M278" s="83"/>
      <c r="N278" s="83"/>
    </row>
    <row r="279" customFormat="false" ht="24" hidden="false" customHeight="false" outlineLevel="0" collapsed="false">
      <c r="A279" s="76"/>
      <c r="B279" s="69" t="n">
        <v>25</v>
      </c>
      <c r="C279" s="97" t="n">
        <v>21992</v>
      </c>
      <c r="D279" s="75" t="n">
        <v>290.25</v>
      </c>
      <c r="E279" s="75" t="n">
        <v>0.478</v>
      </c>
      <c r="F279" s="82" t="n">
        <f aca="false">E279*0.0864</f>
        <v>0.0412992</v>
      </c>
      <c r="G279" s="75" t="n">
        <f aca="false">+AVERAGE(J279:L279)</f>
        <v>68.0859966666667</v>
      </c>
      <c r="H279" s="82" t="n">
        <f aca="false">G279*F279</f>
        <v>2.811897193536</v>
      </c>
      <c r="I279" s="126" t="s">
        <v>64</v>
      </c>
      <c r="J279" s="75" t="n">
        <v>72.13376</v>
      </c>
      <c r="K279" s="75" t="n">
        <v>68.94633</v>
      </c>
      <c r="L279" s="75" t="n">
        <v>63.1779</v>
      </c>
      <c r="M279" s="83"/>
      <c r="N279" s="83"/>
    </row>
    <row r="280" s="127" customFormat="true" ht="24.75" hidden="false" customHeight="false" outlineLevel="0" collapsed="false">
      <c r="B280" s="84" t="n">
        <v>26</v>
      </c>
      <c r="C280" s="128" t="n">
        <v>22003</v>
      </c>
      <c r="D280" s="86" t="n">
        <v>290.26</v>
      </c>
      <c r="E280" s="86" t="n">
        <v>0.486</v>
      </c>
      <c r="F280" s="87" t="n">
        <f aca="false">E280*0.0864</f>
        <v>0.0419904</v>
      </c>
      <c r="G280" s="86" t="n">
        <f aca="false">+AVERAGE(J280:L280)</f>
        <v>68.0572633333333</v>
      </c>
      <c r="H280" s="87" t="n">
        <f aca="false">G280*F280</f>
        <v>2.857751710272</v>
      </c>
      <c r="I280" s="129" t="s">
        <v>65</v>
      </c>
      <c r="J280" s="86" t="n">
        <v>75.02916</v>
      </c>
      <c r="K280" s="86" t="n">
        <v>63.53283</v>
      </c>
      <c r="L280" s="86" t="n">
        <v>65.6098</v>
      </c>
      <c r="M280" s="130"/>
      <c r="N280" s="130"/>
    </row>
    <row r="281" customFormat="false" ht="24" hidden="false" customHeight="false" outlineLevel="0" collapsed="false">
      <c r="A281" s="76"/>
      <c r="B281" s="69" t="n">
        <v>1</v>
      </c>
      <c r="C281" s="97" t="n">
        <v>22011</v>
      </c>
      <c r="D281" s="75" t="n">
        <v>290.5</v>
      </c>
      <c r="E281" s="75" t="n">
        <v>0.864</v>
      </c>
      <c r="F281" s="82" t="n">
        <f aca="false">E281*0.0864</f>
        <v>0.0746496</v>
      </c>
      <c r="G281" s="75" t="n">
        <f aca="false">+AVERAGE(J281:L281)</f>
        <v>2.040292</v>
      </c>
      <c r="H281" s="82" t="n">
        <f aca="false">G281*F281</f>
        <v>0.1523069816832</v>
      </c>
      <c r="I281" s="126" t="s">
        <v>124</v>
      </c>
      <c r="J281" s="75" t="n">
        <v>0</v>
      </c>
      <c r="K281" s="75" t="n">
        <v>0.033576</v>
      </c>
      <c r="L281" s="75" t="n">
        <v>6.0873</v>
      </c>
      <c r="M281" s="83"/>
      <c r="N281" s="83"/>
    </row>
    <row r="282" customFormat="false" ht="24" hidden="false" customHeight="false" outlineLevel="0" collapsed="false">
      <c r="A282" s="76"/>
      <c r="B282" s="69" t="n">
        <v>2</v>
      </c>
      <c r="C282" s="97" t="n">
        <v>22033</v>
      </c>
      <c r="D282" s="75" t="n">
        <v>289.62</v>
      </c>
      <c r="E282" s="75" t="n">
        <v>0.211</v>
      </c>
      <c r="F282" s="82" t="n">
        <f aca="false">E282*0.0864</f>
        <v>0.0182304</v>
      </c>
      <c r="G282" s="75" t="n">
        <f aca="false">+AVERAGE(J282:L282)</f>
        <v>0.70659</v>
      </c>
      <c r="H282" s="82" t="n">
        <f aca="false">G282*F282</f>
        <v>0.012881418336</v>
      </c>
      <c r="I282" s="126" t="s">
        <v>125</v>
      </c>
      <c r="J282" s="75" t="n">
        <v>2.11977</v>
      </c>
      <c r="K282" s="75" t="n">
        <v>0</v>
      </c>
      <c r="L282" s="75" t="n">
        <v>0</v>
      </c>
      <c r="M282" s="83"/>
      <c r="N282" s="83"/>
    </row>
    <row r="283" customFormat="false" ht="24" hidden="false" customHeight="false" outlineLevel="0" collapsed="false">
      <c r="A283" s="76"/>
      <c r="B283" s="69" t="n">
        <v>3</v>
      </c>
      <c r="C283" s="97" t="n">
        <v>22044</v>
      </c>
      <c r="D283" s="75" t="n">
        <v>290.11</v>
      </c>
      <c r="E283" s="75" t="n">
        <v>0.428</v>
      </c>
      <c r="F283" s="82" t="n">
        <f aca="false">E283*0.0864</f>
        <v>0.0369792</v>
      </c>
      <c r="G283" s="75" t="n">
        <f aca="false">+AVERAGE(J283:L283)</f>
        <v>97.05406</v>
      </c>
      <c r="H283" s="82" t="n">
        <f aca="false">G283*F283</f>
        <v>3.588981495552</v>
      </c>
      <c r="I283" s="126" t="s">
        <v>127</v>
      </c>
      <c r="J283" s="75" t="n">
        <v>96.0448</v>
      </c>
      <c r="K283" s="75" t="n">
        <v>98.11003</v>
      </c>
      <c r="L283" s="75" t="n">
        <v>97.00735</v>
      </c>
      <c r="M283" s="83"/>
      <c r="N283" s="83"/>
    </row>
    <row r="284" customFormat="false" ht="24" hidden="false" customHeight="false" outlineLevel="0" collapsed="false">
      <c r="A284" s="76"/>
      <c r="B284" s="69" t="n">
        <v>4</v>
      </c>
      <c r="C284" s="97" t="n">
        <v>22051</v>
      </c>
      <c r="D284" s="75" t="n">
        <v>290.26</v>
      </c>
      <c r="E284" s="75" t="n">
        <v>1.454</v>
      </c>
      <c r="F284" s="82" t="n">
        <f aca="false">E284*0.0864</f>
        <v>0.1256256</v>
      </c>
      <c r="G284" s="75" t="n">
        <f aca="false">+AVERAGE(J284:L284)</f>
        <v>114.631556666667</v>
      </c>
      <c r="H284" s="82" t="n">
        <f aca="false">G284*F284</f>
        <v>14.400658085184</v>
      </c>
      <c r="I284" s="126" t="s">
        <v>129</v>
      </c>
      <c r="J284" s="75" t="n">
        <v>127.61241</v>
      </c>
      <c r="K284" s="75" t="n">
        <v>124.46657</v>
      </c>
      <c r="L284" s="75" t="n">
        <v>91.81569</v>
      </c>
      <c r="M284" s="83"/>
      <c r="N284" s="83"/>
    </row>
    <row r="285" customFormat="false" ht="24" hidden="false" customHeight="false" outlineLevel="0" collapsed="false">
      <c r="A285" s="76"/>
      <c r="B285" s="69" t="n">
        <v>6</v>
      </c>
      <c r="C285" s="97" t="n">
        <v>22056</v>
      </c>
      <c r="D285" s="75" t="n">
        <v>292.115</v>
      </c>
      <c r="E285" s="75" t="n">
        <v>57.773</v>
      </c>
      <c r="F285" s="82" t="n">
        <f aca="false">E285*0.0864</f>
        <v>4.9915872</v>
      </c>
      <c r="G285" s="75" t="n">
        <f aca="false">+AVERAGE(J285:L285)</f>
        <v>121.007383333333</v>
      </c>
      <c r="H285" s="82" t="n">
        <f aca="false">G285*F285</f>
        <v>604.01890575216</v>
      </c>
      <c r="I285" s="126" t="s">
        <v>103</v>
      </c>
      <c r="J285" s="75" t="n">
        <v>128.36337</v>
      </c>
      <c r="K285" s="75" t="n">
        <v>128.75952</v>
      </c>
      <c r="L285" s="75" t="n">
        <v>105.89926</v>
      </c>
      <c r="M285" s="83"/>
      <c r="N285" s="83"/>
    </row>
    <row r="286" customFormat="false" ht="24" hidden="false" customHeight="false" outlineLevel="0" collapsed="false">
      <c r="A286" s="76"/>
      <c r="B286" s="69" t="n">
        <v>7</v>
      </c>
      <c r="C286" s="97" t="n">
        <v>22075</v>
      </c>
      <c r="D286" s="75" t="n">
        <v>290.33</v>
      </c>
      <c r="E286" s="75" t="n">
        <v>2.067</v>
      </c>
      <c r="F286" s="82" t="n">
        <f aca="false">E286*0.0864</f>
        <v>0.1785888</v>
      </c>
      <c r="G286" s="75" t="n">
        <f aca="false">+AVERAGE(J286:L286)</f>
        <v>11.4204466666667</v>
      </c>
      <c r="H286" s="82" t="n">
        <f aca="false">G286*F286</f>
        <v>2.039563865664</v>
      </c>
      <c r="I286" s="126" t="s">
        <v>107</v>
      </c>
      <c r="J286" s="75" t="n">
        <v>2.33023</v>
      </c>
      <c r="K286" s="75" t="n">
        <v>20.10684</v>
      </c>
      <c r="L286" s="75" t="n">
        <v>11.82427</v>
      </c>
      <c r="M286" s="83"/>
      <c r="N286" s="83"/>
    </row>
    <row r="287" customFormat="false" ht="24" hidden="false" customHeight="false" outlineLevel="0" collapsed="false">
      <c r="A287" s="76"/>
      <c r="B287" s="69" t="n">
        <v>8</v>
      </c>
      <c r="C287" s="97" t="n">
        <v>22083</v>
      </c>
      <c r="D287" s="75" t="n">
        <v>290.16</v>
      </c>
      <c r="E287" s="75" t="n">
        <v>1.437</v>
      </c>
      <c r="F287" s="82" t="n">
        <f aca="false">E287*0.0864</f>
        <v>0.1241568</v>
      </c>
      <c r="G287" s="75" t="n">
        <f aca="false">+AVERAGE(J287:L287)</f>
        <v>15.16063</v>
      </c>
      <c r="H287" s="82" t="n">
        <f aca="false">G287*F287</f>
        <v>1.882295306784</v>
      </c>
      <c r="I287" s="126" t="s">
        <v>108</v>
      </c>
      <c r="J287" s="75" t="n">
        <v>9.00378</v>
      </c>
      <c r="K287" s="75" t="n">
        <v>20.22738</v>
      </c>
      <c r="L287" s="75" t="n">
        <v>16.25073</v>
      </c>
      <c r="M287" s="83"/>
      <c r="N287" s="83"/>
    </row>
    <row r="288" customFormat="false" ht="24" hidden="false" customHeight="false" outlineLevel="0" collapsed="false">
      <c r="A288" s="76"/>
      <c r="B288" s="69" t="n">
        <v>9</v>
      </c>
      <c r="C288" s="97" t="n">
        <v>22094</v>
      </c>
      <c r="D288" s="75" t="n">
        <v>289.91</v>
      </c>
      <c r="E288" s="75" t="n">
        <v>0.782</v>
      </c>
      <c r="F288" s="82" t="n">
        <f aca="false">E288*0.0864</f>
        <v>0.0675648</v>
      </c>
      <c r="G288" s="75" t="n">
        <f aca="false">+AVERAGE(J288:L288)</f>
        <v>16.5843933333333</v>
      </c>
      <c r="H288" s="82" t="n">
        <f aca="false">G288*F288</f>
        <v>1.120521218688</v>
      </c>
      <c r="I288" s="126" t="s">
        <v>74</v>
      </c>
      <c r="J288" s="75" t="n">
        <v>17.76502</v>
      </c>
      <c r="K288" s="75" t="n">
        <v>23.12762</v>
      </c>
      <c r="L288" s="75" t="n">
        <v>8.86054</v>
      </c>
      <c r="M288" s="83"/>
      <c r="N288" s="83"/>
    </row>
    <row r="289" customFormat="false" ht="24" hidden="false" customHeight="false" outlineLevel="0" collapsed="false">
      <c r="A289" s="76"/>
      <c r="B289" s="69" t="n">
        <v>10</v>
      </c>
      <c r="C289" s="97" t="n">
        <v>22104</v>
      </c>
      <c r="D289" s="75" t="n">
        <v>290.18</v>
      </c>
      <c r="E289" s="75" t="n">
        <v>1.5</v>
      </c>
      <c r="F289" s="82" t="n">
        <f aca="false">E289*0.0864</f>
        <v>0.1296</v>
      </c>
      <c r="G289" s="75" t="n">
        <f aca="false">+AVERAGE(J289:L289)</f>
        <v>46.4389066666667</v>
      </c>
      <c r="H289" s="82" t="n">
        <f aca="false">G289*F289</f>
        <v>6.018482304</v>
      </c>
      <c r="I289" s="126" t="s">
        <v>75</v>
      </c>
      <c r="J289" s="75" t="n">
        <v>57.22784</v>
      </c>
      <c r="K289" s="75" t="n">
        <v>45.17928</v>
      </c>
      <c r="L289" s="75" t="n">
        <v>36.9096</v>
      </c>
      <c r="M289" s="83"/>
      <c r="N289" s="83"/>
    </row>
    <row r="290" customFormat="false" ht="24" hidden="false" customHeight="false" outlineLevel="0" collapsed="false">
      <c r="A290" s="76"/>
      <c r="B290" s="69" t="n">
        <v>11</v>
      </c>
      <c r="C290" s="97" t="n">
        <v>22111</v>
      </c>
      <c r="D290" s="75" t="n">
        <v>290.46</v>
      </c>
      <c r="E290" s="75" t="n">
        <v>2.867</v>
      </c>
      <c r="F290" s="82" t="n">
        <f aca="false">E290*0.0864</f>
        <v>0.2477088</v>
      </c>
      <c r="G290" s="75" t="n">
        <f aca="false">+AVERAGE(J290:L290)</f>
        <v>35.75075</v>
      </c>
      <c r="H290" s="82" t="n">
        <f aca="false">G290*F290</f>
        <v>8.8557753816</v>
      </c>
      <c r="I290" s="126" t="s">
        <v>76</v>
      </c>
      <c r="J290" s="75" t="n">
        <v>31.0884</v>
      </c>
      <c r="K290" s="75" t="n">
        <v>47.79174</v>
      </c>
      <c r="L290" s="75" t="n">
        <v>28.37211</v>
      </c>
      <c r="M290" s="83"/>
      <c r="N290" s="83"/>
    </row>
    <row r="291" customFormat="false" ht="24" hidden="false" customHeight="false" outlineLevel="0" collapsed="false">
      <c r="A291" s="76"/>
      <c r="B291" s="69" t="n">
        <v>12</v>
      </c>
      <c r="C291" s="97" t="n">
        <v>22121</v>
      </c>
      <c r="D291" s="75" t="n">
        <v>291.02</v>
      </c>
      <c r="E291" s="75" t="n">
        <v>6.212</v>
      </c>
      <c r="F291" s="82" t="n">
        <f aca="false">E291*0.0864</f>
        <v>0.5367168</v>
      </c>
      <c r="G291" s="75" t="n">
        <f aca="false">+AVERAGE(J291:L291)</f>
        <v>43.12148</v>
      </c>
      <c r="H291" s="82" t="n">
        <f aca="false">G291*F291</f>
        <v>23.144022756864</v>
      </c>
      <c r="I291" s="126" t="s">
        <v>77</v>
      </c>
      <c r="J291" s="75" t="n">
        <v>41.86949</v>
      </c>
      <c r="K291" s="75" t="n">
        <v>43.87445</v>
      </c>
      <c r="L291" s="75" t="n">
        <v>43.6205</v>
      </c>
      <c r="M291" s="83"/>
      <c r="N291" s="83"/>
    </row>
    <row r="292" customFormat="false" ht="24" hidden="false" customHeight="false" outlineLevel="0" collapsed="false">
      <c r="A292" s="76"/>
      <c r="B292" s="69" t="n">
        <v>13</v>
      </c>
      <c r="C292" s="97" t="n">
        <v>22135</v>
      </c>
      <c r="D292" s="75" t="n">
        <v>290.3</v>
      </c>
      <c r="E292" s="75" t="n">
        <v>14.717</v>
      </c>
      <c r="F292" s="82" t="n">
        <f aca="false">E292*0.0864</f>
        <v>1.2715488</v>
      </c>
      <c r="G292" s="75" t="n">
        <f aca="false">+AVERAGE(J292:L292)</f>
        <v>57.8302733333333</v>
      </c>
      <c r="H292" s="82" t="n">
        <f aca="false">G292*F292</f>
        <v>73.534014660672</v>
      </c>
      <c r="I292" s="126" t="s">
        <v>78</v>
      </c>
      <c r="J292" s="75" t="n">
        <v>71.81165</v>
      </c>
      <c r="K292" s="75" t="n">
        <v>54.26144</v>
      </c>
      <c r="L292" s="75" t="n">
        <v>47.41773</v>
      </c>
      <c r="M292" s="83"/>
      <c r="N292" s="83"/>
    </row>
    <row r="293" customFormat="false" ht="24" hidden="false" customHeight="false" outlineLevel="0" collapsed="false">
      <c r="A293" s="76"/>
      <c r="B293" s="69" t="n">
        <v>14</v>
      </c>
      <c r="C293" s="97" t="n">
        <v>22136</v>
      </c>
      <c r="D293" s="75" t="n">
        <v>290.55</v>
      </c>
      <c r="E293" s="75" t="n">
        <v>26.407</v>
      </c>
      <c r="F293" s="82" t="n">
        <f aca="false">E293*0.0864</f>
        <v>2.2815648</v>
      </c>
      <c r="G293" s="75" t="n">
        <f aca="false">+AVERAGE(J293:L293)</f>
        <v>85.7071366666667</v>
      </c>
      <c r="H293" s="82" t="n">
        <f aca="false">G293*F293</f>
        <v>195.546386127456</v>
      </c>
      <c r="I293" s="126" t="s">
        <v>79</v>
      </c>
      <c r="J293" s="75" t="n">
        <v>92.60454</v>
      </c>
      <c r="K293" s="75" t="n">
        <v>83.55795</v>
      </c>
      <c r="L293" s="75" t="n">
        <v>80.95892</v>
      </c>
      <c r="M293" s="83"/>
      <c r="N293" s="83"/>
    </row>
    <row r="294" customFormat="false" ht="24" hidden="false" customHeight="false" outlineLevel="0" collapsed="false">
      <c r="A294" s="76"/>
      <c r="B294" s="69" t="n">
        <v>15</v>
      </c>
      <c r="C294" s="97" t="n">
        <v>22150</v>
      </c>
      <c r="D294" s="75" t="n">
        <v>291.55</v>
      </c>
      <c r="E294" s="75" t="n">
        <v>65.127</v>
      </c>
      <c r="F294" s="82" t="n">
        <f aca="false">E294*0.0864</f>
        <v>5.6269728</v>
      </c>
      <c r="G294" s="75" t="n">
        <f aca="false">+AVERAGE(J294:L294)</f>
        <v>72.3915133333333</v>
      </c>
      <c r="H294" s="82" t="n">
        <f aca="false">G294*F294</f>
        <v>407.345076477504</v>
      </c>
      <c r="I294" s="126" t="s">
        <v>80</v>
      </c>
      <c r="J294" s="75" t="n">
        <v>93.61075</v>
      </c>
      <c r="K294" s="75" t="n">
        <v>61.12732</v>
      </c>
      <c r="L294" s="75" t="n">
        <v>62.43647</v>
      </c>
      <c r="M294" s="83"/>
      <c r="N294" s="83"/>
    </row>
    <row r="295" customFormat="false" ht="24" hidden="false" customHeight="false" outlineLevel="0" collapsed="false">
      <c r="A295" s="76"/>
      <c r="B295" s="69" t="n">
        <v>16</v>
      </c>
      <c r="C295" s="97" t="n">
        <v>22158</v>
      </c>
      <c r="D295" s="75" t="n">
        <v>260.97</v>
      </c>
      <c r="E295" s="75" t="n">
        <v>38.649</v>
      </c>
      <c r="F295" s="82" t="n">
        <f aca="false">E295*0.0864</f>
        <v>3.3392736</v>
      </c>
      <c r="G295" s="75" t="n">
        <f aca="false">+AVERAGE(J295:L295)</f>
        <v>89.6249466666667</v>
      </c>
      <c r="H295" s="82" t="n">
        <f aca="false">G295*F295</f>
        <v>299.282218305408</v>
      </c>
      <c r="I295" s="126" t="s">
        <v>81</v>
      </c>
      <c r="J295" s="75" t="n">
        <v>96.56821</v>
      </c>
      <c r="K295" s="75" t="n">
        <v>78.36468</v>
      </c>
      <c r="L295" s="75" t="n">
        <v>93.94195</v>
      </c>
      <c r="M295" s="83"/>
      <c r="N295" s="83"/>
    </row>
    <row r="296" customFormat="false" ht="24" hidden="false" customHeight="false" outlineLevel="0" collapsed="false">
      <c r="A296" s="76"/>
      <c r="B296" s="69" t="n">
        <v>17</v>
      </c>
      <c r="C296" s="97" t="n">
        <v>22167</v>
      </c>
      <c r="D296" s="75" t="n">
        <v>291.1</v>
      </c>
      <c r="E296" s="75" t="n">
        <v>44.392</v>
      </c>
      <c r="F296" s="82" t="n">
        <f aca="false">E296*0.0864</f>
        <v>3.8354688</v>
      </c>
      <c r="G296" s="75" t="n">
        <f aca="false">+AVERAGE(J296:L296)</f>
        <v>118.26113</v>
      </c>
      <c r="H296" s="82" t="n">
        <f aca="false">G296*F296</f>
        <v>453.586874367744</v>
      </c>
      <c r="I296" s="126" t="s">
        <v>82</v>
      </c>
      <c r="J296" s="75" t="n">
        <v>108.58001</v>
      </c>
      <c r="K296" s="75" t="n">
        <v>118.5599</v>
      </c>
      <c r="L296" s="75" t="n">
        <v>127.64348</v>
      </c>
      <c r="M296" s="83"/>
      <c r="N296" s="83"/>
    </row>
    <row r="297" customFormat="false" ht="24" hidden="false" customHeight="false" outlineLevel="0" collapsed="false">
      <c r="A297" s="76"/>
      <c r="B297" s="69" t="n">
        <v>18</v>
      </c>
      <c r="C297" s="97" t="n">
        <v>22179</v>
      </c>
      <c r="D297" s="75" t="n">
        <v>290.65</v>
      </c>
      <c r="E297" s="75" t="n">
        <v>29.334</v>
      </c>
      <c r="F297" s="82" t="n">
        <f aca="false">E297*0.0864</f>
        <v>2.5344576</v>
      </c>
      <c r="G297" s="75" t="n">
        <f aca="false">+AVERAGE(J297:L297)</f>
        <v>107.69391</v>
      </c>
      <c r="H297" s="82" t="n">
        <f aca="false">G297*F297</f>
        <v>272.945648673216</v>
      </c>
      <c r="I297" s="126" t="s">
        <v>83</v>
      </c>
      <c r="J297" s="75" t="n">
        <v>111.76359</v>
      </c>
      <c r="K297" s="75" t="n">
        <v>110.01477</v>
      </c>
      <c r="L297" s="75" t="n">
        <v>101.30337</v>
      </c>
      <c r="M297" s="83"/>
      <c r="N297" s="83"/>
    </row>
    <row r="298" customFormat="false" ht="24" hidden="false" customHeight="false" outlineLevel="0" collapsed="false">
      <c r="A298" s="76"/>
      <c r="B298" s="69" t="n">
        <v>19</v>
      </c>
      <c r="C298" s="97" t="n">
        <v>22188</v>
      </c>
      <c r="D298" s="75" t="n">
        <v>290.39</v>
      </c>
      <c r="E298" s="75" t="n">
        <v>22.828</v>
      </c>
      <c r="F298" s="82" t="n">
        <f aca="false">E298*0.0864</f>
        <v>1.9723392</v>
      </c>
      <c r="G298" s="75" t="n">
        <f aca="false">+AVERAGE(J298:L298)</f>
        <v>113.375953333333</v>
      </c>
      <c r="H298" s="82" t="n">
        <f aca="false">G298*F298</f>
        <v>223.615837096704</v>
      </c>
      <c r="I298" s="126" t="s">
        <v>84</v>
      </c>
      <c r="J298" s="75" t="n">
        <v>104.95025</v>
      </c>
      <c r="K298" s="75" t="n">
        <v>126.52085</v>
      </c>
      <c r="L298" s="75" t="n">
        <v>108.65676</v>
      </c>
      <c r="M298" s="83"/>
      <c r="N298" s="83"/>
    </row>
    <row r="299" customFormat="false" ht="24" hidden="false" customHeight="false" outlineLevel="0" collapsed="false">
      <c r="A299" s="76"/>
      <c r="B299" s="69" t="n">
        <v>20</v>
      </c>
      <c r="C299" s="97" t="n">
        <v>22195</v>
      </c>
      <c r="D299" s="75" t="n">
        <v>291.11</v>
      </c>
      <c r="E299" s="75" t="n">
        <v>78.43</v>
      </c>
      <c r="F299" s="82" t="n">
        <f aca="false">E299*0.0864</f>
        <v>6.776352</v>
      </c>
      <c r="G299" s="75" t="n">
        <f aca="false">+AVERAGE(J299:L299)</f>
        <v>17.7678566666667</v>
      </c>
      <c r="H299" s="82" t="n">
        <f aca="false">G299*F299</f>
        <v>120.40125105888</v>
      </c>
      <c r="I299" s="126" t="s">
        <v>85</v>
      </c>
      <c r="J299" s="75" t="n">
        <v>13.19261</v>
      </c>
      <c r="K299" s="75" t="n">
        <v>13.21046</v>
      </c>
      <c r="L299" s="75" t="n">
        <v>26.9005</v>
      </c>
      <c r="M299" s="83"/>
      <c r="N299" s="83"/>
    </row>
    <row r="300" customFormat="false" ht="24" hidden="false" customHeight="false" outlineLevel="0" collapsed="false">
      <c r="A300" s="76"/>
      <c r="B300" s="69" t="n">
        <v>21</v>
      </c>
      <c r="C300" s="97" t="n">
        <v>22206</v>
      </c>
      <c r="D300" s="75" t="n">
        <v>291.33</v>
      </c>
      <c r="E300" s="75" t="n">
        <v>53.096</v>
      </c>
      <c r="F300" s="82" t="n">
        <f aca="false">E300*0.0864</f>
        <v>4.5874944</v>
      </c>
      <c r="G300" s="75" t="n">
        <f aca="false">+AVERAGE(J300:L300)</f>
        <v>17.6875866666667</v>
      </c>
      <c r="H300" s="82" t="n">
        <f aca="false">G300*F300</f>
        <v>81.141704782848</v>
      </c>
      <c r="I300" s="126" t="s">
        <v>86</v>
      </c>
      <c r="J300" s="75" t="n">
        <v>25.62788</v>
      </c>
      <c r="K300" s="75" t="n">
        <v>13.62908</v>
      </c>
      <c r="L300" s="75" t="n">
        <v>13.8058</v>
      </c>
      <c r="M300" s="83"/>
      <c r="N300" s="83"/>
    </row>
    <row r="301" customFormat="false" ht="24" hidden="false" customHeight="false" outlineLevel="0" collapsed="false">
      <c r="A301" s="76"/>
      <c r="B301" s="69" t="n">
        <v>22</v>
      </c>
      <c r="C301" s="97" t="n">
        <v>22220</v>
      </c>
      <c r="D301" s="75" t="n">
        <v>290.43</v>
      </c>
      <c r="E301" s="75" t="n">
        <v>24.532</v>
      </c>
      <c r="F301" s="82" t="n">
        <f aca="false">E301*0.0864</f>
        <v>2.1195648</v>
      </c>
      <c r="G301" s="75" t="n">
        <f aca="false">+AVERAGE(J301:L301)</f>
        <v>20.83271</v>
      </c>
      <c r="H301" s="82" t="n">
        <f aca="false">G301*F301</f>
        <v>44.156278804608</v>
      </c>
      <c r="I301" s="126" t="s">
        <v>62</v>
      </c>
      <c r="J301" s="75" t="n">
        <v>26.99726</v>
      </c>
      <c r="K301" s="75" t="n">
        <v>14.3504</v>
      </c>
      <c r="L301" s="75" t="n">
        <v>21.15047</v>
      </c>
      <c r="M301" s="83"/>
      <c r="N301" s="83"/>
    </row>
    <row r="302" customFormat="false" ht="24" hidden="false" customHeight="false" outlineLevel="0" collapsed="false">
      <c r="A302" s="76"/>
      <c r="B302" s="69" t="n">
        <v>23</v>
      </c>
      <c r="C302" s="97" t="n">
        <v>22228</v>
      </c>
      <c r="D302" s="75" t="n">
        <v>290.16</v>
      </c>
      <c r="E302" s="75" t="n">
        <v>12.044</v>
      </c>
      <c r="F302" s="82" t="n">
        <f aca="false">E302*0.0864</f>
        <v>1.0406016</v>
      </c>
      <c r="G302" s="75" t="n">
        <f aca="false">+AVERAGE(J302:L302)</f>
        <v>15.5325966666667</v>
      </c>
      <c r="H302" s="82" t="n">
        <f aca="false">G302*F302</f>
        <v>16.163244943488</v>
      </c>
      <c r="I302" s="126" t="s">
        <v>63</v>
      </c>
      <c r="J302" s="75" t="n">
        <v>17.99053</v>
      </c>
      <c r="K302" s="75" t="n">
        <v>15.82986</v>
      </c>
      <c r="L302" s="75" t="n">
        <v>12.7774</v>
      </c>
      <c r="M302" s="83"/>
      <c r="N302" s="83"/>
    </row>
    <row r="303" customFormat="false" ht="24" hidden="false" customHeight="false" outlineLevel="0" collapsed="false">
      <c r="A303" s="76"/>
      <c r="B303" s="69" t="n">
        <v>24</v>
      </c>
      <c r="C303" s="97" t="n">
        <v>22237</v>
      </c>
      <c r="D303" s="75" t="n">
        <v>289.98</v>
      </c>
      <c r="E303" s="75" t="n">
        <v>8.849</v>
      </c>
      <c r="F303" s="82" t="n">
        <f aca="false">E303*0.0864</f>
        <v>0.7645536</v>
      </c>
      <c r="G303" s="75" t="n">
        <f aca="false">+AVERAGE(J303:L303)</f>
        <v>2.25449</v>
      </c>
      <c r="H303" s="82" t="n">
        <f aca="false">G303*F303</f>
        <v>1.723678445664</v>
      </c>
      <c r="I303" s="126" t="s">
        <v>87</v>
      </c>
      <c r="J303" s="75" t="n">
        <v>3.10281</v>
      </c>
      <c r="K303" s="75" t="n">
        <v>1.32367</v>
      </c>
      <c r="L303" s="75" t="n">
        <v>2.33699</v>
      </c>
      <c r="M303" s="83"/>
      <c r="N303" s="83"/>
    </row>
    <row r="304" customFormat="false" ht="24" hidden="false" customHeight="false" outlineLevel="0" collapsed="false">
      <c r="A304" s="76"/>
      <c r="B304" s="69" t="n">
        <v>25</v>
      </c>
      <c r="C304" s="97" t="n">
        <v>22248</v>
      </c>
      <c r="D304" s="75" t="n">
        <v>290.01</v>
      </c>
      <c r="E304" s="75" t="n">
        <v>9.718</v>
      </c>
      <c r="F304" s="82" t="n">
        <f aca="false">E304*0.0864</f>
        <v>0.8396352</v>
      </c>
      <c r="G304" s="75" t="n">
        <f aca="false">+AVERAGE(J304:L304)</f>
        <v>24.9505933333333</v>
      </c>
      <c r="H304" s="82" t="n">
        <f aca="false">G304*F304</f>
        <v>20.949396423552</v>
      </c>
      <c r="I304" s="126" t="s">
        <v>64</v>
      </c>
      <c r="J304" s="75" t="n">
        <v>24.90744</v>
      </c>
      <c r="K304" s="75" t="n">
        <v>24.94121</v>
      </c>
      <c r="L304" s="75" t="n">
        <v>25.00313</v>
      </c>
      <c r="M304" s="83"/>
      <c r="N304" s="83"/>
    </row>
    <row r="305" customFormat="false" ht="24" hidden="false" customHeight="false" outlineLevel="0" collapsed="false">
      <c r="A305" s="76"/>
      <c r="B305" s="69" t="n">
        <v>26</v>
      </c>
      <c r="C305" s="97" t="n">
        <v>22258</v>
      </c>
      <c r="D305" s="75" t="n">
        <v>289.93</v>
      </c>
      <c r="E305" s="75" t="n">
        <v>7.163</v>
      </c>
      <c r="F305" s="82" t="n">
        <f aca="false">E305*0.0864</f>
        <v>0.6188832</v>
      </c>
      <c r="G305" s="75" t="n">
        <f aca="false">+AVERAGE(J305:L305)</f>
        <v>27.99876</v>
      </c>
      <c r="H305" s="82" t="n">
        <f aca="false">G305*F305</f>
        <v>17.327962184832</v>
      </c>
      <c r="I305" s="126" t="s">
        <v>65</v>
      </c>
      <c r="J305" s="75" t="n">
        <v>32.19619</v>
      </c>
      <c r="K305" s="75" t="n">
        <v>28.36927</v>
      </c>
      <c r="L305" s="75" t="n">
        <v>23.43082</v>
      </c>
      <c r="M305" s="83"/>
      <c r="N305" s="83"/>
    </row>
    <row r="306" customFormat="false" ht="24" hidden="false" customHeight="false" outlineLevel="0" collapsed="false">
      <c r="A306" s="76"/>
      <c r="B306" s="69" t="n">
        <v>27</v>
      </c>
      <c r="C306" s="97" t="n">
        <v>22269</v>
      </c>
      <c r="D306" s="75" t="n">
        <v>289.85</v>
      </c>
      <c r="E306" s="75" t="n">
        <v>5.668</v>
      </c>
      <c r="F306" s="82" t="n">
        <f aca="false">E306*0.0864</f>
        <v>0.4897152</v>
      </c>
      <c r="G306" s="75" t="n">
        <f aca="false">+AVERAGE(J306:L306)</f>
        <v>29.1647933333333</v>
      </c>
      <c r="H306" s="82" t="n">
        <f aca="false">G306*F306</f>
        <v>14.282442600192</v>
      </c>
      <c r="I306" s="126" t="s">
        <v>88</v>
      </c>
      <c r="J306" s="75" t="n">
        <v>35.08588</v>
      </c>
      <c r="K306" s="75" t="n">
        <v>12.41443</v>
      </c>
      <c r="L306" s="75" t="n">
        <v>39.99407</v>
      </c>
      <c r="M306" s="83"/>
      <c r="N306" s="83"/>
    </row>
    <row r="307" customFormat="false" ht="24" hidden="false" customHeight="false" outlineLevel="0" collapsed="false">
      <c r="A307" s="76"/>
      <c r="B307" s="69" t="n">
        <v>28</v>
      </c>
      <c r="C307" s="97" t="n">
        <v>22276</v>
      </c>
      <c r="D307" s="75" t="n">
        <v>289.74</v>
      </c>
      <c r="E307" s="75" t="n">
        <v>3.615</v>
      </c>
      <c r="F307" s="82" t="n">
        <f aca="false">E307*0.0864</f>
        <v>0.312336</v>
      </c>
      <c r="G307" s="75" t="n">
        <f aca="false">+AVERAGE(J307:L307)</f>
        <v>28.304</v>
      </c>
      <c r="H307" s="82" t="n">
        <f aca="false">G307*F307</f>
        <v>8.840358144</v>
      </c>
      <c r="I307" s="126" t="s">
        <v>89</v>
      </c>
      <c r="J307" s="75" t="n">
        <v>24.59391</v>
      </c>
      <c r="K307" s="83" t="n">
        <v>21.29024</v>
      </c>
      <c r="L307" s="83" t="n">
        <v>39.02785</v>
      </c>
    </row>
    <row r="308" customFormat="false" ht="24" hidden="false" customHeight="false" outlineLevel="0" collapsed="false">
      <c r="A308" s="76"/>
      <c r="B308" s="69" t="n">
        <v>29</v>
      </c>
      <c r="C308" s="97" t="n">
        <v>22291</v>
      </c>
      <c r="D308" s="75" t="n">
        <v>290.1</v>
      </c>
      <c r="E308" s="75" t="n">
        <v>3.016</v>
      </c>
      <c r="F308" s="82" t="n">
        <f aca="false">E308*0.0864</f>
        <v>0.2605824</v>
      </c>
      <c r="G308" s="75" t="n">
        <f aca="false">+AVERAGE(J308:L308)</f>
        <v>8.43945333333333</v>
      </c>
      <c r="H308" s="82" t="n">
        <f aca="false">G308*F308</f>
        <v>2.199173004288</v>
      </c>
      <c r="I308" s="126" t="s">
        <v>90</v>
      </c>
      <c r="J308" s="75" t="n">
        <v>5.57231</v>
      </c>
      <c r="K308" s="75" t="n">
        <v>11.16291</v>
      </c>
      <c r="L308" s="75" t="n">
        <v>8.58314</v>
      </c>
      <c r="M308" s="83"/>
      <c r="N308" s="83"/>
    </row>
    <row r="309" customFormat="false" ht="24" hidden="false" customHeight="false" outlineLevel="0" collapsed="false">
      <c r="A309" s="76"/>
      <c r="B309" s="69" t="n">
        <v>30</v>
      </c>
      <c r="C309" s="97" t="n">
        <v>22297</v>
      </c>
      <c r="D309" s="75" t="n">
        <v>290.09</v>
      </c>
      <c r="E309" s="75" t="n">
        <v>2.793</v>
      </c>
      <c r="F309" s="82" t="n">
        <f aca="false">E309*0.0864</f>
        <v>0.2413152</v>
      </c>
      <c r="G309" s="75" t="n">
        <f aca="false">+AVERAGE(J309:L309)</f>
        <v>8.13531666666667</v>
      </c>
      <c r="H309" s="82" t="n">
        <f aca="false">G309*F309</f>
        <v>1.96317556848</v>
      </c>
      <c r="I309" s="126" t="s">
        <v>91</v>
      </c>
      <c r="J309" s="75" t="n">
        <v>1.63733</v>
      </c>
      <c r="K309" s="75" t="n">
        <v>14.20404</v>
      </c>
      <c r="L309" s="75" t="n">
        <v>8.56458</v>
      </c>
      <c r="M309" s="83"/>
      <c r="N309" s="83"/>
    </row>
    <row r="310" customFormat="false" ht="24" hidden="false" customHeight="false" outlineLevel="0" collapsed="false">
      <c r="A310" s="76"/>
      <c r="B310" s="69" t="n">
        <v>31</v>
      </c>
      <c r="C310" s="97" t="n">
        <v>22305</v>
      </c>
      <c r="D310" s="75" t="n">
        <v>209.11</v>
      </c>
      <c r="E310" s="75" t="n">
        <v>2.938</v>
      </c>
      <c r="F310" s="82" t="n">
        <f aca="false">E310*0.0864</f>
        <v>0.2538432</v>
      </c>
      <c r="G310" s="75" t="n">
        <f aca="false">+AVERAGE(J310:L310)</f>
        <v>6.96534666666667</v>
      </c>
      <c r="H310" s="82" t="n">
        <f aca="false">G310*F310</f>
        <v>1.768105886976</v>
      </c>
      <c r="I310" s="126" t="s">
        <v>92</v>
      </c>
      <c r="J310" s="75" t="n">
        <v>18.04674</v>
      </c>
      <c r="K310" s="75" t="n">
        <v>1.04522</v>
      </c>
      <c r="L310" s="75" t="n">
        <v>1.80408</v>
      </c>
      <c r="M310" s="83"/>
      <c r="N310" s="83"/>
    </row>
    <row r="311" customFormat="false" ht="24" hidden="false" customHeight="false" outlineLevel="0" collapsed="false">
      <c r="A311" s="76"/>
      <c r="B311" s="69" t="n">
        <v>32</v>
      </c>
      <c r="C311" s="97" t="n">
        <v>22319</v>
      </c>
      <c r="D311" s="75" t="n">
        <v>289.94</v>
      </c>
      <c r="E311" s="75" t="n">
        <v>1.717</v>
      </c>
      <c r="F311" s="82" t="n">
        <f aca="false">E311*0.0864</f>
        <v>0.1483488</v>
      </c>
      <c r="G311" s="75" t="n">
        <f aca="false">+AVERAGE(J311:L311)</f>
        <v>10.7182833333333</v>
      </c>
      <c r="H311" s="82" t="n">
        <f aca="false">G311*F311</f>
        <v>1.59004447056</v>
      </c>
      <c r="I311" s="126" t="s">
        <v>93</v>
      </c>
      <c r="J311" s="75" t="n">
        <v>3.79376</v>
      </c>
      <c r="K311" s="75" t="n">
        <v>28.0863</v>
      </c>
      <c r="L311" s="75" t="n">
        <v>0.27479</v>
      </c>
      <c r="M311" s="83"/>
      <c r="N311" s="83"/>
    </row>
    <row r="312" customFormat="false" ht="24" hidden="false" customHeight="false" outlineLevel="0" collapsed="false">
      <c r="A312" s="76"/>
      <c r="B312" s="69" t="n">
        <v>33</v>
      </c>
      <c r="C312" s="97" t="n">
        <v>22326</v>
      </c>
      <c r="D312" s="75" t="n">
        <v>290.27</v>
      </c>
      <c r="E312" s="75" t="n">
        <v>3.36</v>
      </c>
      <c r="F312" s="82" t="n">
        <f aca="false">E312*0.0864</f>
        <v>0.290304</v>
      </c>
      <c r="G312" s="75" t="n">
        <f aca="false">+AVERAGE(J312:L312)</f>
        <v>6.15707666666667</v>
      </c>
      <c r="H312" s="82" t="n">
        <f aca="false">G312*F312</f>
        <v>1.78742398464</v>
      </c>
      <c r="I312" s="126" t="s">
        <v>94</v>
      </c>
      <c r="J312" s="75" t="n">
        <v>7.37273</v>
      </c>
      <c r="K312" s="75" t="n">
        <v>7.12631</v>
      </c>
      <c r="L312" s="75" t="n">
        <v>3.97219</v>
      </c>
      <c r="M312" s="83"/>
      <c r="N312" s="83"/>
    </row>
    <row r="313" customFormat="false" ht="24" hidden="false" customHeight="false" outlineLevel="0" collapsed="false">
      <c r="A313" s="76"/>
      <c r="B313" s="69" t="n">
        <v>34</v>
      </c>
      <c r="C313" s="97" t="n">
        <v>22334</v>
      </c>
      <c r="D313" s="75" t="n">
        <v>290.04</v>
      </c>
      <c r="E313" s="75" t="n">
        <v>1.928</v>
      </c>
      <c r="F313" s="82" t="n">
        <f aca="false">E313*0.0864</f>
        <v>0.1665792</v>
      </c>
      <c r="G313" s="75" t="n">
        <f aca="false">+AVERAGE(J313:L313)</f>
        <v>19.7350566666667</v>
      </c>
      <c r="H313" s="82" t="n">
        <f aca="false">G313*F313</f>
        <v>3.287449951488</v>
      </c>
      <c r="I313" s="126" t="s">
        <v>95</v>
      </c>
      <c r="J313" s="75" t="n">
        <v>15.85707</v>
      </c>
      <c r="K313" s="75" t="n">
        <v>16.31579</v>
      </c>
      <c r="L313" s="75" t="n">
        <v>27.03231</v>
      </c>
      <c r="M313" s="83"/>
      <c r="N313" s="83"/>
    </row>
    <row r="314" customFormat="false" ht="24" hidden="false" customHeight="false" outlineLevel="0" collapsed="false">
      <c r="A314" s="76"/>
      <c r="B314" s="69" t="n">
        <v>35</v>
      </c>
      <c r="C314" s="97" t="n">
        <v>22355</v>
      </c>
      <c r="D314" s="75" t="n">
        <v>290.16</v>
      </c>
      <c r="E314" s="75" t="n">
        <v>2.547</v>
      </c>
      <c r="F314" s="82" t="n">
        <f aca="false">E314*0.0864</f>
        <v>0.2200608</v>
      </c>
      <c r="G314" s="75" t="n">
        <f aca="false">+AVERAGE(J314:L314)</f>
        <v>11.3683966666667</v>
      </c>
      <c r="H314" s="82" t="n">
        <f aca="false">G314*F314</f>
        <v>2.501738465184</v>
      </c>
      <c r="I314" s="126" t="s">
        <v>111</v>
      </c>
      <c r="J314" s="75" t="n">
        <v>9.28856</v>
      </c>
      <c r="K314" s="75" t="n">
        <v>14.0937</v>
      </c>
      <c r="L314" s="75" t="n">
        <v>10.72293</v>
      </c>
      <c r="M314" s="83"/>
      <c r="N314" s="83"/>
    </row>
    <row r="315" s="127" customFormat="true" ht="24.75" hidden="false" customHeight="false" outlineLevel="0" collapsed="false">
      <c r="B315" s="84" t="n">
        <v>36</v>
      </c>
      <c r="C315" s="128" t="n">
        <v>22362</v>
      </c>
      <c r="D315" s="86" t="n">
        <v>290</v>
      </c>
      <c r="E315" s="127" t="n">
        <v>1.699</v>
      </c>
      <c r="F315" s="86" t="n">
        <f aca="false">E315*0.0864</f>
        <v>0.1467936</v>
      </c>
      <c r="G315" s="86" t="n">
        <f aca="false">+AVERAGE(J315:L315)</f>
        <v>11.7205866666667</v>
      </c>
      <c r="H315" s="86" t="n">
        <f aca="false">G315*F315</f>
        <v>1.720507110912</v>
      </c>
      <c r="I315" s="129" t="s">
        <v>112</v>
      </c>
      <c r="J315" s="86" t="n">
        <v>13.35982</v>
      </c>
      <c r="K315" s="86" t="n">
        <v>13.82613</v>
      </c>
      <c r="L315" s="86" t="n">
        <v>7.97581</v>
      </c>
      <c r="M315" s="130"/>
      <c r="N315" s="130"/>
    </row>
    <row r="316" customFormat="false" ht="24" hidden="false" customHeight="false" outlineLevel="0" collapsed="false">
      <c r="B316" s="69" t="n">
        <v>1</v>
      </c>
      <c r="C316" s="58" t="n">
        <v>22374</v>
      </c>
      <c r="D316" s="59" t="n">
        <v>290.02</v>
      </c>
      <c r="E316" s="56" t="n">
        <v>1.642</v>
      </c>
      <c r="F316" s="59" t="n">
        <f aca="false">E316*0.0864</f>
        <v>0.1418688</v>
      </c>
      <c r="G316" s="75" t="n">
        <f aca="false">+AVERAGE(J316:L316)</f>
        <v>18.74901</v>
      </c>
      <c r="H316" s="59" t="n">
        <f aca="false">G316*F316</f>
        <v>2.659899549888</v>
      </c>
      <c r="I316" s="126" t="s">
        <v>124</v>
      </c>
      <c r="J316" s="75" t="n">
        <v>9.41871</v>
      </c>
      <c r="K316" s="75" t="n">
        <v>17.85652</v>
      </c>
      <c r="L316" s="75" t="n">
        <v>28.9718</v>
      </c>
      <c r="M316" s="131"/>
      <c r="N316" s="131"/>
    </row>
    <row r="317" customFormat="false" ht="24" hidden="false" customHeight="false" outlineLevel="0" collapsed="false">
      <c r="B317" s="69" t="n">
        <v>2</v>
      </c>
      <c r="C317" s="58" t="n">
        <v>22391</v>
      </c>
      <c r="D317" s="59" t="n">
        <v>290.55</v>
      </c>
      <c r="E317" s="56" t="n">
        <v>4.489</v>
      </c>
      <c r="F317" s="59" t="n">
        <f aca="false">E317*0.0864</f>
        <v>0.3878496</v>
      </c>
      <c r="G317" s="75" t="n">
        <f aca="false">+AVERAGE(J317:L317)</f>
        <v>13.27814</v>
      </c>
      <c r="H317" s="59" t="n">
        <f aca="false">G317*F317</f>
        <v>5.149921287744</v>
      </c>
      <c r="I317" s="126" t="s">
        <v>125</v>
      </c>
      <c r="J317" s="75" t="n">
        <v>25.53548</v>
      </c>
      <c r="K317" s="75" t="n">
        <v>11.0724</v>
      </c>
      <c r="L317" s="75" t="n">
        <v>3.22654</v>
      </c>
      <c r="M317" s="131"/>
      <c r="N317" s="131"/>
    </row>
    <row r="318" customFormat="false" ht="24" hidden="false" customHeight="false" outlineLevel="0" collapsed="false">
      <c r="B318" s="69" t="n">
        <v>3</v>
      </c>
      <c r="C318" s="58" t="n">
        <v>22404</v>
      </c>
      <c r="D318" s="59" t="n">
        <v>291.505</v>
      </c>
      <c r="E318" s="56" t="n">
        <v>33.857</v>
      </c>
      <c r="F318" s="59" t="n">
        <f aca="false">E318*0.0864</f>
        <v>2.9252448</v>
      </c>
      <c r="G318" s="75" t="n">
        <f aca="false">+AVERAGE(J318:L318)</f>
        <v>27.99526</v>
      </c>
      <c r="H318" s="59" t="n">
        <f aca="false">G318*F318</f>
        <v>81.892988739648</v>
      </c>
      <c r="I318" s="126" t="s">
        <v>127</v>
      </c>
      <c r="J318" s="75" t="n">
        <v>43.16829</v>
      </c>
      <c r="K318" s="75" t="n">
        <v>22.21811</v>
      </c>
      <c r="L318" s="75" t="n">
        <v>18.59938</v>
      </c>
      <c r="M318" s="131"/>
      <c r="N318" s="131"/>
    </row>
    <row r="319" customFormat="false" ht="24" hidden="false" customHeight="false" outlineLevel="0" collapsed="false">
      <c r="B319" s="69" t="n">
        <v>4</v>
      </c>
      <c r="C319" s="58" t="n">
        <v>22423</v>
      </c>
      <c r="D319" s="59" t="n">
        <v>290.63</v>
      </c>
      <c r="E319" s="56" t="n">
        <v>8.483</v>
      </c>
      <c r="F319" s="59" t="n">
        <f aca="false">E319*0.0864</f>
        <v>0.7329312</v>
      </c>
      <c r="G319" s="75" t="n">
        <f aca="false">+AVERAGE(J319:L319)</f>
        <v>21.9198766666667</v>
      </c>
      <c r="H319" s="59" t="n">
        <f aca="false">G319*F319</f>
        <v>16.065761509152</v>
      </c>
      <c r="I319" s="126" t="s">
        <v>129</v>
      </c>
      <c r="J319" s="75" t="n">
        <v>17.48607</v>
      </c>
      <c r="K319" s="75" t="n">
        <v>32.66211</v>
      </c>
      <c r="L319" s="75" t="n">
        <v>15.61145</v>
      </c>
      <c r="M319" s="131"/>
      <c r="N319" s="131"/>
    </row>
    <row r="320" customFormat="false" ht="24" hidden="false" customHeight="false" outlineLevel="0" collapsed="false">
      <c r="B320" s="69" t="n">
        <v>6</v>
      </c>
      <c r="C320" s="58" t="n">
        <v>22436</v>
      </c>
      <c r="D320" s="59" t="n">
        <v>291.06</v>
      </c>
      <c r="E320" s="56" t="n">
        <v>21.99</v>
      </c>
      <c r="F320" s="59" t="n">
        <f aca="false">E320*0.0864</f>
        <v>1.899936</v>
      </c>
      <c r="G320" s="75" t="n">
        <f aca="false">+AVERAGE(J320:L320)</f>
        <v>59.6491233333333</v>
      </c>
      <c r="H320" s="59" t="n">
        <f aca="false">G320*F320</f>
        <v>113.32951678944</v>
      </c>
      <c r="I320" s="126" t="s">
        <v>103</v>
      </c>
      <c r="J320" s="59" t="n">
        <v>53.53246</v>
      </c>
      <c r="K320" s="59" t="n">
        <v>60.56504</v>
      </c>
      <c r="L320" s="59" t="n">
        <v>64.84987</v>
      </c>
      <c r="M320" s="131"/>
      <c r="N320" s="131"/>
    </row>
    <row r="321" customFormat="false" ht="24" hidden="false" customHeight="false" outlineLevel="0" collapsed="false">
      <c r="B321" s="69" t="n">
        <v>7</v>
      </c>
      <c r="C321" s="58" t="n">
        <v>22454</v>
      </c>
      <c r="D321" s="59" t="n">
        <v>290.52</v>
      </c>
      <c r="E321" s="56" t="n">
        <v>11.042</v>
      </c>
      <c r="F321" s="59" t="n">
        <f aca="false">E321*0.0864</f>
        <v>0.9540288</v>
      </c>
      <c r="G321" s="75" t="n">
        <f aca="false">+AVERAGE(J321:L321)</f>
        <v>62.06153</v>
      </c>
      <c r="H321" s="59" t="n">
        <f aca="false">G321*F321</f>
        <v>59.208486992064</v>
      </c>
      <c r="I321" s="126" t="s">
        <v>107</v>
      </c>
      <c r="J321" s="59" t="n">
        <v>72.26044</v>
      </c>
      <c r="K321" s="59" t="n">
        <v>66.98821</v>
      </c>
      <c r="L321" s="59" t="n">
        <v>46.93594</v>
      </c>
      <c r="M321" s="131"/>
      <c r="N321" s="131"/>
    </row>
    <row r="322" customFormat="false" ht="24" hidden="false" customHeight="false" outlineLevel="0" collapsed="false">
      <c r="B322" s="69" t="n">
        <v>8</v>
      </c>
      <c r="C322" s="58" t="n">
        <v>22464</v>
      </c>
      <c r="D322" s="59" t="n">
        <v>290.86</v>
      </c>
      <c r="E322" s="56" t="n">
        <v>17.773</v>
      </c>
      <c r="F322" s="59" t="n">
        <f aca="false">E322*0.0864</f>
        <v>1.5355872</v>
      </c>
      <c r="G322" s="75" t="n">
        <f aca="false">+AVERAGE(J322:L322)</f>
        <v>67.0833966666667</v>
      </c>
      <c r="H322" s="59" t="n">
        <f aca="false">G322*F322</f>
        <v>103.012405253856</v>
      </c>
      <c r="I322" s="126" t="s">
        <v>108</v>
      </c>
      <c r="J322" s="59" t="n">
        <v>47.98693</v>
      </c>
      <c r="K322" s="59" t="n">
        <v>74.93591</v>
      </c>
      <c r="L322" s="59" t="n">
        <v>78.32735</v>
      </c>
      <c r="M322" s="131"/>
      <c r="N322" s="131"/>
    </row>
    <row r="323" customFormat="false" ht="24" hidden="false" customHeight="false" outlineLevel="0" collapsed="false">
      <c r="B323" s="69" t="n">
        <v>9</v>
      </c>
      <c r="C323" s="58" t="n">
        <v>22480</v>
      </c>
      <c r="D323" s="59" t="n">
        <v>291.76</v>
      </c>
      <c r="E323" s="56" t="n">
        <v>32.21</v>
      </c>
      <c r="F323" s="59" t="n">
        <f aca="false">E323*0.0864</f>
        <v>2.782944</v>
      </c>
      <c r="G323" s="75" t="n">
        <f aca="false">+AVERAGE(J323:L323)</f>
        <v>48.09701</v>
      </c>
      <c r="H323" s="59" t="n">
        <f aca="false">G323*F323</f>
        <v>133.85128539744</v>
      </c>
      <c r="I323" s="126" t="s">
        <v>74</v>
      </c>
      <c r="J323" s="59" t="n">
        <v>32.78097</v>
      </c>
      <c r="K323" s="59" t="n">
        <v>45.64968</v>
      </c>
      <c r="L323" s="59" t="n">
        <v>65.86038</v>
      </c>
      <c r="M323" s="131"/>
      <c r="N323" s="131"/>
    </row>
    <row r="324" customFormat="false" ht="24" hidden="false" customHeight="false" outlineLevel="0" collapsed="false">
      <c r="B324" s="69" t="n">
        <v>10</v>
      </c>
      <c r="C324" s="58" t="n">
        <v>22481</v>
      </c>
      <c r="D324" s="59" t="n">
        <v>292.5</v>
      </c>
      <c r="E324" s="56" t="n">
        <v>59.721</v>
      </c>
      <c r="F324" s="59" t="n">
        <f aca="false">E324*0.0864</f>
        <v>5.1598944</v>
      </c>
      <c r="G324" s="75" t="n">
        <f aca="false">+AVERAGE(J324:L324)</f>
        <v>92.49541</v>
      </c>
      <c r="H324" s="59" t="n">
        <f aca="false">G324*F324</f>
        <v>477.266548084704</v>
      </c>
      <c r="I324" s="126" t="s">
        <v>75</v>
      </c>
      <c r="J324" s="59" t="n">
        <v>86.30571</v>
      </c>
      <c r="K324" s="59" t="n">
        <v>118.75206</v>
      </c>
      <c r="L324" s="59" t="n">
        <v>72.42846</v>
      </c>
      <c r="M324" s="131"/>
      <c r="N324" s="131"/>
    </row>
    <row r="325" customFormat="false" ht="24" hidden="false" customHeight="false" outlineLevel="0" collapsed="false">
      <c r="B325" s="69" t="n">
        <v>11</v>
      </c>
      <c r="C325" s="58" t="n">
        <v>22482</v>
      </c>
      <c r="D325" s="59" t="n">
        <v>292.95</v>
      </c>
      <c r="E325" s="59" t="n">
        <v>84.515</v>
      </c>
      <c r="F325" s="59" t="n">
        <f aca="false">E325*0.0864</f>
        <v>7.302096</v>
      </c>
      <c r="G325" s="75" t="n">
        <f aca="false">+AVERAGE(J325:L325)</f>
        <v>92.8766133333333</v>
      </c>
      <c r="H325" s="59" t="n">
        <f aca="false">G325*F325</f>
        <v>678.19394671488</v>
      </c>
      <c r="I325" s="126" t="s">
        <v>76</v>
      </c>
      <c r="J325" s="59" t="n">
        <v>105.18851</v>
      </c>
      <c r="K325" s="59" t="n">
        <v>110.23156</v>
      </c>
      <c r="L325" s="59" t="n">
        <v>63.20977</v>
      </c>
      <c r="M325" s="131"/>
      <c r="N325" s="131"/>
    </row>
    <row r="326" customFormat="false" ht="24" hidden="false" customHeight="false" outlineLevel="0" collapsed="false">
      <c r="B326" s="69" t="n">
        <v>12</v>
      </c>
      <c r="C326" s="58" t="n">
        <v>22500</v>
      </c>
      <c r="D326" s="59" t="n">
        <v>291.26</v>
      </c>
      <c r="E326" s="56" t="n">
        <v>26.836</v>
      </c>
      <c r="F326" s="59" t="n">
        <f aca="false">E326*0.0864</f>
        <v>2.3186304</v>
      </c>
      <c r="G326" s="75" t="n">
        <f aca="false">+AVERAGE(J326:L326)</f>
        <v>8.53374</v>
      </c>
      <c r="H326" s="59" t="n">
        <f aca="false">G326*F326</f>
        <v>19.786588989696</v>
      </c>
      <c r="I326" s="126" t="s">
        <v>77</v>
      </c>
      <c r="J326" s="59" t="n">
        <v>9.99966</v>
      </c>
      <c r="K326" s="59" t="n">
        <v>9.62517</v>
      </c>
      <c r="L326" s="59" t="n">
        <v>5.97639</v>
      </c>
      <c r="M326" s="131"/>
      <c r="N326" s="131"/>
    </row>
    <row r="327" customFormat="false" ht="24" hidden="false" customHeight="false" outlineLevel="0" collapsed="false">
      <c r="B327" s="69" t="n">
        <v>13</v>
      </c>
      <c r="C327" s="58" t="n">
        <v>22508</v>
      </c>
      <c r="D327" s="59" t="n">
        <v>290.84</v>
      </c>
      <c r="E327" s="56" t="n">
        <v>15.845</v>
      </c>
      <c r="F327" s="59" t="n">
        <f aca="false">E327*0.0864</f>
        <v>1.369008</v>
      </c>
      <c r="G327" s="75" t="n">
        <f aca="false">+AVERAGE(J327:L327)</f>
        <v>22.50224</v>
      </c>
      <c r="H327" s="59" t="n">
        <f aca="false">G327*F327</f>
        <v>30.80574657792</v>
      </c>
      <c r="I327" s="126" t="s">
        <v>78</v>
      </c>
      <c r="J327" s="59" t="n">
        <v>26.75748</v>
      </c>
      <c r="K327" s="59" t="n">
        <v>20.37434</v>
      </c>
      <c r="L327" s="59" t="n">
        <v>20.3749</v>
      </c>
      <c r="M327" s="131"/>
      <c r="N327" s="131"/>
    </row>
    <row r="328" customFormat="false" ht="24" hidden="false" customHeight="false" outlineLevel="0" collapsed="false">
      <c r="B328" s="69" t="n">
        <v>14</v>
      </c>
      <c r="C328" s="58" t="n">
        <v>22512</v>
      </c>
      <c r="D328" s="59" t="n">
        <v>292.7</v>
      </c>
      <c r="E328" s="56" t="n">
        <v>92.662</v>
      </c>
      <c r="F328" s="59" t="n">
        <f aca="false">E328*0.0864</f>
        <v>8.0059968</v>
      </c>
      <c r="G328" s="75" t="n">
        <f aca="false">+AVERAGE(J328:L328)</f>
        <v>254.690846666667</v>
      </c>
      <c r="H328" s="59" t="n">
        <f aca="false">G328*F328</f>
        <v>2039.05410340262</v>
      </c>
      <c r="I328" s="126" t="s">
        <v>79</v>
      </c>
      <c r="J328" s="59" t="n">
        <v>339.30453</v>
      </c>
      <c r="K328" s="59" t="n">
        <v>194.75706</v>
      </c>
      <c r="L328" s="59" t="n">
        <v>230.01095</v>
      </c>
      <c r="M328" s="131"/>
      <c r="N328" s="131"/>
    </row>
    <row r="329" customFormat="false" ht="24" hidden="false" customHeight="false" outlineLevel="0" collapsed="false">
      <c r="B329" s="69" t="n">
        <v>15</v>
      </c>
      <c r="C329" s="58" t="n">
        <v>22513</v>
      </c>
      <c r="D329" s="59" t="n">
        <v>292.96</v>
      </c>
      <c r="E329" s="56" t="n">
        <v>104.177</v>
      </c>
      <c r="F329" s="59" t="n">
        <f aca="false">E329*0.0864</f>
        <v>9.0008928</v>
      </c>
      <c r="G329" s="75" t="n">
        <f aca="false">+AVERAGE(J329:L329)</f>
        <v>263.16926</v>
      </c>
      <c r="H329" s="59" t="n">
        <f aca="false">G329*F329</f>
        <v>2368.75829751533</v>
      </c>
      <c r="I329" s="126" t="s">
        <v>80</v>
      </c>
      <c r="J329" s="59" t="n">
        <v>236.42465</v>
      </c>
      <c r="K329" s="59" t="n">
        <v>304.69779</v>
      </c>
      <c r="L329" s="59" t="n">
        <v>248.38534</v>
      </c>
      <c r="M329" s="131"/>
      <c r="N329" s="131"/>
    </row>
    <row r="330" customFormat="false" ht="24" hidden="false" customHeight="false" outlineLevel="0" collapsed="false">
      <c r="B330" s="69" t="n">
        <v>16</v>
      </c>
      <c r="C330" s="58" t="n">
        <v>22517</v>
      </c>
      <c r="D330" s="59" t="n">
        <v>291.51</v>
      </c>
      <c r="E330" s="56" t="n">
        <v>26.836</v>
      </c>
      <c r="F330" s="59" t="n">
        <f aca="false">E330*0.0864</f>
        <v>2.3186304</v>
      </c>
      <c r="G330" s="75" t="n">
        <f aca="false">+AVERAGE(J330:L330)</f>
        <v>681.9558</v>
      </c>
      <c r="H330" s="59" t="n">
        <f aca="false">G330*F330</f>
        <v>1581.20344933632</v>
      </c>
      <c r="I330" s="126" t="s">
        <v>81</v>
      </c>
      <c r="J330" s="59" t="n">
        <v>733.00971</v>
      </c>
      <c r="K330" s="59" t="n">
        <v>687.41325</v>
      </c>
      <c r="L330" s="59" t="n">
        <v>625.44444</v>
      </c>
      <c r="M330" s="131"/>
      <c r="N330" s="131"/>
    </row>
    <row r="331" customFormat="false" ht="24" hidden="false" customHeight="false" outlineLevel="0" collapsed="false">
      <c r="B331" s="69" t="n">
        <v>17</v>
      </c>
      <c r="C331" s="58" t="n">
        <v>22531</v>
      </c>
      <c r="D331" s="59" t="n">
        <v>290.91</v>
      </c>
      <c r="E331" s="56" t="n">
        <v>17.379</v>
      </c>
      <c r="F331" s="59" t="n">
        <f aca="false">E331*0.0864</f>
        <v>1.5015456</v>
      </c>
      <c r="G331" s="75" t="n">
        <f aca="false">+AVERAGE(J331:L331)</f>
        <v>18.9793966666667</v>
      </c>
      <c r="H331" s="59" t="n">
        <f aca="false">G331*F331</f>
        <v>28.498429555488</v>
      </c>
      <c r="I331" s="126" t="s">
        <v>82</v>
      </c>
      <c r="J331" s="59" t="n">
        <v>16.82574</v>
      </c>
      <c r="K331" s="59" t="n">
        <v>13.45895</v>
      </c>
      <c r="L331" s="59" t="n">
        <v>26.6535</v>
      </c>
      <c r="M331" s="131"/>
      <c r="N331" s="131"/>
    </row>
    <row r="332" customFormat="false" ht="24" hidden="false" customHeight="false" outlineLevel="0" collapsed="false">
      <c r="B332" s="69" t="n">
        <v>18</v>
      </c>
      <c r="C332" s="58" t="n">
        <v>22541</v>
      </c>
      <c r="D332" s="59" t="n">
        <v>290.86</v>
      </c>
      <c r="E332" s="56" t="n">
        <v>14.894</v>
      </c>
      <c r="F332" s="59" t="n">
        <f aca="false">E332*0.0864</f>
        <v>1.2868416</v>
      </c>
      <c r="G332" s="75" t="n">
        <f aca="false">+AVERAGE(J332:L332)</f>
        <v>30.1948666666667</v>
      </c>
      <c r="H332" s="59" t="n">
        <f aca="false">G332*F332</f>
        <v>38.85601053312</v>
      </c>
      <c r="I332" s="126" t="s">
        <v>83</v>
      </c>
      <c r="J332" s="59" t="n">
        <v>15.39928</v>
      </c>
      <c r="K332" s="59" t="n">
        <v>45.64543</v>
      </c>
      <c r="L332" s="59" t="n">
        <v>29.53989</v>
      </c>
      <c r="M332" s="131"/>
      <c r="N332" s="131"/>
    </row>
    <row r="333" customFormat="false" ht="24" hidden="false" customHeight="false" outlineLevel="0" collapsed="false">
      <c r="B333" s="69" t="n">
        <v>19</v>
      </c>
      <c r="C333" s="58" t="n">
        <v>22549</v>
      </c>
      <c r="D333" s="59" t="n">
        <v>290.85</v>
      </c>
      <c r="E333" s="56" t="n">
        <v>14.725</v>
      </c>
      <c r="F333" s="59" t="n">
        <f aca="false">E333*0.0864</f>
        <v>1.27224</v>
      </c>
      <c r="G333" s="75" t="n">
        <f aca="false">+AVERAGE(J333:L333)</f>
        <v>24.9597766666667</v>
      </c>
      <c r="H333" s="59" t="n">
        <f aca="false">G333*F333</f>
        <v>31.7548262664</v>
      </c>
      <c r="I333" s="126" t="s">
        <v>84</v>
      </c>
      <c r="J333" s="59" t="n">
        <v>8.70214</v>
      </c>
      <c r="K333" s="59" t="n">
        <v>24.63909</v>
      </c>
      <c r="L333" s="59" t="n">
        <v>41.5381</v>
      </c>
      <c r="M333" s="131"/>
      <c r="N333" s="131"/>
    </row>
    <row r="334" customFormat="false" ht="24" hidden="false" customHeight="false" outlineLevel="0" collapsed="false">
      <c r="B334" s="69" t="n">
        <v>20</v>
      </c>
      <c r="C334" s="58" t="n">
        <v>22557</v>
      </c>
      <c r="D334" s="59" t="n">
        <v>292.43</v>
      </c>
      <c r="E334" s="56" t="n">
        <v>86.785</v>
      </c>
      <c r="F334" s="59" t="n">
        <f aca="false">E334*0.0864</f>
        <v>7.498224</v>
      </c>
      <c r="G334" s="75" t="n">
        <f aca="false">+AVERAGE(J334:L334)</f>
        <v>113.024706666667</v>
      </c>
      <c r="H334" s="59" t="n">
        <f aca="false">G334*F334</f>
        <v>847.48456812096</v>
      </c>
      <c r="I334" s="126" t="s">
        <v>85</v>
      </c>
      <c r="J334" s="59" t="n">
        <v>110.27924</v>
      </c>
      <c r="K334" s="59" t="n">
        <v>107.20551</v>
      </c>
      <c r="L334" s="59" t="n">
        <v>121.58937</v>
      </c>
      <c r="M334" s="131"/>
      <c r="N334" s="131"/>
    </row>
    <row r="335" customFormat="false" ht="24" hidden="false" customHeight="false" outlineLevel="0" collapsed="false">
      <c r="B335" s="69" t="n">
        <v>21</v>
      </c>
      <c r="C335" s="58" t="n">
        <v>22571</v>
      </c>
      <c r="D335" s="59" t="n">
        <v>290.98</v>
      </c>
      <c r="E335" s="56" t="n">
        <v>16.389</v>
      </c>
      <c r="F335" s="59" t="n">
        <f aca="false">E335*0.0864</f>
        <v>1.4160096</v>
      </c>
      <c r="G335" s="75" t="n">
        <f aca="false">+AVERAGE(J335:L335)</f>
        <v>102.696206666667</v>
      </c>
      <c r="H335" s="59" t="n">
        <f aca="false">G335*F335</f>
        <v>145.418814523584</v>
      </c>
      <c r="I335" s="126" t="s">
        <v>86</v>
      </c>
      <c r="J335" s="59" t="n">
        <v>97.55798</v>
      </c>
      <c r="K335" s="59" t="n">
        <v>125.77295</v>
      </c>
      <c r="L335" s="59" t="n">
        <v>84.75769</v>
      </c>
      <c r="M335" s="131"/>
      <c r="N335" s="131"/>
    </row>
    <row r="336" customFormat="false" ht="24" hidden="false" customHeight="false" outlineLevel="0" collapsed="false">
      <c r="B336" s="69" t="n">
        <v>22</v>
      </c>
      <c r="C336" s="58" t="n">
        <v>22578</v>
      </c>
      <c r="D336" s="59" t="n">
        <v>293.52</v>
      </c>
      <c r="E336" s="56" t="n">
        <v>154.713</v>
      </c>
      <c r="F336" s="59" t="n">
        <f aca="false">E336*0.0864</f>
        <v>13.3672032</v>
      </c>
      <c r="G336" s="75" t="n">
        <f aca="false">+AVERAGE(J336:L336)</f>
        <v>196.335383333333</v>
      </c>
      <c r="H336" s="59" t="n">
        <f aca="false">G336*F336</f>
        <v>2624.45496436656</v>
      </c>
      <c r="I336" s="126" t="s">
        <v>62</v>
      </c>
      <c r="J336" s="59" t="n">
        <v>185.70543</v>
      </c>
      <c r="K336" s="59" t="n">
        <v>200.14638</v>
      </c>
      <c r="L336" s="59" t="n">
        <v>203.15434</v>
      </c>
      <c r="M336" s="131"/>
      <c r="N336" s="131"/>
    </row>
    <row r="337" customFormat="false" ht="24" hidden="false" customHeight="false" outlineLevel="0" collapsed="false">
      <c r="B337" s="69" t="n">
        <v>23</v>
      </c>
      <c r="C337" s="58" t="n">
        <v>22580</v>
      </c>
      <c r="D337" s="59" t="n">
        <v>293.98</v>
      </c>
      <c r="E337" s="56" t="n">
        <v>162.832</v>
      </c>
      <c r="F337" s="59" t="n">
        <f aca="false">E337*0.0864</f>
        <v>14.0686848</v>
      </c>
      <c r="G337" s="75" t="n">
        <f aca="false">+AVERAGE(J337:L337)</f>
        <v>127.515446666667</v>
      </c>
      <c r="H337" s="59" t="n">
        <f aca="false">G337*F337</f>
        <v>1793.97462628454</v>
      </c>
      <c r="I337" s="126" t="s">
        <v>63</v>
      </c>
      <c r="J337" s="59" t="n">
        <v>200.29092</v>
      </c>
      <c r="K337" s="59" t="n">
        <v>96.09689</v>
      </c>
      <c r="L337" s="59" t="n">
        <v>86.15853</v>
      </c>
      <c r="M337" s="131"/>
      <c r="N337" s="131"/>
    </row>
    <row r="338" customFormat="false" ht="24" hidden="false" customHeight="false" outlineLevel="0" collapsed="false">
      <c r="B338" s="69" t="n">
        <v>24</v>
      </c>
      <c r="C338" s="58" t="n">
        <v>22593</v>
      </c>
      <c r="D338" s="59" t="n">
        <v>290.64</v>
      </c>
      <c r="E338" s="56" t="n">
        <v>7.768</v>
      </c>
      <c r="F338" s="59" t="n">
        <f aca="false">E338*0.0864</f>
        <v>0.6711552</v>
      </c>
      <c r="G338" s="75" t="n">
        <f aca="false">+AVERAGE(J338:L338)</f>
        <v>25.8285433333333</v>
      </c>
      <c r="H338" s="59" t="n">
        <f aca="false">G338*F338</f>
        <v>17.334961166592</v>
      </c>
      <c r="I338" s="126" t="s">
        <v>87</v>
      </c>
      <c r="J338" s="59" t="n">
        <v>35.57513</v>
      </c>
      <c r="K338" s="59" t="n">
        <v>19.46616</v>
      </c>
      <c r="L338" s="59" t="n">
        <v>22.44434</v>
      </c>
      <c r="M338" s="131"/>
      <c r="N338" s="131"/>
    </row>
    <row r="339" customFormat="false" ht="24" hidden="false" customHeight="false" outlineLevel="0" collapsed="false">
      <c r="B339" s="69" t="n">
        <v>25</v>
      </c>
      <c r="C339" s="58" t="n">
        <v>22604</v>
      </c>
      <c r="D339" s="59" t="n">
        <v>290.86</v>
      </c>
      <c r="E339" s="56" t="n">
        <v>9.331</v>
      </c>
      <c r="F339" s="59" t="n">
        <f aca="false">E339*0.0864</f>
        <v>0.8061984</v>
      </c>
      <c r="G339" s="75" t="n">
        <f aca="false">+AVERAGE(J339:L339)</f>
        <v>24.23542</v>
      </c>
      <c r="H339" s="59" t="n">
        <f aca="false">G339*F339</f>
        <v>19.538556827328</v>
      </c>
      <c r="I339" s="126" t="s">
        <v>64</v>
      </c>
      <c r="J339" s="59" t="n">
        <v>17.72239</v>
      </c>
      <c r="K339" s="59" t="n">
        <v>27.63296</v>
      </c>
      <c r="L339" s="59" t="n">
        <v>27.35091</v>
      </c>
      <c r="M339" s="131"/>
      <c r="N339" s="131"/>
    </row>
    <row r="340" customFormat="false" ht="24" hidden="false" customHeight="false" outlineLevel="0" collapsed="false">
      <c r="B340" s="69" t="n">
        <v>26</v>
      </c>
      <c r="C340" s="58" t="n">
        <v>22612</v>
      </c>
      <c r="D340" s="59" t="n">
        <v>290.78</v>
      </c>
      <c r="E340" s="56" t="n">
        <v>8.685</v>
      </c>
      <c r="F340" s="59" t="n">
        <f aca="false">E340*0.0864</f>
        <v>0.750384</v>
      </c>
      <c r="G340" s="75" t="n">
        <f aca="false">+AVERAGE(J340:L340)</f>
        <v>17.3814033333333</v>
      </c>
      <c r="H340" s="59" t="n">
        <f aca="false">G340*F340</f>
        <v>13.04272695888</v>
      </c>
      <c r="I340" s="126" t="s">
        <v>65</v>
      </c>
      <c r="J340" s="59" t="n">
        <v>25.18694</v>
      </c>
      <c r="K340" s="59" t="n">
        <v>13.41728</v>
      </c>
      <c r="L340" s="59" t="n">
        <v>13.53999</v>
      </c>
      <c r="M340" s="131"/>
      <c r="N340" s="131"/>
    </row>
    <row r="341" customFormat="false" ht="24" hidden="false" customHeight="false" outlineLevel="0" collapsed="false">
      <c r="B341" s="69" t="n">
        <v>27</v>
      </c>
      <c r="C341" s="58" t="n">
        <v>22624</v>
      </c>
      <c r="D341" s="59" t="n">
        <v>290.52</v>
      </c>
      <c r="E341" s="56" t="n">
        <v>3.723</v>
      </c>
      <c r="F341" s="59" t="n">
        <f aca="false">E341*0.0864</f>
        <v>0.3216672</v>
      </c>
      <c r="G341" s="75" t="n">
        <f aca="false">+AVERAGE(J341:L341)</f>
        <v>16.49604</v>
      </c>
      <c r="H341" s="59" t="n">
        <f aca="false">G341*F341</f>
        <v>5.306234997888</v>
      </c>
      <c r="I341" s="126" t="s">
        <v>88</v>
      </c>
      <c r="J341" s="59" t="n">
        <v>15.92118</v>
      </c>
      <c r="K341" s="59" t="n">
        <v>14.12619</v>
      </c>
      <c r="L341" s="59" t="n">
        <v>19.44075</v>
      </c>
      <c r="M341" s="131"/>
      <c r="N341" s="131"/>
    </row>
    <row r="342" customFormat="false" ht="24" hidden="false" customHeight="false" outlineLevel="0" collapsed="false">
      <c r="B342" s="69" t="n">
        <v>28</v>
      </c>
      <c r="C342" s="58" t="n">
        <v>22635</v>
      </c>
      <c r="D342" s="59" t="n">
        <v>290.61</v>
      </c>
      <c r="E342" s="56" t="n">
        <v>4.597</v>
      </c>
      <c r="F342" s="59" t="n">
        <f aca="false">E342*0.0864</f>
        <v>0.3971808</v>
      </c>
      <c r="G342" s="75" t="n">
        <f aca="false">+AVERAGE(J342:L342)</f>
        <v>9.56476</v>
      </c>
      <c r="H342" s="59" t="n">
        <f aca="false">G342*F342</f>
        <v>3.798939028608</v>
      </c>
      <c r="I342" s="126" t="s">
        <v>89</v>
      </c>
      <c r="J342" s="59" t="n">
        <v>5.333</v>
      </c>
      <c r="K342" s="59" t="n">
        <v>12.88264</v>
      </c>
      <c r="L342" s="59" t="n">
        <v>10.47864</v>
      </c>
      <c r="M342" s="131"/>
      <c r="N342" s="131"/>
    </row>
    <row r="343" customFormat="false" ht="24" hidden="false" customHeight="false" outlineLevel="0" collapsed="false">
      <c r="B343" s="69" t="n">
        <v>29</v>
      </c>
      <c r="C343" s="58" t="n">
        <v>22654</v>
      </c>
      <c r="D343" s="59" t="n">
        <v>290.53</v>
      </c>
      <c r="E343" s="56" t="n">
        <v>3.911</v>
      </c>
      <c r="F343" s="59" t="n">
        <f aca="false">E343*0.0864</f>
        <v>0.3379104</v>
      </c>
      <c r="G343" s="75" t="n">
        <f aca="false">+AVERAGE(J343:L343)</f>
        <v>15.6800933333333</v>
      </c>
      <c r="H343" s="59" t="n">
        <f aca="false">G343*F343</f>
        <v>5.298466610304</v>
      </c>
      <c r="I343" s="126" t="s">
        <v>90</v>
      </c>
      <c r="J343" s="59" t="n">
        <v>22.71476</v>
      </c>
      <c r="K343" s="59" t="n">
        <v>7.17596</v>
      </c>
      <c r="L343" s="59" t="n">
        <v>17.14956</v>
      </c>
      <c r="M343" s="131"/>
      <c r="N343" s="131"/>
    </row>
    <row r="344" customFormat="false" ht="24" hidden="false" customHeight="false" outlineLevel="0" collapsed="false">
      <c r="B344" s="69" t="n">
        <v>30</v>
      </c>
      <c r="C344" s="58" t="n">
        <v>22661</v>
      </c>
      <c r="D344" s="59" t="n">
        <v>290.67</v>
      </c>
      <c r="E344" s="56" t="n">
        <v>5.469</v>
      </c>
      <c r="F344" s="59" t="n">
        <f aca="false">E344*0.0864</f>
        <v>0.4725216</v>
      </c>
      <c r="G344" s="75" t="n">
        <f aca="false">+AVERAGE(J344:L344)</f>
        <v>32.1225833333333</v>
      </c>
      <c r="H344" s="59" t="n">
        <f aca="false">G344*F344</f>
        <v>15.1786144728</v>
      </c>
      <c r="I344" s="126" t="s">
        <v>91</v>
      </c>
      <c r="J344" s="59" t="n">
        <v>26.72416</v>
      </c>
      <c r="K344" s="59" t="n">
        <v>32.79069</v>
      </c>
      <c r="L344" s="59" t="n">
        <v>36.8529</v>
      </c>
      <c r="M344" s="131"/>
      <c r="N344" s="131"/>
    </row>
    <row r="345" customFormat="false" ht="24" hidden="false" customHeight="false" outlineLevel="0" collapsed="false">
      <c r="B345" s="69" t="n">
        <v>31</v>
      </c>
      <c r="C345" s="58" t="n">
        <v>22685</v>
      </c>
      <c r="D345" s="59" t="n">
        <v>290.6</v>
      </c>
      <c r="E345" s="56" t="n">
        <v>3.587</v>
      </c>
      <c r="F345" s="59" t="n">
        <f aca="false">E345*0.0864</f>
        <v>0.3099168</v>
      </c>
      <c r="G345" s="75" t="n">
        <f aca="false">+AVERAGE(J345:L345)</f>
        <v>12.2964133333333</v>
      </c>
      <c r="H345" s="59" t="n">
        <f aca="false">G345*F345</f>
        <v>3.810865071744</v>
      </c>
      <c r="I345" s="126" t="s">
        <v>92</v>
      </c>
      <c r="J345" s="59" t="n">
        <v>12.56905</v>
      </c>
      <c r="K345" s="59" t="n">
        <v>20.09127</v>
      </c>
      <c r="L345" s="59" t="n">
        <v>4.22892</v>
      </c>
      <c r="M345" s="131"/>
      <c r="N345" s="131"/>
    </row>
    <row r="346" customFormat="false" ht="24" hidden="false" customHeight="false" outlineLevel="0" collapsed="false">
      <c r="B346" s="69" t="n">
        <v>32</v>
      </c>
      <c r="C346" s="58" t="n">
        <v>22695</v>
      </c>
      <c r="D346" s="59" t="n">
        <v>290.45</v>
      </c>
      <c r="E346" s="56" t="n">
        <v>2.648</v>
      </c>
      <c r="F346" s="59" t="n">
        <f aca="false">E346*0.0864</f>
        <v>0.2287872</v>
      </c>
      <c r="G346" s="75" t="n">
        <f aca="false">+AVERAGE(J346:L346)</f>
        <v>11.47836</v>
      </c>
      <c r="H346" s="59" t="n">
        <f aca="false">G346*F346</f>
        <v>2.626101844992</v>
      </c>
      <c r="I346" s="126" t="s">
        <v>93</v>
      </c>
      <c r="J346" s="59" t="n">
        <v>18.22394</v>
      </c>
      <c r="K346" s="59" t="n">
        <v>16.21114</v>
      </c>
      <c r="L346" s="59" t="n">
        <v>0</v>
      </c>
      <c r="M346" s="131"/>
      <c r="N346" s="131"/>
    </row>
    <row r="347" customFormat="false" ht="24" hidden="false" customHeight="false" outlineLevel="0" collapsed="false">
      <c r="B347" s="69" t="n">
        <v>33</v>
      </c>
      <c r="C347" s="58" t="n">
        <v>22703</v>
      </c>
      <c r="D347" s="59" t="n">
        <v>290.51</v>
      </c>
      <c r="E347" s="56" t="n">
        <v>2.828</v>
      </c>
      <c r="F347" s="59" t="n">
        <f aca="false">E347*0.0864</f>
        <v>0.2443392</v>
      </c>
      <c r="G347" s="75" t="n">
        <f aca="false">+AVERAGE(J347:L347)</f>
        <v>15.60789</v>
      </c>
      <c r="H347" s="59" t="n">
        <f aca="false">G347*F347</f>
        <v>3.813619356288</v>
      </c>
      <c r="I347" s="126" t="s">
        <v>94</v>
      </c>
      <c r="J347" s="59" t="n">
        <v>14.00471</v>
      </c>
      <c r="K347" s="59" t="n">
        <v>24.15533</v>
      </c>
      <c r="L347" s="59" t="n">
        <v>8.66363</v>
      </c>
      <c r="M347" s="131"/>
      <c r="N347" s="131"/>
    </row>
    <row r="348" customFormat="false" ht="24" hidden="false" customHeight="false" outlineLevel="0" collapsed="false">
      <c r="B348" s="69" t="n">
        <v>34</v>
      </c>
      <c r="C348" s="58" t="n">
        <v>22713</v>
      </c>
      <c r="D348" s="59" t="n">
        <v>290.42</v>
      </c>
      <c r="E348" s="56" t="n">
        <v>0.913</v>
      </c>
      <c r="F348" s="59" t="n">
        <f aca="false">E348*0.0864</f>
        <v>0.0788832</v>
      </c>
      <c r="G348" s="75" t="n">
        <f aca="false">+AVERAGE(J348:L348)</f>
        <v>16.0632333333333</v>
      </c>
      <c r="H348" s="59" t="n">
        <f aca="false">G348*F348</f>
        <v>1.26711924768</v>
      </c>
      <c r="I348" s="126" t="s">
        <v>95</v>
      </c>
      <c r="J348" s="59" t="n">
        <v>18.00242</v>
      </c>
      <c r="K348" s="59" t="n">
        <v>20.88409</v>
      </c>
      <c r="L348" s="59" t="n">
        <v>9.30319</v>
      </c>
      <c r="M348" s="131"/>
      <c r="N348" s="131"/>
    </row>
    <row r="349" customFormat="false" ht="24" hidden="false" customHeight="false" outlineLevel="0" collapsed="false">
      <c r="B349" s="69" t="n">
        <v>35</v>
      </c>
      <c r="C349" s="58" t="n">
        <v>22724</v>
      </c>
      <c r="D349" s="59" t="n">
        <v>290.37</v>
      </c>
      <c r="E349" s="56" t="n">
        <v>0.861</v>
      </c>
      <c r="F349" s="59" t="n">
        <f aca="false">E349*0.0864</f>
        <v>0.0743904</v>
      </c>
      <c r="G349" s="75" t="n">
        <f aca="false">+AVERAGE(J349:L349)</f>
        <v>35.0519066666667</v>
      </c>
      <c r="H349" s="59" t="n">
        <f aca="false">G349*F349</f>
        <v>2.607525357696</v>
      </c>
      <c r="I349" s="126" t="s">
        <v>111</v>
      </c>
      <c r="J349" s="59" t="n">
        <v>34.71864</v>
      </c>
      <c r="K349" s="59" t="n">
        <v>22.92663</v>
      </c>
      <c r="L349" s="59" t="n">
        <v>47.51045</v>
      </c>
      <c r="M349" s="131"/>
      <c r="N349" s="131"/>
    </row>
    <row r="350" s="127" customFormat="true" ht="24.75" hidden="false" customHeight="false" outlineLevel="0" collapsed="false">
      <c r="B350" s="84" t="n">
        <v>36</v>
      </c>
      <c r="C350" s="128" t="n">
        <v>22731</v>
      </c>
      <c r="D350" s="86" t="n">
        <v>290.41</v>
      </c>
      <c r="E350" s="127" t="n">
        <v>0.918</v>
      </c>
      <c r="F350" s="86" t="n">
        <f aca="false">E350*0.0864</f>
        <v>0.0793152</v>
      </c>
      <c r="G350" s="86" t="n">
        <f aca="false">+AVERAGE(J350:L350)</f>
        <v>25.4009666666667</v>
      </c>
      <c r="H350" s="86" t="n">
        <f aca="false">G350*F350</f>
        <v>2.01468275136</v>
      </c>
      <c r="I350" s="129" t="s">
        <v>112</v>
      </c>
      <c r="J350" s="86" t="n">
        <v>22.89268</v>
      </c>
      <c r="K350" s="86" t="n">
        <v>22.61089</v>
      </c>
      <c r="L350" s="86" t="n">
        <v>30.69933</v>
      </c>
      <c r="M350" s="130"/>
      <c r="N350" s="130"/>
    </row>
    <row r="351" customFormat="false" ht="24" hidden="false" customHeight="false" outlineLevel="0" collapsed="false">
      <c r="B351" s="69" t="n">
        <v>1</v>
      </c>
      <c r="C351" s="58" t="n">
        <v>22802</v>
      </c>
      <c r="D351" s="59" t="n">
        <v>290.74</v>
      </c>
      <c r="E351" s="56" t="n">
        <v>2.932</v>
      </c>
      <c r="F351" s="75" t="n">
        <f aca="false">E351*0.0864</f>
        <v>0.2533248</v>
      </c>
      <c r="G351" s="75" t="n">
        <f aca="false">+AVERAGE(J351:L351)</f>
        <v>14.38459</v>
      </c>
      <c r="H351" s="75" t="n">
        <f aca="false">G351*F351</f>
        <v>3.643973384832</v>
      </c>
      <c r="I351" s="126" t="s">
        <v>124</v>
      </c>
      <c r="J351" s="59" t="n">
        <v>9.15086</v>
      </c>
      <c r="K351" s="59" t="n">
        <v>18.6995</v>
      </c>
      <c r="L351" s="59" t="n">
        <v>15.30341</v>
      </c>
      <c r="M351" s="131"/>
      <c r="N351" s="131"/>
    </row>
    <row r="352" customFormat="false" ht="24" hidden="false" customHeight="false" outlineLevel="0" collapsed="false">
      <c r="B352" s="69" t="n">
        <v>2</v>
      </c>
      <c r="C352" s="58" t="n">
        <v>22808</v>
      </c>
      <c r="D352" s="59" t="n">
        <v>290.69</v>
      </c>
      <c r="E352" s="56" t="n">
        <v>2.507</v>
      </c>
      <c r="F352" s="75" t="n">
        <f aca="false">E352*0.0864</f>
        <v>0.2166048</v>
      </c>
      <c r="G352" s="75" t="n">
        <f aca="false">+AVERAGE(J352:L352)</f>
        <v>17.3007333333333</v>
      </c>
      <c r="H352" s="75" t="n">
        <f aca="false">G352*F352</f>
        <v>3.74742188352</v>
      </c>
      <c r="I352" s="126" t="s">
        <v>125</v>
      </c>
      <c r="J352" s="59" t="n">
        <v>18.38407</v>
      </c>
      <c r="K352" s="59" t="n">
        <v>17.84586</v>
      </c>
      <c r="L352" s="59" t="n">
        <v>15.67227</v>
      </c>
      <c r="M352" s="131"/>
      <c r="N352" s="132" t="s">
        <v>135</v>
      </c>
    </row>
    <row r="353" customFormat="false" ht="24" hidden="false" customHeight="false" outlineLevel="0" collapsed="false">
      <c r="B353" s="69" t="n">
        <v>3</v>
      </c>
      <c r="C353" s="58" t="n">
        <v>22821</v>
      </c>
      <c r="D353" s="59" t="n">
        <v>290.53</v>
      </c>
      <c r="E353" s="56" t="n">
        <v>0.363</v>
      </c>
      <c r="F353" s="75" t="n">
        <f aca="false">E353*0.0864</f>
        <v>0.0313632</v>
      </c>
      <c r="G353" s="75" t="n">
        <f aca="false">+AVERAGE(J353:L353)</f>
        <v>8.69934333333333</v>
      </c>
      <c r="H353" s="75" t="n">
        <f aca="false">G353*F353</f>
        <v>0.272839244832</v>
      </c>
      <c r="I353" s="126" t="s">
        <v>127</v>
      </c>
      <c r="J353" s="59" t="n">
        <v>16.02611</v>
      </c>
      <c r="K353" s="59" t="n">
        <v>6.01572</v>
      </c>
      <c r="L353" s="59" t="n">
        <v>4.0562</v>
      </c>
      <c r="M353" s="131"/>
      <c r="N353" s="131"/>
    </row>
    <row r="354" customFormat="false" ht="24" hidden="false" customHeight="false" outlineLevel="0" collapsed="false">
      <c r="B354" s="69" t="n">
        <v>4</v>
      </c>
      <c r="C354" s="58" t="n">
        <v>22835</v>
      </c>
      <c r="D354" s="59" t="n">
        <v>290.4</v>
      </c>
      <c r="E354" s="56" t="n">
        <v>0.333</v>
      </c>
      <c r="F354" s="75" t="n">
        <f aca="false">E354*0.0864</f>
        <v>0.0287712</v>
      </c>
      <c r="G354" s="75" t="n">
        <f aca="false">+AVERAGE(J354:L354)</f>
        <v>30.6391766666667</v>
      </c>
      <c r="H354" s="75" t="n">
        <f aca="false">G354*F354</f>
        <v>0.881525879712</v>
      </c>
      <c r="I354" s="126" t="s">
        <v>129</v>
      </c>
      <c r="J354" s="59" t="n">
        <v>41.66364</v>
      </c>
      <c r="K354" s="59" t="n">
        <v>25.41377</v>
      </c>
      <c r="L354" s="59" t="n">
        <v>24.84012</v>
      </c>
      <c r="M354" s="131"/>
      <c r="N354" s="131"/>
    </row>
    <row r="355" customFormat="false" ht="24" hidden="false" customHeight="false" outlineLevel="0" collapsed="false">
      <c r="B355" s="69" t="n">
        <v>6</v>
      </c>
      <c r="C355" s="58" t="n">
        <v>22845</v>
      </c>
      <c r="D355" s="59" t="n">
        <v>290.32</v>
      </c>
      <c r="E355" s="56" t="n">
        <v>0.276</v>
      </c>
      <c r="F355" s="75" t="n">
        <f aca="false">E355*0.0864</f>
        <v>0.0238464</v>
      </c>
      <c r="G355" s="75" t="n">
        <f aca="false">+AVERAGE(J355:L355)</f>
        <v>22.0602133333333</v>
      </c>
      <c r="H355" s="75" t="n">
        <f aca="false">G355*F355</f>
        <v>0.526056671232</v>
      </c>
      <c r="I355" s="126" t="s">
        <v>103</v>
      </c>
      <c r="J355" s="59" t="n">
        <v>25.66763</v>
      </c>
      <c r="K355" s="59" t="n">
        <v>14.38755</v>
      </c>
      <c r="L355" s="59" t="n">
        <v>26.12546</v>
      </c>
      <c r="M355" s="131"/>
      <c r="N355" s="131"/>
    </row>
    <row r="356" customFormat="false" ht="24" hidden="false" customHeight="false" outlineLevel="0" collapsed="false">
      <c r="B356" s="69" t="n">
        <v>7</v>
      </c>
      <c r="C356" s="58" t="n">
        <v>22853</v>
      </c>
      <c r="D356" s="59" t="n">
        <v>290.9</v>
      </c>
      <c r="E356" s="56" t="n">
        <v>5.162</v>
      </c>
      <c r="F356" s="75" t="n">
        <f aca="false">E356*0.0864</f>
        <v>0.4459968</v>
      </c>
      <c r="G356" s="75" t="n">
        <f aca="false">+AVERAGE(J356:L356)</f>
        <v>31.1999666666667</v>
      </c>
      <c r="H356" s="75" t="n">
        <f aca="false">G356*F356</f>
        <v>13.91508529344</v>
      </c>
      <c r="I356" s="126" t="s">
        <v>107</v>
      </c>
      <c r="J356" s="59" t="n">
        <v>34.17484</v>
      </c>
      <c r="K356" s="59" t="n">
        <v>34.86649</v>
      </c>
      <c r="L356" s="59" t="n">
        <v>24.55857</v>
      </c>
      <c r="M356" s="131"/>
      <c r="N356" s="131"/>
    </row>
    <row r="357" customFormat="false" ht="24" hidden="false" customHeight="false" outlineLevel="0" collapsed="false">
      <c r="B357" s="69" t="n">
        <v>8</v>
      </c>
      <c r="C357" s="58" t="n">
        <v>22859</v>
      </c>
      <c r="D357" s="59" t="n">
        <v>291.12</v>
      </c>
      <c r="E357" s="56" t="n">
        <v>12.138</v>
      </c>
      <c r="F357" s="75" t="n">
        <f aca="false">E357*0.0864</f>
        <v>1.0487232</v>
      </c>
      <c r="G357" s="75" t="n">
        <f aca="false">+AVERAGE(J357:L357)</f>
        <v>75.5656873333333</v>
      </c>
      <c r="H357" s="75" t="n">
        <f aca="false">G357*F357</f>
        <v>79.2474894304128</v>
      </c>
      <c r="I357" s="126" t="s">
        <v>108</v>
      </c>
      <c r="J357" s="59" t="n">
        <v>75.624275</v>
      </c>
      <c r="K357" s="59" t="n">
        <v>68.123478</v>
      </c>
      <c r="L357" s="59" t="n">
        <v>82.949309</v>
      </c>
      <c r="M357" s="131"/>
      <c r="N357" s="131"/>
    </row>
    <row r="358" customFormat="false" ht="24" hidden="false" customHeight="false" outlineLevel="0" collapsed="false">
      <c r="B358" s="69" t="n">
        <v>9</v>
      </c>
      <c r="C358" s="58" t="n">
        <v>22860</v>
      </c>
      <c r="D358" s="59" t="n">
        <v>291.52</v>
      </c>
      <c r="E358" s="56" t="n">
        <v>24.943</v>
      </c>
      <c r="F358" s="75" t="n">
        <f aca="false">E358*0.0864</f>
        <v>2.1550752</v>
      </c>
      <c r="G358" s="75" t="n">
        <f aca="false">+AVERAGE(J358:L358)</f>
        <v>55.1536353333333</v>
      </c>
      <c r="H358" s="75" t="n">
        <f aca="false">G358*F358</f>
        <v>118.86023169671</v>
      </c>
      <c r="I358" s="126" t="s">
        <v>74</v>
      </c>
      <c r="J358" s="59" t="n">
        <v>41.312637</v>
      </c>
      <c r="K358" s="59" t="n">
        <v>63.880577</v>
      </c>
      <c r="L358" s="59" t="n">
        <v>60.267692</v>
      </c>
      <c r="M358" s="131"/>
      <c r="N358" s="131"/>
    </row>
    <row r="359" customFormat="false" ht="24" hidden="false" customHeight="false" outlineLevel="0" collapsed="false">
      <c r="B359" s="69" t="n">
        <v>10</v>
      </c>
      <c r="C359" s="58" t="n">
        <v>22873</v>
      </c>
      <c r="D359" s="59" t="n">
        <v>291.17</v>
      </c>
      <c r="E359" s="56" t="n">
        <v>15.836</v>
      </c>
      <c r="F359" s="75" t="n">
        <f aca="false">E359*0.0864</f>
        <v>1.3682304</v>
      </c>
      <c r="G359" s="75" t="n">
        <f aca="false">+AVERAGE(J359:L359)</f>
        <v>57.0491376666667</v>
      </c>
      <c r="H359" s="75" t="n">
        <f aca="false">G359*F359</f>
        <v>78.0563644493184</v>
      </c>
      <c r="I359" s="126" t="s">
        <v>75</v>
      </c>
      <c r="J359" s="59" t="n">
        <v>48.73555</v>
      </c>
      <c r="K359" s="59" t="n">
        <v>71.297932</v>
      </c>
      <c r="L359" s="59" t="n">
        <v>51.113931</v>
      </c>
      <c r="M359" s="131"/>
      <c r="N359" s="131"/>
    </row>
    <row r="360" customFormat="false" ht="24" hidden="false" customHeight="false" outlineLevel="0" collapsed="false">
      <c r="B360" s="69" t="n">
        <v>11</v>
      </c>
      <c r="C360" s="58" t="n">
        <v>22881</v>
      </c>
      <c r="D360" s="59" t="n">
        <v>292.28</v>
      </c>
      <c r="E360" s="56" t="n">
        <v>67.032</v>
      </c>
      <c r="F360" s="75" t="n">
        <f aca="false">E360*0.0864</f>
        <v>5.7915648</v>
      </c>
      <c r="G360" s="75" t="n">
        <f aca="false">+AVERAGE(J360:L360)</f>
        <v>47.6942366666667</v>
      </c>
      <c r="H360" s="75" t="n">
        <f aca="false">G360*F360</f>
        <v>276.224262241536</v>
      </c>
      <c r="I360" s="126" t="s">
        <v>76</v>
      </c>
      <c r="J360" s="59" t="n">
        <v>50.171542</v>
      </c>
      <c r="K360" s="59" t="n">
        <v>46.747176</v>
      </c>
      <c r="L360" s="59" t="n">
        <v>46.163992</v>
      </c>
      <c r="M360" s="131"/>
      <c r="N360" s="131"/>
    </row>
    <row r="361" customFormat="false" ht="24" hidden="false" customHeight="false" outlineLevel="0" collapsed="false">
      <c r="B361" s="69" t="n">
        <v>12</v>
      </c>
      <c r="C361" s="58" t="n">
        <v>22884</v>
      </c>
      <c r="D361" s="59" t="n">
        <v>291.79</v>
      </c>
      <c r="E361" s="56" t="n">
        <v>46.83</v>
      </c>
      <c r="F361" s="75" t="n">
        <f aca="false">E361*0.0864</f>
        <v>4.046112</v>
      </c>
      <c r="G361" s="75" t="n">
        <f aca="false">+AVERAGE(J361:L361)</f>
        <v>39.6853036666667</v>
      </c>
      <c r="H361" s="75" t="n">
        <f aca="false">G361*F361</f>
        <v>160.571183389344</v>
      </c>
      <c r="I361" s="126" t="s">
        <v>77</v>
      </c>
      <c r="J361" s="59" t="n">
        <v>48.162743</v>
      </c>
      <c r="K361" s="59" t="n">
        <v>41.959346</v>
      </c>
      <c r="L361" s="59" t="n">
        <v>28.933822</v>
      </c>
      <c r="M361" s="131"/>
      <c r="N361" s="131"/>
    </row>
    <row r="362" customFormat="false" ht="24" hidden="false" customHeight="false" outlineLevel="0" collapsed="false">
      <c r="B362" s="69" t="n">
        <v>13</v>
      </c>
      <c r="C362" s="58" t="n">
        <v>22892</v>
      </c>
      <c r="D362" s="59" t="n">
        <v>292.68</v>
      </c>
      <c r="E362" s="56" t="n">
        <v>120.053</v>
      </c>
      <c r="F362" s="75" t="n">
        <f aca="false">E362*0.0864</f>
        <v>10.3725792</v>
      </c>
      <c r="G362" s="75" t="n">
        <f aca="false">+AVERAGE(J362:L362)</f>
        <v>59.33442</v>
      </c>
      <c r="H362" s="75" t="n">
        <f aca="false">G362*F362</f>
        <v>615.450970736064</v>
      </c>
      <c r="I362" s="126" t="s">
        <v>78</v>
      </c>
      <c r="J362" s="59" t="n">
        <v>50.3079</v>
      </c>
      <c r="K362" s="59" t="n">
        <v>64.28956</v>
      </c>
      <c r="L362" s="59" t="n">
        <v>63.4058</v>
      </c>
      <c r="M362" s="131"/>
      <c r="N362" s="131"/>
    </row>
    <row r="363" customFormat="false" ht="24" hidden="false" customHeight="false" outlineLevel="0" collapsed="false">
      <c r="B363" s="69" t="n">
        <v>14</v>
      </c>
      <c r="C363" s="58" t="n">
        <v>22898</v>
      </c>
      <c r="D363" s="59" t="n">
        <v>290.95</v>
      </c>
      <c r="E363" s="56" t="n">
        <v>18.339</v>
      </c>
      <c r="F363" s="75" t="n">
        <f aca="false">E363*0.0864</f>
        <v>1.5844896</v>
      </c>
      <c r="G363" s="75" t="n">
        <f aca="false">+AVERAGE(J363:L363)</f>
        <v>47.11201</v>
      </c>
      <c r="H363" s="75" t="n">
        <f aca="false">G363*F363</f>
        <v>74.648489880096</v>
      </c>
      <c r="I363" s="126" t="s">
        <v>79</v>
      </c>
      <c r="J363" s="59" t="n">
        <v>32.18048</v>
      </c>
      <c r="K363" s="59" t="n">
        <v>58.3064</v>
      </c>
      <c r="L363" s="59" t="n">
        <v>50.84915</v>
      </c>
      <c r="M363" s="131"/>
      <c r="N363" s="131"/>
    </row>
    <row r="364" customFormat="false" ht="24" hidden="false" customHeight="false" outlineLevel="0" collapsed="false">
      <c r="B364" s="69" t="n">
        <v>15</v>
      </c>
      <c r="C364" s="58" t="n">
        <v>22906</v>
      </c>
      <c r="D364" s="59" t="n">
        <v>290.83</v>
      </c>
      <c r="E364" s="56" t="n">
        <v>13.008</v>
      </c>
      <c r="F364" s="75" t="n">
        <f aca="false">E364*0.0864</f>
        <v>1.1238912</v>
      </c>
      <c r="G364" s="75" t="n">
        <f aca="false">+AVERAGE(J364:L364)</f>
        <v>40.63772</v>
      </c>
      <c r="H364" s="75" t="n">
        <f aca="false">G364*F364</f>
        <v>45.672375896064</v>
      </c>
      <c r="I364" s="126" t="s">
        <v>80</v>
      </c>
      <c r="J364" s="59" t="n">
        <v>40.1325</v>
      </c>
      <c r="K364" s="59" t="n">
        <v>43.40668</v>
      </c>
      <c r="L364" s="59" t="n">
        <v>38.37398</v>
      </c>
      <c r="M364" s="131"/>
      <c r="N364" s="131"/>
    </row>
    <row r="365" customFormat="false" ht="24" hidden="false" customHeight="false" outlineLevel="0" collapsed="false">
      <c r="B365" s="69" t="n">
        <v>16</v>
      </c>
      <c r="C365" s="58" t="n">
        <v>22926</v>
      </c>
      <c r="D365" s="59" t="n">
        <v>290.87</v>
      </c>
      <c r="E365" s="56" t="n">
        <v>13.856</v>
      </c>
      <c r="F365" s="59" t="n">
        <f aca="false">E365*0.0864</f>
        <v>1.1971584</v>
      </c>
      <c r="G365" s="75" t="n">
        <f aca="false">+AVERAGE(J365:L365)</f>
        <v>4.66622</v>
      </c>
      <c r="H365" s="59" t="n">
        <f aca="false">G365*F365</f>
        <v>5.586204469248</v>
      </c>
      <c r="I365" s="126" t="s">
        <v>81</v>
      </c>
      <c r="J365" s="59" t="n">
        <v>3.74707</v>
      </c>
      <c r="K365" s="59" t="n">
        <v>4.10678</v>
      </c>
      <c r="L365" s="59" t="n">
        <v>6.14481</v>
      </c>
      <c r="M365" s="131"/>
      <c r="N365" s="131"/>
    </row>
    <row r="366" customFormat="false" ht="24" hidden="false" customHeight="false" outlineLevel="0" collapsed="false">
      <c r="B366" s="69" t="n">
        <v>17</v>
      </c>
      <c r="C366" s="58" t="n">
        <v>22944</v>
      </c>
      <c r="D366" s="59" t="n">
        <v>290.85</v>
      </c>
      <c r="E366" s="56" t="n">
        <v>8.489</v>
      </c>
      <c r="F366" s="59" t="n">
        <f aca="false">E366*0.0864</f>
        <v>0.7334496</v>
      </c>
      <c r="G366" s="75" t="n">
        <f aca="false">+AVERAGE(J366:L366)</f>
        <v>4.21972666666667</v>
      </c>
      <c r="H366" s="59" t="n">
        <f aca="false">G366*F366</f>
        <v>3.094956835776</v>
      </c>
      <c r="I366" s="126" t="s">
        <v>82</v>
      </c>
      <c r="J366" s="59" t="n">
        <v>4.07771</v>
      </c>
      <c r="K366" s="59" t="n">
        <v>3.84037</v>
      </c>
      <c r="L366" s="59" t="n">
        <v>4.7411</v>
      </c>
      <c r="M366" s="131"/>
      <c r="N366" s="131"/>
    </row>
    <row r="367" customFormat="false" ht="24" hidden="false" customHeight="false" outlineLevel="0" collapsed="false">
      <c r="B367" s="69" t="n">
        <v>18</v>
      </c>
      <c r="C367" s="58" t="n">
        <v>22957</v>
      </c>
      <c r="D367" s="59" t="n">
        <v>290.9</v>
      </c>
      <c r="E367" s="56" t="n">
        <v>10.482</v>
      </c>
      <c r="F367" s="59" t="n">
        <f aca="false">E367*0.0864</f>
        <v>0.9056448</v>
      </c>
      <c r="G367" s="75" t="n">
        <f aca="false">+AVERAGE(J367:L367)</f>
        <v>6.75162666666667</v>
      </c>
      <c r="H367" s="59" t="n">
        <f aca="false">G367*F367</f>
        <v>6.114575582208</v>
      </c>
      <c r="I367" s="126" t="s">
        <v>83</v>
      </c>
      <c r="J367" s="59" t="n">
        <v>11.7077</v>
      </c>
      <c r="K367" s="59" t="n">
        <v>3.07492</v>
      </c>
      <c r="L367" s="59" t="n">
        <v>5.47226</v>
      </c>
      <c r="M367" s="131"/>
      <c r="N367" s="131"/>
    </row>
    <row r="368" customFormat="false" ht="24" hidden="false" customHeight="false" outlineLevel="0" collapsed="false">
      <c r="B368" s="69" t="n">
        <v>19</v>
      </c>
      <c r="C368" s="58" t="n">
        <v>22975</v>
      </c>
      <c r="D368" s="59" t="n">
        <v>291.46</v>
      </c>
      <c r="E368" s="56" t="n">
        <v>1.659</v>
      </c>
      <c r="F368" s="59" t="n">
        <f aca="false">E368*0.0864</f>
        <v>0.1433376</v>
      </c>
      <c r="G368" s="75" t="n">
        <f aca="false">+AVERAGE(J368:L368)</f>
        <v>10.8758133333333</v>
      </c>
      <c r="H368" s="59" t="n">
        <f aca="false">G368*F368</f>
        <v>1.558912981248</v>
      </c>
      <c r="I368" s="126" t="s">
        <v>84</v>
      </c>
      <c r="J368" s="59" t="n">
        <v>15.5309</v>
      </c>
      <c r="K368" s="59" t="n">
        <v>6.10187</v>
      </c>
      <c r="L368" s="59" t="n">
        <v>10.99467</v>
      </c>
      <c r="M368" s="131"/>
      <c r="N368" s="131"/>
    </row>
    <row r="369" customFormat="false" ht="24" hidden="false" customHeight="false" outlineLevel="0" collapsed="false">
      <c r="B369" s="69" t="n">
        <v>20</v>
      </c>
      <c r="C369" s="58" t="n">
        <v>22987</v>
      </c>
      <c r="D369" s="59" t="n">
        <v>290.8</v>
      </c>
      <c r="E369" s="56" t="n">
        <v>0.501</v>
      </c>
      <c r="F369" s="59" t="n">
        <f aca="false">E369*0.0864</f>
        <v>0.0432864</v>
      </c>
      <c r="G369" s="75" t="n">
        <f aca="false">+AVERAGE(J369:L369)</f>
        <v>15.40448</v>
      </c>
      <c r="H369" s="59" t="n">
        <f aca="false">G369*F369</f>
        <v>0.666804483072</v>
      </c>
      <c r="I369" s="126" t="s">
        <v>85</v>
      </c>
      <c r="J369" s="59" t="n">
        <v>7.58653</v>
      </c>
      <c r="K369" s="59" t="n">
        <v>14.15428</v>
      </c>
      <c r="L369" s="59" t="n">
        <v>24.47263</v>
      </c>
      <c r="M369" s="131"/>
      <c r="N369" s="131"/>
    </row>
    <row r="370" customFormat="false" ht="24" hidden="false" customHeight="false" outlineLevel="0" collapsed="false">
      <c r="B370" s="69" t="n">
        <v>21</v>
      </c>
      <c r="C370" s="58" t="n">
        <v>22996</v>
      </c>
      <c r="D370" s="59" t="n">
        <v>290.51</v>
      </c>
      <c r="E370" s="56" t="n">
        <v>0.293</v>
      </c>
      <c r="F370" s="59" t="n">
        <f aca="false">E370*0.0864</f>
        <v>0.0253152</v>
      </c>
      <c r="G370" s="75" t="n">
        <f aca="false">+AVERAGE(J370:L370)</f>
        <v>8.23409666666667</v>
      </c>
      <c r="H370" s="59" t="n">
        <f aca="false">G370*F370</f>
        <v>0.208447803936</v>
      </c>
      <c r="I370" s="126" t="s">
        <v>86</v>
      </c>
      <c r="J370" s="59" t="n">
        <v>15.31775</v>
      </c>
      <c r="K370" s="59" t="n">
        <v>7.44902</v>
      </c>
      <c r="L370" s="59" t="n">
        <v>1.93552</v>
      </c>
      <c r="M370" s="131"/>
      <c r="N370" s="131"/>
    </row>
    <row r="371" customFormat="false" ht="24" hidden="false" customHeight="false" outlineLevel="0" collapsed="false">
      <c r="B371" s="69" t="n">
        <v>22</v>
      </c>
      <c r="C371" s="58" t="n">
        <v>23021</v>
      </c>
      <c r="D371" s="59" t="n">
        <v>290.66</v>
      </c>
      <c r="E371" s="56" t="n">
        <v>0.339</v>
      </c>
      <c r="F371" s="59" t="n">
        <f aca="false">E371*0.0864</f>
        <v>0.0292896</v>
      </c>
      <c r="G371" s="75" t="n">
        <f aca="false">+AVERAGE(J371:L371)</f>
        <v>19.0313233333333</v>
      </c>
      <c r="H371" s="59" t="n">
        <f aca="false">G371*F371</f>
        <v>0.557419847904</v>
      </c>
      <c r="I371" s="126" t="s">
        <v>62</v>
      </c>
      <c r="J371" s="59" t="n">
        <v>13.14586</v>
      </c>
      <c r="K371" s="59" t="n">
        <v>25.53309</v>
      </c>
      <c r="L371" s="59" t="n">
        <v>18.41502</v>
      </c>
      <c r="M371" s="131"/>
      <c r="N371" s="131"/>
    </row>
    <row r="372" customFormat="false" ht="24" hidden="false" customHeight="false" outlineLevel="0" collapsed="false">
      <c r="B372" s="69" t="n">
        <v>23</v>
      </c>
      <c r="C372" s="58" t="n">
        <v>23033</v>
      </c>
      <c r="D372" s="59" t="n">
        <v>290.5</v>
      </c>
      <c r="E372" s="56" t="n">
        <v>0.3</v>
      </c>
      <c r="F372" s="59" t="n">
        <f aca="false">E372*0.0864</f>
        <v>0.02592</v>
      </c>
      <c r="G372" s="75" t="n">
        <f aca="false">+AVERAGE(J372:L372)</f>
        <v>11.4141833333333</v>
      </c>
      <c r="H372" s="59" t="n">
        <f aca="false">G372*F372</f>
        <v>0.295855632</v>
      </c>
      <c r="I372" s="126" t="s">
        <v>63</v>
      </c>
      <c r="J372" s="59" t="n">
        <v>8.67195</v>
      </c>
      <c r="K372" s="59" t="n">
        <v>9.82771</v>
      </c>
      <c r="L372" s="59" t="n">
        <v>15.74289</v>
      </c>
      <c r="M372" s="131"/>
      <c r="N372" s="131"/>
    </row>
    <row r="373" customFormat="false" ht="24" hidden="false" customHeight="false" outlineLevel="0" collapsed="false">
      <c r="B373" s="69" t="n">
        <v>24</v>
      </c>
      <c r="C373" s="58" t="n">
        <v>23039</v>
      </c>
      <c r="D373" s="59" t="n">
        <v>290.46</v>
      </c>
      <c r="E373" s="56" t="n">
        <v>0.26</v>
      </c>
      <c r="F373" s="59" t="n">
        <f aca="false">E373*0.0864</f>
        <v>0.022464</v>
      </c>
      <c r="G373" s="75" t="n">
        <f aca="false">+AVERAGE(J373:L373)</f>
        <v>12.7460766666667</v>
      </c>
      <c r="H373" s="59" t="n">
        <f aca="false">G373*F373</f>
        <v>0.28632786624</v>
      </c>
      <c r="I373" s="126" t="s">
        <v>87</v>
      </c>
      <c r="J373" s="59" t="n">
        <v>13.43456</v>
      </c>
      <c r="K373" s="59" t="n">
        <v>10.53963</v>
      </c>
      <c r="L373" s="59" t="n">
        <v>14.26404</v>
      </c>
      <c r="M373" s="131"/>
      <c r="N373" s="131"/>
    </row>
    <row r="374" customFormat="false" ht="24" hidden="false" customHeight="false" outlineLevel="0" collapsed="false">
      <c r="B374" s="69" t="n">
        <v>25</v>
      </c>
      <c r="C374" s="58" t="n">
        <v>23049</v>
      </c>
      <c r="D374" s="59" t="n">
        <v>290.3</v>
      </c>
      <c r="E374" s="56" t="n">
        <v>0.247</v>
      </c>
      <c r="F374" s="59" t="n">
        <f aca="false">E374*0.0864</f>
        <v>0.0213408</v>
      </c>
      <c r="G374" s="75" t="n">
        <f aca="false">+AVERAGE(J374:L374)</f>
        <v>7.10574333333333</v>
      </c>
      <c r="H374" s="59" t="n">
        <f aca="false">G374*F374</f>
        <v>0.151642247328</v>
      </c>
      <c r="I374" s="126" t="s">
        <v>64</v>
      </c>
      <c r="J374" s="59" t="n">
        <v>6.09422</v>
      </c>
      <c r="K374" s="59" t="n">
        <v>11.28191</v>
      </c>
      <c r="L374" s="59" t="n">
        <v>3.9411</v>
      </c>
      <c r="M374" s="131"/>
      <c r="N374" s="131"/>
    </row>
    <row r="375" s="133" customFormat="true" ht="24.75" hidden="false" customHeight="false" outlineLevel="0" collapsed="false">
      <c r="B375" s="134" t="n">
        <v>26</v>
      </c>
      <c r="C375" s="135"/>
      <c r="D375" s="136"/>
      <c r="F375" s="136"/>
      <c r="G375" s="136"/>
      <c r="H375" s="136"/>
      <c r="I375" s="137" t="s">
        <v>65</v>
      </c>
      <c r="J375" s="136"/>
      <c r="K375" s="136"/>
      <c r="L375" s="136"/>
      <c r="M375" s="138" t="s">
        <v>136</v>
      </c>
    </row>
    <row r="376" customFormat="false" ht="24.75" hidden="false" customHeight="false" outlineLevel="0" collapsed="false">
      <c r="B376" s="69" t="n">
        <v>1</v>
      </c>
      <c r="G376" s="75"/>
      <c r="I376" s="126" t="s">
        <v>124</v>
      </c>
      <c r="M376" s="139" t="s">
        <v>137</v>
      </c>
      <c r="N376" s="139"/>
      <c r="O376" s="139"/>
      <c r="P376" s="139"/>
      <c r="Q376" s="139"/>
    </row>
    <row r="377" customFormat="false" ht="24" hidden="false" customHeight="false" outlineLevel="0" collapsed="false">
      <c r="B377" s="69" t="n">
        <v>2</v>
      </c>
      <c r="G377" s="75"/>
      <c r="I377" s="126" t="s">
        <v>125</v>
      </c>
    </row>
    <row r="378" customFormat="false" ht="24" hidden="false" customHeight="false" outlineLevel="0" collapsed="false">
      <c r="B378" s="69" t="n">
        <v>3</v>
      </c>
      <c r="G378" s="75"/>
      <c r="I378" s="126" t="s">
        <v>127</v>
      </c>
    </row>
    <row r="379" customFormat="false" ht="24" hidden="false" customHeight="false" outlineLevel="0" collapsed="false">
      <c r="B379" s="69" t="n">
        <v>4</v>
      </c>
      <c r="G379" s="75"/>
      <c r="I379" s="126" t="s">
        <v>129</v>
      </c>
    </row>
    <row r="380" customFormat="false" ht="24" hidden="false" customHeight="false" outlineLevel="0" collapsed="false">
      <c r="B380" s="69" t="n">
        <v>5</v>
      </c>
      <c r="G380" s="75"/>
      <c r="I380" s="126" t="s">
        <v>103</v>
      </c>
    </row>
    <row r="381" customFormat="false" ht="24" hidden="false" customHeight="false" outlineLevel="0" collapsed="false">
      <c r="B381" s="69" t="n">
        <v>6</v>
      </c>
      <c r="G381" s="75"/>
      <c r="I381" s="126" t="s">
        <v>107</v>
      </c>
    </row>
    <row r="382" customFormat="false" ht="24" hidden="false" customHeight="false" outlineLevel="0" collapsed="false">
      <c r="B382" s="69" t="n">
        <v>7</v>
      </c>
      <c r="G382" s="75"/>
      <c r="I382" s="126" t="s">
        <v>108</v>
      </c>
    </row>
    <row r="383" customFormat="false" ht="24" hidden="false" customHeight="false" outlineLevel="0" collapsed="false">
      <c r="B383" s="69" t="n">
        <v>8</v>
      </c>
      <c r="G383" s="75"/>
      <c r="I383" s="126" t="s">
        <v>74</v>
      </c>
    </row>
    <row r="384" customFormat="false" ht="24" hidden="false" customHeight="false" outlineLevel="0" collapsed="false">
      <c r="B384" s="69" t="n">
        <v>9</v>
      </c>
      <c r="G384" s="75"/>
      <c r="I384" s="126" t="s">
        <v>75</v>
      </c>
    </row>
    <row r="385" customFormat="false" ht="24" hidden="false" customHeight="false" outlineLevel="0" collapsed="false">
      <c r="G385" s="75"/>
      <c r="I385" s="57" t="s">
        <v>76</v>
      </c>
    </row>
    <row r="386" customFormat="false" ht="24" hidden="false" customHeight="false" outlineLevel="0" collapsed="false">
      <c r="G386" s="75"/>
      <c r="I386" s="57" t="s">
        <v>77</v>
      </c>
    </row>
    <row r="387" customFormat="false" ht="24" hidden="false" customHeight="false" outlineLevel="0" collapsed="false">
      <c r="G387" s="75"/>
      <c r="I387" s="57" t="s">
        <v>78</v>
      </c>
    </row>
    <row r="388" customFormat="false" ht="24" hidden="false" customHeight="false" outlineLevel="0" collapsed="false">
      <c r="G388" s="75"/>
      <c r="I388" s="57" t="s">
        <v>79</v>
      </c>
    </row>
    <row r="389" customFormat="false" ht="24" hidden="false" customHeight="false" outlineLevel="0" collapsed="false">
      <c r="G389" s="75"/>
      <c r="I389" s="57" t="s">
        <v>80</v>
      </c>
    </row>
    <row r="390" customFormat="false" ht="24" hidden="false" customHeight="false" outlineLevel="0" collapsed="false">
      <c r="G390" s="75"/>
      <c r="I390" s="57" t="s">
        <v>81</v>
      </c>
    </row>
    <row r="391" customFormat="false" ht="24" hidden="false" customHeight="false" outlineLevel="0" collapsed="false">
      <c r="G391" s="75"/>
      <c r="I391" s="57" t="s">
        <v>82</v>
      </c>
    </row>
    <row r="392" customFormat="false" ht="24" hidden="false" customHeight="false" outlineLevel="0" collapsed="false">
      <c r="G392" s="75"/>
      <c r="I392" s="57" t="s">
        <v>83</v>
      </c>
    </row>
    <row r="393" customFormat="false" ht="24" hidden="false" customHeight="false" outlineLevel="0" collapsed="false">
      <c r="G393" s="75"/>
      <c r="I393" s="57" t="s">
        <v>84</v>
      </c>
    </row>
    <row r="394" customFormat="false" ht="24" hidden="false" customHeight="false" outlineLevel="0" collapsed="false">
      <c r="G394" s="75"/>
      <c r="I394" s="57" t="s">
        <v>85</v>
      </c>
    </row>
    <row r="395" customFormat="false" ht="24" hidden="false" customHeight="false" outlineLevel="0" collapsed="false">
      <c r="G395" s="75"/>
      <c r="I395" s="57" t="s">
        <v>86</v>
      </c>
    </row>
    <row r="396" customFormat="false" ht="24" hidden="false" customHeight="false" outlineLevel="0" collapsed="false">
      <c r="G396" s="75"/>
      <c r="I396" s="57" t="s">
        <v>62</v>
      </c>
    </row>
    <row r="397" customFormat="false" ht="24" hidden="false" customHeight="false" outlineLevel="0" collapsed="false">
      <c r="G397" s="75"/>
      <c r="I397" s="57" t="s">
        <v>63</v>
      </c>
    </row>
    <row r="398" customFormat="false" ht="24" hidden="false" customHeight="false" outlineLevel="0" collapsed="false">
      <c r="G398" s="75"/>
      <c r="I398" s="57" t="s">
        <v>87</v>
      </c>
    </row>
    <row r="399" customFormat="false" ht="24" hidden="false" customHeight="false" outlineLevel="0" collapsed="false">
      <c r="G399" s="75"/>
      <c r="I399" s="57" t="s">
        <v>64</v>
      </c>
    </row>
    <row r="400" customFormat="false" ht="24" hidden="false" customHeight="false" outlineLevel="0" collapsed="false">
      <c r="G400" s="75"/>
      <c r="I400" s="57" t="s">
        <v>65</v>
      </c>
    </row>
    <row r="401" customFormat="false" ht="24" hidden="false" customHeight="false" outlineLevel="0" collapsed="false">
      <c r="G401" s="75"/>
    </row>
    <row r="402" customFormat="false" ht="24" hidden="false" customHeight="false" outlineLevel="0" collapsed="false">
      <c r="G402" s="75"/>
    </row>
    <row r="403" customFormat="false" ht="24" hidden="false" customHeight="false" outlineLevel="0" collapsed="false">
      <c r="G403" s="75"/>
    </row>
    <row r="404" customFormat="false" ht="24" hidden="false" customHeight="false" outlineLevel="0" collapsed="false">
      <c r="G404" s="75"/>
    </row>
    <row r="405" customFormat="false" ht="24" hidden="false" customHeight="false" outlineLevel="0" collapsed="false">
      <c r="G405" s="75"/>
    </row>
    <row r="406" customFormat="false" ht="24" hidden="false" customHeight="false" outlineLevel="0" collapsed="false">
      <c r="G406" s="75"/>
    </row>
    <row r="407" customFormat="false" ht="24" hidden="false" customHeight="false" outlineLevel="0" collapsed="false">
      <c r="G407" s="75"/>
    </row>
    <row r="408" customFormat="false" ht="24" hidden="false" customHeight="false" outlineLevel="0" collapsed="false">
      <c r="G408" s="75"/>
    </row>
    <row r="409" customFormat="false" ht="24" hidden="false" customHeight="false" outlineLevel="0" collapsed="false">
      <c r="G409" s="75"/>
    </row>
    <row r="410" customFormat="false" ht="24" hidden="false" customHeight="false" outlineLevel="0" collapsed="false">
      <c r="G410" s="75"/>
    </row>
    <row r="411" customFormat="false" ht="24" hidden="false" customHeight="false" outlineLevel="0" collapsed="false">
      <c r="G411" s="75"/>
    </row>
    <row r="412" customFormat="false" ht="24" hidden="false" customHeight="false" outlineLevel="0" collapsed="false">
      <c r="G412" s="75"/>
    </row>
    <row r="413" customFormat="false" ht="24" hidden="false" customHeight="false" outlineLevel="0" collapsed="false">
      <c r="G413" s="75"/>
    </row>
    <row r="414" customFormat="false" ht="24" hidden="false" customHeight="false" outlineLevel="0" collapsed="false">
      <c r="G414" s="75"/>
    </row>
    <row r="415" customFormat="false" ht="24" hidden="false" customHeight="false" outlineLevel="0" collapsed="false">
      <c r="G415" s="75"/>
    </row>
    <row r="416" customFormat="false" ht="24" hidden="false" customHeight="false" outlineLevel="0" collapsed="false">
      <c r="G416" s="75"/>
    </row>
    <row r="417" customFormat="false" ht="24" hidden="false" customHeight="false" outlineLevel="0" collapsed="false">
      <c r="G417" s="75"/>
    </row>
    <row r="418" customFormat="false" ht="24" hidden="false" customHeight="false" outlineLevel="0" collapsed="false">
      <c r="G418" s="75"/>
    </row>
    <row r="419" customFormat="false" ht="24" hidden="false" customHeight="false" outlineLevel="0" collapsed="false">
      <c r="G419" s="75"/>
    </row>
    <row r="420" customFormat="false" ht="24" hidden="false" customHeight="false" outlineLevel="0" collapsed="false">
      <c r="G420" s="75"/>
    </row>
    <row r="421" customFormat="false" ht="24" hidden="false" customHeight="false" outlineLevel="0" collapsed="false">
      <c r="G421" s="75"/>
    </row>
    <row r="422" customFormat="false" ht="24" hidden="false" customHeight="false" outlineLevel="0" collapsed="false">
      <c r="G422" s="75"/>
    </row>
    <row r="423" customFormat="false" ht="24" hidden="false" customHeight="false" outlineLevel="0" collapsed="false">
      <c r="G423" s="75"/>
    </row>
    <row r="424" customFormat="false" ht="24" hidden="false" customHeight="false" outlineLevel="0" collapsed="false">
      <c r="G424" s="75"/>
    </row>
    <row r="425" customFormat="false" ht="24" hidden="false" customHeight="false" outlineLevel="0" collapsed="false">
      <c r="G425" s="75"/>
    </row>
    <row r="426" customFormat="false" ht="24" hidden="false" customHeight="false" outlineLevel="0" collapsed="false">
      <c r="G426" s="75"/>
    </row>
    <row r="427" customFormat="false" ht="24" hidden="false" customHeight="false" outlineLevel="0" collapsed="false">
      <c r="G427" s="75"/>
    </row>
    <row r="428" customFormat="false" ht="24" hidden="false" customHeight="false" outlineLevel="0" collapsed="false">
      <c r="G428" s="75"/>
    </row>
    <row r="429" customFormat="false" ht="24" hidden="false" customHeight="false" outlineLevel="0" collapsed="false">
      <c r="G429" s="75"/>
    </row>
    <row r="430" customFormat="false" ht="24" hidden="false" customHeight="false" outlineLevel="0" collapsed="false">
      <c r="G430" s="75"/>
    </row>
    <row r="431" customFormat="false" ht="24" hidden="false" customHeight="false" outlineLevel="0" collapsed="false">
      <c r="G431" s="75"/>
    </row>
    <row r="432" customFormat="false" ht="24" hidden="false" customHeight="false" outlineLevel="0" collapsed="false">
      <c r="G432" s="75"/>
    </row>
    <row r="433" customFormat="false" ht="24" hidden="false" customHeight="false" outlineLevel="0" collapsed="false">
      <c r="G433" s="75"/>
    </row>
    <row r="434" customFormat="false" ht="24" hidden="false" customHeight="false" outlineLevel="0" collapsed="false">
      <c r="G434" s="75"/>
    </row>
    <row r="435" customFormat="false" ht="24" hidden="false" customHeight="false" outlineLevel="0" collapsed="false">
      <c r="G435" s="75"/>
    </row>
    <row r="436" customFormat="false" ht="24" hidden="false" customHeight="false" outlineLevel="0" collapsed="false">
      <c r="G436" s="75"/>
    </row>
    <row r="437" customFormat="false" ht="24" hidden="false" customHeight="false" outlineLevel="0" collapsed="false">
      <c r="G437" s="75"/>
    </row>
    <row r="438" customFormat="false" ht="24" hidden="false" customHeight="false" outlineLevel="0" collapsed="false">
      <c r="G438" s="75"/>
    </row>
    <row r="439" customFormat="false" ht="24" hidden="false" customHeight="false" outlineLevel="0" collapsed="false">
      <c r="G439" s="75"/>
    </row>
    <row r="440" customFormat="false" ht="24" hidden="false" customHeight="false" outlineLevel="0" collapsed="false">
      <c r="G440" s="75"/>
    </row>
    <row r="441" customFormat="false" ht="24" hidden="false" customHeight="false" outlineLevel="0" collapsed="false">
      <c r="G441" s="75"/>
    </row>
    <row r="442" customFormat="false" ht="24" hidden="false" customHeight="false" outlineLevel="0" collapsed="false">
      <c r="G442" s="75"/>
    </row>
    <row r="443" customFormat="false" ht="24" hidden="false" customHeight="false" outlineLevel="0" collapsed="false">
      <c r="G443" s="75"/>
    </row>
    <row r="444" customFormat="false" ht="24" hidden="false" customHeight="false" outlineLevel="0" collapsed="false">
      <c r="G444" s="75"/>
    </row>
    <row r="445" customFormat="false" ht="24" hidden="false" customHeight="false" outlineLevel="0" collapsed="false">
      <c r="G445" s="75"/>
    </row>
    <row r="446" customFormat="false" ht="24" hidden="false" customHeight="false" outlineLevel="0" collapsed="false">
      <c r="G446" s="75"/>
    </row>
    <row r="447" customFormat="false" ht="24" hidden="false" customHeight="false" outlineLevel="0" collapsed="false">
      <c r="G447" s="75"/>
    </row>
    <row r="448" customFormat="false" ht="24" hidden="false" customHeight="false" outlineLevel="0" collapsed="false">
      <c r="G448" s="75"/>
    </row>
    <row r="449" customFormat="false" ht="24" hidden="false" customHeight="false" outlineLevel="0" collapsed="false">
      <c r="G449" s="75"/>
    </row>
    <row r="450" customFormat="false" ht="24" hidden="false" customHeight="false" outlineLevel="0" collapsed="false">
      <c r="G450" s="75"/>
    </row>
    <row r="451" customFormat="false" ht="24" hidden="false" customHeight="false" outlineLevel="0" collapsed="false">
      <c r="G451" s="75"/>
    </row>
    <row r="452" customFormat="false" ht="24" hidden="false" customHeight="false" outlineLevel="0" collapsed="false">
      <c r="G452" s="75"/>
    </row>
    <row r="453" customFormat="false" ht="24" hidden="false" customHeight="false" outlineLevel="0" collapsed="false">
      <c r="G453" s="75"/>
    </row>
    <row r="454" customFormat="false" ht="24" hidden="false" customHeight="false" outlineLevel="0" collapsed="false">
      <c r="G454" s="75"/>
    </row>
    <row r="455" customFormat="false" ht="24" hidden="false" customHeight="false" outlineLevel="0" collapsed="false">
      <c r="G455" s="75"/>
    </row>
    <row r="456" customFormat="false" ht="24" hidden="false" customHeight="false" outlineLevel="0" collapsed="false">
      <c r="G456" s="75"/>
    </row>
    <row r="457" customFormat="false" ht="24" hidden="false" customHeight="false" outlineLevel="0" collapsed="false">
      <c r="G457" s="75"/>
    </row>
    <row r="458" customFormat="false" ht="24" hidden="false" customHeight="false" outlineLevel="0" collapsed="false">
      <c r="G458" s="75"/>
    </row>
    <row r="459" customFormat="false" ht="24" hidden="false" customHeight="false" outlineLevel="0" collapsed="false">
      <c r="G459" s="75"/>
    </row>
    <row r="460" customFormat="false" ht="24" hidden="false" customHeight="false" outlineLevel="0" collapsed="false">
      <c r="G460" s="75"/>
    </row>
    <row r="461" customFormat="false" ht="24" hidden="false" customHeight="false" outlineLevel="0" collapsed="false">
      <c r="G461" s="75"/>
    </row>
    <row r="462" customFormat="false" ht="24" hidden="false" customHeight="false" outlineLevel="0" collapsed="false">
      <c r="G462" s="75"/>
    </row>
    <row r="463" customFormat="false" ht="24" hidden="false" customHeight="false" outlineLevel="0" collapsed="false">
      <c r="G463" s="75"/>
    </row>
    <row r="464" customFormat="false" ht="24" hidden="false" customHeight="false" outlineLevel="0" collapsed="false">
      <c r="G464" s="75"/>
    </row>
    <row r="465" customFormat="false" ht="24" hidden="false" customHeight="false" outlineLevel="0" collapsed="false">
      <c r="G465" s="75"/>
    </row>
    <row r="466" customFormat="false" ht="24" hidden="false" customHeight="false" outlineLevel="0" collapsed="false">
      <c r="G466" s="75"/>
    </row>
    <row r="467" customFormat="false" ht="24" hidden="false" customHeight="false" outlineLevel="0" collapsed="false">
      <c r="G467" s="75"/>
    </row>
    <row r="468" customFormat="false" ht="24" hidden="false" customHeight="false" outlineLevel="0" collapsed="false">
      <c r="G468" s="75"/>
    </row>
    <row r="469" customFormat="false" ht="24" hidden="false" customHeight="false" outlineLevel="0" collapsed="false">
      <c r="G469" s="75"/>
    </row>
    <row r="470" customFormat="false" ht="24" hidden="false" customHeight="false" outlineLevel="0" collapsed="false">
      <c r="G470" s="75"/>
    </row>
    <row r="471" customFormat="false" ht="24" hidden="false" customHeight="false" outlineLevel="0" collapsed="false">
      <c r="G471" s="75"/>
    </row>
    <row r="472" customFormat="false" ht="24" hidden="false" customHeight="false" outlineLevel="0" collapsed="false">
      <c r="G472" s="75"/>
    </row>
    <row r="473" customFormat="false" ht="24" hidden="false" customHeight="false" outlineLevel="0" collapsed="false">
      <c r="G473" s="75"/>
    </row>
    <row r="474" customFormat="false" ht="24" hidden="false" customHeight="false" outlineLevel="0" collapsed="false">
      <c r="G474" s="75"/>
    </row>
    <row r="475" customFormat="false" ht="24" hidden="false" customHeight="false" outlineLevel="0" collapsed="false">
      <c r="G475" s="75"/>
    </row>
    <row r="476" customFormat="false" ht="24" hidden="false" customHeight="false" outlineLevel="0" collapsed="false">
      <c r="G476" s="75"/>
    </row>
    <row r="477" customFormat="false" ht="24" hidden="false" customHeight="false" outlineLevel="0" collapsed="false">
      <c r="G477" s="75"/>
    </row>
    <row r="478" customFormat="false" ht="24" hidden="false" customHeight="false" outlineLevel="0" collapsed="false">
      <c r="G478" s="75"/>
    </row>
    <row r="479" customFormat="false" ht="24" hidden="false" customHeight="false" outlineLevel="0" collapsed="false">
      <c r="G479" s="75"/>
    </row>
    <row r="480" customFormat="false" ht="24" hidden="false" customHeight="false" outlineLevel="0" collapsed="false">
      <c r="G480" s="75"/>
    </row>
    <row r="481" customFormat="false" ht="24" hidden="false" customHeight="false" outlineLevel="0" collapsed="false">
      <c r="G481" s="75"/>
    </row>
    <row r="482" customFormat="false" ht="24" hidden="false" customHeight="false" outlineLevel="0" collapsed="false">
      <c r="G482" s="75"/>
    </row>
    <row r="483" customFormat="false" ht="24" hidden="false" customHeight="false" outlineLevel="0" collapsed="false">
      <c r="G483" s="75"/>
    </row>
    <row r="484" customFormat="false" ht="24" hidden="false" customHeight="false" outlineLevel="0" collapsed="false">
      <c r="G484" s="75"/>
    </row>
    <row r="485" customFormat="false" ht="24" hidden="false" customHeight="false" outlineLevel="0" collapsed="false">
      <c r="G485" s="75"/>
    </row>
    <row r="486" customFormat="false" ht="24" hidden="false" customHeight="false" outlineLevel="0" collapsed="false">
      <c r="G486" s="75"/>
    </row>
    <row r="487" customFormat="false" ht="24" hidden="false" customHeight="false" outlineLevel="0" collapsed="false">
      <c r="G487" s="75"/>
    </row>
    <row r="488" customFormat="false" ht="24" hidden="false" customHeight="false" outlineLevel="0" collapsed="false">
      <c r="G488" s="75"/>
    </row>
    <row r="489" customFormat="false" ht="24" hidden="false" customHeight="false" outlineLevel="0" collapsed="false">
      <c r="G489" s="75"/>
    </row>
    <row r="490" customFormat="false" ht="24" hidden="false" customHeight="false" outlineLevel="0" collapsed="false">
      <c r="G490" s="75"/>
    </row>
    <row r="491" customFormat="false" ht="24" hidden="false" customHeight="false" outlineLevel="0" collapsed="false">
      <c r="G491" s="75"/>
    </row>
    <row r="492" customFormat="false" ht="24" hidden="false" customHeight="false" outlineLevel="0" collapsed="false">
      <c r="G492" s="75"/>
    </row>
    <row r="493" customFormat="false" ht="24" hidden="false" customHeight="false" outlineLevel="0" collapsed="false">
      <c r="G493" s="75"/>
    </row>
    <row r="494" customFormat="false" ht="24" hidden="false" customHeight="false" outlineLevel="0" collapsed="false">
      <c r="G494" s="75"/>
    </row>
    <row r="495" customFormat="false" ht="24" hidden="false" customHeight="false" outlineLevel="0" collapsed="false">
      <c r="G495" s="75"/>
    </row>
    <row r="496" customFormat="false" ht="24" hidden="false" customHeight="false" outlineLevel="0" collapsed="false">
      <c r="G496" s="75"/>
    </row>
    <row r="497" customFormat="false" ht="24" hidden="false" customHeight="false" outlineLevel="0" collapsed="false">
      <c r="G497" s="75"/>
    </row>
    <row r="498" customFormat="false" ht="24" hidden="false" customHeight="false" outlineLevel="0" collapsed="false">
      <c r="G498" s="75"/>
    </row>
    <row r="499" customFormat="false" ht="24" hidden="false" customHeight="false" outlineLevel="0" collapsed="false">
      <c r="G499" s="75"/>
    </row>
    <row r="500" customFormat="false" ht="24" hidden="false" customHeight="false" outlineLevel="0" collapsed="false">
      <c r="G500" s="75"/>
    </row>
    <row r="501" customFormat="false" ht="24" hidden="false" customHeight="false" outlineLevel="0" collapsed="false">
      <c r="G501" s="75"/>
    </row>
    <row r="502" customFormat="false" ht="24" hidden="false" customHeight="false" outlineLevel="0" collapsed="false">
      <c r="G502" s="75"/>
    </row>
    <row r="503" customFormat="false" ht="24" hidden="false" customHeight="false" outlineLevel="0" collapsed="false">
      <c r="G503" s="75"/>
    </row>
    <row r="504" customFormat="false" ht="24" hidden="false" customHeight="false" outlineLevel="0" collapsed="false">
      <c r="G504" s="75"/>
    </row>
    <row r="505" customFormat="false" ht="24" hidden="false" customHeight="false" outlineLevel="0" collapsed="false">
      <c r="G505" s="75"/>
    </row>
    <row r="506" customFormat="false" ht="24" hidden="false" customHeight="false" outlineLevel="0" collapsed="false">
      <c r="G506" s="75"/>
    </row>
    <row r="507" customFormat="false" ht="24" hidden="false" customHeight="false" outlineLevel="0" collapsed="false">
      <c r="G507" s="75"/>
    </row>
    <row r="508" customFormat="false" ht="24" hidden="false" customHeight="false" outlineLevel="0" collapsed="false">
      <c r="G508" s="75"/>
    </row>
    <row r="509" customFormat="false" ht="24" hidden="false" customHeight="false" outlineLevel="0" collapsed="false">
      <c r="G509" s="75"/>
    </row>
    <row r="510" customFormat="false" ht="24" hidden="false" customHeight="false" outlineLevel="0" collapsed="false">
      <c r="G510" s="75"/>
    </row>
    <row r="511" customFormat="false" ht="24" hidden="false" customHeight="false" outlineLevel="0" collapsed="false">
      <c r="G511" s="75"/>
    </row>
    <row r="512" customFormat="false" ht="24" hidden="false" customHeight="false" outlineLevel="0" collapsed="false">
      <c r="G512" s="75"/>
    </row>
    <row r="513" customFormat="false" ht="24" hidden="false" customHeight="false" outlineLevel="0" collapsed="false">
      <c r="G513" s="75"/>
    </row>
    <row r="514" customFormat="false" ht="24" hidden="false" customHeight="false" outlineLevel="0" collapsed="false">
      <c r="G514" s="75"/>
    </row>
    <row r="515" customFormat="false" ht="24" hidden="false" customHeight="false" outlineLevel="0" collapsed="false">
      <c r="G515" s="75"/>
    </row>
    <row r="516" customFormat="false" ht="24" hidden="false" customHeight="false" outlineLevel="0" collapsed="false">
      <c r="G516" s="75"/>
    </row>
    <row r="517" customFormat="false" ht="24" hidden="false" customHeight="false" outlineLevel="0" collapsed="false">
      <c r="G517" s="75"/>
    </row>
    <row r="518" customFormat="false" ht="24" hidden="false" customHeight="false" outlineLevel="0" collapsed="false">
      <c r="G518" s="75"/>
    </row>
    <row r="519" customFormat="false" ht="24" hidden="false" customHeight="false" outlineLevel="0" collapsed="false">
      <c r="G519" s="75"/>
    </row>
    <row r="520" customFormat="false" ht="24" hidden="false" customHeight="false" outlineLevel="0" collapsed="false">
      <c r="G520" s="75"/>
    </row>
    <row r="521" customFormat="false" ht="24" hidden="false" customHeight="false" outlineLevel="0" collapsed="false">
      <c r="G521" s="75"/>
    </row>
    <row r="522" customFormat="false" ht="24" hidden="false" customHeight="false" outlineLevel="0" collapsed="false">
      <c r="G522" s="75"/>
    </row>
    <row r="523" customFormat="false" ht="24" hidden="false" customHeight="false" outlineLevel="0" collapsed="false">
      <c r="G523" s="75"/>
    </row>
    <row r="524" customFormat="false" ht="24" hidden="false" customHeight="false" outlineLevel="0" collapsed="false">
      <c r="G524" s="75"/>
    </row>
    <row r="525" customFormat="false" ht="24" hidden="false" customHeight="false" outlineLevel="0" collapsed="false">
      <c r="G525" s="75"/>
    </row>
    <row r="526" customFormat="false" ht="24" hidden="false" customHeight="false" outlineLevel="0" collapsed="false">
      <c r="G526" s="75"/>
    </row>
    <row r="527" customFormat="false" ht="24" hidden="false" customHeight="false" outlineLevel="0" collapsed="false">
      <c r="G527" s="75"/>
    </row>
    <row r="528" customFormat="false" ht="24" hidden="false" customHeight="false" outlineLevel="0" collapsed="false">
      <c r="G528" s="75"/>
    </row>
    <row r="529" customFormat="false" ht="24" hidden="false" customHeight="false" outlineLevel="0" collapsed="false">
      <c r="G529" s="75"/>
    </row>
    <row r="530" customFormat="false" ht="24" hidden="false" customHeight="false" outlineLevel="0" collapsed="false">
      <c r="G530" s="75"/>
    </row>
    <row r="531" customFormat="false" ht="24" hidden="false" customHeight="false" outlineLevel="0" collapsed="false">
      <c r="G531" s="75"/>
    </row>
    <row r="532" customFormat="false" ht="24" hidden="false" customHeight="false" outlineLevel="0" collapsed="false">
      <c r="G532" s="75"/>
    </row>
    <row r="533" customFormat="false" ht="24" hidden="false" customHeight="false" outlineLevel="0" collapsed="false">
      <c r="G533" s="75"/>
    </row>
    <row r="534" customFormat="false" ht="24" hidden="false" customHeight="false" outlineLevel="0" collapsed="false">
      <c r="G534" s="75"/>
    </row>
    <row r="535" customFormat="false" ht="24" hidden="false" customHeight="false" outlineLevel="0" collapsed="false">
      <c r="G535" s="75"/>
    </row>
    <row r="536" customFormat="false" ht="24" hidden="false" customHeight="false" outlineLevel="0" collapsed="false">
      <c r="G536" s="75"/>
    </row>
    <row r="537" customFormat="false" ht="24" hidden="false" customHeight="false" outlineLevel="0" collapsed="false">
      <c r="G537" s="75"/>
    </row>
    <row r="538" customFormat="false" ht="24" hidden="false" customHeight="false" outlineLevel="0" collapsed="false">
      <c r="G538" s="75"/>
    </row>
    <row r="539" customFormat="false" ht="24" hidden="false" customHeight="false" outlineLevel="0" collapsed="false">
      <c r="G539" s="75"/>
    </row>
    <row r="540" customFormat="false" ht="24" hidden="false" customHeight="false" outlineLevel="0" collapsed="false">
      <c r="G540" s="75"/>
    </row>
    <row r="541" customFormat="false" ht="24" hidden="false" customHeight="false" outlineLevel="0" collapsed="false">
      <c r="G541" s="75"/>
    </row>
    <row r="542" customFormat="false" ht="24" hidden="false" customHeight="false" outlineLevel="0" collapsed="false">
      <c r="G542" s="75"/>
    </row>
    <row r="543" customFormat="false" ht="24" hidden="false" customHeight="false" outlineLevel="0" collapsed="false">
      <c r="G543" s="75"/>
    </row>
    <row r="544" customFormat="false" ht="24" hidden="false" customHeight="false" outlineLevel="0" collapsed="false">
      <c r="G544" s="75"/>
    </row>
    <row r="545" customFormat="false" ht="24" hidden="false" customHeight="false" outlineLevel="0" collapsed="false">
      <c r="G545" s="75"/>
    </row>
    <row r="546" customFormat="false" ht="24" hidden="false" customHeight="false" outlineLevel="0" collapsed="false">
      <c r="G546" s="75"/>
    </row>
    <row r="547" customFormat="false" ht="24" hidden="false" customHeight="false" outlineLevel="0" collapsed="false">
      <c r="G547" s="75"/>
    </row>
    <row r="548" customFormat="false" ht="24" hidden="false" customHeight="false" outlineLevel="0" collapsed="false">
      <c r="G548" s="75"/>
    </row>
    <row r="549" customFormat="false" ht="24" hidden="false" customHeight="false" outlineLevel="0" collapsed="false">
      <c r="G549" s="75"/>
    </row>
    <row r="550" customFormat="false" ht="24" hidden="false" customHeight="false" outlineLevel="0" collapsed="false">
      <c r="G550" s="75"/>
    </row>
    <row r="551" customFormat="false" ht="24" hidden="false" customHeight="false" outlineLevel="0" collapsed="false">
      <c r="G551" s="75"/>
    </row>
    <row r="552" customFormat="false" ht="24" hidden="false" customHeight="false" outlineLevel="0" collapsed="false">
      <c r="G552" s="75"/>
    </row>
    <row r="553" customFormat="false" ht="24" hidden="false" customHeight="false" outlineLevel="0" collapsed="false">
      <c r="G553" s="75"/>
    </row>
    <row r="554" customFormat="false" ht="24" hidden="false" customHeight="false" outlineLevel="0" collapsed="false">
      <c r="G554" s="75"/>
    </row>
    <row r="555" customFormat="false" ht="24" hidden="false" customHeight="false" outlineLevel="0" collapsed="false">
      <c r="G555" s="75"/>
    </row>
    <row r="556" customFormat="false" ht="24" hidden="false" customHeight="false" outlineLevel="0" collapsed="false">
      <c r="G556" s="75"/>
    </row>
    <row r="557" customFormat="false" ht="24" hidden="false" customHeight="false" outlineLevel="0" collapsed="false">
      <c r="G557" s="75"/>
    </row>
    <row r="558" customFormat="false" ht="24" hidden="false" customHeight="false" outlineLevel="0" collapsed="false">
      <c r="G558" s="75"/>
    </row>
    <row r="559" customFormat="false" ht="24" hidden="false" customHeight="false" outlineLevel="0" collapsed="false">
      <c r="G559" s="75"/>
    </row>
    <row r="560" customFormat="false" ht="24" hidden="false" customHeight="false" outlineLevel="0" collapsed="false">
      <c r="G560" s="75"/>
    </row>
    <row r="561" customFormat="false" ht="24" hidden="false" customHeight="false" outlineLevel="0" collapsed="false">
      <c r="G561" s="75"/>
    </row>
    <row r="562" customFormat="false" ht="24" hidden="false" customHeight="false" outlineLevel="0" collapsed="false">
      <c r="G562" s="75"/>
    </row>
    <row r="563" customFormat="false" ht="24" hidden="false" customHeight="false" outlineLevel="0" collapsed="false">
      <c r="G563" s="75"/>
    </row>
    <row r="564" customFormat="false" ht="24" hidden="false" customHeight="false" outlineLevel="0" collapsed="false">
      <c r="G564" s="75"/>
    </row>
    <row r="565" customFormat="false" ht="24" hidden="false" customHeight="false" outlineLevel="0" collapsed="false">
      <c r="G565" s="75"/>
    </row>
    <row r="566" customFormat="false" ht="24" hidden="false" customHeight="false" outlineLevel="0" collapsed="false">
      <c r="G566" s="75"/>
    </row>
    <row r="567" customFormat="false" ht="24" hidden="false" customHeight="false" outlineLevel="0" collapsed="false">
      <c r="G567" s="75"/>
    </row>
    <row r="568" customFormat="false" ht="24" hidden="false" customHeight="false" outlineLevel="0" collapsed="false">
      <c r="G568" s="75"/>
    </row>
    <row r="569" customFormat="false" ht="24" hidden="false" customHeight="false" outlineLevel="0" collapsed="false">
      <c r="G569" s="75"/>
    </row>
    <row r="570" customFormat="false" ht="24" hidden="false" customHeight="false" outlineLevel="0" collapsed="false">
      <c r="G570" s="75"/>
    </row>
    <row r="571" customFormat="false" ht="24" hidden="false" customHeight="false" outlineLevel="0" collapsed="false">
      <c r="G571" s="75"/>
    </row>
    <row r="572" customFormat="false" ht="24" hidden="false" customHeight="false" outlineLevel="0" collapsed="false">
      <c r="G572" s="75"/>
    </row>
    <row r="573" customFormat="false" ht="24" hidden="false" customHeight="false" outlineLevel="0" collapsed="false">
      <c r="G573" s="75"/>
    </row>
    <row r="574" customFormat="false" ht="24" hidden="false" customHeight="false" outlineLevel="0" collapsed="false">
      <c r="G574" s="75"/>
    </row>
    <row r="575" customFormat="false" ht="24" hidden="false" customHeight="false" outlineLevel="0" collapsed="false">
      <c r="G575" s="75"/>
    </row>
    <row r="576" customFormat="false" ht="24" hidden="false" customHeight="false" outlineLevel="0" collapsed="false">
      <c r="G576" s="75"/>
    </row>
    <row r="577" customFormat="false" ht="24" hidden="false" customHeight="false" outlineLevel="0" collapsed="false">
      <c r="G577" s="75"/>
    </row>
    <row r="578" customFormat="false" ht="24" hidden="false" customHeight="false" outlineLevel="0" collapsed="false">
      <c r="G578" s="75"/>
    </row>
    <row r="579" customFormat="false" ht="24" hidden="false" customHeight="false" outlineLevel="0" collapsed="false">
      <c r="G579" s="75"/>
    </row>
    <row r="580" customFormat="false" ht="24" hidden="false" customHeight="false" outlineLevel="0" collapsed="false">
      <c r="G580" s="75"/>
    </row>
    <row r="581" customFormat="false" ht="24" hidden="false" customHeight="false" outlineLevel="0" collapsed="false">
      <c r="G581" s="75"/>
    </row>
    <row r="582" customFormat="false" ht="24" hidden="false" customHeight="false" outlineLevel="0" collapsed="false">
      <c r="G582" s="75"/>
    </row>
    <row r="583" customFormat="false" ht="24" hidden="false" customHeight="false" outlineLevel="0" collapsed="false">
      <c r="G583" s="75"/>
    </row>
    <row r="584" customFormat="false" ht="24" hidden="false" customHeight="false" outlineLevel="0" collapsed="false">
      <c r="G584" s="75"/>
    </row>
    <row r="585" customFormat="false" ht="24" hidden="false" customHeight="false" outlineLevel="0" collapsed="false">
      <c r="G585" s="75"/>
    </row>
    <row r="586" customFormat="false" ht="24" hidden="false" customHeight="false" outlineLevel="0" collapsed="false">
      <c r="G586" s="75"/>
    </row>
    <row r="587" customFormat="false" ht="24" hidden="false" customHeight="false" outlineLevel="0" collapsed="false">
      <c r="G587" s="75"/>
    </row>
    <row r="588" customFormat="false" ht="24" hidden="false" customHeight="false" outlineLevel="0" collapsed="false">
      <c r="G588" s="75"/>
    </row>
    <row r="589" customFormat="false" ht="24" hidden="false" customHeight="false" outlineLevel="0" collapsed="false">
      <c r="G589" s="75"/>
    </row>
    <row r="590" customFormat="false" ht="24" hidden="false" customHeight="false" outlineLevel="0" collapsed="false">
      <c r="G590" s="75"/>
    </row>
    <row r="591" customFormat="false" ht="24" hidden="false" customHeight="false" outlineLevel="0" collapsed="false">
      <c r="G591" s="75"/>
    </row>
    <row r="592" customFormat="false" ht="24" hidden="false" customHeight="false" outlineLevel="0" collapsed="false">
      <c r="G592" s="75"/>
    </row>
    <row r="593" customFormat="false" ht="24" hidden="false" customHeight="false" outlineLevel="0" collapsed="false">
      <c r="G593" s="75"/>
    </row>
    <row r="594" customFormat="false" ht="24" hidden="false" customHeight="false" outlineLevel="0" collapsed="false">
      <c r="G594" s="75"/>
    </row>
    <row r="595" customFormat="false" ht="24" hidden="false" customHeight="false" outlineLevel="0" collapsed="false">
      <c r="G595" s="75"/>
    </row>
    <row r="596" customFormat="false" ht="24" hidden="false" customHeight="false" outlineLevel="0" collapsed="false">
      <c r="G596" s="75"/>
    </row>
    <row r="597" customFormat="false" ht="24" hidden="false" customHeight="false" outlineLevel="0" collapsed="false">
      <c r="G597" s="75"/>
    </row>
    <row r="598" customFormat="false" ht="24" hidden="false" customHeight="false" outlineLevel="0" collapsed="false">
      <c r="G598" s="75"/>
    </row>
    <row r="599" customFormat="false" ht="24" hidden="false" customHeight="false" outlineLevel="0" collapsed="false">
      <c r="G599" s="75"/>
    </row>
    <row r="600" customFormat="false" ht="24" hidden="false" customHeight="false" outlineLevel="0" collapsed="false">
      <c r="G600" s="75"/>
    </row>
    <row r="601" customFormat="false" ht="24" hidden="false" customHeight="false" outlineLevel="0" collapsed="false">
      <c r="G601" s="75"/>
    </row>
    <row r="602" customFormat="false" ht="24" hidden="false" customHeight="false" outlineLevel="0" collapsed="false">
      <c r="G602" s="75"/>
    </row>
    <row r="603" customFormat="false" ht="24" hidden="false" customHeight="false" outlineLevel="0" collapsed="false">
      <c r="G603" s="75"/>
    </row>
    <row r="604" customFormat="false" ht="24" hidden="false" customHeight="false" outlineLevel="0" collapsed="false">
      <c r="G604" s="75"/>
    </row>
    <row r="605" customFormat="false" ht="24" hidden="false" customHeight="false" outlineLevel="0" collapsed="false">
      <c r="G605" s="75"/>
    </row>
    <row r="606" customFormat="false" ht="24" hidden="false" customHeight="false" outlineLevel="0" collapsed="false">
      <c r="G606" s="75"/>
    </row>
    <row r="607" customFormat="false" ht="24" hidden="false" customHeight="false" outlineLevel="0" collapsed="false">
      <c r="G607" s="75"/>
    </row>
    <row r="608" customFormat="false" ht="24" hidden="false" customHeight="false" outlineLevel="0" collapsed="false">
      <c r="G608" s="75"/>
    </row>
    <row r="609" customFormat="false" ht="24" hidden="false" customHeight="false" outlineLevel="0" collapsed="false">
      <c r="G609" s="75"/>
    </row>
    <row r="610" customFormat="false" ht="24" hidden="false" customHeight="false" outlineLevel="0" collapsed="false">
      <c r="G610" s="75"/>
    </row>
    <row r="611" customFormat="false" ht="24" hidden="false" customHeight="false" outlineLevel="0" collapsed="false">
      <c r="G611" s="75"/>
    </row>
    <row r="612" customFormat="false" ht="24" hidden="false" customHeight="false" outlineLevel="0" collapsed="false">
      <c r="G612" s="75"/>
    </row>
    <row r="613" customFormat="false" ht="24" hidden="false" customHeight="false" outlineLevel="0" collapsed="false">
      <c r="G613" s="75"/>
    </row>
    <row r="614" customFormat="false" ht="24" hidden="false" customHeight="false" outlineLevel="0" collapsed="false">
      <c r="G614" s="75"/>
    </row>
    <row r="615" customFormat="false" ht="24" hidden="false" customHeight="false" outlineLevel="0" collapsed="false">
      <c r="G615" s="75"/>
    </row>
    <row r="616" customFormat="false" ht="24" hidden="false" customHeight="false" outlineLevel="0" collapsed="false">
      <c r="G616" s="75"/>
    </row>
    <row r="617" customFormat="false" ht="24" hidden="false" customHeight="false" outlineLevel="0" collapsed="false">
      <c r="G617" s="75"/>
    </row>
    <row r="618" customFormat="false" ht="24" hidden="false" customHeight="false" outlineLevel="0" collapsed="false">
      <c r="G618" s="75"/>
    </row>
    <row r="619" customFormat="false" ht="24" hidden="false" customHeight="false" outlineLevel="0" collapsed="false">
      <c r="G619" s="75"/>
    </row>
    <row r="620" customFormat="false" ht="24" hidden="false" customHeight="false" outlineLevel="0" collapsed="false">
      <c r="G620" s="75"/>
    </row>
    <row r="621" customFormat="false" ht="24" hidden="false" customHeight="false" outlineLevel="0" collapsed="false">
      <c r="G621" s="75"/>
    </row>
    <row r="622" customFormat="false" ht="24" hidden="false" customHeight="false" outlineLevel="0" collapsed="false">
      <c r="G622" s="75"/>
    </row>
    <row r="623" customFormat="false" ht="24" hidden="false" customHeight="false" outlineLevel="0" collapsed="false">
      <c r="G623" s="75"/>
    </row>
    <row r="624" customFormat="false" ht="24" hidden="false" customHeight="false" outlineLevel="0" collapsed="false">
      <c r="G624" s="75"/>
    </row>
    <row r="625" customFormat="false" ht="24" hidden="false" customHeight="false" outlineLevel="0" collapsed="false">
      <c r="G625" s="75"/>
    </row>
    <row r="626" customFormat="false" ht="24" hidden="false" customHeight="false" outlineLevel="0" collapsed="false">
      <c r="G626" s="75"/>
    </row>
    <row r="627" customFormat="false" ht="24" hidden="false" customHeight="false" outlineLevel="0" collapsed="false">
      <c r="G627" s="75"/>
    </row>
    <row r="628" customFormat="false" ht="24" hidden="false" customHeight="false" outlineLevel="0" collapsed="false">
      <c r="G628" s="75"/>
    </row>
    <row r="629" customFormat="false" ht="24" hidden="false" customHeight="false" outlineLevel="0" collapsed="false">
      <c r="G629" s="75"/>
    </row>
    <row r="630" customFormat="false" ht="24" hidden="false" customHeight="false" outlineLevel="0" collapsed="false">
      <c r="G630" s="75"/>
    </row>
    <row r="631" customFormat="false" ht="24" hidden="false" customHeight="false" outlineLevel="0" collapsed="false">
      <c r="G631" s="75"/>
    </row>
    <row r="632" customFormat="false" ht="24" hidden="false" customHeight="false" outlineLevel="0" collapsed="false">
      <c r="G632" s="75"/>
    </row>
    <row r="633" customFormat="false" ht="24" hidden="false" customHeight="false" outlineLevel="0" collapsed="false">
      <c r="G633" s="75"/>
    </row>
    <row r="634" customFormat="false" ht="24" hidden="false" customHeight="false" outlineLevel="0" collapsed="false">
      <c r="G634" s="75"/>
    </row>
    <row r="635" customFormat="false" ht="24" hidden="false" customHeight="false" outlineLevel="0" collapsed="false">
      <c r="G635" s="75"/>
    </row>
    <row r="636" customFormat="false" ht="24" hidden="false" customHeight="false" outlineLevel="0" collapsed="false">
      <c r="G636" s="75"/>
    </row>
    <row r="637" customFormat="false" ht="24" hidden="false" customHeight="false" outlineLevel="0" collapsed="false">
      <c r="G637" s="75"/>
    </row>
    <row r="638" customFormat="false" ht="24" hidden="false" customHeight="false" outlineLevel="0" collapsed="false">
      <c r="G638" s="75"/>
    </row>
    <row r="639" customFormat="false" ht="24" hidden="false" customHeight="false" outlineLevel="0" collapsed="false">
      <c r="G639" s="75"/>
    </row>
    <row r="640" customFormat="false" ht="24" hidden="false" customHeight="false" outlineLevel="0" collapsed="false">
      <c r="G640" s="75"/>
    </row>
    <row r="641" customFormat="false" ht="24" hidden="false" customHeight="false" outlineLevel="0" collapsed="false">
      <c r="G641" s="75"/>
    </row>
    <row r="642" customFormat="false" ht="24" hidden="false" customHeight="false" outlineLevel="0" collapsed="false">
      <c r="G642" s="75"/>
    </row>
    <row r="643" customFormat="false" ht="24" hidden="false" customHeight="false" outlineLevel="0" collapsed="false">
      <c r="G643" s="75"/>
    </row>
    <row r="644" customFormat="false" ht="24" hidden="false" customHeight="false" outlineLevel="0" collapsed="false">
      <c r="G644" s="75"/>
    </row>
    <row r="645" customFormat="false" ht="24" hidden="false" customHeight="false" outlineLevel="0" collapsed="false">
      <c r="G645" s="75"/>
    </row>
    <row r="646" customFormat="false" ht="24" hidden="false" customHeight="false" outlineLevel="0" collapsed="false">
      <c r="G646" s="75"/>
    </row>
    <row r="647" customFormat="false" ht="24" hidden="false" customHeight="false" outlineLevel="0" collapsed="false">
      <c r="G647" s="75"/>
    </row>
    <row r="648" customFormat="false" ht="24" hidden="false" customHeight="false" outlineLevel="0" collapsed="false">
      <c r="G648" s="75"/>
    </row>
    <row r="649" customFormat="false" ht="24" hidden="false" customHeight="false" outlineLevel="0" collapsed="false">
      <c r="G649" s="75"/>
    </row>
    <row r="650" customFormat="false" ht="24" hidden="false" customHeight="false" outlineLevel="0" collapsed="false">
      <c r="G650" s="75"/>
    </row>
    <row r="651" customFormat="false" ht="24" hidden="false" customHeight="false" outlineLevel="0" collapsed="false">
      <c r="G651" s="75"/>
    </row>
    <row r="652" customFormat="false" ht="24" hidden="false" customHeight="false" outlineLevel="0" collapsed="false">
      <c r="G652" s="75"/>
    </row>
    <row r="653" customFormat="false" ht="24" hidden="false" customHeight="false" outlineLevel="0" collapsed="false">
      <c r="G653" s="75"/>
    </row>
    <row r="654" customFormat="false" ht="24" hidden="false" customHeight="false" outlineLevel="0" collapsed="false">
      <c r="G654" s="75"/>
    </row>
    <row r="655" customFormat="false" ht="24" hidden="false" customHeight="false" outlineLevel="0" collapsed="false">
      <c r="G655" s="75"/>
    </row>
    <row r="656" customFormat="false" ht="24" hidden="false" customHeight="false" outlineLevel="0" collapsed="false">
      <c r="G656" s="75"/>
    </row>
    <row r="657" customFormat="false" ht="24" hidden="false" customHeight="false" outlineLevel="0" collapsed="false">
      <c r="G657" s="75"/>
    </row>
    <row r="658" customFormat="false" ht="24" hidden="false" customHeight="false" outlineLevel="0" collapsed="false">
      <c r="G658" s="75"/>
    </row>
    <row r="659" customFormat="false" ht="24" hidden="false" customHeight="false" outlineLevel="0" collapsed="false">
      <c r="G659" s="75"/>
    </row>
    <row r="660" customFormat="false" ht="24" hidden="false" customHeight="false" outlineLevel="0" collapsed="false">
      <c r="G660" s="75"/>
    </row>
    <row r="661" customFormat="false" ht="24" hidden="false" customHeight="false" outlineLevel="0" collapsed="false">
      <c r="G661" s="75"/>
    </row>
    <row r="662" customFormat="false" ht="24" hidden="false" customHeight="false" outlineLevel="0" collapsed="false">
      <c r="G662" s="75"/>
    </row>
    <row r="663" customFormat="false" ht="24" hidden="false" customHeight="false" outlineLevel="0" collapsed="false">
      <c r="G663" s="75"/>
    </row>
    <row r="664" customFormat="false" ht="24" hidden="false" customHeight="false" outlineLevel="0" collapsed="false">
      <c r="G664" s="75"/>
    </row>
    <row r="665" customFormat="false" ht="24" hidden="false" customHeight="false" outlineLevel="0" collapsed="false">
      <c r="G665" s="75"/>
    </row>
    <row r="666" customFormat="false" ht="24" hidden="false" customHeight="false" outlineLevel="0" collapsed="false">
      <c r="G666" s="75"/>
    </row>
    <row r="667" customFormat="false" ht="24" hidden="false" customHeight="false" outlineLevel="0" collapsed="false">
      <c r="G667" s="75"/>
    </row>
    <row r="668" customFormat="false" ht="24" hidden="false" customHeight="false" outlineLevel="0" collapsed="false">
      <c r="G668" s="75"/>
    </row>
    <row r="669" customFormat="false" ht="24" hidden="false" customHeight="false" outlineLevel="0" collapsed="false">
      <c r="G669" s="75"/>
    </row>
    <row r="670" customFormat="false" ht="24" hidden="false" customHeight="false" outlineLevel="0" collapsed="false">
      <c r="G670" s="75"/>
    </row>
    <row r="671" customFormat="false" ht="24" hidden="false" customHeight="false" outlineLevel="0" collapsed="false">
      <c r="G671" s="75"/>
    </row>
    <row r="672" customFormat="false" ht="24" hidden="false" customHeight="false" outlineLevel="0" collapsed="false">
      <c r="G672" s="75"/>
    </row>
    <row r="673" customFormat="false" ht="24" hidden="false" customHeight="false" outlineLevel="0" collapsed="false">
      <c r="G673" s="75"/>
    </row>
    <row r="674" customFormat="false" ht="24" hidden="false" customHeight="false" outlineLevel="0" collapsed="false">
      <c r="G674" s="75"/>
    </row>
    <row r="675" customFormat="false" ht="24" hidden="false" customHeight="false" outlineLevel="0" collapsed="false">
      <c r="G675" s="75"/>
    </row>
    <row r="676" customFormat="false" ht="24" hidden="false" customHeight="false" outlineLevel="0" collapsed="false">
      <c r="G676" s="75"/>
    </row>
    <row r="677" customFormat="false" ht="24" hidden="false" customHeight="false" outlineLevel="0" collapsed="false">
      <c r="G677" s="75"/>
    </row>
    <row r="678" customFormat="false" ht="24" hidden="false" customHeight="false" outlineLevel="0" collapsed="false">
      <c r="G678" s="75"/>
    </row>
    <row r="679" customFormat="false" ht="24" hidden="false" customHeight="false" outlineLevel="0" collapsed="false">
      <c r="G679" s="75"/>
    </row>
    <row r="680" customFormat="false" ht="24" hidden="false" customHeight="false" outlineLevel="0" collapsed="false">
      <c r="G680" s="75"/>
    </row>
    <row r="681" customFormat="false" ht="24" hidden="false" customHeight="false" outlineLevel="0" collapsed="false">
      <c r="G681" s="75"/>
    </row>
    <row r="682" customFormat="false" ht="24" hidden="false" customHeight="false" outlineLevel="0" collapsed="false">
      <c r="G682" s="75"/>
    </row>
    <row r="683" customFormat="false" ht="24" hidden="false" customHeight="false" outlineLevel="0" collapsed="false">
      <c r="G683" s="75"/>
    </row>
    <row r="684" customFormat="false" ht="24" hidden="false" customHeight="false" outlineLevel="0" collapsed="false">
      <c r="G684" s="75"/>
    </row>
    <row r="685" customFormat="false" ht="24" hidden="false" customHeight="false" outlineLevel="0" collapsed="false">
      <c r="G685" s="75"/>
    </row>
    <row r="686" customFormat="false" ht="24" hidden="false" customHeight="false" outlineLevel="0" collapsed="false">
      <c r="G686" s="75"/>
    </row>
    <row r="687" customFormat="false" ht="24" hidden="false" customHeight="false" outlineLevel="0" collapsed="false">
      <c r="G687" s="75"/>
    </row>
    <row r="688" customFormat="false" ht="24" hidden="false" customHeight="false" outlineLevel="0" collapsed="false">
      <c r="G688" s="75"/>
    </row>
    <row r="689" customFormat="false" ht="24" hidden="false" customHeight="false" outlineLevel="0" collapsed="false">
      <c r="G689" s="75"/>
    </row>
    <row r="690" customFormat="false" ht="24" hidden="false" customHeight="false" outlineLevel="0" collapsed="false">
      <c r="G690" s="75"/>
    </row>
    <row r="691" customFormat="false" ht="24" hidden="false" customHeight="false" outlineLevel="0" collapsed="false">
      <c r="G691" s="75"/>
    </row>
    <row r="692" customFormat="false" ht="24" hidden="false" customHeight="false" outlineLevel="0" collapsed="false">
      <c r="G692" s="75"/>
    </row>
    <row r="693" customFormat="false" ht="24" hidden="false" customHeight="false" outlineLevel="0" collapsed="false">
      <c r="G693" s="75"/>
    </row>
    <row r="694" customFormat="false" ht="24" hidden="false" customHeight="false" outlineLevel="0" collapsed="false">
      <c r="G694" s="75"/>
    </row>
    <row r="695" customFormat="false" ht="24" hidden="false" customHeight="false" outlineLevel="0" collapsed="false">
      <c r="G695" s="75"/>
    </row>
    <row r="696" customFormat="false" ht="24" hidden="false" customHeight="false" outlineLevel="0" collapsed="false">
      <c r="G696" s="75"/>
    </row>
    <row r="697" customFormat="false" ht="24" hidden="false" customHeight="false" outlineLevel="0" collapsed="false">
      <c r="G697" s="75"/>
    </row>
    <row r="698" customFormat="false" ht="24" hidden="false" customHeight="false" outlineLevel="0" collapsed="false">
      <c r="G698" s="75"/>
    </row>
    <row r="699" customFormat="false" ht="24" hidden="false" customHeight="false" outlineLevel="0" collapsed="false">
      <c r="G699" s="75"/>
    </row>
    <row r="700" customFormat="false" ht="24" hidden="false" customHeight="false" outlineLevel="0" collapsed="false">
      <c r="G700" s="75"/>
    </row>
    <row r="701" customFormat="false" ht="24" hidden="false" customHeight="false" outlineLevel="0" collapsed="false">
      <c r="G701" s="75"/>
    </row>
    <row r="702" customFormat="false" ht="24" hidden="false" customHeight="false" outlineLevel="0" collapsed="false">
      <c r="G702" s="75"/>
    </row>
    <row r="703" customFormat="false" ht="24" hidden="false" customHeight="false" outlineLevel="0" collapsed="false">
      <c r="G703" s="75"/>
    </row>
    <row r="704" customFormat="false" ht="24" hidden="false" customHeight="false" outlineLevel="0" collapsed="false">
      <c r="G704" s="75"/>
    </row>
    <row r="705" customFormat="false" ht="24" hidden="false" customHeight="false" outlineLevel="0" collapsed="false">
      <c r="G705" s="75"/>
    </row>
    <row r="706" customFormat="false" ht="24" hidden="false" customHeight="false" outlineLevel="0" collapsed="false">
      <c r="G706" s="75"/>
    </row>
    <row r="707" customFormat="false" ht="24" hidden="false" customHeight="false" outlineLevel="0" collapsed="false">
      <c r="G707" s="75"/>
    </row>
    <row r="708" customFormat="false" ht="24" hidden="false" customHeight="false" outlineLevel="0" collapsed="false">
      <c r="G708" s="75"/>
    </row>
    <row r="709" customFormat="false" ht="24" hidden="false" customHeight="false" outlineLevel="0" collapsed="false">
      <c r="G709" s="75"/>
    </row>
    <row r="710" customFormat="false" ht="24" hidden="false" customHeight="false" outlineLevel="0" collapsed="false">
      <c r="G710" s="75"/>
    </row>
    <row r="711" customFormat="false" ht="24" hidden="false" customHeight="false" outlineLevel="0" collapsed="false">
      <c r="G711" s="75"/>
    </row>
    <row r="712" customFormat="false" ht="24" hidden="false" customHeight="false" outlineLevel="0" collapsed="false">
      <c r="G712" s="75"/>
    </row>
    <row r="713" customFormat="false" ht="24" hidden="false" customHeight="false" outlineLevel="0" collapsed="false">
      <c r="G713" s="75"/>
    </row>
    <row r="714" customFormat="false" ht="24" hidden="false" customHeight="false" outlineLevel="0" collapsed="false">
      <c r="G714" s="75"/>
    </row>
    <row r="715" customFormat="false" ht="24" hidden="false" customHeight="false" outlineLevel="0" collapsed="false">
      <c r="G715" s="75"/>
    </row>
    <row r="716" customFormat="false" ht="24" hidden="false" customHeight="false" outlineLevel="0" collapsed="false">
      <c r="G716" s="75"/>
    </row>
    <row r="717" customFormat="false" ht="24" hidden="false" customHeight="false" outlineLevel="0" collapsed="false">
      <c r="G717" s="75"/>
    </row>
    <row r="718" customFormat="false" ht="24" hidden="false" customHeight="false" outlineLevel="0" collapsed="false">
      <c r="G718" s="75"/>
    </row>
    <row r="719" customFormat="false" ht="24" hidden="false" customHeight="false" outlineLevel="0" collapsed="false">
      <c r="G719" s="75"/>
    </row>
    <row r="720" customFormat="false" ht="24" hidden="false" customHeight="false" outlineLevel="0" collapsed="false">
      <c r="G720" s="75"/>
    </row>
    <row r="721" customFormat="false" ht="24" hidden="false" customHeight="false" outlineLevel="0" collapsed="false">
      <c r="G721" s="75"/>
    </row>
    <row r="722" customFormat="false" ht="24" hidden="false" customHeight="false" outlineLevel="0" collapsed="false">
      <c r="G722" s="75"/>
    </row>
    <row r="723" customFormat="false" ht="24" hidden="false" customHeight="false" outlineLevel="0" collapsed="false">
      <c r="G723" s="75"/>
    </row>
    <row r="724" customFormat="false" ht="24" hidden="false" customHeight="false" outlineLevel="0" collapsed="false">
      <c r="G724" s="75"/>
    </row>
    <row r="725" customFormat="false" ht="24" hidden="false" customHeight="false" outlineLevel="0" collapsed="false">
      <c r="G725" s="75"/>
    </row>
    <row r="726" customFormat="false" ht="24" hidden="false" customHeight="false" outlineLevel="0" collapsed="false">
      <c r="G726" s="75"/>
    </row>
    <row r="727" customFormat="false" ht="24" hidden="false" customHeight="false" outlineLevel="0" collapsed="false">
      <c r="G727" s="75"/>
    </row>
    <row r="728" customFormat="false" ht="24" hidden="false" customHeight="false" outlineLevel="0" collapsed="false">
      <c r="G728" s="75"/>
    </row>
    <row r="729" customFormat="false" ht="24" hidden="false" customHeight="false" outlineLevel="0" collapsed="false">
      <c r="G729" s="75"/>
    </row>
    <row r="730" customFormat="false" ht="24" hidden="false" customHeight="false" outlineLevel="0" collapsed="false">
      <c r="G730" s="75"/>
    </row>
    <row r="731" customFormat="false" ht="24" hidden="false" customHeight="false" outlineLevel="0" collapsed="false">
      <c r="G731" s="75"/>
    </row>
    <row r="732" customFormat="false" ht="24" hidden="false" customHeight="false" outlineLevel="0" collapsed="false">
      <c r="G732" s="75"/>
    </row>
    <row r="733" customFormat="false" ht="24" hidden="false" customHeight="false" outlineLevel="0" collapsed="false">
      <c r="G733" s="75"/>
    </row>
    <row r="734" customFormat="false" ht="24" hidden="false" customHeight="false" outlineLevel="0" collapsed="false">
      <c r="G734" s="75"/>
    </row>
    <row r="735" customFormat="false" ht="24" hidden="false" customHeight="false" outlineLevel="0" collapsed="false">
      <c r="G735" s="75"/>
    </row>
    <row r="736" customFormat="false" ht="24" hidden="false" customHeight="false" outlineLevel="0" collapsed="false">
      <c r="G736" s="75"/>
    </row>
    <row r="737" customFormat="false" ht="24" hidden="false" customHeight="false" outlineLevel="0" collapsed="false">
      <c r="G737" s="75"/>
    </row>
    <row r="738" customFormat="false" ht="24" hidden="false" customHeight="false" outlineLevel="0" collapsed="false">
      <c r="G738" s="75"/>
    </row>
    <row r="739" customFormat="false" ht="24" hidden="false" customHeight="false" outlineLevel="0" collapsed="false">
      <c r="G739" s="75"/>
    </row>
    <row r="740" customFormat="false" ht="24" hidden="false" customHeight="false" outlineLevel="0" collapsed="false">
      <c r="G740" s="75"/>
    </row>
    <row r="741" customFormat="false" ht="24" hidden="false" customHeight="false" outlineLevel="0" collapsed="false">
      <c r="G741" s="75"/>
    </row>
    <row r="742" customFormat="false" ht="24" hidden="false" customHeight="false" outlineLevel="0" collapsed="false">
      <c r="G742" s="75"/>
    </row>
    <row r="743" customFormat="false" ht="24" hidden="false" customHeight="false" outlineLevel="0" collapsed="false">
      <c r="G743" s="75"/>
    </row>
    <row r="744" customFormat="false" ht="24" hidden="false" customHeight="false" outlineLevel="0" collapsed="false">
      <c r="G744" s="75"/>
    </row>
    <row r="745" customFormat="false" ht="24" hidden="false" customHeight="false" outlineLevel="0" collapsed="false">
      <c r="G745" s="75"/>
    </row>
    <row r="746" customFormat="false" ht="24" hidden="false" customHeight="false" outlineLevel="0" collapsed="false">
      <c r="G746" s="75"/>
    </row>
    <row r="747" customFormat="false" ht="24" hidden="false" customHeight="false" outlineLevel="0" collapsed="false">
      <c r="G747" s="75"/>
    </row>
    <row r="748" customFormat="false" ht="24" hidden="false" customHeight="false" outlineLevel="0" collapsed="false">
      <c r="G748" s="75"/>
    </row>
    <row r="749" customFormat="false" ht="24" hidden="false" customHeight="false" outlineLevel="0" collapsed="false">
      <c r="G749" s="75"/>
    </row>
    <row r="750" customFormat="false" ht="24" hidden="false" customHeight="false" outlineLevel="0" collapsed="false">
      <c r="G750" s="75"/>
    </row>
    <row r="751" customFormat="false" ht="24" hidden="false" customHeight="false" outlineLevel="0" collapsed="false">
      <c r="G751" s="75"/>
    </row>
    <row r="752" customFormat="false" ht="24" hidden="false" customHeight="false" outlineLevel="0" collapsed="false">
      <c r="G752" s="75"/>
    </row>
    <row r="753" customFormat="false" ht="24" hidden="false" customHeight="false" outlineLevel="0" collapsed="false">
      <c r="G753" s="75"/>
    </row>
    <row r="754" customFormat="false" ht="24" hidden="false" customHeight="false" outlineLevel="0" collapsed="false">
      <c r="G754" s="75"/>
    </row>
    <row r="755" customFormat="false" ht="24" hidden="false" customHeight="false" outlineLevel="0" collapsed="false">
      <c r="G755" s="75"/>
    </row>
    <row r="756" customFormat="false" ht="24" hidden="false" customHeight="false" outlineLevel="0" collapsed="false">
      <c r="G756" s="75"/>
    </row>
    <row r="757" customFormat="false" ht="24" hidden="false" customHeight="false" outlineLevel="0" collapsed="false">
      <c r="G757" s="75"/>
    </row>
    <row r="758" customFormat="false" ht="24" hidden="false" customHeight="false" outlineLevel="0" collapsed="false">
      <c r="G758" s="75"/>
    </row>
    <row r="759" customFormat="false" ht="24" hidden="false" customHeight="false" outlineLevel="0" collapsed="false">
      <c r="G759" s="75"/>
    </row>
    <row r="760" customFormat="false" ht="24" hidden="false" customHeight="false" outlineLevel="0" collapsed="false">
      <c r="G760" s="75"/>
    </row>
    <row r="761" customFormat="false" ht="24" hidden="false" customHeight="false" outlineLevel="0" collapsed="false">
      <c r="G761" s="75"/>
    </row>
    <row r="762" customFormat="false" ht="24" hidden="false" customHeight="false" outlineLevel="0" collapsed="false">
      <c r="G762" s="75"/>
    </row>
    <row r="763" customFormat="false" ht="24" hidden="false" customHeight="false" outlineLevel="0" collapsed="false">
      <c r="G763" s="75"/>
    </row>
    <row r="764" customFormat="false" ht="24" hidden="false" customHeight="false" outlineLevel="0" collapsed="false">
      <c r="G764" s="75"/>
    </row>
    <row r="765" customFormat="false" ht="24" hidden="false" customHeight="false" outlineLevel="0" collapsed="false">
      <c r="G765" s="75"/>
    </row>
    <row r="766" customFormat="false" ht="24" hidden="false" customHeight="false" outlineLevel="0" collapsed="false">
      <c r="G766" s="75"/>
    </row>
    <row r="767" customFormat="false" ht="24" hidden="false" customHeight="false" outlineLevel="0" collapsed="false">
      <c r="G767" s="75"/>
    </row>
    <row r="768" customFormat="false" ht="24" hidden="false" customHeight="false" outlineLevel="0" collapsed="false">
      <c r="G768" s="75"/>
    </row>
    <row r="769" customFormat="false" ht="24" hidden="false" customHeight="false" outlineLevel="0" collapsed="false">
      <c r="G769" s="75"/>
    </row>
    <row r="770" customFormat="false" ht="24" hidden="false" customHeight="false" outlineLevel="0" collapsed="false">
      <c r="G770" s="75"/>
    </row>
    <row r="771" customFormat="false" ht="24" hidden="false" customHeight="false" outlineLevel="0" collapsed="false">
      <c r="G771" s="75"/>
    </row>
    <row r="772" customFormat="false" ht="24" hidden="false" customHeight="false" outlineLevel="0" collapsed="false">
      <c r="G772" s="75"/>
    </row>
    <row r="773" customFormat="false" ht="24" hidden="false" customHeight="false" outlineLevel="0" collapsed="false">
      <c r="G773" s="75"/>
    </row>
    <row r="774" customFormat="false" ht="24" hidden="false" customHeight="false" outlineLevel="0" collapsed="false">
      <c r="G774" s="75"/>
    </row>
    <row r="775" customFormat="false" ht="24" hidden="false" customHeight="false" outlineLevel="0" collapsed="false">
      <c r="G775" s="75"/>
    </row>
    <row r="776" customFormat="false" ht="24" hidden="false" customHeight="false" outlineLevel="0" collapsed="false">
      <c r="G776" s="75"/>
    </row>
    <row r="777" customFormat="false" ht="24" hidden="false" customHeight="false" outlineLevel="0" collapsed="false">
      <c r="G777" s="75"/>
    </row>
    <row r="778" customFormat="false" ht="24" hidden="false" customHeight="false" outlineLevel="0" collapsed="false">
      <c r="G778" s="75"/>
    </row>
    <row r="779" customFormat="false" ht="24" hidden="false" customHeight="false" outlineLevel="0" collapsed="false">
      <c r="G779" s="75"/>
    </row>
    <row r="780" customFormat="false" ht="24" hidden="false" customHeight="false" outlineLevel="0" collapsed="false">
      <c r="G780" s="75"/>
    </row>
    <row r="781" customFormat="false" ht="24" hidden="false" customHeight="false" outlineLevel="0" collapsed="false">
      <c r="G781" s="75"/>
    </row>
    <row r="782" customFormat="false" ht="24" hidden="false" customHeight="false" outlineLevel="0" collapsed="false">
      <c r="G782" s="75"/>
    </row>
    <row r="783" customFormat="false" ht="24" hidden="false" customHeight="false" outlineLevel="0" collapsed="false">
      <c r="G783" s="75"/>
    </row>
    <row r="784" customFormat="false" ht="24" hidden="false" customHeight="false" outlineLevel="0" collapsed="false">
      <c r="G784" s="75"/>
    </row>
    <row r="785" customFormat="false" ht="24" hidden="false" customHeight="false" outlineLevel="0" collapsed="false">
      <c r="G785" s="75"/>
    </row>
    <row r="786" customFormat="false" ht="24" hidden="false" customHeight="false" outlineLevel="0" collapsed="false">
      <c r="G786" s="75"/>
    </row>
    <row r="787" customFormat="false" ht="24" hidden="false" customHeight="false" outlineLevel="0" collapsed="false">
      <c r="G787" s="75"/>
    </row>
    <row r="788" customFormat="false" ht="24" hidden="false" customHeight="false" outlineLevel="0" collapsed="false">
      <c r="G788" s="75"/>
    </row>
    <row r="789" customFormat="false" ht="24" hidden="false" customHeight="false" outlineLevel="0" collapsed="false">
      <c r="G789" s="75"/>
    </row>
    <row r="790" customFormat="false" ht="24" hidden="false" customHeight="false" outlineLevel="0" collapsed="false">
      <c r="G790" s="75"/>
    </row>
    <row r="791" customFormat="false" ht="24" hidden="false" customHeight="false" outlineLevel="0" collapsed="false">
      <c r="G791" s="75"/>
    </row>
    <row r="792" customFormat="false" ht="24" hidden="false" customHeight="false" outlineLevel="0" collapsed="false">
      <c r="G792" s="75"/>
    </row>
    <row r="793" customFormat="false" ht="24" hidden="false" customHeight="false" outlineLevel="0" collapsed="false">
      <c r="G793" s="75"/>
    </row>
    <row r="794" customFormat="false" ht="24" hidden="false" customHeight="false" outlineLevel="0" collapsed="false">
      <c r="G794" s="75"/>
    </row>
    <row r="795" customFormat="false" ht="24" hidden="false" customHeight="false" outlineLevel="0" collapsed="false">
      <c r="G795" s="75"/>
    </row>
    <row r="796" customFormat="false" ht="24" hidden="false" customHeight="false" outlineLevel="0" collapsed="false">
      <c r="G796" s="75"/>
    </row>
    <row r="797" customFormat="false" ht="24" hidden="false" customHeight="false" outlineLevel="0" collapsed="false">
      <c r="G797" s="75"/>
    </row>
    <row r="798" customFormat="false" ht="24" hidden="false" customHeight="false" outlineLevel="0" collapsed="false">
      <c r="G798" s="75"/>
    </row>
    <row r="799" customFormat="false" ht="24" hidden="false" customHeight="false" outlineLevel="0" collapsed="false">
      <c r="G799" s="75"/>
    </row>
    <row r="800" customFormat="false" ht="24" hidden="false" customHeight="false" outlineLevel="0" collapsed="false">
      <c r="G800" s="75"/>
    </row>
    <row r="801" customFormat="false" ht="24" hidden="false" customHeight="false" outlineLevel="0" collapsed="false">
      <c r="G801" s="75"/>
    </row>
    <row r="802" customFormat="false" ht="24" hidden="false" customHeight="false" outlineLevel="0" collapsed="false">
      <c r="G802" s="75"/>
    </row>
    <row r="803" customFormat="false" ht="24" hidden="false" customHeight="false" outlineLevel="0" collapsed="false">
      <c r="G803" s="75"/>
    </row>
    <row r="804" customFormat="false" ht="24" hidden="false" customHeight="false" outlineLevel="0" collapsed="false">
      <c r="G804" s="75"/>
    </row>
    <row r="805" customFormat="false" ht="24" hidden="false" customHeight="false" outlineLevel="0" collapsed="false">
      <c r="G805" s="75"/>
    </row>
    <row r="806" customFormat="false" ht="24" hidden="false" customHeight="false" outlineLevel="0" collapsed="false">
      <c r="G806" s="75"/>
    </row>
    <row r="807" customFormat="false" ht="24" hidden="false" customHeight="false" outlineLevel="0" collapsed="false">
      <c r="G807" s="75"/>
    </row>
    <row r="808" customFormat="false" ht="24" hidden="false" customHeight="false" outlineLevel="0" collapsed="false">
      <c r="G808" s="75"/>
    </row>
    <row r="809" customFormat="false" ht="24" hidden="false" customHeight="false" outlineLevel="0" collapsed="false">
      <c r="G809" s="75"/>
    </row>
    <row r="810" customFormat="false" ht="24" hidden="false" customHeight="false" outlineLevel="0" collapsed="false">
      <c r="G810" s="75"/>
    </row>
    <row r="811" customFormat="false" ht="24" hidden="false" customHeight="false" outlineLevel="0" collapsed="false">
      <c r="G811" s="75"/>
    </row>
    <row r="812" customFormat="false" ht="24" hidden="false" customHeight="false" outlineLevel="0" collapsed="false">
      <c r="G812" s="75"/>
    </row>
    <row r="813" customFormat="false" ht="24" hidden="false" customHeight="false" outlineLevel="0" collapsed="false">
      <c r="G813" s="75"/>
    </row>
    <row r="814" customFormat="false" ht="24" hidden="false" customHeight="false" outlineLevel="0" collapsed="false">
      <c r="G814" s="75"/>
    </row>
    <row r="815" customFormat="false" ht="24" hidden="false" customHeight="false" outlineLevel="0" collapsed="false">
      <c r="G815" s="75"/>
    </row>
    <row r="816" customFormat="false" ht="24" hidden="false" customHeight="false" outlineLevel="0" collapsed="false">
      <c r="G816" s="75"/>
    </row>
    <row r="817" customFormat="false" ht="24" hidden="false" customHeight="false" outlineLevel="0" collapsed="false">
      <c r="G817" s="75"/>
    </row>
    <row r="818" customFormat="false" ht="24" hidden="false" customHeight="false" outlineLevel="0" collapsed="false">
      <c r="G818" s="75"/>
    </row>
    <row r="819" customFormat="false" ht="24" hidden="false" customHeight="false" outlineLevel="0" collapsed="false">
      <c r="G819" s="75"/>
    </row>
    <row r="820" customFormat="false" ht="24" hidden="false" customHeight="false" outlineLevel="0" collapsed="false">
      <c r="G820" s="75"/>
    </row>
    <row r="821" customFormat="false" ht="24" hidden="false" customHeight="false" outlineLevel="0" collapsed="false">
      <c r="G821" s="75"/>
    </row>
    <row r="822" customFormat="false" ht="24" hidden="false" customHeight="false" outlineLevel="0" collapsed="false">
      <c r="G822" s="75"/>
    </row>
    <row r="823" customFormat="false" ht="24" hidden="false" customHeight="false" outlineLevel="0" collapsed="false">
      <c r="G823" s="75"/>
    </row>
    <row r="824" customFormat="false" ht="24" hidden="false" customHeight="false" outlineLevel="0" collapsed="false">
      <c r="G824" s="75"/>
    </row>
    <row r="825" customFormat="false" ht="24" hidden="false" customHeight="false" outlineLevel="0" collapsed="false">
      <c r="G825" s="75"/>
    </row>
    <row r="826" customFormat="false" ht="24" hidden="false" customHeight="false" outlineLevel="0" collapsed="false">
      <c r="G826" s="75"/>
    </row>
    <row r="827" customFormat="false" ht="24" hidden="false" customHeight="false" outlineLevel="0" collapsed="false">
      <c r="G827" s="75"/>
    </row>
    <row r="828" customFormat="false" ht="24" hidden="false" customHeight="false" outlineLevel="0" collapsed="false">
      <c r="G828" s="75"/>
    </row>
    <row r="829" customFormat="false" ht="24" hidden="false" customHeight="false" outlineLevel="0" collapsed="false">
      <c r="G829" s="75"/>
    </row>
    <row r="830" customFormat="false" ht="24" hidden="false" customHeight="false" outlineLevel="0" collapsed="false">
      <c r="G830" s="75"/>
    </row>
    <row r="831" customFormat="false" ht="24" hidden="false" customHeight="false" outlineLevel="0" collapsed="false">
      <c r="G831" s="75"/>
    </row>
    <row r="832" customFormat="false" ht="24" hidden="false" customHeight="false" outlineLevel="0" collapsed="false">
      <c r="G832" s="75"/>
    </row>
    <row r="833" customFormat="false" ht="24" hidden="false" customHeight="false" outlineLevel="0" collapsed="false">
      <c r="G833" s="75"/>
    </row>
    <row r="834" customFormat="false" ht="24" hidden="false" customHeight="false" outlineLevel="0" collapsed="false">
      <c r="G834" s="75"/>
    </row>
    <row r="835" customFormat="false" ht="24" hidden="false" customHeight="false" outlineLevel="0" collapsed="false">
      <c r="G835" s="75"/>
    </row>
    <row r="836" customFormat="false" ht="24" hidden="false" customHeight="false" outlineLevel="0" collapsed="false">
      <c r="G836" s="75"/>
    </row>
    <row r="837" customFormat="false" ht="24" hidden="false" customHeight="false" outlineLevel="0" collapsed="false">
      <c r="G837" s="75"/>
    </row>
    <row r="838" customFormat="false" ht="24" hidden="false" customHeight="false" outlineLevel="0" collapsed="false">
      <c r="G838" s="75"/>
    </row>
    <row r="839" customFormat="false" ht="24" hidden="false" customHeight="false" outlineLevel="0" collapsed="false">
      <c r="G839" s="75"/>
    </row>
    <row r="840" customFormat="false" ht="24" hidden="false" customHeight="false" outlineLevel="0" collapsed="false">
      <c r="G840" s="75"/>
    </row>
    <row r="841" customFormat="false" ht="24" hidden="false" customHeight="false" outlineLevel="0" collapsed="false">
      <c r="G841" s="75"/>
    </row>
    <row r="842" customFormat="false" ht="24" hidden="false" customHeight="false" outlineLevel="0" collapsed="false">
      <c r="G842" s="75"/>
    </row>
    <row r="843" customFormat="false" ht="24" hidden="false" customHeight="false" outlineLevel="0" collapsed="false">
      <c r="G843" s="75"/>
    </row>
    <row r="844" customFormat="false" ht="24" hidden="false" customHeight="false" outlineLevel="0" collapsed="false">
      <c r="G844" s="75"/>
    </row>
    <row r="845" customFormat="false" ht="24" hidden="false" customHeight="false" outlineLevel="0" collapsed="false">
      <c r="G845" s="75"/>
    </row>
    <row r="846" customFormat="false" ht="24" hidden="false" customHeight="false" outlineLevel="0" collapsed="false">
      <c r="G846" s="75"/>
    </row>
    <row r="847" customFormat="false" ht="24" hidden="false" customHeight="false" outlineLevel="0" collapsed="false">
      <c r="G847" s="75"/>
    </row>
    <row r="848" customFormat="false" ht="24" hidden="false" customHeight="false" outlineLevel="0" collapsed="false">
      <c r="G848" s="75"/>
    </row>
    <row r="849" customFormat="false" ht="24" hidden="false" customHeight="false" outlineLevel="0" collapsed="false">
      <c r="G849" s="75"/>
    </row>
    <row r="850" customFormat="false" ht="24" hidden="false" customHeight="false" outlineLevel="0" collapsed="false">
      <c r="G850" s="75"/>
    </row>
    <row r="851" customFormat="false" ht="24" hidden="false" customHeight="false" outlineLevel="0" collapsed="false">
      <c r="G851" s="75"/>
    </row>
    <row r="852" customFormat="false" ht="24" hidden="false" customHeight="false" outlineLevel="0" collapsed="false">
      <c r="G852" s="75"/>
    </row>
    <row r="853" customFormat="false" ht="24" hidden="false" customHeight="false" outlineLevel="0" collapsed="false">
      <c r="G853" s="75"/>
    </row>
    <row r="854" customFormat="false" ht="24" hidden="false" customHeight="false" outlineLevel="0" collapsed="false">
      <c r="G854" s="75"/>
    </row>
    <row r="855" customFormat="false" ht="24" hidden="false" customHeight="false" outlineLevel="0" collapsed="false">
      <c r="G855" s="75"/>
    </row>
    <row r="856" customFormat="false" ht="24" hidden="false" customHeight="false" outlineLevel="0" collapsed="false">
      <c r="G856" s="75"/>
    </row>
    <row r="857" customFormat="false" ht="24" hidden="false" customHeight="false" outlineLevel="0" collapsed="false">
      <c r="G857" s="75"/>
    </row>
    <row r="858" customFormat="false" ht="24" hidden="false" customHeight="false" outlineLevel="0" collapsed="false">
      <c r="G858" s="75"/>
    </row>
    <row r="859" customFormat="false" ht="24" hidden="false" customHeight="false" outlineLevel="0" collapsed="false">
      <c r="G859" s="75"/>
    </row>
    <row r="860" customFormat="false" ht="24" hidden="false" customHeight="false" outlineLevel="0" collapsed="false">
      <c r="G860" s="75"/>
    </row>
    <row r="861" customFormat="false" ht="24" hidden="false" customHeight="false" outlineLevel="0" collapsed="false">
      <c r="G861" s="75"/>
    </row>
    <row r="862" customFormat="false" ht="24" hidden="false" customHeight="false" outlineLevel="0" collapsed="false">
      <c r="G862" s="75"/>
    </row>
    <row r="863" customFormat="false" ht="24" hidden="false" customHeight="false" outlineLevel="0" collapsed="false">
      <c r="G863" s="75"/>
    </row>
    <row r="864" customFormat="false" ht="24" hidden="false" customHeight="false" outlineLevel="0" collapsed="false">
      <c r="G864" s="75"/>
    </row>
    <row r="865" customFormat="false" ht="24" hidden="false" customHeight="false" outlineLevel="0" collapsed="false">
      <c r="G865" s="75"/>
    </row>
    <row r="866" customFormat="false" ht="24" hidden="false" customHeight="false" outlineLevel="0" collapsed="false">
      <c r="G866" s="75"/>
    </row>
    <row r="867" customFormat="false" ht="24" hidden="false" customHeight="false" outlineLevel="0" collapsed="false">
      <c r="G867" s="75"/>
    </row>
    <row r="868" customFormat="false" ht="24" hidden="false" customHeight="false" outlineLevel="0" collapsed="false">
      <c r="G868" s="75"/>
    </row>
    <row r="869" customFormat="false" ht="24" hidden="false" customHeight="false" outlineLevel="0" collapsed="false">
      <c r="G869" s="75"/>
    </row>
    <row r="870" customFormat="false" ht="24" hidden="false" customHeight="false" outlineLevel="0" collapsed="false">
      <c r="G870" s="75"/>
    </row>
    <row r="871" customFormat="false" ht="24" hidden="false" customHeight="false" outlineLevel="0" collapsed="false">
      <c r="G871" s="75"/>
    </row>
    <row r="872" customFormat="false" ht="24" hidden="false" customHeight="false" outlineLevel="0" collapsed="false">
      <c r="G872" s="75"/>
    </row>
    <row r="873" customFormat="false" ht="24" hidden="false" customHeight="false" outlineLevel="0" collapsed="false">
      <c r="G873" s="75"/>
    </row>
    <row r="874" customFormat="false" ht="24" hidden="false" customHeight="false" outlineLevel="0" collapsed="false">
      <c r="G874" s="75"/>
    </row>
    <row r="875" customFormat="false" ht="24" hidden="false" customHeight="false" outlineLevel="0" collapsed="false">
      <c r="G875" s="75"/>
    </row>
    <row r="876" customFormat="false" ht="24" hidden="false" customHeight="false" outlineLevel="0" collapsed="false">
      <c r="G876" s="75"/>
    </row>
    <row r="877" customFormat="false" ht="24" hidden="false" customHeight="false" outlineLevel="0" collapsed="false">
      <c r="G877" s="75"/>
    </row>
    <row r="878" customFormat="false" ht="24" hidden="false" customHeight="false" outlineLevel="0" collapsed="false">
      <c r="G878" s="75"/>
    </row>
    <row r="879" customFormat="false" ht="24" hidden="false" customHeight="false" outlineLevel="0" collapsed="false">
      <c r="G879" s="75"/>
    </row>
    <row r="880" customFormat="false" ht="24" hidden="false" customHeight="false" outlineLevel="0" collapsed="false">
      <c r="G880" s="75"/>
    </row>
    <row r="881" customFormat="false" ht="24" hidden="false" customHeight="false" outlineLevel="0" collapsed="false">
      <c r="G881" s="75"/>
    </row>
    <row r="882" customFormat="false" ht="24" hidden="false" customHeight="false" outlineLevel="0" collapsed="false">
      <c r="G882" s="75"/>
    </row>
    <row r="883" customFormat="false" ht="24" hidden="false" customHeight="false" outlineLevel="0" collapsed="false">
      <c r="G883" s="75"/>
    </row>
    <row r="884" customFormat="false" ht="24" hidden="false" customHeight="false" outlineLevel="0" collapsed="false">
      <c r="G884" s="75"/>
    </row>
    <row r="885" customFormat="false" ht="24" hidden="false" customHeight="false" outlineLevel="0" collapsed="false">
      <c r="G885" s="75"/>
    </row>
    <row r="886" customFormat="false" ht="24" hidden="false" customHeight="false" outlineLevel="0" collapsed="false">
      <c r="G886" s="75"/>
    </row>
    <row r="887" customFormat="false" ht="24" hidden="false" customHeight="false" outlineLevel="0" collapsed="false">
      <c r="G887" s="75"/>
    </row>
    <row r="888" customFormat="false" ht="24" hidden="false" customHeight="false" outlineLevel="0" collapsed="false">
      <c r="G888" s="75"/>
    </row>
    <row r="889" customFormat="false" ht="24" hidden="false" customHeight="false" outlineLevel="0" collapsed="false">
      <c r="G889" s="75"/>
    </row>
    <row r="890" customFormat="false" ht="24" hidden="false" customHeight="false" outlineLevel="0" collapsed="false">
      <c r="G890" s="75"/>
    </row>
    <row r="891" customFormat="false" ht="24" hidden="false" customHeight="false" outlineLevel="0" collapsed="false">
      <c r="G891" s="75"/>
    </row>
    <row r="892" customFormat="false" ht="24" hidden="false" customHeight="false" outlineLevel="0" collapsed="false">
      <c r="G892" s="75"/>
    </row>
    <row r="893" customFormat="false" ht="24" hidden="false" customHeight="false" outlineLevel="0" collapsed="false">
      <c r="G893" s="75"/>
    </row>
    <row r="894" customFormat="false" ht="24" hidden="false" customHeight="false" outlineLevel="0" collapsed="false">
      <c r="G894" s="75"/>
    </row>
    <row r="895" customFormat="false" ht="24" hidden="false" customHeight="false" outlineLevel="0" collapsed="false">
      <c r="G895" s="75"/>
    </row>
    <row r="896" customFormat="false" ht="24" hidden="false" customHeight="false" outlineLevel="0" collapsed="false">
      <c r="G896" s="75"/>
    </row>
    <row r="897" customFormat="false" ht="24" hidden="false" customHeight="false" outlineLevel="0" collapsed="false">
      <c r="G897" s="75"/>
    </row>
    <row r="898" customFormat="false" ht="24" hidden="false" customHeight="false" outlineLevel="0" collapsed="false">
      <c r="G898" s="75"/>
    </row>
    <row r="899" customFormat="false" ht="24" hidden="false" customHeight="false" outlineLevel="0" collapsed="false">
      <c r="G899" s="75"/>
    </row>
    <row r="900" customFormat="false" ht="24" hidden="false" customHeight="false" outlineLevel="0" collapsed="false">
      <c r="G900" s="75"/>
    </row>
    <row r="901" customFormat="false" ht="24" hidden="false" customHeight="false" outlineLevel="0" collapsed="false">
      <c r="G901" s="75"/>
    </row>
    <row r="902" customFormat="false" ht="24" hidden="false" customHeight="false" outlineLevel="0" collapsed="false">
      <c r="G902" s="75"/>
    </row>
    <row r="903" customFormat="false" ht="24" hidden="false" customHeight="false" outlineLevel="0" collapsed="false">
      <c r="G903" s="75"/>
    </row>
    <row r="904" customFormat="false" ht="24" hidden="false" customHeight="false" outlineLevel="0" collapsed="false">
      <c r="G904" s="75"/>
    </row>
    <row r="905" customFormat="false" ht="24" hidden="false" customHeight="false" outlineLevel="0" collapsed="false">
      <c r="G905" s="75"/>
    </row>
    <row r="906" customFormat="false" ht="24" hidden="false" customHeight="false" outlineLevel="0" collapsed="false">
      <c r="G906" s="75"/>
    </row>
    <row r="907" customFormat="false" ht="24" hidden="false" customHeight="false" outlineLevel="0" collapsed="false">
      <c r="G907" s="75"/>
    </row>
    <row r="908" customFormat="false" ht="24" hidden="false" customHeight="false" outlineLevel="0" collapsed="false">
      <c r="G908" s="75"/>
    </row>
    <row r="909" customFormat="false" ht="24" hidden="false" customHeight="false" outlineLevel="0" collapsed="false">
      <c r="G909" s="75"/>
    </row>
    <row r="910" customFormat="false" ht="24" hidden="false" customHeight="false" outlineLevel="0" collapsed="false">
      <c r="G910" s="75"/>
    </row>
    <row r="911" customFormat="false" ht="24" hidden="false" customHeight="false" outlineLevel="0" collapsed="false">
      <c r="G911" s="75"/>
    </row>
    <row r="912" customFormat="false" ht="24" hidden="false" customHeight="false" outlineLevel="0" collapsed="false">
      <c r="G912" s="75"/>
    </row>
    <row r="913" customFormat="false" ht="24" hidden="false" customHeight="false" outlineLevel="0" collapsed="false">
      <c r="G913" s="75"/>
    </row>
    <row r="914" customFormat="false" ht="24" hidden="false" customHeight="false" outlineLevel="0" collapsed="false">
      <c r="G914" s="75"/>
    </row>
    <row r="915" customFormat="false" ht="24" hidden="false" customHeight="false" outlineLevel="0" collapsed="false">
      <c r="G915" s="75"/>
    </row>
    <row r="916" customFormat="false" ht="24" hidden="false" customHeight="false" outlineLevel="0" collapsed="false">
      <c r="G916" s="75"/>
    </row>
    <row r="917" customFormat="false" ht="24" hidden="false" customHeight="false" outlineLevel="0" collapsed="false">
      <c r="G917" s="75"/>
    </row>
    <row r="918" customFormat="false" ht="24" hidden="false" customHeight="false" outlineLevel="0" collapsed="false">
      <c r="G918" s="75"/>
    </row>
    <row r="919" customFormat="false" ht="24" hidden="false" customHeight="false" outlineLevel="0" collapsed="false">
      <c r="G919" s="75"/>
    </row>
    <row r="920" customFormat="false" ht="24" hidden="false" customHeight="false" outlineLevel="0" collapsed="false">
      <c r="G920" s="75"/>
    </row>
    <row r="921" customFormat="false" ht="24" hidden="false" customHeight="false" outlineLevel="0" collapsed="false">
      <c r="G921" s="75"/>
    </row>
    <row r="922" customFormat="false" ht="24" hidden="false" customHeight="false" outlineLevel="0" collapsed="false">
      <c r="G922" s="75"/>
    </row>
    <row r="923" customFormat="false" ht="24" hidden="false" customHeight="false" outlineLevel="0" collapsed="false">
      <c r="G923" s="75"/>
    </row>
    <row r="924" customFormat="false" ht="24" hidden="false" customHeight="false" outlineLevel="0" collapsed="false">
      <c r="G924" s="75"/>
    </row>
    <row r="925" customFormat="false" ht="24" hidden="false" customHeight="false" outlineLevel="0" collapsed="false">
      <c r="G925" s="75"/>
    </row>
    <row r="926" customFormat="false" ht="24" hidden="false" customHeight="false" outlineLevel="0" collapsed="false">
      <c r="G926" s="75"/>
    </row>
    <row r="927" customFormat="false" ht="24" hidden="false" customHeight="false" outlineLevel="0" collapsed="false">
      <c r="G927" s="75"/>
    </row>
    <row r="928" customFormat="false" ht="24" hidden="false" customHeight="false" outlineLevel="0" collapsed="false">
      <c r="G928" s="75"/>
    </row>
    <row r="929" customFormat="false" ht="24" hidden="false" customHeight="false" outlineLevel="0" collapsed="false">
      <c r="G929" s="75"/>
    </row>
    <row r="930" customFormat="false" ht="24" hidden="false" customHeight="false" outlineLevel="0" collapsed="false">
      <c r="G930" s="75"/>
    </row>
    <row r="931" customFormat="false" ht="24" hidden="false" customHeight="false" outlineLevel="0" collapsed="false">
      <c r="G931" s="75"/>
    </row>
    <row r="932" customFormat="false" ht="24" hidden="false" customHeight="false" outlineLevel="0" collapsed="false">
      <c r="G932" s="75"/>
    </row>
    <row r="933" customFormat="false" ht="24" hidden="false" customHeight="false" outlineLevel="0" collapsed="false">
      <c r="G933" s="75"/>
    </row>
    <row r="934" customFormat="false" ht="24" hidden="false" customHeight="false" outlineLevel="0" collapsed="false">
      <c r="G934" s="75"/>
    </row>
    <row r="935" customFormat="false" ht="24" hidden="false" customHeight="false" outlineLevel="0" collapsed="false">
      <c r="G935" s="75"/>
    </row>
    <row r="936" customFormat="false" ht="24" hidden="false" customHeight="false" outlineLevel="0" collapsed="false">
      <c r="G936" s="75"/>
    </row>
    <row r="937" customFormat="false" ht="24" hidden="false" customHeight="false" outlineLevel="0" collapsed="false">
      <c r="G937" s="75"/>
    </row>
    <row r="938" customFormat="false" ht="24" hidden="false" customHeight="false" outlineLevel="0" collapsed="false">
      <c r="G938" s="75"/>
    </row>
    <row r="939" customFormat="false" ht="24" hidden="false" customHeight="false" outlineLevel="0" collapsed="false">
      <c r="G939" s="75"/>
    </row>
    <row r="940" customFormat="false" ht="24" hidden="false" customHeight="false" outlineLevel="0" collapsed="false">
      <c r="G940" s="75"/>
    </row>
    <row r="941" customFormat="false" ht="24" hidden="false" customHeight="false" outlineLevel="0" collapsed="false">
      <c r="G941" s="75"/>
    </row>
    <row r="942" customFormat="false" ht="24" hidden="false" customHeight="false" outlineLevel="0" collapsed="false">
      <c r="G942" s="75"/>
    </row>
    <row r="943" customFormat="false" ht="24" hidden="false" customHeight="false" outlineLevel="0" collapsed="false">
      <c r="G943" s="75"/>
    </row>
    <row r="944" customFormat="false" ht="24" hidden="false" customHeight="false" outlineLevel="0" collapsed="false">
      <c r="G944" s="75"/>
    </row>
    <row r="945" customFormat="false" ht="24" hidden="false" customHeight="false" outlineLevel="0" collapsed="false">
      <c r="G945" s="75"/>
    </row>
    <row r="946" customFormat="false" ht="24" hidden="false" customHeight="false" outlineLevel="0" collapsed="false">
      <c r="G946" s="75"/>
    </row>
    <row r="947" customFormat="false" ht="24" hidden="false" customHeight="false" outlineLevel="0" collapsed="false">
      <c r="G947" s="75"/>
    </row>
    <row r="948" customFormat="false" ht="24" hidden="false" customHeight="false" outlineLevel="0" collapsed="false">
      <c r="G948" s="75"/>
    </row>
    <row r="949" customFormat="false" ht="24" hidden="false" customHeight="false" outlineLevel="0" collapsed="false">
      <c r="G949" s="75"/>
    </row>
    <row r="950" customFormat="false" ht="24" hidden="false" customHeight="false" outlineLevel="0" collapsed="false">
      <c r="G950" s="75"/>
    </row>
    <row r="951" customFormat="false" ht="24" hidden="false" customHeight="false" outlineLevel="0" collapsed="false">
      <c r="G951" s="75"/>
    </row>
    <row r="952" customFormat="false" ht="24" hidden="false" customHeight="false" outlineLevel="0" collapsed="false">
      <c r="G952" s="75"/>
    </row>
    <row r="953" customFormat="false" ht="24" hidden="false" customHeight="false" outlineLevel="0" collapsed="false">
      <c r="G953" s="75"/>
    </row>
    <row r="954" customFormat="false" ht="24" hidden="false" customHeight="false" outlineLevel="0" collapsed="false">
      <c r="G954" s="75"/>
    </row>
    <row r="955" customFormat="false" ht="24" hidden="false" customHeight="false" outlineLevel="0" collapsed="false">
      <c r="G955" s="75"/>
    </row>
    <row r="956" customFormat="false" ht="24" hidden="false" customHeight="false" outlineLevel="0" collapsed="false">
      <c r="G956" s="75"/>
    </row>
    <row r="957" customFormat="false" ht="24" hidden="false" customHeight="false" outlineLevel="0" collapsed="false">
      <c r="G957" s="75"/>
    </row>
    <row r="958" customFormat="false" ht="24" hidden="false" customHeight="false" outlineLevel="0" collapsed="false">
      <c r="G958" s="75"/>
    </row>
    <row r="959" customFormat="false" ht="24" hidden="false" customHeight="false" outlineLevel="0" collapsed="false">
      <c r="G959" s="75"/>
    </row>
    <row r="960" customFormat="false" ht="24" hidden="false" customHeight="false" outlineLevel="0" collapsed="false">
      <c r="G960" s="75"/>
    </row>
    <row r="961" customFormat="false" ht="24" hidden="false" customHeight="false" outlineLevel="0" collapsed="false">
      <c r="G961" s="75"/>
    </row>
    <row r="962" customFormat="false" ht="24" hidden="false" customHeight="false" outlineLevel="0" collapsed="false">
      <c r="G962" s="75"/>
    </row>
    <row r="963" customFormat="false" ht="24" hidden="false" customHeight="false" outlineLevel="0" collapsed="false">
      <c r="G963" s="75"/>
    </row>
    <row r="964" customFormat="false" ht="24" hidden="false" customHeight="false" outlineLevel="0" collapsed="false">
      <c r="G964" s="75"/>
    </row>
    <row r="965" customFormat="false" ht="24" hidden="false" customHeight="false" outlineLevel="0" collapsed="false">
      <c r="G965" s="75"/>
    </row>
    <row r="966" customFormat="false" ht="24" hidden="false" customHeight="false" outlineLevel="0" collapsed="false">
      <c r="G966" s="75"/>
    </row>
    <row r="967" customFormat="false" ht="24" hidden="false" customHeight="false" outlineLevel="0" collapsed="false">
      <c r="G967" s="75"/>
    </row>
    <row r="968" customFormat="false" ht="24" hidden="false" customHeight="false" outlineLevel="0" collapsed="false">
      <c r="G968" s="75"/>
    </row>
    <row r="969" customFormat="false" ht="24" hidden="false" customHeight="false" outlineLevel="0" collapsed="false">
      <c r="G969" s="75"/>
    </row>
    <row r="970" customFormat="false" ht="24" hidden="false" customHeight="false" outlineLevel="0" collapsed="false">
      <c r="G970" s="75"/>
    </row>
    <row r="971" customFormat="false" ht="24" hidden="false" customHeight="false" outlineLevel="0" collapsed="false">
      <c r="G971" s="75"/>
    </row>
    <row r="972" customFormat="false" ht="24" hidden="false" customHeight="false" outlineLevel="0" collapsed="false">
      <c r="G972" s="75"/>
    </row>
    <row r="973" customFormat="false" ht="24" hidden="false" customHeight="false" outlineLevel="0" collapsed="false">
      <c r="G973" s="75"/>
    </row>
    <row r="974" customFormat="false" ht="24" hidden="false" customHeight="false" outlineLevel="0" collapsed="false">
      <c r="G974" s="75"/>
    </row>
    <row r="975" customFormat="false" ht="24" hidden="false" customHeight="false" outlineLevel="0" collapsed="false">
      <c r="G975" s="75"/>
    </row>
    <row r="976" customFormat="false" ht="24" hidden="false" customHeight="false" outlineLevel="0" collapsed="false">
      <c r="G976" s="75"/>
    </row>
    <row r="977" customFormat="false" ht="24" hidden="false" customHeight="false" outlineLevel="0" collapsed="false">
      <c r="G977" s="75"/>
    </row>
    <row r="978" customFormat="false" ht="24" hidden="false" customHeight="false" outlineLevel="0" collapsed="false">
      <c r="G978" s="75"/>
    </row>
    <row r="979" customFormat="false" ht="24" hidden="false" customHeight="false" outlineLevel="0" collapsed="false">
      <c r="G979" s="75"/>
    </row>
    <row r="980" customFormat="false" ht="24" hidden="false" customHeight="false" outlineLevel="0" collapsed="false">
      <c r="G980" s="75"/>
    </row>
    <row r="981" customFormat="false" ht="24" hidden="false" customHeight="false" outlineLevel="0" collapsed="false">
      <c r="G981" s="75"/>
    </row>
    <row r="982" customFormat="false" ht="24" hidden="false" customHeight="false" outlineLevel="0" collapsed="false">
      <c r="G982" s="75"/>
    </row>
    <row r="983" customFormat="false" ht="24" hidden="false" customHeight="false" outlineLevel="0" collapsed="false">
      <c r="G983" s="75"/>
    </row>
    <row r="984" customFormat="false" ht="24" hidden="false" customHeight="false" outlineLevel="0" collapsed="false">
      <c r="G984" s="75"/>
    </row>
    <row r="985" customFormat="false" ht="24" hidden="false" customHeight="false" outlineLevel="0" collapsed="false">
      <c r="G985" s="75"/>
    </row>
    <row r="986" customFormat="false" ht="24" hidden="false" customHeight="false" outlineLevel="0" collapsed="false">
      <c r="G986" s="75"/>
    </row>
    <row r="987" customFormat="false" ht="24" hidden="false" customHeight="false" outlineLevel="0" collapsed="false">
      <c r="G987" s="75"/>
    </row>
    <row r="988" customFormat="false" ht="24" hidden="false" customHeight="false" outlineLevel="0" collapsed="false">
      <c r="G988" s="75"/>
    </row>
    <row r="989" customFormat="false" ht="24" hidden="false" customHeight="false" outlineLevel="0" collapsed="false">
      <c r="G989" s="75"/>
    </row>
    <row r="990" customFormat="false" ht="24" hidden="false" customHeight="false" outlineLevel="0" collapsed="false">
      <c r="G990" s="75"/>
    </row>
    <row r="991" customFormat="false" ht="24" hidden="false" customHeight="false" outlineLevel="0" collapsed="false">
      <c r="G991" s="75"/>
    </row>
    <row r="992" customFormat="false" ht="24" hidden="false" customHeight="false" outlineLevel="0" collapsed="false">
      <c r="G992" s="75"/>
    </row>
    <row r="993" customFormat="false" ht="24" hidden="false" customHeight="false" outlineLevel="0" collapsed="false">
      <c r="G993" s="75"/>
    </row>
    <row r="994" customFormat="false" ht="24" hidden="false" customHeight="false" outlineLevel="0" collapsed="false">
      <c r="G994" s="75"/>
    </row>
    <row r="995" customFormat="false" ht="24" hidden="false" customHeight="false" outlineLevel="0" collapsed="false">
      <c r="G995" s="75"/>
    </row>
    <row r="996" customFormat="false" ht="24" hidden="false" customHeight="false" outlineLevel="0" collapsed="false">
      <c r="G996" s="75"/>
    </row>
    <row r="997" customFormat="false" ht="24" hidden="false" customHeight="false" outlineLevel="0" collapsed="false">
      <c r="G997" s="75"/>
    </row>
    <row r="998" customFormat="false" ht="24" hidden="false" customHeight="false" outlineLevel="0" collapsed="false">
      <c r="G998" s="75"/>
    </row>
    <row r="999" customFormat="false" ht="24" hidden="false" customHeight="false" outlineLevel="0" collapsed="false">
      <c r="G999" s="75"/>
    </row>
    <row r="1000" customFormat="false" ht="24" hidden="false" customHeight="false" outlineLevel="0" collapsed="false">
      <c r="G1000" s="75"/>
    </row>
    <row r="1001" customFormat="false" ht="24" hidden="false" customHeight="false" outlineLevel="0" collapsed="false">
      <c r="G1001" s="75"/>
    </row>
    <row r="1002" customFormat="false" ht="24" hidden="false" customHeight="false" outlineLevel="0" collapsed="false">
      <c r="G1002" s="75"/>
    </row>
    <row r="1003" customFormat="false" ht="24" hidden="false" customHeight="false" outlineLevel="0" collapsed="false">
      <c r="G1003" s="75"/>
    </row>
    <row r="1004" customFormat="false" ht="24" hidden="false" customHeight="false" outlineLevel="0" collapsed="false">
      <c r="G1004" s="75"/>
    </row>
    <row r="1005" customFormat="false" ht="24" hidden="false" customHeight="false" outlineLevel="0" collapsed="false">
      <c r="G1005" s="75"/>
    </row>
    <row r="1006" customFormat="false" ht="24" hidden="false" customHeight="false" outlineLevel="0" collapsed="false">
      <c r="G1006" s="75"/>
    </row>
    <row r="1007" customFormat="false" ht="24" hidden="false" customHeight="false" outlineLevel="0" collapsed="false">
      <c r="G1007" s="75"/>
    </row>
    <row r="1008" customFormat="false" ht="24" hidden="false" customHeight="false" outlineLevel="0" collapsed="false">
      <c r="G1008" s="75"/>
    </row>
    <row r="1009" customFormat="false" ht="24" hidden="false" customHeight="false" outlineLevel="0" collapsed="false">
      <c r="G1009" s="75"/>
    </row>
    <row r="1010" customFormat="false" ht="24" hidden="false" customHeight="false" outlineLevel="0" collapsed="false">
      <c r="G1010" s="75"/>
    </row>
    <row r="1011" customFormat="false" ht="24" hidden="false" customHeight="false" outlineLevel="0" collapsed="false">
      <c r="G1011" s="75"/>
    </row>
    <row r="1012" customFormat="false" ht="24" hidden="false" customHeight="false" outlineLevel="0" collapsed="false">
      <c r="G1012" s="75"/>
    </row>
    <row r="1013" customFormat="false" ht="24" hidden="false" customHeight="false" outlineLevel="0" collapsed="false">
      <c r="G1013" s="75"/>
    </row>
    <row r="1014" customFormat="false" ht="24" hidden="false" customHeight="false" outlineLevel="0" collapsed="false">
      <c r="G1014" s="75"/>
    </row>
    <row r="1015" customFormat="false" ht="24" hidden="false" customHeight="false" outlineLevel="0" collapsed="false">
      <c r="G1015" s="75"/>
    </row>
    <row r="1016" customFormat="false" ht="24" hidden="false" customHeight="false" outlineLevel="0" collapsed="false">
      <c r="G1016" s="75"/>
    </row>
    <row r="1017" customFormat="false" ht="24" hidden="false" customHeight="false" outlineLevel="0" collapsed="false">
      <c r="G1017" s="75"/>
    </row>
    <row r="1018" customFormat="false" ht="24" hidden="false" customHeight="false" outlineLevel="0" collapsed="false">
      <c r="G1018" s="75"/>
    </row>
    <row r="1019" customFormat="false" ht="24" hidden="false" customHeight="false" outlineLevel="0" collapsed="false">
      <c r="G1019" s="75"/>
    </row>
    <row r="1020" customFormat="false" ht="24" hidden="false" customHeight="false" outlineLevel="0" collapsed="false">
      <c r="G1020" s="75"/>
    </row>
    <row r="1021" customFormat="false" ht="24" hidden="false" customHeight="false" outlineLevel="0" collapsed="false">
      <c r="G1021" s="75"/>
    </row>
    <row r="1022" customFormat="false" ht="24" hidden="false" customHeight="false" outlineLevel="0" collapsed="false">
      <c r="G1022" s="75"/>
    </row>
    <row r="1023" customFormat="false" ht="24" hidden="false" customHeight="false" outlineLevel="0" collapsed="false">
      <c r="G1023" s="75"/>
    </row>
    <row r="1024" customFormat="false" ht="24" hidden="false" customHeight="false" outlineLevel="0" collapsed="false">
      <c r="G1024" s="75"/>
    </row>
    <row r="1025" customFormat="false" ht="24" hidden="false" customHeight="false" outlineLevel="0" collapsed="false">
      <c r="G1025" s="75"/>
    </row>
    <row r="1026" customFormat="false" ht="24" hidden="false" customHeight="false" outlineLevel="0" collapsed="false">
      <c r="G1026" s="75"/>
    </row>
    <row r="1027" customFormat="false" ht="24" hidden="false" customHeight="false" outlineLevel="0" collapsed="false">
      <c r="G1027" s="75"/>
    </row>
    <row r="1028" customFormat="false" ht="24" hidden="false" customHeight="false" outlineLevel="0" collapsed="false">
      <c r="G1028" s="75"/>
    </row>
    <row r="1029" customFormat="false" ht="24" hidden="false" customHeight="false" outlineLevel="0" collapsed="false">
      <c r="G1029" s="75"/>
    </row>
    <row r="1030" customFormat="false" ht="24" hidden="false" customHeight="false" outlineLevel="0" collapsed="false">
      <c r="G1030" s="75"/>
    </row>
    <row r="1031" customFormat="false" ht="24" hidden="false" customHeight="false" outlineLevel="0" collapsed="false">
      <c r="G1031" s="75"/>
    </row>
    <row r="1032" customFormat="false" ht="24" hidden="false" customHeight="false" outlineLevel="0" collapsed="false">
      <c r="G1032" s="75"/>
    </row>
    <row r="1033" customFormat="false" ht="24" hidden="false" customHeight="false" outlineLevel="0" collapsed="false">
      <c r="G1033" s="75"/>
    </row>
    <row r="1034" customFormat="false" ht="24" hidden="false" customHeight="false" outlineLevel="0" collapsed="false">
      <c r="G1034" s="75"/>
    </row>
    <row r="1035" customFormat="false" ht="24" hidden="false" customHeight="false" outlineLevel="0" collapsed="false">
      <c r="G1035" s="75"/>
    </row>
    <row r="1036" customFormat="false" ht="24" hidden="false" customHeight="false" outlineLevel="0" collapsed="false">
      <c r="G1036" s="75"/>
    </row>
    <row r="1037" customFormat="false" ht="24" hidden="false" customHeight="false" outlineLevel="0" collapsed="false">
      <c r="G1037" s="75"/>
    </row>
    <row r="1038" customFormat="false" ht="24" hidden="false" customHeight="false" outlineLevel="0" collapsed="false">
      <c r="G1038" s="75"/>
    </row>
    <row r="1039" customFormat="false" ht="24" hidden="false" customHeight="false" outlineLevel="0" collapsed="false">
      <c r="G1039" s="75"/>
    </row>
    <row r="1040" customFormat="false" ht="24" hidden="false" customHeight="false" outlineLevel="0" collapsed="false">
      <c r="G1040" s="75"/>
    </row>
    <row r="1041" customFormat="false" ht="24" hidden="false" customHeight="false" outlineLevel="0" collapsed="false">
      <c r="G1041" s="75"/>
    </row>
    <row r="1042" customFormat="false" ht="24" hidden="false" customHeight="false" outlineLevel="0" collapsed="false">
      <c r="G1042" s="75"/>
    </row>
    <row r="1043" customFormat="false" ht="24" hidden="false" customHeight="false" outlineLevel="0" collapsed="false">
      <c r="G1043" s="75"/>
    </row>
    <row r="1044" customFormat="false" ht="24" hidden="false" customHeight="false" outlineLevel="0" collapsed="false">
      <c r="G1044" s="75"/>
    </row>
    <row r="1045" customFormat="false" ht="24" hidden="false" customHeight="false" outlineLevel="0" collapsed="false">
      <c r="G1045" s="75"/>
    </row>
    <row r="1046" customFormat="false" ht="24" hidden="false" customHeight="false" outlineLevel="0" collapsed="false">
      <c r="G1046" s="75"/>
    </row>
    <row r="1047" customFormat="false" ht="24" hidden="false" customHeight="false" outlineLevel="0" collapsed="false">
      <c r="G1047" s="75"/>
    </row>
    <row r="1048" customFormat="false" ht="24" hidden="false" customHeight="false" outlineLevel="0" collapsed="false">
      <c r="G1048" s="75"/>
    </row>
    <row r="1049" customFormat="false" ht="24" hidden="false" customHeight="false" outlineLevel="0" collapsed="false">
      <c r="G1049" s="75"/>
    </row>
    <row r="1050" customFormat="false" ht="24" hidden="false" customHeight="false" outlineLevel="0" collapsed="false">
      <c r="G1050" s="75"/>
    </row>
    <row r="1051" customFormat="false" ht="24" hidden="false" customHeight="false" outlineLevel="0" collapsed="false">
      <c r="G1051" s="75"/>
    </row>
    <row r="1052" customFormat="false" ht="24" hidden="false" customHeight="false" outlineLevel="0" collapsed="false">
      <c r="G1052" s="75"/>
    </row>
    <row r="1053" customFormat="false" ht="24" hidden="false" customHeight="false" outlineLevel="0" collapsed="false">
      <c r="G1053" s="75"/>
    </row>
    <row r="1054" customFormat="false" ht="24" hidden="false" customHeight="false" outlineLevel="0" collapsed="false">
      <c r="G1054" s="75"/>
    </row>
    <row r="1055" customFormat="false" ht="24" hidden="false" customHeight="false" outlineLevel="0" collapsed="false">
      <c r="G1055" s="75"/>
    </row>
    <row r="1056" customFormat="false" ht="24" hidden="false" customHeight="false" outlineLevel="0" collapsed="false">
      <c r="G1056" s="75"/>
    </row>
    <row r="1057" customFormat="false" ht="24" hidden="false" customHeight="false" outlineLevel="0" collapsed="false">
      <c r="G1057" s="75"/>
    </row>
    <row r="1058" customFormat="false" ht="24" hidden="false" customHeight="false" outlineLevel="0" collapsed="false">
      <c r="G1058" s="75"/>
    </row>
    <row r="1059" customFormat="false" ht="24" hidden="false" customHeight="false" outlineLevel="0" collapsed="false">
      <c r="G1059" s="75"/>
    </row>
    <row r="1060" customFormat="false" ht="24" hidden="false" customHeight="false" outlineLevel="0" collapsed="false">
      <c r="G1060" s="75"/>
    </row>
    <row r="1061" customFormat="false" ht="24" hidden="false" customHeight="false" outlineLevel="0" collapsed="false">
      <c r="G1061" s="75"/>
    </row>
    <row r="1062" customFormat="false" ht="24" hidden="false" customHeight="false" outlineLevel="0" collapsed="false">
      <c r="G1062" s="75"/>
    </row>
    <row r="1063" customFormat="false" ht="24" hidden="false" customHeight="false" outlineLevel="0" collapsed="false">
      <c r="G1063" s="75"/>
    </row>
    <row r="1064" customFormat="false" ht="24" hidden="false" customHeight="false" outlineLevel="0" collapsed="false">
      <c r="G1064" s="75"/>
    </row>
    <row r="1065" customFormat="false" ht="24" hidden="false" customHeight="false" outlineLevel="0" collapsed="false">
      <c r="G1065" s="75"/>
    </row>
    <row r="1066" customFormat="false" ht="24" hidden="false" customHeight="false" outlineLevel="0" collapsed="false">
      <c r="G1066" s="75"/>
    </row>
    <row r="1067" customFormat="false" ht="24" hidden="false" customHeight="false" outlineLevel="0" collapsed="false">
      <c r="G1067" s="75"/>
    </row>
    <row r="1068" customFormat="false" ht="24" hidden="false" customHeight="false" outlineLevel="0" collapsed="false">
      <c r="G1068" s="75"/>
    </row>
    <row r="1069" customFormat="false" ht="24" hidden="false" customHeight="false" outlineLevel="0" collapsed="false">
      <c r="G1069" s="75"/>
    </row>
    <row r="1070" customFormat="false" ht="24" hidden="false" customHeight="false" outlineLevel="0" collapsed="false">
      <c r="G1070" s="75"/>
    </row>
    <row r="1071" customFormat="false" ht="24" hidden="false" customHeight="false" outlineLevel="0" collapsed="false">
      <c r="G1071" s="75"/>
    </row>
    <row r="1072" customFormat="false" ht="24" hidden="false" customHeight="false" outlineLevel="0" collapsed="false">
      <c r="G1072" s="75"/>
    </row>
    <row r="1073" customFormat="false" ht="24" hidden="false" customHeight="false" outlineLevel="0" collapsed="false">
      <c r="G1073" s="75"/>
    </row>
    <row r="1074" customFormat="false" ht="24" hidden="false" customHeight="false" outlineLevel="0" collapsed="false">
      <c r="G1074" s="75"/>
    </row>
    <row r="1075" customFormat="false" ht="24" hidden="false" customHeight="false" outlineLevel="0" collapsed="false">
      <c r="G1075" s="75"/>
    </row>
    <row r="1076" customFormat="false" ht="24" hidden="false" customHeight="false" outlineLevel="0" collapsed="false">
      <c r="G1076" s="75"/>
    </row>
    <row r="1077" customFormat="false" ht="24" hidden="false" customHeight="false" outlineLevel="0" collapsed="false">
      <c r="G1077" s="75"/>
    </row>
    <row r="1078" customFormat="false" ht="24" hidden="false" customHeight="false" outlineLevel="0" collapsed="false">
      <c r="G1078" s="75"/>
    </row>
    <row r="1079" customFormat="false" ht="24" hidden="false" customHeight="false" outlineLevel="0" collapsed="false">
      <c r="G1079" s="75"/>
    </row>
    <row r="1080" customFormat="false" ht="24" hidden="false" customHeight="false" outlineLevel="0" collapsed="false">
      <c r="G1080" s="75"/>
    </row>
    <row r="1081" customFormat="false" ht="24" hidden="false" customHeight="false" outlineLevel="0" collapsed="false">
      <c r="G1081" s="75"/>
    </row>
    <row r="1082" customFormat="false" ht="24" hidden="false" customHeight="false" outlineLevel="0" collapsed="false">
      <c r="G1082" s="75"/>
    </row>
    <row r="1083" customFormat="false" ht="24" hidden="false" customHeight="false" outlineLevel="0" collapsed="false">
      <c r="G1083" s="75"/>
    </row>
    <row r="1084" customFormat="false" ht="24" hidden="false" customHeight="false" outlineLevel="0" collapsed="false">
      <c r="G1084" s="75"/>
    </row>
    <row r="1085" customFormat="false" ht="24" hidden="false" customHeight="false" outlineLevel="0" collapsed="false">
      <c r="G1085" s="75"/>
    </row>
    <row r="1086" customFormat="false" ht="24" hidden="false" customHeight="false" outlineLevel="0" collapsed="false">
      <c r="G1086" s="75"/>
    </row>
    <row r="1087" customFormat="false" ht="24" hidden="false" customHeight="false" outlineLevel="0" collapsed="false">
      <c r="G1087" s="75"/>
    </row>
    <row r="1088" customFormat="false" ht="24" hidden="false" customHeight="false" outlineLevel="0" collapsed="false">
      <c r="G1088" s="75"/>
    </row>
    <row r="1089" customFormat="false" ht="24" hidden="false" customHeight="false" outlineLevel="0" collapsed="false">
      <c r="G1089" s="75"/>
    </row>
    <row r="1090" customFormat="false" ht="24" hidden="false" customHeight="false" outlineLevel="0" collapsed="false">
      <c r="G1090" s="75"/>
    </row>
    <row r="1091" customFormat="false" ht="24" hidden="false" customHeight="false" outlineLevel="0" collapsed="false">
      <c r="G1091" s="75"/>
    </row>
    <row r="1092" customFormat="false" ht="24" hidden="false" customHeight="false" outlineLevel="0" collapsed="false">
      <c r="G1092" s="75"/>
    </row>
    <row r="1093" customFormat="false" ht="24" hidden="false" customHeight="false" outlineLevel="0" collapsed="false">
      <c r="G1093" s="75"/>
    </row>
    <row r="1094" customFormat="false" ht="24" hidden="false" customHeight="false" outlineLevel="0" collapsed="false">
      <c r="G1094" s="75"/>
    </row>
    <row r="1095" customFormat="false" ht="24" hidden="false" customHeight="false" outlineLevel="0" collapsed="false">
      <c r="G1095" s="75"/>
    </row>
    <row r="1096" customFormat="false" ht="24" hidden="false" customHeight="false" outlineLevel="0" collapsed="false">
      <c r="G1096" s="75"/>
    </row>
    <row r="1097" customFormat="false" ht="24" hidden="false" customHeight="false" outlineLevel="0" collapsed="false">
      <c r="G1097" s="75"/>
    </row>
    <row r="1098" customFormat="false" ht="24" hidden="false" customHeight="false" outlineLevel="0" collapsed="false">
      <c r="G1098" s="75"/>
    </row>
    <row r="1099" customFormat="false" ht="24" hidden="false" customHeight="false" outlineLevel="0" collapsed="false">
      <c r="G1099" s="75"/>
    </row>
    <row r="1100" customFormat="false" ht="24" hidden="false" customHeight="false" outlineLevel="0" collapsed="false">
      <c r="G1100" s="75"/>
    </row>
    <row r="1101" customFormat="false" ht="24" hidden="false" customHeight="false" outlineLevel="0" collapsed="false">
      <c r="G1101" s="75"/>
    </row>
    <row r="1102" customFormat="false" ht="24" hidden="false" customHeight="false" outlineLevel="0" collapsed="false">
      <c r="G1102" s="75"/>
    </row>
    <row r="1103" customFormat="false" ht="24" hidden="false" customHeight="false" outlineLevel="0" collapsed="false">
      <c r="G1103" s="75"/>
    </row>
    <row r="1104" customFormat="false" ht="24" hidden="false" customHeight="false" outlineLevel="0" collapsed="false">
      <c r="G1104" s="75"/>
    </row>
    <row r="1105" customFormat="false" ht="24" hidden="false" customHeight="false" outlineLevel="0" collapsed="false">
      <c r="G1105" s="75"/>
    </row>
    <row r="1106" customFormat="false" ht="24" hidden="false" customHeight="false" outlineLevel="0" collapsed="false">
      <c r="G1106" s="75"/>
    </row>
    <row r="1107" customFormat="false" ht="24" hidden="false" customHeight="false" outlineLevel="0" collapsed="false">
      <c r="G1107" s="75"/>
    </row>
    <row r="1108" customFormat="false" ht="24" hidden="false" customHeight="false" outlineLevel="0" collapsed="false">
      <c r="G1108" s="75"/>
    </row>
    <row r="1109" customFormat="false" ht="24" hidden="false" customHeight="false" outlineLevel="0" collapsed="false">
      <c r="G1109" s="75"/>
    </row>
    <row r="1110" customFormat="false" ht="24" hidden="false" customHeight="false" outlineLevel="0" collapsed="false">
      <c r="G1110" s="75"/>
    </row>
    <row r="1111" customFormat="false" ht="24" hidden="false" customHeight="false" outlineLevel="0" collapsed="false">
      <c r="G1111" s="75"/>
    </row>
    <row r="1112" customFormat="false" ht="24" hidden="false" customHeight="false" outlineLevel="0" collapsed="false">
      <c r="G1112" s="75"/>
    </row>
    <row r="1113" customFormat="false" ht="24" hidden="false" customHeight="false" outlineLevel="0" collapsed="false">
      <c r="G1113" s="75"/>
    </row>
    <row r="1114" customFormat="false" ht="24" hidden="false" customHeight="false" outlineLevel="0" collapsed="false">
      <c r="G1114" s="75"/>
    </row>
    <row r="1115" customFormat="false" ht="24" hidden="false" customHeight="false" outlineLevel="0" collapsed="false">
      <c r="G1115" s="75"/>
    </row>
    <row r="1116" customFormat="false" ht="24" hidden="false" customHeight="false" outlineLevel="0" collapsed="false">
      <c r="G1116" s="75"/>
    </row>
    <row r="1117" customFormat="false" ht="24" hidden="false" customHeight="false" outlineLevel="0" collapsed="false">
      <c r="G1117" s="75"/>
    </row>
    <row r="1118" customFormat="false" ht="24" hidden="false" customHeight="false" outlineLevel="0" collapsed="false">
      <c r="G1118" s="75"/>
    </row>
    <row r="1119" customFormat="false" ht="24" hidden="false" customHeight="false" outlineLevel="0" collapsed="false">
      <c r="G1119" s="75"/>
    </row>
    <row r="1120" customFormat="false" ht="24" hidden="false" customHeight="false" outlineLevel="0" collapsed="false">
      <c r="G1120" s="75"/>
    </row>
    <row r="1121" customFormat="false" ht="24" hidden="false" customHeight="false" outlineLevel="0" collapsed="false">
      <c r="G1121" s="75"/>
    </row>
    <row r="1122" customFormat="false" ht="24" hidden="false" customHeight="false" outlineLevel="0" collapsed="false">
      <c r="G1122" s="75"/>
    </row>
    <row r="1123" customFormat="false" ht="24" hidden="false" customHeight="false" outlineLevel="0" collapsed="false">
      <c r="G1123" s="75"/>
    </row>
    <row r="1124" customFormat="false" ht="24" hidden="false" customHeight="false" outlineLevel="0" collapsed="false">
      <c r="G1124" s="75"/>
    </row>
    <row r="1125" customFormat="false" ht="24" hidden="false" customHeight="false" outlineLevel="0" collapsed="false">
      <c r="G1125" s="75"/>
    </row>
    <row r="1126" customFormat="false" ht="24" hidden="false" customHeight="false" outlineLevel="0" collapsed="false">
      <c r="G1126" s="75"/>
    </row>
    <row r="1127" customFormat="false" ht="24" hidden="false" customHeight="false" outlineLevel="0" collapsed="false">
      <c r="G1127" s="75"/>
    </row>
    <row r="1128" customFormat="false" ht="24" hidden="false" customHeight="false" outlineLevel="0" collapsed="false">
      <c r="G1128" s="75"/>
    </row>
    <row r="1129" customFormat="false" ht="24" hidden="false" customHeight="false" outlineLevel="0" collapsed="false">
      <c r="G1129" s="75"/>
    </row>
    <row r="1130" customFormat="false" ht="24" hidden="false" customHeight="false" outlineLevel="0" collapsed="false">
      <c r="G1130" s="75"/>
    </row>
    <row r="1131" customFormat="false" ht="24" hidden="false" customHeight="false" outlineLevel="0" collapsed="false">
      <c r="G1131" s="75"/>
    </row>
    <row r="1132" customFormat="false" ht="24" hidden="false" customHeight="false" outlineLevel="0" collapsed="false">
      <c r="G1132" s="75"/>
    </row>
    <row r="1133" customFormat="false" ht="24" hidden="false" customHeight="false" outlineLevel="0" collapsed="false">
      <c r="G1133" s="75"/>
    </row>
    <row r="1134" customFormat="false" ht="24" hidden="false" customHeight="false" outlineLevel="0" collapsed="false">
      <c r="G1134" s="75"/>
    </row>
    <row r="1135" customFormat="false" ht="24" hidden="false" customHeight="false" outlineLevel="0" collapsed="false">
      <c r="G1135" s="75"/>
    </row>
    <row r="1136" customFormat="false" ht="24" hidden="false" customHeight="false" outlineLevel="0" collapsed="false">
      <c r="G1136" s="75"/>
    </row>
    <row r="1137" customFormat="false" ht="24" hidden="false" customHeight="false" outlineLevel="0" collapsed="false">
      <c r="G1137" s="75"/>
    </row>
    <row r="1138" customFormat="false" ht="24" hidden="false" customHeight="false" outlineLevel="0" collapsed="false">
      <c r="G1138" s="75"/>
    </row>
    <row r="1139" customFormat="false" ht="24" hidden="false" customHeight="false" outlineLevel="0" collapsed="false">
      <c r="G1139" s="75"/>
    </row>
    <row r="1140" customFormat="false" ht="24" hidden="false" customHeight="false" outlineLevel="0" collapsed="false">
      <c r="G1140" s="75"/>
    </row>
    <row r="1141" customFormat="false" ht="24" hidden="false" customHeight="false" outlineLevel="0" collapsed="false">
      <c r="G1141" s="75"/>
    </row>
    <row r="1142" customFormat="false" ht="24" hidden="false" customHeight="false" outlineLevel="0" collapsed="false">
      <c r="G1142" s="75"/>
    </row>
    <row r="1143" customFormat="false" ht="24" hidden="false" customHeight="false" outlineLevel="0" collapsed="false">
      <c r="G1143" s="75"/>
    </row>
    <row r="1144" customFormat="false" ht="24" hidden="false" customHeight="false" outlineLevel="0" collapsed="false">
      <c r="G1144" s="75"/>
    </row>
    <row r="1145" customFormat="false" ht="24" hidden="false" customHeight="false" outlineLevel="0" collapsed="false">
      <c r="G1145" s="75"/>
    </row>
    <row r="1146" customFormat="false" ht="24" hidden="false" customHeight="false" outlineLevel="0" collapsed="false">
      <c r="G1146" s="75"/>
    </row>
    <row r="1147" customFormat="false" ht="24" hidden="false" customHeight="false" outlineLevel="0" collapsed="false">
      <c r="G1147" s="75"/>
    </row>
    <row r="1148" customFormat="false" ht="24" hidden="false" customHeight="false" outlineLevel="0" collapsed="false">
      <c r="G1148" s="75"/>
    </row>
    <row r="1149" customFormat="false" ht="24" hidden="false" customHeight="false" outlineLevel="0" collapsed="false">
      <c r="G1149" s="75"/>
    </row>
    <row r="1150" customFormat="false" ht="24" hidden="false" customHeight="false" outlineLevel="0" collapsed="false">
      <c r="G1150" s="75"/>
    </row>
    <row r="1151" customFormat="false" ht="24" hidden="false" customHeight="false" outlineLevel="0" collapsed="false">
      <c r="G1151" s="75"/>
    </row>
    <row r="1152" customFormat="false" ht="24" hidden="false" customHeight="false" outlineLevel="0" collapsed="false">
      <c r="G1152" s="75"/>
    </row>
    <row r="1153" customFormat="false" ht="24" hidden="false" customHeight="false" outlineLevel="0" collapsed="false">
      <c r="G1153" s="75"/>
    </row>
    <row r="1154" customFormat="false" ht="24" hidden="false" customHeight="false" outlineLevel="0" collapsed="false">
      <c r="G1154" s="75"/>
    </row>
    <row r="1155" customFormat="false" ht="24" hidden="false" customHeight="false" outlineLevel="0" collapsed="false">
      <c r="G1155" s="75"/>
    </row>
    <row r="1156" customFormat="false" ht="24" hidden="false" customHeight="false" outlineLevel="0" collapsed="false">
      <c r="G1156" s="75"/>
    </row>
    <row r="1157" customFormat="false" ht="24" hidden="false" customHeight="false" outlineLevel="0" collapsed="false">
      <c r="G1157" s="75"/>
    </row>
    <row r="1158" customFormat="false" ht="24" hidden="false" customHeight="false" outlineLevel="0" collapsed="false">
      <c r="G1158" s="75"/>
    </row>
    <row r="1159" customFormat="false" ht="24" hidden="false" customHeight="false" outlineLevel="0" collapsed="false">
      <c r="G1159" s="75"/>
    </row>
    <row r="1160" customFormat="false" ht="24" hidden="false" customHeight="false" outlineLevel="0" collapsed="false">
      <c r="G1160" s="75"/>
    </row>
    <row r="1161" customFormat="false" ht="24" hidden="false" customHeight="false" outlineLevel="0" collapsed="false">
      <c r="G1161" s="75"/>
    </row>
    <row r="1162" customFormat="false" ht="24" hidden="false" customHeight="false" outlineLevel="0" collapsed="false">
      <c r="G1162" s="75"/>
    </row>
    <row r="1163" customFormat="false" ht="24" hidden="false" customHeight="false" outlineLevel="0" collapsed="false">
      <c r="G1163" s="75"/>
    </row>
    <row r="1164" customFormat="false" ht="24" hidden="false" customHeight="false" outlineLevel="0" collapsed="false">
      <c r="G1164" s="75"/>
    </row>
    <row r="1165" customFormat="false" ht="24" hidden="false" customHeight="false" outlineLevel="0" collapsed="false">
      <c r="G1165" s="75"/>
    </row>
    <row r="1166" customFormat="false" ht="24" hidden="false" customHeight="false" outlineLevel="0" collapsed="false">
      <c r="G1166" s="75"/>
    </row>
    <row r="1167" customFormat="false" ht="24" hidden="false" customHeight="false" outlineLevel="0" collapsed="false">
      <c r="G1167" s="75"/>
    </row>
    <row r="1168" customFormat="false" ht="24" hidden="false" customHeight="false" outlineLevel="0" collapsed="false">
      <c r="G1168" s="75"/>
    </row>
    <row r="1169" customFormat="false" ht="24" hidden="false" customHeight="false" outlineLevel="0" collapsed="false">
      <c r="G1169" s="75"/>
    </row>
    <row r="1170" customFormat="false" ht="24" hidden="false" customHeight="false" outlineLevel="0" collapsed="false">
      <c r="G1170" s="75"/>
    </row>
    <row r="1171" customFormat="false" ht="24" hidden="false" customHeight="false" outlineLevel="0" collapsed="false">
      <c r="G1171" s="75"/>
    </row>
    <row r="1172" customFormat="false" ht="24" hidden="false" customHeight="false" outlineLevel="0" collapsed="false">
      <c r="G1172" s="75"/>
    </row>
    <row r="1173" customFormat="false" ht="24" hidden="false" customHeight="false" outlineLevel="0" collapsed="false">
      <c r="G1173" s="75"/>
    </row>
    <row r="1174" customFormat="false" ht="24" hidden="false" customHeight="false" outlineLevel="0" collapsed="false">
      <c r="G1174" s="75"/>
    </row>
    <row r="1175" customFormat="false" ht="24" hidden="false" customHeight="false" outlineLevel="0" collapsed="false">
      <c r="G1175" s="75"/>
    </row>
    <row r="1176" customFormat="false" ht="24" hidden="false" customHeight="false" outlineLevel="0" collapsed="false">
      <c r="G1176" s="75"/>
    </row>
    <row r="1177" customFormat="false" ht="24" hidden="false" customHeight="false" outlineLevel="0" collapsed="false">
      <c r="G1177" s="75"/>
    </row>
    <row r="1178" customFormat="false" ht="24" hidden="false" customHeight="false" outlineLevel="0" collapsed="false">
      <c r="G1178" s="75"/>
    </row>
    <row r="1179" customFormat="false" ht="24" hidden="false" customHeight="false" outlineLevel="0" collapsed="false">
      <c r="G1179" s="75"/>
    </row>
    <row r="1180" customFormat="false" ht="24" hidden="false" customHeight="false" outlineLevel="0" collapsed="false">
      <c r="G1180" s="75"/>
    </row>
    <row r="1181" customFormat="false" ht="24" hidden="false" customHeight="false" outlineLevel="0" collapsed="false">
      <c r="G1181" s="75"/>
    </row>
    <row r="1182" customFormat="false" ht="24" hidden="false" customHeight="false" outlineLevel="0" collapsed="false">
      <c r="G1182" s="75"/>
    </row>
    <row r="1183" customFormat="false" ht="24" hidden="false" customHeight="false" outlineLevel="0" collapsed="false">
      <c r="G1183" s="75"/>
    </row>
    <row r="1184" customFormat="false" ht="24" hidden="false" customHeight="false" outlineLevel="0" collapsed="false">
      <c r="G1184" s="75"/>
    </row>
    <row r="1185" customFormat="false" ht="24" hidden="false" customHeight="false" outlineLevel="0" collapsed="false">
      <c r="G1185" s="75"/>
    </row>
    <row r="1186" customFormat="false" ht="24" hidden="false" customHeight="false" outlineLevel="0" collapsed="false">
      <c r="G1186" s="75"/>
    </row>
    <row r="1187" customFormat="false" ht="24" hidden="false" customHeight="false" outlineLevel="0" collapsed="false">
      <c r="G1187" s="75"/>
    </row>
    <row r="1188" customFormat="false" ht="24" hidden="false" customHeight="false" outlineLevel="0" collapsed="false">
      <c r="G1188" s="75"/>
    </row>
    <row r="1189" customFormat="false" ht="24" hidden="false" customHeight="false" outlineLevel="0" collapsed="false">
      <c r="G1189" s="75"/>
    </row>
    <row r="1190" customFormat="false" ht="24" hidden="false" customHeight="false" outlineLevel="0" collapsed="false">
      <c r="G1190" s="75"/>
    </row>
    <row r="1191" customFormat="false" ht="24" hidden="false" customHeight="false" outlineLevel="0" collapsed="false">
      <c r="G1191" s="75"/>
    </row>
    <row r="1192" customFormat="false" ht="24" hidden="false" customHeight="false" outlineLevel="0" collapsed="false">
      <c r="G1192" s="75"/>
    </row>
    <row r="1193" customFormat="false" ht="24" hidden="false" customHeight="false" outlineLevel="0" collapsed="false">
      <c r="G1193" s="75"/>
    </row>
    <row r="1194" customFormat="false" ht="24" hidden="false" customHeight="false" outlineLevel="0" collapsed="false">
      <c r="G1194" s="75"/>
    </row>
    <row r="1195" customFormat="false" ht="24" hidden="false" customHeight="false" outlineLevel="0" collapsed="false">
      <c r="G1195" s="75"/>
    </row>
    <row r="1196" customFormat="false" ht="24" hidden="false" customHeight="false" outlineLevel="0" collapsed="false">
      <c r="G1196" s="75"/>
    </row>
    <row r="1197" customFormat="false" ht="24" hidden="false" customHeight="false" outlineLevel="0" collapsed="false">
      <c r="G1197" s="75"/>
    </row>
    <row r="1198" customFormat="false" ht="24" hidden="false" customHeight="false" outlineLevel="0" collapsed="false">
      <c r="G1198" s="75"/>
    </row>
    <row r="1199" customFormat="false" ht="24" hidden="false" customHeight="false" outlineLevel="0" collapsed="false">
      <c r="G1199" s="75"/>
    </row>
    <row r="1200" customFormat="false" ht="24" hidden="false" customHeight="false" outlineLevel="0" collapsed="false">
      <c r="G1200" s="75"/>
    </row>
    <row r="1201" customFormat="false" ht="24" hidden="false" customHeight="false" outlineLevel="0" collapsed="false">
      <c r="G1201" s="75"/>
    </row>
    <row r="1202" customFormat="false" ht="24" hidden="false" customHeight="false" outlineLevel="0" collapsed="false">
      <c r="G1202" s="75"/>
    </row>
    <row r="1203" customFormat="false" ht="24" hidden="false" customHeight="false" outlineLevel="0" collapsed="false">
      <c r="G1203" s="75"/>
    </row>
    <row r="1204" customFormat="false" ht="24" hidden="false" customHeight="false" outlineLevel="0" collapsed="false">
      <c r="G1204" s="75"/>
    </row>
    <row r="1205" customFormat="false" ht="24" hidden="false" customHeight="false" outlineLevel="0" collapsed="false">
      <c r="G1205" s="75"/>
    </row>
    <row r="1206" customFormat="false" ht="24" hidden="false" customHeight="false" outlineLevel="0" collapsed="false">
      <c r="G1206" s="75"/>
    </row>
    <row r="1207" customFormat="false" ht="24" hidden="false" customHeight="false" outlineLevel="0" collapsed="false">
      <c r="G1207" s="75"/>
    </row>
    <row r="1208" customFormat="false" ht="24" hidden="false" customHeight="false" outlineLevel="0" collapsed="false">
      <c r="G1208" s="75"/>
    </row>
    <row r="1209" customFormat="false" ht="24" hidden="false" customHeight="false" outlineLevel="0" collapsed="false">
      <c r="G1209" s="75"/>
    </row>
    <row r="1210" customFormat="false" ht="24" hidden="false" customHeight="false" outlineLevel="0" collapsed="false">
      <c r="G1210" s="75"/>
    </row>
    <row r="1211" customFormat="false" ht="24" hidden="false" customHeight="false" outlineLevel="0" collapsed="false">
      <c r="G1211" s="75"/>
    </row>
    <row r="1212" customFormat="false" ht="24" hidden="false" customHeight="false" outlineLevel="0" collapsed="false">
      <c r="G1212" s="75"/>
    </row>
    <row r="1213" customFormat="false" ht="24" hidden="false" customHeight="false" outlineLevel="0" collapsed="false">
      <c r="G1213" s="75"/>
    </row>
    <row r="1214" customFormat="false" ht="24" hidden="false" customHeight="false" outlineLevel="0" collapsed="false">
      <c r="G1214" s="75"/>
    </row>
    <row r="1215" customFormat="false" ht="24" hidden="false" customHeight="false" outlineLevel="0" collapsed="false">
      <c r="G1215" s="75"/>
    </row>
    <row r="1216" customFormat="false" ht="24" hidden="false" customHeight="false" outlineLevel="0" collapsed="false">
      <c r="G1216" s="75"/>
    </row>
    <row r="1217" customFormat="false" ht="24" hidden="false" customHeight="false" outlineLevel="0" collapsed="false">
      <c r="G1217" s="75"/>
    </row>
    <row r="1218" customFormat="false" ht="24" hidden="false" customHeight="false" outlineLevel="0" collapsed="false">
      <c r="G1218" s="75"/>
    </row>
    <row r="1219" customFormat="false" ht="24" hidden="false" customHeight="false" outlineLevel="0" collapsed="false">
      <c r="G1219" s="75"/>
    </row>
    <row r="1220" customFormat="false" ht="24" hidden="false" customHeight="false" outlineLevel="0" collapsed="false">
      <c r="G1220" s="75"/>
    </row>
    <row r="1221" customFormat="false" ht="24" hidden="false" customHeight="false" outlineLevel="0" collapsed="false">
      <c r="G1221" s="75"/>
    </row>
    <row r="1222" customFormat="false" ht="24" hidden="false" customHeight="false" outlineLevel="0" collapsed="false">
      <c r="G1222" s="75"/>
    </row>
    <row r="1223" customFormat="false" ht="24" hidden="false" customHeight="false" outlineLevel="0" collapsed="false">
      <c r="G1223" s="75"/>
    </row>
    <row r="1224" customFormat="false" ht="24" hidden="false" customHeight="false" outlineLevel="0" collapsed="false">
      <c r="G1224" s="75"/>
    </row>
    <row r="1225" customFormat="false" ht="24" hidden="false" customHeight="false" outlineLevel="0" collapsed="false">
      <c r="G1225" s="75"/>
    </row>
    <row r="1226" customFormat="false" ht="24" hidden="false" customHeight="false" outlineLevel="0" collapsed="false">
      <c r="G1226" s="75"/>
    </row>
    <row r="1227" customFormat="false" ht="24" hidden="false" customHeight="false" outlineLevel="0" collapsed="false">
      <c r="G1227" s="75"/>
    </row>
    <row r="1228" customFormat="false" ht="24" hidden="false" customHeight="false" outlineLevel="0" collapsed="false">
      <c r="G1228" s="75"/>
    </row>
    <row r="1229" customFormat="false" ht="24" hidden="false" customHeight="false" outlineLevel="0" collapsed="false">
      <c r="G1229" s="75"/>
    </row>
    <row r="1230" customFormat="false" ht="24" hidden="false" customHeight="false" outlineLevel="0" collapsed="false">
      <c r="G1230" s="75"/>
    </row>
    <row r="1231" customFormat="false" ht="24" hidden="false" customHeight="false" outlineLevel="0" collapsed="false">
      <c r="G1231" s="75"/>
    </row>
    <row r="1232" customFormat="false" ht="24" hidden="false" customHeight="false" outlineLevel="0" collapsed="false">
      <c r="G1232" s="75"/>
    </row>
    <row r="1233" customFormat="false" ht="24" hidden="false" customHeight="false" outlineLevel="0" collapsed="false">
      <c r="G1233" s="75"/>
    </row>
    <row r="1234" customFormat="false" ht="24" hidden="false" customHeight="false" outlineLevel="0" collapsed="false">
      <c r="G1234" s="75"/>
    </row>
    <row r="1235" customFormat="false" ht="24" hidden="false" customHeight="false" outlineLevel="0" collapsed="false">
      <c r="G1235" s="75"/>
    </row>
    <row r="1236" customFormat="false" ht="24" hidden="false" customHeight="false" outlineLevel="0" collapsed="false">
      <c r="G1236" s="75"/>
    </row>
    <row r="1237" customFormat="false" ht="24" hidden="false" customHeight="false" outlineLevel="0" collapsed="false">
      <c r="G1237" s="75"/>
    </row>
    <row r="1238" customFormat="false" ht="24" hidden="false" customHeight="false" outlineLevel="0" collapsed="false">
      <c r="G1238" s="75"/>
    </row>
    <row r="1239" customFormat="false" ht="24" hidden="false" customHeight="false" outlineLevel="0" collapsed="false">
      <c r="G1239" s="75"/>
    </row>
    <row r="1240" customFormat="false" ht="24" hidden="false" customHeight="false" outlineLevel="0" collapsed="false">
      <c r="G1240" s="75"/>
    </row>
    <row r="1241" customFormat="false" ht="24" hidden="false" customHeight="false" outlineLevel="0" collapsed="false">
      <c r="G1241" s="75"/>
    </row>
    <row r="1242" customFormat="false" ht="24" hidden="false" customHeight="false" outlineLevel="0" collapsed="false">
      <c r="G1242" s="75"/>
    </row>
    <row r="1243" customFormat="false" ht="24" hidden="false" customHeight="false" outlineLevel="0" collapsed="false">
      <c r="G1243" s="75"/>
    </row>
    <row r="1244" customFormat="false" ht="24" hidden="false" customHeight="false" outlineLevel="0" collapsed="false">
      <c r="G1244" s="75"/>
    </row>
    <row r="1245" customFormat="false" ht="24" hidden="false" customHeight="false" outlineLevel="0" collapsed="false">
      <c r="G1245" s="75"/>
    </row>
    <row r="1246" customFormat="false" ht="24" hidden="false" customHeight="false" outlineLevel="0" collapsed="false">
      <c r="G1246" s="75"/>
    </row>
    <row r="1247" customFormat="false" ht="24" hidden="false" customHeight="false" outlineLevel="0" collapsed="false">
      <c r="G1247" s="75"/>
    </row>
    <row r="1248" customFormat="false" ht="24" hidden="false" customHeight="false" outlineLevel="0" collapsed="false">
      <c r="G1248" s="75"/>
    </row>
    <row r="1249" customFormat="false" ht="24" hidden="false" customHeight="false" outlineLevel="0" collapsed="false">
      <c r="G1249" s="75"/>
    </row>
    <row r="1250" customFormat="false" ht="24" hidden="false" customHeight="false" outlineLevel="0" collapsed="false">
      <c r="G1250" s="75"/>
    </row>
    <row r="1251" customFormat="false" ht="24" hidden="false" customHeight="false" outlineLevel="0" collapsed="false">
      <c r="G1251" s="75"/>
    </row>
    <row r="1252" customFormat="false" ht="24" hidden="false" customHeight="false" outlineLevel="0" collapsed="false">
      <c r="G1252" s="75"/>
    </row>
    <row r="1253" customFormat="false" ht="24" hidden="false" customHeight="false" outlineLevel="0" collapsed="false">
      <c r="G1253" s="75"/>
    </row>
    <row r="1254" customFormat="false" ht="24" hidden="false" customHeight="false" outlineLevel="0" collapsed="false">
      <c r="G1254" s="75"/>
    </row>
    <row r="1255" customFormat="false" ht="24" hidden="false" customHeight="false" outlineLevel="0" collapsed="false">
      <c r="G1255" s="75"/>
    </row>
    <row r="1256" customFormat="false" ht="24" hidden="false" customHeight="false" outlineLevel="0" collapsed="false">
      <c r="G1256" s="75"/>
    </row>
    <row r="1257" customFormat="false" ht="24" hidden="false" customHeight="false" outlineLevel="0" collapsed="false">
      <c r="G1257" s="75"/>
    </row>
    <row r="1258" customFormat="false" ht="24" hidden="false" customHeight="false" outlineLevel="0" collapsed="false">
      <c r="G1258" s="75"/>
    </row>
    <row r="1259" customFormat="false" ht="24" hidden="false" customHeight="false" outlineLevel="0" collapsed="false">
      <c r="G1259" s="75"/>
    </row>
    <row r="1260" customFormat="false" ht="24" hidden="false" customHeight="false" outlineLevel="0" collapsed="false">
      <c r="G1260" s="75"/>
    </row>
    <row r="1261" customFormat="false" ht="24" hidden="false" customHeight="false" outlineLevel="0" collapsed="false">
      <c r="G1261" s="75"/>
    </row>
    <row r="1262" customFormat="false" ht="24" hidden="false" customHeight="false" outlineLevel="0" collapsed="false">
      <c r="G1262" s="75"/>
    </row>
    <row r="1263" customFormat="false" ht="24" hidden="false" customHeight="false" outlineLevel="0" collapsed="false">
      <c r="G1263" s="75"/>
    </row>
    <row r="1264" customFormat="false" ht="24" hidden="false" customHeight="false" outlineLevel="0" collapsed="false">
      <c r="G1264" s="75"/>
    </row>
    <row r="1265" customFormat="false" ht="24" hidden="false" customHeight="false" outlineLevel="0" collapsed="false">
      <c r="G1265" s="75"/>
    </row>
    <row r="1266" customFormat="false" ht="24" hidden="false" customHeight="false" outlineLevel="0" collapsed="false">
      <c r="G1266" s="75"/>
    </row>
    <row r="1267" customFormat="false" ht="24" hidden="false" customHeight="false" outlineLevel="0" collapsed="false">
      <c r="G1267" s="75"/>
    </row>
    <row r="1268" customFormat="false" ht="24" hidden="false" customHeight="false" outlineLevel="0" collapsed="false">
      <c r="G1268" s="75"/>
    </row>
    <row r="1269" customFormat="false" ht="24" hidden="false" customHeight="false" outlineLevel="0" collapsed="false">
      <c r="G1269" s="75"/>
    </row>
    <row r="1270" customFormat="false" ht="24" hidden="false" customHeight="false" outlineLevel="0" collapsed="false">
      <c r="G1270" s="75"/>
    </row>
    <row r="1271" customFormat="false" ht="24" hidden="false" customHeight="false" outlineLevel="0" collapsed="false">
      <c r="G1271" s="75"/>
    </row>
    <row r="1272" customFormat="false" ht="24" hidden="false" customHeight="false" outlineLevel="0" collapsed="false">
      <c r="G1272" s="75"/>
    </row>
    <row r="1273" customFormat="false" ht="24" hidden="false" customHeight="false" outlineLevel="0" collapsed="false">
      <c r="G1273" s="75"/>
    </row>
    <row r="1274" customFormat="false" ht="24" hidden="false" customHeight="false" outlineLevel="0" collapsed="false">
      <c r="G1274" s="75"/>
    </row>
    <row r="1275" customFormat="false" ht="24" hidden="false" customHeight="false" outlineLevel="0" collapsed="false">
      <c r="G1275" s="75"/>
    </row>
    <row r="1276" customFormat="false" ht="24" hidden="false" customHeight="false" outlineLevel="0" collapsed="false">
      <c r="G1276" s="75"/>
    </row>
    <row r="1277" customFormat="false" ht="24" hidden="false" customHeight="false" outlineLevel="0" collapsed="false">
      <c r="G1277" s="75"/>
    </row>
    <row r="1278" customFormat="false" ht="24" hidden="false" customHeight="false" outlineLevel="0" collapsed="false">
      <c r="G1278" s="75"/>
    </row>
    <row r="1279" customFormat="false" ht="24" hidden="false" customHeight="false" outlineLevel="0" collapsed="false">
      <c r="G1279" s="75"/>
    </row>
    <row r="1280" customFormat="false" ht="24" hidden="false" customHeight="false" outlineLevel="0" collapsed="false">
      <c r="G1280" s="75"/>
    </row>
    <row r="1281" customFormat="false" ht="24" hidden="false" customHeight="false" outlineLevel="0" collapsed="false">
      <c r="G1281" s="75"/>
    </row>
    <row r="1282" customFormat="false" ht="24" hidden="false" customHeight="false" outlineLevel="0" collapsed="false">
      <c r="G1282" s="75"/>
    </row>
    <row r="1283" customFormat="false" ht="24" hidden="false" customHeight="false" outlineLevel="0" collapsed="false">
      <c r="G1283" s="75"/>
    </row>
    <row r="1284" customFormat="false" ht="24" hidden="false" customHeight="false" outlineLevel="0" collapsed="false">
      <c r="G1284" s="75"/>
    </row>
    <row r="1285" customFormat="false" ht="24" hidden="false" customHeight="false" outlineLevel="0" collapsed="false">
      <c r="G1285" s="75"/>
    </row>
    <row r="1286" customFormat="false" ht="24" hidden="false" customHeight="false" outlineLevel="0" collapsed="false">
      <c r="G1286" s="75"/>
    </row>
    <row r="1287" customFormat="false" ht="24" hidden="false" customHeight="false" outlineLevel="0" collapsed="false">
      <c r="G1287" s="75"/>
    </row>
    <row r="1288" customFormat="false" ht="24" hidden="false" customHeight="false" outlineLevel="0" collapsed="false">
      <c r="G1288" s="75"/>
    </row>
    <row r="1289" customFormat="false" ht="24" hidden="false" customHeight="false" outlineLevel="0" collapsed="false">
      <c r="G1289" s="75"/>
    </row>
    <row r="1290" customFormat="false" ht="24" hidden="false" customHeight="false" outlineLevel="0" collapsed="false">
      <c r="G1290" s="75"/>
    </row>
    <row r="1291" customFormat="false" ht="24" hidden="false" customHeight="false" outlineLevel="0" collapsed="false">
      <c r="G1291" s="75"/>
    </row>
    <row r="1292" customFormat="false" ht="24" hidden="false" customHeight="false" outlineLevel="0" collapsed="false">
      <c r="G1292" s="75"/>
    </row>
    <row r="1293" customFormat="false" ht="24" hidden="false" customHeight="false" outlineLevel="0" collapsed="false">
      <c r="G1293" s="75"/>
    </row>
    <row r="1294" customFormat="false" ht="24" hidden="false" customHeight="false" outlineLevel="0" collapsed="false">
      <c r="G1294" s="75"/>
    </row>
    <row r="1295" customFormat="false" ht="24" hidden="false" customHeight="false" outlineLevel="0" collapsed="false">
      <c r="G1295" s="75"/>
    </row>
    <row r="1296" customFormat="false" ht="24" hidden="false" customHeight="false" outlineLevel="0" collapsed="false">
      <c r="G1296" s="75"/>
    </row>
    <row r="1297" customFormat="false" ht="24" hidden="false" customHeight="false" outlineLevel="0" collapsed="false">
      <c r="G1297" s="75"/>
    </row>
    <row r="1298" customFormat="false" ht="24" hidden="false" customHeight="false" outlineLevel="0" collapsed="false">
      <c r="G1298" s="75"/>
    </row>
    <row r="1299" customFormat="false" ht="24" hidden="false" customHeight="false" outlineLevel="0" collapsed="false">
      <c r="G1299" s="75"/>
    </row>
    <row r="1300" customFormat="false" ht="24" hidden="false" customHeight="false" outlineLevel="0" collapsed="false">
      <c r="G1300" s="75"/>
    </row>
    <row r="1301" customFormat="false" ht="24" hidden="false" customHeight="false" outlineLevel="0" collapsed="false">
      <c r="G1301" s="75"/>
    </row>
    <row r="1302" customFormat="false" ht="24" hidden="false" customHeight="false" outlineLevel="0" collapsed="false">
      <c r="G1302" s="75"/>
    </row>
    <row r="1303" customFormat="false" ht="24" hidden="false" customHeight="false" outlineLevel="0" collapsed="false">
      <c r="G1303" s="75"/>
    </row>
    <row r="1304" customFormat="false" ht="24" hidden="false" customHeight="false" outlineLevel="0" collapsed="false">
      <c r="G1304" s="75"/>
    </row>
    <row r="1305" customFormat="false" ht="24" hidden="false" customHeight="false" outlineLevel="0" collapsed="false">
      <c r="G1305" s="75"/>
    </row>
    <row r="1306" customFormat="false" ht="24" hidden="false" customHeight="false" outlineLevel="0" collapsed="false">
      <c r="G1306" s="75"/>
    </row>
    <row r="1307" customFormat="false" ht="24" hidden="false" customHeight="false" outlineLevel="0" collapsed="false">
      <c r="G1307" s="75"/>
    </row>
    <row r="1308" customFormat="false" ht="24" hidden="false" customHeight="false" outlineLevel="0" collapsed="false">
      <c r="G1308" s="75"/>
    </row>
    <row r="1309" customFormat="false" ht="24" hidden="false" customHeight="false" outlineLevel="0" collapsed="false">
      <c r="G1309" s="75"/>
    </row>
    <row r="1310" customFormat="false" ht="24" hidden="false" customHeight="false" outlineLevel="0" collapsed="false">
      <c r="G1310" s="75"/>
    </row>
    <row r="1311" customFormat="false" ht="24" hidden="false" customHeight="false" outlineLevel="0" collapsed="false">
      <c r="G1311" s="75"/>
    </row>
    <row r="1312" customFormat="false" ht="24" hidden="false" customHeight="false" outlineLevel="0" collapsed="false">
      <c r="G1312" s="75"/>
    </row>
    <row r="1313" customFormat="false" ht="24" hidden="false" customHeight="false" outlineLevel="0" collapsed="false">
      <c r="G1313" s="75"/>
    </row>
    <row r="1314" customFormat="false" ht="24" hidden="false" customHeight="false" outlineLevel="0" collapsed="false">
      <c r="G1314" s="75"/>
    </row>
    <row r="1315" customFormat="false" ht="24" hidden="false" customHeight="false" outlineLevel="0" collapsed="false">
      <c r="G1315" s="75"/>
    </row>
    <row r="1316" customFormat="false" ht="24" hidden="false" customHeight="false" outlineLevel="0" collapsed="false">
      <c r="G1316" s="75"/>
    </row>
    <row r="1317" customFormat="false" ht="24" hidden="false" customHeight="false" outlineLevel="0" collapsed="false">
      <c r="G1317" s="75"/>
    </row>
    <row r="1318" customFormat="false" ht="24" hidden="false" customHeight="false" outlineLevel="0" collapsed="false">
      <c r="G1318" s="75"/>
    </row>
    <row r="1319" customFormat="false" ht="24" hidden="false" customHeight="false" outlineLevel="0" collapsed="false">
      <c r="G1319" s="75"/>
    </row>
    <row r="1320" customFormat="false" ht="24" hidden="false" customHeight="false" outlineLevel="0" collapsed="false">
      <c r="G1320" s="75"/>
    </row>
    <row r="1321" customFormat="false" ht="24" hidden="false" customHeight="false" outlineLevel="0" collapsed="false">
      <c r="G1321" s="75"/>
    </row>
    <row r="1322" customFormat="false" ht="24" hidden="false" customHeight="false" outlineLevel="0" collapsed="false">
      <c r="G1322" s="75"/>
    </row>
    <row r="1323" customFormat="false" ht="24" hidden="false" customHeight="false" outlineLevel="0" collapsed="false">
      <c r="G1323" s="75"/>
    </row>
    <row r="1324" customFormat="false" ht="24" hidden="false" customHeight="false" outlineLevel="0" collapsed="false">
      <c r="G1324" s="75"/>
    </row>
    <row r="1325" customFormat="false" ht="24" hidden="false" customHeight="false" outlineLevel="0" collapsed="false">
      <c r="G1325" s="75"/>
    </row>
    <row r="1326" customFormat="false" ht="24" hidden="false" customHeight="false" outlineLevel="0" collapsed="false">
      <c r="G1326" s="75"/>
    </row>
    <row r="1327" customFormat="false" ht="24" hidden="false" customHeight="false" outlineLevel="0" collapsed="false">
      <c r="G1327" s="75"/>
    </row>
    <row r="1328" customFormat="false" ht="24" hidden="false" customHeight="false" outlineLevel="0" collapsed="false">
      <c r="G1328" s="75"/>
    </row>
    <row r="1329" customFormat="false" ht="24" hidden="false" customHeight="false" outlineLevel="0" collapsed="false">
      <c r="G1329" s="75"/>
    </row>
    <row r="1330" customFormat="false" ht="24" hidden="false" customHeight="false" outlineLevel="0" collapsed="false">
      <c r="G1330" s="75"/>
    </row>
    <row r="1331" customFormat="false" ht="24" hidden="false" customHeight="false" outlineLevel="0" collapsed="false">
      <c r="G1331" s="75"/>
    </row>
    <row r="1332" customFormat="false" ht="24" hidden="false" customHeight="false" outlineLevel="0" collapsed="false">
      <c r="G1332" s="75"/>
    </row>
    <row r="1333" customFormat="false" ht="24" hidden="false" customHeight="false" outlineLevel="0" collapsed="false">
      <c r="G1333" s="75"/>
    </row>
    <row r="1334" customFormat="false" ht="24" hidden="false" customHeight="false" outlineLevel="0" collapsed="false">
      <c r="G1334" s="75"/>
    </row>
    <row r="1335" customFormat="false" ht="24" hidden="false" customHeight="false" outlineLevel="0" collapsed="false">
      <c r="G1335" s="75"/>
    </row>
    <row r="1336" customFormat="false" ht="24" hidden="false" customHeight="false" outlineLevel="0" collapsed="false">
      <c r="G1336" s="75"/>
    </row>
    <row r="1337" customFormat="false" ht="24" hidden="false" customHeight="false" outlineLevel="0" collapsed="false">
      <c r="G1337" s="75"/>
    </row>
    <row r="1338" customFormat="false" ht="24" hidden="false" customHeight="false" outlineLevel="0" collapsed="false">
      <c r="G1338" s="75"/>
    </row>
    <row r="1339" customFormat="false" ht="24" hidden="false" customHeight="false" outlineLevel="0" collapsed="false">
      <c r="G1339" s="75"/>
    </row>
    <row r="1340" customFormat="false" ht="24" hidden="false" customHeight="false" outlineLevel="0" collapsed="false">
      <c r="G1340" s="75"/>
    </row>
    <row r="1341" customFormat="false" ht="24" hidden="false" customHeight="false" outlineLevel="0" collapsed="false">
      <c r="G1341" s="75"/>
    </row>
    <row r="1342" customFormat="false" ht="24" hidden="false" customHeight="false" outlineLevel="0" collapsed="false">
      <c r="G1342" s="75"/>
    </row>
    <row r="1343" customFormat="false" ht="24" hidden="false" customHeight="false" outlineLevel="0" collapsed="false">
      <c r="G1343" s="75"/>
    </row>
    <row r="1344" customFormat="false" ht="24" hidden="false" customHeight="false" outlineLevel="0" collapsed="false">
      <c r="G1344" s="75"/>
    </row>
    <row r="1345" customFormat="false" ht="24" hidden="false" customHeight="false" outlineLevel="0" collapsed="false">
      <c r="G1345" s="75"/>
    </row>
    <row r="1346" customFormat="false" ht="24" hidden="false" customHeight="false" outlineLevel="0" collapsed="false">
      <c r="G1346" s="75"/>
    </row>
    <row r="1347" customFormat="false" ht="24" hidden="false" customHeight="false" outlineLevel="0" collapsed="false">
      <c r="G1347" s="75"/>
    </row>
    <row r="1348" customFormat="false" ht="24" hidden="false" customHeight="false" outlineLevel="0" collapsed="false">
      <c r="G1348" s="75"/>
    </row>
    <row r="1349" customFormat="false" ht="24" hidden="false" customHeight="false" outlineLevel="0" collapsed="false">
      <c r="G1349" s="75"/>
    </row>
    <row r="1350" customFormat="false" ht="24" hidden="false" customHeight="false" outlineLevel="0" collapsed="false">
      <c r="G1350" s="75"/>
    </row>
    <row r="1351" customFormat="false" ht="24" hidden="false" customHeight="false" outlineLevel="0" collapsed="false">
      <c r="G1351" s="75"/>
    </row>
    <row r="1352" customFormat="false" ht="24" hidden="false" customHeight="false" outlineLevel="0" collapsed="false">
      <c r="G1352" s="75"/>
    </row>
    <row r="1353" customFormat="false" ht="24" hidden="false" customHeight="false" outlineLevel="0" collapsed="false">
      <c r="G1353" s="75"/>
    </row>
    <row r="1354" customFormat="false" ht="24" hidden="false" customHeight="false" outlineLevel="0" collapsed="false">
      <c r="G1354" s="75"/>
    </row>
    <row r="1355" customFormat="false" ht="24" hidden="false" customHeight="false" outlineLevel="0" collapsed="false">
      <c r="G1355" s="75"/>
    </row>
    <row r="1356" customFormat="false" ht="24" hidden="false" customHeight="false" outlineLevel="0" collapsed="false">
      <c r="G1356" s="75"/>
    </row>
    <row r="1357" customFormat="false" ht="24" hidden="false" customHeight="false" outlineLevel="0" collapsed="false">
      <c r="G1357" s="75"/>
    </row>
    <row r="1358" customFormat="false" ht="24" hidden="false" customHeight="false" outlineLevel="0" collapsed="false">
      <c r="G1358" s="75"/>
    </row>
    <row r="1359" customFormat="false" ht="24" hidden="false" customHeight="false" outlineLevel="0" collapsed="false">
      <c r="G1359" s="75"/>
    </row>
    <row r="1360" customFormat="false" ht="24" hidden="false" customHeight="false" outlineLevel="0" collapsed="false">
      <c r="G1360" s="75"/>
    </row>
    <row r="1361" customFormat="false" ht="24" hidden="false" customHeight="false" outlineLevel="0" collapsed="false">
      <c r="G1361" s="75"/>
    </row>
    <row r="1362" customFormat="false" ht="24" hidden="false" customHeight="false" outlineLevel="0" collapsed="false">
      <c r="G1362" s="75"/>
    </row>
    <row r="1363" customFormat="false" ht="24" hidden="false" customHeight="false" outlineLevel="0" collapsed="false">
      <c r="G1363" s="75"/>
    </row>
    <row r="1364" customFormat="false" ht="24" hidden="false" customHeight="false" outlineLevel="0" collapsed="false">
      <c r="G1364" s="75"/>
    </row>
    <row r="1365" customFormat="false" ht="24" hidden="false" customHeight="false" outlineLevel="0" collapsed="false">
      <c r="G1365" s="75"/>
    </row>
    <row r="1366" customFormat="false" ht="24" hidden="false" customHeight="false" outlineLevel="0" collapsed="false">
      <c r="G1366" s="75"/>
    </row>
    <row r="1367" customFormat="false" ht="24" hidden="false" customHeight="false" outlineLevel="0" collapsed="false">
      <c r="G1367" s="75"/>
    </row>
    <row r="1368" customFormat="false" ht="24" hidden="false" customHeight="false" outlineLevel="0" collapsed="false">
      <c r="G1368" s="75"/>
    </row>
    <row r="1369" customFormat="false" ht="24" hidden="false" customHeight="false" outlineLevel="0" collapsed="false">
      <c r="G1369" s="75"/>
    </row>
    <row r="1370" customFormat="false" ht="24" hidden="false" customHeight="false" outlineLevel="0" collapsed="false">
      <c r="G1370" s="75"/>
    </row>
    <row r="1371" customFormat="false" ht="24" hidden="false" customHeight="false" outlineLevel="0" collapsed="false">
      <c r="G1371" s="75"/>
    </row>
    <row r="1372" customFormat="false" ht="24" hidden="false" customHeight="false" outlineLevel="0" collapsed="false">
      <c r="G1372" s="75"/>
    </row>
    <row r="1373" customFormat="false" ht="24" hidden="false" customHeight="false" outlineLevel="0" collapsed="false">
      <c r="G1373" s="75"/>
    </row>
    <row r="1374" customFormat="false" ht="24" hidden="false" customHeight="false" outlineLevel="0" collapsed="false">
      <c r="G1374" s="75"/>
    </row>
    <row r="1375" customFormat="false" ht="24" hidden="false" customHeight="false" outlineLevel="0" collapsed="false">
      <c r="G1375" s="75"/>
    </row>
    <row r="1376" customFormat="false" ht="24" hidden="false" customHeight="false" outlineLevel="0" collapsed="false">
      <c r="G1376" s="75"/>
    </row>
    <row r="1377" customFormat="false" ht="24" hidden="false" customHeight="false" outlineLevel="0" collapsed="false">
      <c r="G1377" s="75"/>
    </row>
    <row r="1378" customFormat="false" ht="24" hidden="false" customHeight="false" outlineLevel="0" collapsed="false">
      <c r="G1378" s="75"/>
    </row>
    <row r="1379" customFormat="false" ht="24" hidden="false" customHeight="false" outlineLevel="0" collapsed="false">
      <c r="G1379" s="75"/>
    </row>
    <row r="1380" customFormat="false" ht="24" hidden="false" customHeight="false" outlineLevel="0" collapsed="false">
      <c r="G1380" s="75"/>
    </row>
    <row r="1381" customFormat="false" ht="24" hidden="false" customHeight="false" outlineLevel="0" collapsed="false">
      <c r="G1381" s="75"/>
    </row>
    <row r="1382" customFormat="false" ht="24" hidden="false" customHeight="false" outlineLevel="0" collapsed="false">
      <c r="G1382" s="75"/>
    </row>
    <row r="1383" customFormat="false" ht="24" hidden="false" customHeight="false" outlineLevel="0" collapsed="false">
      <c r="G1383" s="75"/>
    </row>
    <row r="1384" customFormat="false" ht="24" hidden="false" customHeight="false" outlineLevel="0" collapsed="false">
      <c r="G1384" s="75"/>
    </row>
    <row r="1385" customFormat="false" ht="24" hidden="false" customHeight="false" outlineLevel="0" collapsed="false">
      <c r="G1385" s="75"/>
    </row>
    <row r="1386" customFormat="false" ht="24" hidden="false" customHeight="false" outlineLevel="0" collapsed="false">
      <c r="G1386" s="75"/>
    </row>
    <row r="1387" customFormat="false" ht="24" hidden="false" customHeight="false" outlineLevel="0" collapsed="false">
      <c r="G1387" s="75"/>
    </row>
    <row r="1388" customFormat="false" ht="24" hidden="false" customHeight="false" outlineLevel="0" collapsed="false">
      <c r="G1388" s="75"/>
    </row>
    <row r="1389" customFormat="false" ht="24" hidden="false" customHeight="false" outlineLevel="0" collapsed="false">
      <c r="G1389" s="75"/>
    </row>
    <row r="1390" customFormat="false" ht="24" hidden="false" customHeight="false" outlineLevel="0" collapsed="false">
      <c r="G1390" s="75"/>
    </row>
    <row r="1391" customFormat="false" ht="24" hidden="false" customHeight="false" outlineLevel="0" collapsed="false">
      <c r="G1391" s="75"/>
    </row>
    <row r="1392" customFormat="false" ht="24" hidden="false" customHeight="false" outlineLevel="0" collapsed="false">
      <c r="G1392" s="75"/>
    </row>
    <row r="1393" customFormat="false" ht="24" hidden="false" customHeight="false" outlineLevel="0" collapsed="false">
      <c r="G1393" s="75"/>
    </row>
    <row r="1394" customFormat="false" ht="24" hidden="false" customHeight="false" outlineLevel="0" collapsed="false">
      <c r="G1394" s="75"/>
    </row>
    <row r="1395" customFormat="false" ht="24" hidden="false" customHeight="false" outlineLevel="0" collapsed="false">
      <c r="G1395" s="75"/>
    </row>
    <row r="1396" customFormat="false" ht="24" hidden="false" customHeight="false" outlineLevel="0" collapsed="false">
      <c r="G1396" s="75"/>
    </row>
    <row r="1397" customFormat="false" ht="24" hidden="false" customHeight="false" outlineLevel="0" collapsed="false">
      <c r="G1397" s="75"/>
    </row>
    <row r="1398" customFormat="false" ht="24" hidden="false" customHeight="false" outlineLevel="0" collapsed="false">
      <c r="G1398" s="75"/>
    </row>
    <row r="1399" customFormat="false" ht="24" hidden="false" customHeight="false" outlineLevel="0" collapsed="false">
      <c r="G1399" s="75"/>
    </row>
    <row r="1400" customFormat="false" ht="24" hidden="false" customHeight="false" outlineLevel="0" collapsed="false">
      <c r="G1400" s="75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40" width="9.56"/>
    <col collapsed="false" customWidth="true" hidden="false" outlineLevel="0" max="2" min="2" style="141" width="10.85"/>
    <col collapsed="false" customWidth="true" hidden="false" outlineLevel="0" max="3" min="3" style="140" width="7.42"/>
    <col collapsed="false" customWidth="true" hidden="false" outlineLevel="0" max="4" min="4" style="140" width="10.99"/>
    <col collapsed="false" customWidth="true" hidden="false" outlineLevel="0" max="5" min="5" style="140" width="11.71"/>
    <col collapsed="false" customWidth="true" hidden="false" outlineLevel="0" max="6" min="6" style="140" width="9.99"/>
    <col collapsed="false" customWidth="true" hidden="false" outlineLevel="0" max="7" min="7" style="140" width="10.71"/>
    <col collapsed="false" customWidth="true" hidden="false" outlineLevel="0" max="8" min="8" style="140" width="3.14"/>
    <col collapsed="false" customWidth="true" hidden="false" outlineLevel="0" max="9" min="9" style="140" width="8.85"/>
    <col collapsed="false" customWidth="true" hidden="false" outlineLevel="0" max="12" min="10" style="140" width="7.71"/>
    <col collapsed="false" customWidth="false" hidden="false" outlineLevel="0" max="257" min="13" style="140" width="9.14"/>
  </cols>
  <sheetData>
    <row r="1" s="143" customFormat="true" ht="21" hidden="false" customHeight="true" outlineLevel="0" collapsed="false">
      <c r="A1" s="142" t="s">
        <v>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s="143" customFormat="true" ht="21" hidden="false" customHeight="true" outlineLevel="0" collapsed="false">
      <c r="A2" s="142" t="s">
        <v>13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43" customFormat="true" ht="21" hidden="false" customHeight="true" outlineLevel="0" collapsed="false">
      <c r="A3" s="144" t="s">
        <v>139</v>
      </c>
      <c r="B3" s="144"/>
      <c r="C3" s="144"/>
      <c r="D3" s="145" t="s">
        <v>140</v>
      </c>
      <c r="E3" s="145"/>
      <c r="F3" s="145"/>
      <c r="G3" s="146" t="s">
        <v>141</v>
      </c>
      <c r="H3" s="146"/>
      <c r="I3" s="146"/>
      <c r="J3" s="147" t="s">
        <v>142</v>
      </c>
      <c r="K3" s="147"/>
      <c r="L3" s="147"/>
    </row>
    <row r="4" s="143" customFormat="true" ht="21" hidden="false" customHeight="true" outlineLevel="0" collapsed="false">
      <c r="A4" s="148" t="s">
        <v>143</v>
      </c>
      <c r="B4" s="148"/>
      <c r="C4" s="148"/>
      <c r="D4" s="149" t="s">
        <v>144</v>
      </c>
      <c r="E4" s="149"/>
      <c r="F4" s="149"/>
      <c r="G4" s="146" t="s">
        <v>145</v>
      </c>
      <c r="H4" s="146"/>
      <c r="I4" s="146"/>
      <c r="J4" s="147" t="s">
        <v>146</v>
      </c>
      <c r="K4" s="147"/>
      <c r="L4" s="147"/>
    </row>
    <row r="5" s="143" customFormat="true" ht="45" hidden="false" customHeight="true" outlineLevel="0" collapsed="false">
      <c r="A5" s="150" t="s">
        <v>9</v>
      </c>
      <c r="B5" s="151" t="s">
        <v>10</v>
      </c>
      <c r="C5" s="152" t="s">
        <v>11</v>
      </c>
      <c r="D5" s="152"/>
      <c r="E5" s="153" t="s">
        <v>147</v>
      </c>
      <c r="F5" s="154" t="s">
        <v>13</v>
      </c>
      <c r="G5" s="155" t="s">
        <v>148</v>
      </c>
      <c r="H5" s="155" t="s">
        <v>149</v>
      </c>
      <c r="I5" s="156" t="s">
        <v>150</v>
      </c>
      <c r="J5" s="157" t="s">
        <v>151</v>
      </c>
      <c r="K5" s="157"/>
      <c r="L5" s="157"/>
    </row>
    <row r="6" s="143" customFormat="true" ht="42" hidden="false" customHeight="true" outlineLevel="0" collapsed="false">
      <c r="A6" s="150"/>
      <c r="B6" s="158" t="s">
        <v>152</v>
      </c>
      <c r="C6" s="159" t="s">
        <v>16</v>
      </c>
      <c r="D6" s="160" t="s">
        <v>17</v>
      </c>
      <c r="E6" s="161" t="s">
        <v>18</v>
      </c>
      <c r="F6" s="162" t="s">
        <v>19</v>
      </c>
      <c r="G6" s="155"/>
      <c r="H6" s="155"/>
      <c r="I6" s="156"/>
      <c r="J6" s="163" t="s">
        <v>153</v>
      </c>
      <c r="K6" s="164" t="s">
        <v>154</v>
      </c>
      <c r="L6" s="165" t="s">
        <v>155</v>
      </c>
    </row>
    <row r="7" s="143" customFormat="true" ht="20.1" hidden="false" customHeight="true" outlineLevel="0" collapsed="false">
      <c r="A7" s="166" t="s">
        <v>20</v>
      </c>
      <c r="B7" s="167" t="s">
        <v>21</v>
      </c>
      <c r="C7" s="168" t="s">
        <v>22</v>
      </c>
      <c r="D7" s="169" t="s">
        <v>23</v>
      </c>
      <c r="E7" s="170" t="s">
        <v>156</v>
      </c>
      <c r="F7" s="171" t="s">
        <v>157</v>
      </c>
      <c r="G7" s="166" t="s">
        <v>26</v>
      </c>
      <c r="H7" s="166" t="s">
        <v>158</v>
      </c>
      <c r="I7" s="172" t="s">
        <v>20</v>
      </c>
      <c r="J7" s="173" t="s">
        <v>159</v>
      </c>
      <c r="K7" s="174" t="s">
        <v>160</v>
      </c>
      <c r="L7" s="175" t="s">
        <v>161</v>
      </c>
    </row>
    <row r="8" s="182" customFormat="true" ht="16.5" hidden="false" customHeight="true" outlineLevel="0" collapsed="false">
      <c r="A8" s="176" t="n">
        <v>22802</v>
      </c>
      <c r="B8" s="177" t="n">
        <v>22802</v>
      </c>
      <c r="C8" s="177" t="n">
        <v>290.74</v>
      </c>
      <c r="D8" s="178" t="n">
        <v>2.932</v>
      </c>
      <c r="E8" s="178" t="n">
        <f aca="false">SUM(J8:L8)/3</f>
        <v>14.38459</v>
      </c>
      <c r="F8" s="178" t="n">
        <f aca="false">E8*D8</f>
        <v>42.17561788</v>
      </c>
      <c r="G8" s="179" t="s">
        <v>124</v>
      </c>
      <c r="H8" s="180" t="n">
        <v>1</v>
      </c>
      <c r="I8" s="181" t="n">
        <v>22802</v>
      </c>
      <c r="J8" s="177" t="n">
        <v>9.15086</v>
      </c>
      <c r="K8" s="177" t="n">
        <v>18.6995</v>
      </c>
      <c r="L8" s="177" t="n">
        <v>15.30341</v>
      </c>
      <c r="M8" s="83"/>
      <c r="N8" s="83"/>
      <c r="O8" s="76"/>
      <c r="P8" s="76"/>
      <c r="Q8" s="76"/>
    </row>
    <row r="9" s="182" customFormat="true" ht="16.5" hidden="false" customHeight="true" outlineLevel="0" collapsed="false">
      <c r="A9" s="176" t="n">
        <v>22808</v>
      </c>
      <c r="B9" s="177" t="n">
        <v>22808</v>
      </c>
      <c r="C9" s="177" t="n">
        <v>290.69</v>
      </c>
      <c r="D9" s="178" t="n">
        <v>2.507</v>
      </c>
      <c r="E9" s="178" t="n">
        <f aca="false">SUM(J9:L9)/3</f>
        <v>17.3007333333333</v>
      </c>
      <c r="F9" s="178" t="n">
        <f aca="false">E9*D9</f>
        <v>43.3729384666667</v>
      </c>
      <c r="G9" s="179" t="s">
        <v>125</v>
      </c>
      <c r="H9" s="180" t="n">
        <f aca="false">+H8+1</f>
        <v>2</v>
      </c>
      <c r="I9" s="181" t="n">
        <v>22808</v>
      </c>
      <c r="J9" s="177" t="n">
        <v>18.38407</v>
      </c>
      <c r="K9" s="177" t="n">
        <v>17.84586</v>
      </c>
      <c r="L9" s="177" t="n">
        <v>15.67227</v>
      </c>
      <c r="M9" s="83"/>
      <c r="N9" s="83"/>
      <c r="O9" s="76"/>
      <c r="P9" s="76"/>
      <c r="Q9" s="76"/>
    </row>
    <row r="10" s="182" customFormat="true" ht="16.5" hidden="false" customHeight="true" outlineLevel="0" collapsed="false">
      <c r="A10" s="176" t="n">
        <v>22821</v>
      </c>
      <c r="B10" s="177" t="n">
        <v>22821</v>
      </c>
      <c r="C10" s="177" t="n">
        <v>290.53</v>
      </c>
      <c r="D10" s="178" t="n">
        <v>0.363</v>
      </c>
      <c r="E10" s="178" t="n">
        <f aca="false">SUM(J10:L10)/3</f>
        <v>8.69934333333333</v>
      </c>
      <c r="F10" s="178" t="n">
        <f aca="false">E10*D10</f>
        <v>3.15786163</v>
      </c>
      <c r="G10" s="179" t="s">
        <v>127</v>
      </c>
      <c r="H10" s="180" t="n">
        <f aca="false">+H9+1</f>
        <v>3</v>
      </c>
      <c r="I10" s="181" t="n">
        <v>22821</v>
      </c>
      <c r="J10" s="177" t="n">
        <v>16.02611</v>
      </c>
      <c r="K10" s="177" t="n">
        <v>6.01572</v>
      </c>
      <c r="L10" s="177" t="n">
        <v>4.0562</v>
      </c>
      <c r="M10" s="83"/>
      <c r="N10" s="83"/>
      <c r="O10" s="76"/>
      <c r="P10" s="76"/>
      <c r="Q10" s="76"/>
    </row>
    <row r="11" s="182" customFormat="true" ht="16.5" hidden="false" customHeight="true" outlineLevel="0" collapsed="false">
      <c r="A11" s="176" t="n">
        <v>22835</v>
      </c>
      <c r="B11" s="177" t="n">
        <v>22835</v>
      </c>
      <c r="C11" s="177" t="n">
        <v>290.4</v>
      </c>
      <c r="D11" s="178" t="n">
        <v>0.333</v>
      </c>
      <c r="E11" s="178" t="n">
        <f aca="false">SUM(J11:L11)/3</f>
        <v>30.6391766666667</v>
      </c>
      <c r="F11" s="178" t="n">
        <f aca="false">E11*D11</f>
        <v>10.20284583</v>
      </c>
      <c r="G11" s="179" t="s">
        <v>129</v>
      </c>
      <c r="H11" s="180" t="n">
        <f aca="false">+H10+1</f>
        <v>4</v>
      </c>
      <c r="I11" s="181" t="n">
        <v>22835</v>
      </c>
      <c r="J11" s="177" t="n">
        <v>41.66364</v>
      </c>
      <c r="K11" s="177" t="n">
        <v>25.41377</v>
      </c>
      <c r="L11" s="177" t="n">
        <v>24.84012</v>
      </c>
      <c r="M11" s="83"/>
      <c r="N11" s="83"/>
      <c r="O11" s="76"/>
      <c r="P11" s="76"/>
      <c r="Q11" s="76"/>
    </row>
    <row r="12" s="182" customFormat="true" ht="16.5" hidden="false" customHeight="true" outlineLevel="0" collapsed="false">
      <c r="A12" s="176" t="n">
        <v>22845</v>
      </c>
      <c r="B12" s="177" t="n">
        <v>22845</v>
      </c>
      <c r="C12" s="177" t="n">
        <v>290.32</v>
      </c>
      <c r="D12" s="178" t="n">
        <v>0.276</v>
      </c>
      <c r="E12" s="178" t="n">
        <f aca="false">SUM(J12:L12)/3</f>
        <v>22.0602133333333</v>
      </c>
      <c r="F12" s="178" t="n">
        <f aca="false">E12*D12</f>
        <v>6.08861888</v>
      </c>
      <c r="G12" s="179" t="s">
        <v>103</v>
      </c>
      <c r="H12" s="180" t="n">
        <f aca="false">+H11+1</f>
        <v>5</v>
      </c>
      <c r="I12" s="181" t="n">
        <v>22845</v>
      </c>
      <c r="J12" s="177" t="n">
        <v>25.66763</v>
      </c>
      <c r="K12" s="177" t="n">
        <v>14.38755</v>
      </c>
      <c r="L12" s="177" t="n">
        <v>26.12546</v>
      </c>
      <c r="M12" s="183"/>
    </row>
    <row r="13" s="182" customFormat="true" ht="16.5" hidden="false" customHeight="true" outlineLevel="0" collapsed="false">
      <c r="A13" s="176" t="n">
        <v>22853</v>
      </c>
      <c r="B13" s="177" t="n">
        <v>22853</v>
      </c>
      <c r="C13" s="177" t="n">
        <v>290.9</v>
      </c>
      <c r="D13" s="178" t="n">
        <v>5.162</v>
      </c>
      <c r="E13" s="178" t="n">
        <f aca="false">SUM(J13:L13)/3</f>
        <v>31.1999666666667</v>
      </c>
      <c r="F13" s="178" t="n">
        <f aca="false">E13*D13</f>
        <v>161.054227933333</v>
      </c>
      <c r="G13" s="179" t="s">
        <v>107</v>
      </c>
      <c r="H13" s="180" t="n">
        <f aca="false">+H12+1</f>
        <v>6</v>
      </c>
      <c r="I13" s="181" t="n">
        <v>22853</v>
      </c>
      <c r="J13" s="177" t="n">
        <v>34.17484</v>
      </c>
      <c r="K13" s="177" t="n">
        <v>34.86649</v>
      </c>
      <c r="L13" s="177" t="n">
        <v>24.55857</v>
      </c>
      <c r="M13" s="183"/>
    </row>
    <row r="14" s="182" customFormat="true" ht="16.5" hidden="false" customHeight="true" outlineLevel="0" collapsed="false">
      <c r="A14" s="176" t="n">
        <v>22859</v>
      </c>
      <c r="B14" s="177" t="n">
        <v>22859</v>
      </c>
      <c r="C14" s="177" t="n">
        <v>291.12</v>
      </c>
      <c r="D14" s="178" t="n">
        <v>12.138</v>
      </c>
      <c r="E14" s="178" t="n">
        <f aca="false">SUM(J14:L14)/3</f>
        <v>75.5656873333333</v>
      </c>
      <c r="F14" s="178" t="n">
        <f aca="false">E14*D14</f>
        <v>917.216312852</v>
      </c>
      <c r="G14" s="179" t="s">
        <v>108</v>
      </c>
      <c r="H14" s="180" t="n">
        <f aca="false">+H13+1</f>
        <v>7</v>
      </c>
      <c r="I14" s="181" t="n">
        <v>22859</v>
      </c>
      <c r="J14" s="177" t="n">
        <v>75.624275</v>
      </c>
      <c r="K14" s="177" t="n">
        <v>68.123478</v>
      </c>
      <c r="L14" s="177" t="n">
        <v>82.949309</v>
      </c>
      <c r="M14" s="183"/>
    </row>
    <row r="15" s="182" customFormat="true" ht="16.5" hidden="false" customHeight="true" outlineLevel="0" collapsed="false">
      <c r="A15" s="176" t="n">
        <v>22860</v>
      </c>
      <c r="B15" s="177" t="n">
        <v>22860</v>
      </c>
      <c r="C15" s="177" t="n">
        <v>291.52</v>
      </c>
      <c r="D15" s="178" t="n">
        <v>24.943</v>
      </c>
      <c r="E15" s="178" t="n">
        <f aca="false">SUM(J15:L15)/3</f>
        <v>55.1536353333333</v>
      </c>
      <c r="F15" s="178" t="n">
        <f aca="false">E15*D15</f>
        <v>1375.69712611933</v>
      </c>
      <c r="G15" s="179" t="s">
        <v>74</v>
      </c>
      <c r="H15" s="180" t="n">
        <f aca="false">+H14+1</f>
        <v>8</v>
      </c>
      <c r="I15" s="181" t="n">
        <v>22860</v>
      </c>
      <c r="J15" s="177" t="n">
        <v>41.312637</v>
      </c>
      <c r="K15" s="177" t="n">
        <v>63.880577</v>
      </c>
      <c r="L15" s="177" t="n">
        <v>60.267692</v>
      </c>
      <c r="M15" s="183"/>
    </row>
    <row r="16" s="182" customFormat="true" ht="16.5" hidden="false" customHeight="true" outlineLevel="0" collapsed="false">
      <c r="A16" s="176" t="n">
        <v>22873</v>
      </c>
      <c r="B16" s="177" t="n">
        <v>22873</v>
      </c>
      <c r="C16" s="177" t="n">
        <v>291.17</v>
      </c>
      <c r="D16" s="178" t="n">
        <v>15.836</v>
      </c>
      <c r="E16" s="178" t="n">
        <f aca="false">SUM(J16:L16)/3</f>
        <v>57.0491376666667</v>
      </c>
      <c r="F16" s="178" t="n">
        <f aca="false">E16*D16</f>
        <v>903.430144089333</v>
      </c>
      <c r="G16" s="179" t="s">
        <v>75</v>
      </c>
      <c r="H16" s="180" t="n">
        <f aca="false">+H15+1</f>
        <v>9</v>
      </c>
      <c r="I16" s="181" t="n">
        <v>22873</v>
      </c>
      <c r="J16" s="177" t="n">
        <v>48.73555</v>
      </c>
      <c r="K16" s="177" t="n">
        <v>71.297932</v>
      </c>
      <c r="L16" s="177" t="n">
        <v>51.113931</v>
      </c>
      <c r="M16" s="183"/>
    </row>
    <row r="17" s="182" customFormat="true" ht="16.5" hidden="false" customHeight="true" outlineLevel="0" collapsed="false">
      <c r="A17" s="176" t="n">
        <v>22881</v>
      </c>
      <c r="B17" s="177" t="n">
        <v>22881</v>
      </c>
      <c r="C17" s="177" t="n">
        <v>292.28</v>
      </c>
      <c r="D17" s="178" t="n">
        <v>67.032</v>
      </c>
      <c r="E17" s="178" t="n">
        <f aca="false">SUM(J17:L17)/3</f>
        <v>47.6942366666667</v>
      </c>
      <c r="F17" s="178" t="n">
        <f aca="false">E17*D17</f>
        <v>3197.04007224</v>
      </c>
      <c r="G17" s="179" t="s">
        <v>76</v>
      </c>
      <c r="H17" s="180" t="n">
        <f aca="false">+H16+1</f>
        <v>10</v>
      </c>
      <c r="I17" s="181" t="n">
        <v>22881</v>
      </c>
      <c r="J17" s="177" t="n">
        <v>50.171542</v>
      </c>
      <c r="K17" s="177" t="n">
        <v>46.747176</v>
      </c>
      <c r="L17" s="177" t="n">
        <v>46.163992</v>
      </c>
      <c r="M17" s="183"/>
    </row>
    <row r="18" s="182" customFormat="true" ht="16.5" hidden="false" customHeight="true" outlineLevel="0" collapsed="false">
      <c r="A18" s="176" t="n">
        <v>22884</v>
      </c>
      <c r="B18" s="177" t="n">
        <v>22884</v>
      </c>
      <c r="C18" s="177" t="n">
        <v>291.79</v>
      </c>
      <c r="D18" s="178" t="n">
        <v>46.83</v>
      </c>
      <c r="E18" s="178" t="n">
        <f aca="false">SUM(J18:L18)/3</f>
        <v>39.6853036666667</v>
      </c>
      <c r="F18" s="178" t="n">
        <f aca="false">E18*D18</f>
        <v>1858.46277071</v>
      </c>
      <c r="G18" s="179" t="s">
        <v>77</v>
      </c>
      <c r="H18" s="180" t="n">
        <f aca="false">+H17+1</f>
        <v>11</v>
      </c>
      <c r="I18" s="181" t="n">
        <v>22884</v>
      </c>
      <c r="J18" s="177" t="n">
        <v>48.162743</v>
      </c>
      <c r="K18" s="177" t="n">
        <v>41.959346</v>
      </c>
      <c r="L18" s="177" t="n">
        <v>28.933822</v>
      </c>
      <c r="M18" s="183"/>
    </row>
    <row r="19" s="182" customFormat="true" ht="16.5" hidden="false" customHeight="true" outlineLevel="0" collapsed="false">
      <c r="A19" s="176" t="n">
        <v>22892</v>
      </c>
      <c r="B19" s="177" t="n">
        <v>22892</v>
      </c>
      <c r="C19" s="177" t="n">
        <v>292.68</v>
      </c>
      <c r="D19" s="178" t="n">
        <v>120.053</v>
      </c>
      <c r="E19" s="178" t="n">
        <f aca="false">SUM(J19:L19)/3</f>
        <v>59.33442</v>
      </c>
      <c r="F19" s="178" t="n">
        <f aca="false">E19*D19</f>
        <v>7123.27512426</v>
      </c>
      <c r="G19" s="179" t="s">
        <v>78</v>
      </c>
      <c r="H19" s="180" t="n">
        <f aca="false">+H18+1</f>
        <v>12</v>
      </c>
      <c r="I19" s="181" t="n">
        <v>22892</v>
      </c>
      <c r="J19" s="177" t="n">
        <v>50.3079</v>
      </c>
      <c r="K19" s="177" t="n">
        <v>64.28956</v>
      </c>
      <c r="L19" s="177" t="n">
        <v>63.4058</v>
      </c>
      <c r="M19" s="183"/>
    </row>
    <row r="20" s="182" customFormat="true" ht="16.5" hidden="false" customHeight="true" outlineLevel="0" collapsed="false">
      <c r="A20" s="176" t="n">
        <v>22898</v>
      </c>
      <c r="B20" s="177" t="n">
        <v>22898</v>
      </c>
      <c r="C20" s="177" t="n">
        <v>290.95</v>
      </c>
      <c r="D20" s="178" t="n">
        <v>18.339</v>
      </c>
      <c r="E20" s="178" t="n">
        <f aca="false">SUM(J20:L20)/3</f>
        <v>47.11201</v>
      </c>
      <c r="F20" s="178" t="n">
        <f aca="false">E20*D20</f>
        <v>863.98715139</v>
      </c>
      <c r="G20" s="179" t="s">
        <v>79</v>
      </c>
      <c r="H20" s="180" t="n">
        <f aca="false">+H19+1</f>
        <v>13</v>
      </c>
      <c r="I20" s="181" t="n">
        <v>22898</v>
      </c>
      <c r="J20" s="177" t="n">
        <v>32.18048</v>
      </c>
      <c r="K20" s="177" t="n">
        <v>58.3064</v>
      </c>
      <c r="L20" s="177" t="n">
        <v>50.84915</v>
      </c>
      <c r="M20" s="183"/>
      <c r="Q20" s="184"/>
    </row>
    <row r="21" s="182" customFormat="true" ht="16.5" hidden="false" customHeight="true" outlineLevel="0" collapsed="false">
      <c r="A21" s="176" t="n">
        <v>22906</v>
      </c>
      <c r="B21" s="177" t="n">
        <v>22906</v>
      </c>
      <c r="C21" s="177" t="n">
        <v>290.83</v>
      </c>
      <c r="D21" s="178" t="n">
        <v>13.008</v>
      </c>
      <c r="E21" s="178" t="n">
        <f aca="false">SUM(J21:L21)/3</f>
        <v>40.63772</v>
      </c>
      <c r="F21" s="178" t="n">
        <f aca="false">E21*D21</f>
        <v>528.61546176</v>
      </c>
      <c r="G21" s="179" t="s">
        <v>80</v>
      </c>
      <c r="H21" s="180" t="n">
        <f aca="false">+H20+1</f>
        <v>14</v>
      </c>
      <c r="I21" s="181" t="n">
        <v>22906</v>
      </c>
      <c r="J21" s="177" t="n">
        <v>40.1325</v>
      </c>
      <c r="K21" s="177" t="n">
        <v>43.40668</v>
      </c>
      <c r="L21" s="177" t="n">
        <v>38.37398</v>
      </c>
      <c r="M21" s="183"/>
    </row>
    <row r="22" s="182" customFormat="true" ht="16.5" hidden="false" customHeight="true" outlineLevel="0" collapsed="false">
      <c r="A22" s="176" t="n">
        <v>22926</v>
      </c>
      <c r="B22" s="177" t="n">
        <v>22926</v>
      </c>
      <c r="C22" s="177" t="n">
        <v>290.87</v>
      </c>
      <c r="D22" s="178" t="n">
        <v>13.856</v>
      </c>
      <c r="E22" s="178" t="n">
        <f aca="false">SUM(J22:L22)/3</f>
        <v>4.66622</v>
      </c>
      <c r="F22" s="178" t="n">
        <f aca="false">E22*D22</f>
        <v>64.65514432</v>
      </c>
      <c r="G22" s="179" t="s">
        <v>81</v>
      </c>
      <c r="H22" s="180" t="n">
        <f aca="false">+H21+1</f>
        <v>15</v>
      </c>
      <c r="I22" s="181" t="n">
        <v>22926</v>
      </c>
      <c r="J22" s="177" t="n">
        <v>3.74707</v>
      </c>
      <c r="K22" s="177" t="n">
        <v>4.10678</v>
      </c>
      <c r="L22" s="177" t="n">
        <v>6.14481</v>
      </c>
    </row>
    <row r="23" s="182" customFormat="true" ht="16.5" hidden="false" customHeight="true" outlineLevel="0" collapsed="false">
      <c r="A23" s="176" t="n">
        <v>22944</v>
      </c>
      <c r="B23" s="177" t="n">
        <v>22944</v>
      </c>
      <c r="C23" s="177" t="n">
        <v>290.85</v>
      </c>
      <c r="D23" s="178" t="n">
        <v>8.489</v>
      </c>
      <c r="E23" s="178" t="n">
        <f aca="false">SUM(J23:L23)/3</f>
        <v>4.21972666666667</v>
      </c>
      <c r="F23" s="178" t="n">
        <f aca="false">E23*D23</f>
        <v>35.8212596733333</v>
      </c>
      <c r="G23" s="179" t="s">
        <v>82</v>
      </c>
      <c r="H23" s="180" t="n">
        <f aca="false">+H22+1</f>
        <v>16</v>
      </c>
      <c r="I23" s="181" t="n">
        <v>22944</v>
      </c>
      <c r="J23" s="177" t="n">
        <v>4.07771</v>
      </c>
      <c r="K23" s="177" t="n">
        <v>3.84037</v>
      </c>
      <c r="L23" s="177" t="n">
        <v>4.7411</v>
      </c>
    </row>
    <row r="24" s="182" customFormat="true" ht="16.5" hidden="false" customHeight="true" outlineLevel="0" collapsed="false">
      <c r="A24" s="176" t="n">
        <v>22957</v>
      </c>
      <c r="B24" s="177" t="n">
        <v>22957</v>
      </c>
      <c r="C24" s="177" t="n">
        <v>290.9</v>
      </c>
      <c r="D24" s="178" t="n">
        <v>10.482</v>
      </c>
      <c r="E24" s="178" t="n">
        <f aca="false">SUM(J24:L24)/3</f>
        <v>6.75162666666667</v>
      </c>
      <c r="F24" s="178" t="n">
        <f aca="false">E24*D24</f>
        <v>70.77055072</v>
      </c>
      <c r="G24" s="179" t="s">
        <v>83</v>
      </c>
      <c r="H24" s="180" t="n">
        <f aca="false">+H23+1</f>
        <v>17</v>
      </c>
      <c r="I24" s="181" t="n">
        <v>22957</v>
      </c>
      <c r="J24" s="177" t="n">
        <v>11.7077</v>
      </c>
      <c r="K24" s="177" t="n">
        <v>3.07492</v>
      </c>
      <c r="L24" s="177" t="n">
        <v>5.47226</v>
      </c>
    </row>
    <row r="25" s="182" customFormat="true" ht="16.5" hidden="false" customHeight="true" outlineLevel="0" collapsed="false">
      <c r="A25" s="176" t="n">
        <v>22975</v>
      </c>
      <c r="B25" s="177" t="n">
        <v>22975</v>
      </c>
      <c r="C25" s="177" t="n">
        <v>291.46</v>
      </c>
      <c r="D25" s="178" t="n">
        <v>1.659</v>
      </c>
      <c r="E25" s="178" t="n">
        <f aca="false">SUM(J25:L25)/3</f>
        <v>10.8758133333333</v>
      </c>
      <c r="F25" s="178" t="n">
        <f aca="false">E25*D25</f>
        <v>18.04297432</v>
      </c>
      <c r="G25" s="179" t="s">
        <v>84</v>
      </c>
      <c r="H25" s="180" t="n">
        <f aca="false">+H24+1</f>
        <v>18</v>
      </c>
      <c r="I25" s="181" t="n">
        <v>22975</v>
      </c>
      <c r="J25" s="177" t="n">
        <v>15.5309</v>
      </c>
      <c r="K25" s="177" t="n">
        <v>6.10187</v>
      </c>
      <c r="L25" s="177" t="n">
        <v>10.99467</v>
      </c>
    </row>
    <row r="26" s="182" customFormat="true" ht="16.5" hidden="false" customHeight="true" outlineLevel="0" collapsed="false">
      <c r="A26" s="176" t="n">
        <v>22987</v>
      </c>
      <c r="B26" s="177" t="n">
        <v>22987</v>
      </c>
      <c r="C26" s="177" t="n">
        <v>290.8</v>
      </c>
      <c r="D26" s="178" t="n">
        <v>0.501</v>
      </c>
      <c r="E26" s="178" t="n">
        <f aca="false">SUM(J26:L26)/3</f>
        <v>15.40448</v>
      </c>
      <c r="F26" s="178" t="n">
        <f aca="false">E26*D26</f>
        <v>7.71764448</v>
      </c>
      <c r="G26" s="179" t="s">
        <v>85</v>
      </c>
      <c r="H26" s="180" t="n">
        <f aca="false">+H25+1</f>
        <v>19</v>
      </c>
      <c r="I26" s="181" t="n">
        <v>22987</v>
      </c>
      <c r="J26" s="177" t="n">
        <v>7.58653</v>
      </c>
      <c r="K26" s="177" t="n">
        <v>14.15428</v>
      </c>
      <c r="L26" s="177" t="n">
        <v>24.47263</v>
      </c>
      <c r="M26" s="185"/>
      <c r="N26" s="185"/>
      <c r="O26" s="186"/>
      <c r="P26" s="187"/>
      <c r="Q26" s="188"/>
      <c r="R26" s="186"/>
      <c r="S26" s="56"/>
    </row>
    <row r="27" s="182" customFormat="true" ht="16.5" hidden="false" customHeight="true" outlineLevel="0" collapsed="false">
      <c r="A27" s="176" t="n">
        <v>22996</v>
      </c>
      <c r="B27" s="177" t="n">
        <v>22996</v>
      </c>
      <c r="C27" s="177" t="n">
        <v>290.51</v>
      </c>
      <c r="D27" s="178" t="n">
        <v>0.293</v>
      </c>
      <c r="E27" s="178" t="n">
        <f aca="false">SUM(J27:L27)/3</f>
        <v>8.23409666666667</v>
      </c>
      <c r="F27" s="178" t="n">
        <f aca="false">E27*D27</f>
        <v>2.41259032333333</v>
      </c>
      <c r="G27" s="179" t="s">
        <v>86</v>
      </c>
      <c r="H27" s="180" t="n">
        <f aca="false">+H26+1</f>
        <v>20</v>
      </c>
      <c r="I27" s="181" t="n">
        <v>22996</v>
      </c>
      <c r="J27" s="177" t="n">
        <v>15.31775</v>
      </c>
      <c r="K27" s="177" t="n">
        <v>7.44902</v>
      </c>
      <c r="L27" s="177" t="n">
        <v>1.93552</v>
      </c>
      <c r="M27" s="83"/>
      <c r="N27" s="83"/>
      <c r="O27" s="56"/>
      <c r="P27" s="56"/>
      <c r="Q27" s="56"/>
      <c r="R27" s="56"/>
      <c r="S27" s="56"/>
    </row>
    <row r="28" s="182" customFormat="true" ht="16.5" hidden="false" customHeight="true" outlineLevel="0" collapsed="false">
      <c r="A28" s="176" t="n">
        <v>23021</v>
      </c>
      <c r="B28" s="177" t="n">
        <v>23021</v>
      </c>
      <c r="C28" s="177" t="n">
        <v>290.66</v>
      </c>
      <c r="D28" s="178" t="n">
        <v>0.339</v>
      </c>
      <c r="E28" s="178" t="n">
        <f aca="false">SUM(J28:L28)/3</f>
        <v>19.0313233333333</v>
      </c>
      <c r="F28" s="178" t="n">
        <f aca="false">E28*D28</f>
        <v>6.45161861</v>
      </c>
      <c r="G28" s="179" t="s">
        <v>62</v>
      </c>
      <c r="H28" s="180" t="n">
        <f aca="false">+H27+1</f>
        <v>21</v>
      </c>
      <c r="I28" s="181" t="n">
        <v>23021</v>
      </c>
      <c r="J28" s="177" t="n">
        <v>13.14586</v>
      </c>
      <c r="K28" s="177" t="n">
        <v>25.53309</v>
      </c>
      <c r="L28" s="177" t="n">
        <v>18.41502</v>
      </c>
    </row>
    <row r="29" s="182" customFormat="true" ht="16.5" hidden="false" customHeight="true" outlineLevel="0" collapsed="false">
      <c r="A29" s="176" t="n">
        <v>23033</v>
      </c>
      <c r="B29" s="177" t="n">
        <v>23033</v>
      </c>
      <c r="C29" s="177" t="n">
        <v>290.5</v>
      </c>
      <c r="D29" s="178" t="n">
        <v>0.3</v>
      </c>
      <c r="E29" s="178" t="n">
        <f aca="false">SUM(J29:L29)/3</f>
        <v>11.4141833333333</v>
      </c>
      <c r="F29" s="178" t="n">
        <f aca="false">E29*D29</f>
        <v>3.424255</v>
      </c>
      <c r="G29" s="179" t="s">
        <v>63</v>
      </c>
      <c r="H29" s="180" t="n">
        <f aca="false">+H28+1</f>
        <v>22</v>
      </c>
      <c r="I29" s="181" t="n">
        <v>23033</v>
      </c>
      <c r="J29" s="177" t="n">
        <v>8.67195</v>
      </c>
      <c r="K29" s="177" t="n">
        <v>9.82771</v>
      </c>
      <c r="L29" s="177" t="n">
        <v>15.74289</v>
      </c>
    </row>
    <row r="30" s="182" customFormat="true" ht="16.5" hidden="false" customHeight="true" outlineLevel="0" collapsed="false">
      <c r="A30" s="176" t="n">
        <v>23039</v>
      </c>
      <c r="B30" s="177" t="n">
        <v>23039</v>
      </c>
      <c r="C30" s="189" t="n">
        <v>290.46</v>
      </c>
      <c r="D30" s="178" t="n">
        <v>0.26</v>
      </c>
      <c r="E30" s="178" t="n">
        <f aca="false">SUM(J30:L30)/3</f>
        <v>12.7460766666667</v>
      </c>
      <c r="F30" s="178" t="n">
        <f aca="false">E30*D30</f>
        <v>3.31397993333333</v>
      </c>
      <c r="G30" s="179" t="s">
        <v>87</v>
      </c>
      <c r="H30" s="180" t="n">
        <f aca="false">+H29+1</f>
        <v>23</v>
      </c>
      <c r="I30" s="181" t="n">
        <v>23039</v>
      </c>
      <c r="J30" s="177" t="n">
        <v>13.43456</v>
      </c>
      <c r="K30" s="177" t="n">
        <v>10.53963</v>
      </c>
      <c r="L30" s="177" t="n">
        <v>14.26404</v>
      </c>
    </row>
    <row r="31" s="182" customFormat="true" ht="16.5" hidden="false" customHeight="true" outlineLevel="0" collapsed="false">
      <c r="A31" s="176" t="n">
        <v>23049</v>
      </c>
      <c r="B31" s="177" t="n">
        <v>23049</v>
      </c>
      <c r="C31" s="189" t="n">
        <v>290.3</v>
      </c>
      <c r="D31" s="178" t="n">
        <v>0.247</v>
      </c>
      <c r="E31" s="178" t="n">
        <f aca="false">SUM(J31:L31)/3</f>
        <v>7.10574333333333</v>
      </c>
      <c r="F31" s="178" t="n">
        <f aca="false">E31*D31</f>
        <v>1.75511860333333</v>
      </c>
      <c r="G31" s="179" t="s">
        <v>64</v>
      </c>
      <c r="H31" s="180" t="n">
        <f aca="false">+H30+1</f>
        <v>24</v>
      </c>
      <c r="I31" s="181" t="n">
        <v>23049</v>
      </c>
      <c r="J31" s="177" t="n">
        <v>6.09422</v>
      </c>
      <c r="K31" s="177" t="n">
        <v>11.28191</v>
      </c>
      <c r="L31" s="177" t="n">
        <v>3.9411</v>
      </c>
    </row>
    <row r="32" s="182" customFormat="true" ht="16.5" hidden="false" customHeight="true" outlineLevel="0" collapsed="false">
      <c r="A32" s="176"/>
      <c r="B32" s="177"/>
      <c r="C32" s="189"/>
      <c r="D32" s="178"/>
      <c r="E32" s="178"/>
      <c r="F32" s="178"/>
      <c r="G32" s="179"/>
      <c r="H32" s="180"/>
      <c r="I32" s="181"/>
      <c r="J32" s="177"/>
      <c r="K32" s="177"/>
      <c r="L32" s="177"/>
    </row>
    <row r="33" s="182" customFormat="true" ht="16.5" hidden="false" customHeight="true" outlineLevel="0" collapsed="false">
      <c r="A33" s="176"/>
      <c r="B33" s="177"/>
      <c r="C33" s="189"/>
      <c r="D33" s="178"/>
      <c r="E33" s="178"/>
      <c r="F33" s="178"/>
      <c r="G33" s="190"/>
      <c r="H33" s="180"/>
      <c r="I33" s="181"/>
      <c r="J33" s="189"/>
      <c r="K33" s="189"/>
      <c r="L33" s="189"/>
    </row>
    <row r="34" s="182" customFormat="true" ht="16.5" hidden="false" customHeight="true" outlineLevel="0" collapsed="false">
      <c r="A34" s="176"/>
      <c r="B34" s="177"/>
      <c r="C34" s="189"/>
      <c r="D34" s="178"/>
      <c r="E34" s="178"/>
      <c r="F34" s="178"/>
      <c r="G34" s="190"/>
      <c r="H34" s="180"/>
      <c r="I34" s="181"/>
      <c r="J34" s="189"/>
      <c r="K34" s="189"/>
      <c r="L34" s="189"/>
    </row>
    <row r="35" s="182" customFormat="true" ht="16.5" hidden="false" customHeight="true" outlineLevel="0" collapsed="false">
      <c r="A35" s="176"/>
      <c r="B35" s="177"/>
      <c r="C35" s="189"/>
      <c r="D35" s="178"/>
      <c r="E35" s="178"/>
      <c r="F35" s="178"/>
      <c r="G35" s="190"/>
      <c r="H35" s="180"/>
      <c r="I35" s="181"/>
      <c r="J35" s="189"/>
      <c r="K35" s="189"/>
      <c r="L35" s="189"/>
    </row>
    <row r="36" s="182" customFormat="true" ht="16.5" hidden="false" customHeight="true" outlineLevel="0" collapsed="false">
      <c r="A36" s="176"/>
      <c r="B36" s="177"/>
      <c r="C36" s="189"/>
      <c r="D36" s="178"/>
      <c r="E36" s="178"/>
      <c r="F36" s="178"/>
      <c r="G36" s="190"/>
      <c r="H36" s="180"/>
      <c r="I36" s="181"/>
      <c r="J36" s="189"/>
      <c r="K36" s="189"/>
      <c r="L36" s="189"/>
    </row>
    <row r="37" s="191" customFormat="true" ht="16.5" hidden="false" customHeight="true" outlineLevel="0" collapsed="false">
      <c r="A37" s="176"/>
      <c r="B37" s="177"/>
      <c r="C37" s="189"/>
      <c r="D37" s="178"/>
      <c r="E37" s="178"/>
      <c r="F37" s="178"/>
      <c r="G37" s="190"/>
      <c r="H37" s="180"/>
      <c r="I37" s="181"/>
      <c r="J37" s="189"/>
      <c r="K37" s="189"/>
      <c r="L37" s="189"/>
    </row>
    <row r="38" customFormat="false" ht="16.5" hidden="false" customHeight="true" outlineLevel="0" collapsed="false">
      <c r="A38" s="176"/>
      <c r="B38" s="177"/>
      <c r="C38" s="189"/>
      <c r="D38" s="178"/>
      <c r="E38" s="178"/>
      <c r="F38" s="178"/>
      <c r="G38" s="190"/>
      <c r="H38" s="180"/>
      <c r="I38" s="181"/>
      <c r="J38" s="189"/>
      <c r="K38" s="189"/>
      <c r="L38" s="189"/>
    </row>
    <row r="39" customFormat="false" ht="16.5" hidden="false" customHeight="true" outlineLevel="0" collapsed="false">
      <c r="A39" s="176"/>
      <c r="B39" s="177"/>
      <c r="C39" s="189"/>
      <c r="D39" s="178"/>
      <c r="E39" s="178"/>
      <c r="F39" s="178"/>
      <c r="G39" s="190"/>
      <c r="H39" s="180"/>
      <c r="I39" s="181"/>
      <c r="J39" s="189"/>
      <c r="K39" s="189"/>
      <c r="L39" s="189"/>
    </row>
    <row r="40" customFormat="false" ht="16.5" hidden="false" customHeight="true" outlineLevel="0" collapsed="false">
      <c r="A40" s="176"/>
      <c r="B40" s="177"/>
      <c r="C40" s="189"/>
      <c r="D40" s="178"/>
      <c r="E40" s="178"/>
      <c r="F40" s="178"/>
      <c r="G40" s="190"/>
      <c r="H40" s="180"/>
      <c r="I40" s="181"/>
      <c r="J40" s="189"/>
      <c r="K40" s="189"/>
      <c r="L40" s="189"/>
    </row>
    <row r="41" customFormat="false" ht="16.5" hidden="false" customHeight="true" outlineLevel="0" collapsed="false">
      <c r="A41" s="176"/>
      <c r="B41" s="177"/>
      <c r="C41" s="189"/>
      <c r="D41" s="178"/>
      <c r="E41" s="178"/>
      <c r="F41" s="178"/>
      <c r="G41" s="190"/>
      <c r="H41" s="180"/>
      <c r="I41" s="181"/>
      <c r="J41" s="189"/>
      <c r="K41" s="189"/>
      <c r="L41" s="189"/>
    </row>
    <row r="42" customFormat="false" ht="16.5" hidden="false" customHeight="true" outlineLevel="0" collapsed="false">
      <c r="A42" s="176"/>
      <c r="B42" s="177"/>
      <c r="C42" s="189"/>
      <c r="D42" s="178"/>
      <c r="E42" s="178"/>
      <c r="F42" s="178"/>
      <c r="G42" s="192"/>
      <c r="H42" s="193"/>
      <c r="I42" s="194"/>
      <c r="J42" s="189"/>
      <c r="K42" s="189"/>
      <c r="L42" s="189"/>
    </row>
    <row r="43" customFormat="false" ht="16.5" hidden="false" customHeight="true" outlineLevel="0" collapsed="false">
      <c r="A43" s="195"/>
      <c r="B43" s="196"/>
      <c r="C43" s="196"/>
      <c r="D43" s="197"/>
      <c r="E43" s="197"/>
      <c r="F43" s="197"/>
      <c r="G43" s="198"/>
      <c r="H43" s="199"/>
      <c r="I43" s="195"/>
      <c r="J43" s="196"/>
      <c r="K43" s="196"/>
      <c r="L43" s="196"/>
    </row>
    <row r="44" customFormat="false" ht="16.5" hidden="false" customHeight="true" outlineLevel="0" collapsed="false">
      <c r="A44" s="195"/>
      <c r="B44" s="196"/>
      <c r="C44" s="196"/>
      <c r="D44" s="197"/>
      <c r="E44" s="197"/>
      <c r="F44" s="197"/>
      <c r="G44" s="198"/>
      <c r="H44" s="199"/>
      <c r="I44" s="195"/>
      <c r="J44" s="196"/>
      <c r="K44" s="196"/>
      <c r="L44" s="196"/>
    </row>
    <row r="45" customFormat="false" ht="16.5" hidden="false" customHeight="true" outlineLevel="0" collapsed="false">
      <c r="A45" s="195"/>
      <c r="B45" s="196"/>
      <c r="C45" s="196"/>
      <c r="D45" s="197"/>
      <c r="E45" s="197"/>
      <c r="F45" s="197"/>
      <c r="G45" s="198"/>
      <c r="H45" s="199"/>
      <c r="I45" s="195"/>
      <c r="J45" s="196"/>
      <c r="K45" s="196"/>
      <c r="L45" s="196"/>
    </row>
    <row r="46" customFormat="false" ht="16.5" hidden="false" customHeight="true" outlineLevel="0" collapsed="false">
      <c r="A46" s="195"/>
      <c r="B46" s="196"/>
      <c r="C46" s="196"/>
      <c r="D46" s="197"/>
      <c r="E46" s="197"/>
      <c r="F46" s="197"/>
      <c r="G46" s="198"/>
      <c r="H46" s="199"/>
      <c r="I46" s="195"/>
      <c r="J46" s="196"/>
      <c r="K46" s="196"/>
      <c r="L46" s="19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3.25" zeroHeight="false" outlineLevelRow="0" outlineLevelCol="0"/>
  <cols>
    <col collapsed="false" customWidth="true" hidden="false" outlineLevel="0" max="9" min="1" style="200" width="9.71"/>
    <col collapsed="false" customWidth="false" hidden="false" outlineLevel="0" max="257" min="10" style="200" width="9.14"/>
  </cols>
  <sheetData>
    <row r="17" customFormat="false" ht="24" hidden="false" customHeight="true" outlineLevel="0" collapsed="false">
      <c r="D17" s="201" t="s">
        <v>162</v>
      </c>
      <c r="E17" s="202" t="n">
        <v>25</v>
      </c>
      <c r="F17" s="203" t="s">
        <v>163</v>
      </c>
    </row>
    <row r="34" customFormat="false" ht="23.25" hidden="false" customHeight="false" outlineLevel="0" collapsed="false">
      <c r="D34" s="201" t="s">
        <v>164</v>
      </c>
      <c r="E34" s="202" t="n">
        <v>365</v>
      </c>
      <c r="F34" s="203" t="s">
        <v>163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7" activeCellId="0" sqref="Q1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4" width="9.14"/>
    <col collapsed="false" customWidth="true" hidden="false" outlineLevel="0" max="2" min="2" style="205" width="2.71"/>
    <col collapsed="false" customWidth="true" hidden="false" outlineLevel="0" max="4" min="3" style="206" width="7.42"/>
    <col collapsed="false" customWidth="true" hidden="false" outlineLevel="0" max="5" min="5" style="207" width="8.14"/>
    <col collapsed="false" customWidth="true" hidden="false" outlineLevel="0" max="6" min="6" style="208" width="8.71"/>
    <col collapsed="false" customWidth="true" hidden="false" outlineLevel="0" max="15" min="7" style="208" width="9.71"/>
    <col collapsed="false" customWidth="false" hidden="false" outlineLevel="0" max="257" min="16" style="208" width="11.42"/>
  </cols>
  <sheetData>
    <row r="1" customFormat="false" ht="23.1" hidden="false" customHeight="true" outlineLevel="0" collapsed="false">
      <c r="A1" s="209" t="n">
        <v>43556</v>
      </c>
      <c r="B1" s="210" t="n">
        <v>37712</v>
      </c>
      <c r="D1" s="206" t="n">
        <v>290.41</v>
      </c>
      <c r="F1" s="211" t="n">
        <v>288.5</v>
      </c>
      <c r="Q1" s="211"/>
    </row>
    <row r="2" customFormat="false" ht="23.1" hidden="false" customHeight="true" outlineLevel="0" collapsed="false">
      <c r="A2" s="209" t="n">
        <v>43557</v>
      </c>
      <c r="B2" s="210" t="n">
        <v>37713</v>
      </c>
      <c r="D2" s="206" t="n">
        <v>290.39</v>
      </c>
      <c r="Q2" s="211"/>
    </row>
    <row r="3" customFormat="false" ht="23.1" hidden="false" customHeight="true" outlineLevel="0" collapsed="false">
      <c r="A3" s="209" t="n">
        <v>43558</v>
      </c>
      <c r="B3" s="210" t="n">
        <v>37714</v>
      </c>
      <c r="D3" s="206" t="n">
        <v>290.4</v>
      </c>
      <c r="Q3" s="211"/>
    </row>
    <row r="4" customFormat="false" ht="23.1" hidden="false" customHeight="true" outlineLevel="0" collapsed="false">
      <c r="A4" s="209" t="n">
        <v>43559</v>
      </c>
      <c r="B4" s="210" t="n">
        <v>37715</v>
      </c>
      <c r="D4" s="206" t="n">
        <v>290.41</v>
      </c>
      <c r="Q4" s="211"/>
    </row>
    <row r="5" customFormat="false" ht="23.1" hidden="false" customHeight="true" outlineLevel="0" collapsed="false">
      <c r="A5" s="209" t="n">
        <v>43560</v>
      </c>
      <c r="B5" s="210" t="n">
        <v>37716</v>
      </c>
      <c r="D5" s="206" t="n">
        <v>290.4</v>
      </c>
      <c r="Q5" s="211"/>
    </row>
    <row r="6" customFormat="false" ht="23.1" hidden="false" customHeight="true" outlineLevel="0" collapsed="false">
      <c r="A6" s="209" t="n">
        <v>43561</v>
      </c>
      <c r="B6" s="210" t="n">
        <v>37717</v>
      </c>
      <c r="D6" s="206" t="n">
        <v>290.4</v>
      </c>
      <c r="Q6" s="211"/>
    </row>
    <row r="7" customFormat="false" ht="23.1" hidden="false" customHeight="true" outlineLevel="0" collapsed="false">
      <c r="A7" s="209" t="n">
        <v>43562</v>
      </c>
      <c r="B7" s="210" t="n">
        <v>37718</v>
      </c>
      <c r="D7" s="206" t="n">
        <v>290.39</v>
      </c>
      <c r="Q7" s="211"/>
    </row>
    <row r="8" customFormat="false" ht="23.1" hidden="false" customHeight="true" outlineLevel="0" collapsed="false">
      <c r="A8" s="209" t="n">
        <v>43563</v>
      </c>
      <c r="B8" s="210" t="n">
        <v>37719</v>
      </c>
      <c r="D8" s="206" t="n">
        <v>290.42</v>
      </c>
      <c r="Q8" s="211"/>
    </row>
    <row r="9" customFormat="false" ht="23.1" hidden="false" customHeight="true" outlineLevel="0" collapsed="false">
      <c r="A9" s="209" t="n">
        <v>43564</v>
      </c>
      <c r="B9" s="210" t="n">
        <v>37720</v>
      </c>
      <c r="D9" s="206" t="n">
        <v>290.43</v>
      </c>
      <c r="E9" s="207" t="n">
        <v>290.41</v>
      </c>
      <c r="Q9" s="211"/>
    </row>
    <row r="10" customFormat="false" ht="23.1" hidden="false" customHeight="true" outlineLevel="0" collapsed="false">
      <c r="A10" s="209" t="n">
        <v>43565</v>
      </c>
      <c r="B10" s="210" t="n">
        <v>37721</v>
      </c>
      <c r="D10" s="206" t="n">
        <v>290.41</v>
      </c>
      <c r="Q10" s="211"/>
    </row>
    <row r="11" customFormat="false" ht="23.1" hidden="false" customHeight="true" outlineLevel="0" collapsed="false">
      <c r="A11" s="209" t="n">
        <v>43566</v>
      </c>
      <c r="B11" s="210" t="n">
        <v>37722</v>
      </c>
      <c r="D11" s="206" t="n">
        <v>290.41</v>
      </c>
      <c r="E11" s="212"/>
      <c r="Q11" s="211"/>
    </row>
    <row r="12" customFormat="false" ht="23.1" hidden="false" customHeight="true" outlineLevel="0" collapsed="false">
      <c r="A12" s="209" t="n">
        <v>43567</v>
      </c>
      <c r="B12" s="210" t="n">
        <v>37723</v>
      </c>
      <c r="D12" s="206" t="n">
        <v>290.41</v>
      </c>
      <c r="Q12" s="211"/>
    </row>
    <row r="13" customFormat="false" ht="23.1" hidden="false" customHeight="true" outlineLevel="0" collapsed="false">
      <c r="A13" s="209" t="n">
        <v>43568</v>
      </c>
      <c r="B13" s="210" t="n">
        <v>37724</v>
      </c>
      <c r="D13" s="206" t="n">
        <v>290.4</v>
      </c>
      <c r="Q13" s="211"/>
    </row>
    <row r="14" customFormat="false" ht="23.1" hidden="false" customHeight="true" outlineLevel="0" collapsed="false">
      <c r="A14" s="209" t="n">
        <v>43569</v>
      </c>
      <c r="B14" s="210" t="n">
        <v>37725</v>
      </c>
      <c r="C14" s="5"/>
      <c r="D14" s="206" t="n">
        <v>290.41</v>
      </c>
      <c r="Q14" s="211"/>
    </row>
    <row r="15" customFormat="false" ht="23.1" hidden="false" customHeight="true" outlineLevel="0" collapsed="false">
      <c r="A15" s="209" t="n">
        <v>43570</v>
      </c>
      <c r="B15" s="210" t="n">
        <v>37726</v>
      </c>
      <c r="C15" s="5"/>
      <c r="D15" s="206" t="n">
        <v>290.42</v>
      </c>
      <c r="Q15" s="211"/>
    </row>
    <row r="16" customFormat="false" ht="23.1" hidden="false" customHeight="true" outlineLevel="0" collapsed="false">
      <c r="A16" s="209" t="n">
        <v>43571</v>
      </c>
      <c r="B16" s="210" t="n">
        <v>37727</v>
      </c>
      <c r="C16" s="5"/>
      <c r="D16" s="206" t="n">
        <v>290.39</v>
      </c>
      <c r="Q16" s="211"/>
    </row>
    <row r="17" customFormat="false" ht="23.1" hidden="false" customHeight="true" outlineLevel="0" collapsed="false">
      <c r="A17" s="209" t="n">
        <v>43572</v>
      </c>
      <c r="B17" s="210" t="n">
        <v>37728</v>
      </c>
      <c r="C17" s="5"/>
      <c r="D17" s="206" t="n">
        <v>290.4</v>
      </c>
      <c r="J17" s="213" t="s">
        <v>162</v>
      </c>
      <c r="K17" s="214" t="n">
        <v>25</v>
      </c>
      <c r="L17" s="215" t="s">
        <v>163</v>
      </c>
      <c r="Q17" s="211"/>
    </row>
    <row r="18" customFormat="false" ht="23.1" hidden="false" customHeight="true" outlineLevel="0" collapsed="false">
      <c r="A18" s="209" t="n">
        <v>43573</v>
      </c>
      <c r="B18" s="210" t="n">
        <v>37729</v>
      </c>
      <c r="C18" s="5"/>
      <c r="D18" s="206" t="n">
        <v>290.41</v>
      </c>
      <c r="Q18" s="211"/>
    </row>
    <row r="19" customFormat="false" ht="23.1" hidden="false" customHeight="true" outlineLevel="0" collapsed="false">
      <c r="A19" s="209" t="n">
        <v>43574</v>
      </c>
      <c r="B19" s="210" t="n">
        <v>37730</v>
      </c>
      <c r="C19" s="5"/>
      <c r="D19" s="206" t="n">
        <v>290.4</v>
      </c>
      <c r="Q19" s="211"/>
    </row>
    <row r="20" customFormat="false" ht="23.1" hidden="false" customHeight="true" outlineLevel="0" collapsed="false">
      <c r="A20" s="209" t="n">
        <v>43575</v>
      </c>
      <c r="B20" s="210" t="n">
        <v>37731</v>
      </c>
      <c r="C20" s="5"/>
      <c r="D20" s="206" t="n">
        <v>290.44</v>
      </c>
      <c r="Q20" s="211"/>
    </row>
    <row r="21" customFormat="false" ht="23.1" hidden="false" customHeight="true" outlineLevel="0" collapsed="false">
      <c r="A21" s="209" t="n">
        <v>43576</v>
      </c>
      <c r="B21" s="210" t="n">
        <v>37732</v>
      </c>
      <c r="C21" s="5"/>
      <c r="D21" s="206" t="n">
        <v>290.63</v>
      </c>
      <c r="Q21" s="211"/>
    </row>
    <row r="22" customFormat="false" ht="23.1" hidden="false" customHeight="true" outlineLevel="0" collapsed="false">
      <c r="A22" s="209" t="n">
        <v>43577</v>
      </c>
      <c r="B22" s="210" t="n">
        <v>37733</v>
      </c>
      <c r="C22" s="5"/>
      <c r="D22" s="206" t="n">
        <v>290.66</v>
      </c>
      <c r="Q22" s="211"/>
    </row>
    <row r="23" customFormat="false" ht="23.1" hidden="false" customHeight="true" outlineLevel="0" collapsed="false">
      <c r="A23" s="209" t="n">
        <v>43578</v>
      </c>
      <c r="B23" s="210" t="n">
        <v>37734</v>
      </c>
      <c r="C23" s="5"/>
      <c r="D23" s="206" t="n">
        <v>290.64</v>
      </c>
      <c r="Q23" s="211"/>
    </row>
    <row r="24" customFormat="false" ht="23.1" hidden="false" customHeight="true" outlineLevel="0" collapsed="false">
      <c r="A24" s="209" t="n">
        <v>43579</v>
      </c>
      <c r="B24" s="210" t="n">
        <v>37735</v>
      </c>
      <c r="C24" s="5"/>
      <c r="D24" s="206" t="n">
        <v>290.62</v>
      </c>
      <c r="Q24" s="211"/>
    </row>
    <row r="25" customFormat="false" ht="23.1" hidden="false" customHeight="true" outlineLevel="0" collapsed="false">
      <c r="A25" s="209" t="n">
        <v>43580</v>
      </c>
      <c r="B25" s="210" t="n">
        <v>37736</v>
      </c>
      <c r="C25" s="5"/>
      <c r="D25" s="206" t="n">
        <v>290.56</v>
      </c>
      <c r="Q25" s="211"/>
    </row>
    <row r="26" customFormat="false" ht="23.1" hidden="false" customHeight="true" outlineLevel="0" collapsed="false">
      <c r="A26" s="209" t="n">
        <v>43581</v>
      </c>
      <c r="B26" s="210" t="n">
        <v>37737</v>
      </c>
      <c r="C26" s="5"/>
      <c r="D26" s="206" t="n">
        <v>290.55</v>
      </c>
      <c r="Q26" s="211"/>
    </row>
    <row r="27" customFormat="false" ht="23.1" hidden="false" customHeight="true" outlineLevel="0" collapsed="false">
      <c r="A27" s="209" t="n">
        <v>43582</v>
      </c>
      <c r="B27" s="210" t="n">
        <v>37738</v>
      </c>
      <c r="C27" s="5"/>
      <c r="D27" s="206" t="n">
        <v>290.49</v>
      </c>
      <c r="G27" s="216"/>
      <c r="L27" s="216"/>
      <c r="M27" s="216"/>
      <c r="N27" s="216"/>
      <c r="O27" s="216"/>
      <c r="P27" s="216"/>
      <c r="Q27" s="211"/>
      <c r="R27" s="216"/>
      <c r="S27" s="216"/>
    </row>
    <row r="28" s="216" customFormat="true" ht="23.1" hidden="false" customHeight="true" outlineLevel="0" collapsed="false">
      <c r="A28" s="209" t="n">
        <v>43583</v>
      </c>
      <c r="B28" s="210" t="n">
        <v>37739</v>
      </c>
      <c r="C28" s="5"/>
      <c r="D28" s="206" t="n">
        <v>290.55</v>
      </c>
      <c r="E28" s="217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11"/>
      <c r="R28" s="208"/>
      <c r="S28" s="208"/>
    </row>
    <row r="29" customFormat="false" ht="23.1" hidden="false" customHeight="true" outlineLevel="0" collapsed="false">
      <c r="A29" s="209" t="n">
        <v>43584</v>
      </c>
      <c r="B29" s="210" t="n">
        <v>37740</v>
      </c>
      <c r="C29" s="5"/>
      <c r="D29" s="206" t="n">
        <v>290.49</v>
      </c>
      <c r="E29" s="207" t="n">
        <v>290.45</v>
      </c>
      <c r="Q29" s="211"/>
    </row>
    <row r="30" customFormat="false" ht="23.1" hidden="false" customHeight="true" outlineLevel="0" collapsed="false">
      <c r="A30" s="209" t="n">
        <v>43585</v>
      </c>
      <c r="B30" s="210" t="n">
        <v>37741</v>
      </c>
      <c r="C30" s="5"/>
      <c r="D30" s="206" t="n">
        <v>290.55</v>
      </c>
      <c r="Q30" s="211"/>
    </row>
    <row r="31" customFormat="false" ht="23.1" hidden="false" customHeight="true" outlineLevel="0" collapsed="false">
      <c r="A31" s="209" t="n">
        <v>43586</v>
      </c>
      <c r="B31" s="210" t="n">
        <v>37742</v>
      </c>
      <c r="C31" s="5"/>
      <c r="D31" s="206" t="n">
        <v>290.53</v>
      </c>
      <c r="Q31" s="211"/>
    </row>
    <row r="32" customFormat="false" ht="23.1" hidden="false" customHeight="true" outlineLevel="0" collapsed="false">
      <c r="A32" s="209" t="n">
        <v>43587</v>
      </c>
      <c r="B32" s="210" t="n">
        <v>37743</v>
      </c>
      <c r="C32" s="5"/>
      <c r="D32" s="206" t="n">
        <v>290.46</v>
      </c>
      <c r="Q32" s="211"/>
    </row>
    <row r="33" customFormat="false" ht="23.1" hidden="false" customHeight="true" outlineLevel="0" collapsed="false">
      <c r="A33" s="209" t="n">
        <v>43588</v>
      </c>
      <c r="B33" s="210" t="n">
        <v>37744</v>
      </c>
      <c r="C33" s="5"/>
      <c r="D33" s="206" t="n">
        <v>290.45</v>
      </c>
    </row>
    <row r="34" customFormat="false" ht="21" hidden="false" customHeight="true" outlineLevel="0" collapsed="false">
      <c r="A34" s="209" t="n">
        <v>43589</v>
      </c>
      <c r="B34" s="210" t="n">
        <v>37745</v>
      </c>
      <c r="C34" s="5"/>
      <c r="D34" s="206" t="n">
        <v>290.43</v>
      </c>
      <c r="J34" s="201" t="s">
        <v>165</v>
      </c>
      <c r="K34" s="202" t="e">
        <f aca="false">+COUNT(#REF!)</f>
        <v>#REF!</v>
      </c>
      <c r="L34" s="203" t="s">
        <v>163</v>
      </c>
    </row>
    <row r="35" customFormat="false" ht="21" hidden="false" customHeight="true" outlineLevel="0" collapsed="false">
      <c r="A35" s="209" t="n">
        <v>43590</v>
      </c>
      <c r="B35" s="210" t="n">
        <v>37746</v>
      </c>
      <c r="C35" s="5"/>
      <c r="D35" s="206" t="n">
        <v>290.5</v>
      </c>
    </row>
    <row r="36" customFormat="false" ht="21" hidden="false" customHeight="true" outlineLevel="0" collapsed="false">
      <c r="A36" s="209" t="n">
        <v>43591</v>
      </c>
      <c r="B36" s="210" t="n">
        <v>37747</v>
      </c>
      <c r="C36" s="5"/>
      <c r="D36" s="206" t="n">
        <v>290.53</v>
      </c>
      <c r="J36" s="213" t="s">
        <v>162</v>
      </c>
      <c r="K36" s="214" t="n">
        <v>25</v>
      </c>
      <c r="L36" s="215" t="s">
        <v>163</v>
      </c>
    </row>
    <row r="37" customFormat="false" ht="21" hidden="false" customHeight="true" outlineLevel="0" collapsed="false">
      <c r="A37" s="209" t="n">
        <v>43592</v>
      </c>
      <c r="B37" s="210" t="n">
        <v>37748</v>
      </c>
      <c r="C37" s="5"/>
      <c r="D37" s="206" t="n">
        <v>290.51</v>
      </c>
    </row>
    <row r="38" customFormat="false" ht="21" hidden="false" customHeight="true" outlineLevel="0" collapsed="false">
      <c r="A38" s="209" t="n">
        <v>43593</v>
      </c>
      <c r="B38" s="210" t="n">
        <v>37749</v>
      </c>
      <c r="C38" s="5"/>
      <c r="D38" s="206" t="n">
        <v>290.53</v>
      </c>
    </row>
    <row r="39" customFormat="false" ht="23.25" hidden="false" customHeight="false" outlineLevel="0" collapsed="false">
      <c r="A39" s="209" t="n">
        <v>43594</v>
      </c>
      <c r="B39" s="210" t="n">
        <v>37750</v>
      </c>
      <c r="C39" s="5"/>
      <c r="D39" s="206" t="n">
        <v>290.48</v>
      </c>
    </row>
    <row r="40" customFormat="false" ht="24" hidden="false" customHeight="false" outlineLevel="0" collapsed="false">
      <c r="A40" s="209" t="n">
        <v>43595</v>
      </c>
      <c r="B40" s="210" t="n">
        <v>37751</v>
      </c>
      <c r="C40" s="5"/>
      <c r="D40" s="206" t="n">
        <v>290.49</v>
      </c>
      <c r="H40" s="75"/>
      <c r="I40" s="75"/>
    </row>
    <row r="41" customFormat="false" ht="24" hidden="false" customHeight="false" outlineLevel="0" collapsed="false">
      <c r="A41" s="209" t="n">
        <v>43596</v>
      </c>
      <c r="B41" s="210" t="n">
        <v>37752</v>
      </c>
      <c r="C41" s="5"/>
      <c r="D41" s="206" t="n">
        <v>290.5</v>
      </c>
      <c r="H41" s="75"/>
      <c r="I41" s="75"/>
    </row>
    <row r="42" customFormat="false" ht="24" hidden="false" customHeight="false" outlineLevel="0" collapsed="false">
      <c r="A42" s="209" t="n">
        <v>43597</v>
      </c>
      <c r="B42" s="210" t="n">
        <v>37753</v>
      </c>
      <c r="C42" s="5"/>
      <c r="D42" s="206" t="n">
        <v>290.56</v>
      </c>
      <c r="H42" s="75"/>
      <c r="I42" s="75"/>
    </row>
    <row r="43" customFormat="false" ht="24" hidden="false" customHeight="false" outlineLevel="0" collapsed="false">
      <c r="A43" s="209" t="n">
        <v>43598</v>
      </c>
      <c r="B43" s="210" t="n">
        <v>37754</v>
      </c>
      <c r="C43" s="5"/>
      <c r="D43" s="206" t="n">
        <v>290.85</v>
      </c>
      <c r="H43" s="75"/>
      <c r="I43" s="75"/>
    </row>
    <row r="44" customFormat="false" ht="24" hidden="false" customHeight="false" outlineLevel="0" collapsed="false">
      <c r="A44" s="209" t="n">
        <v>43599</v>
      </c>
      <c r="B44" s="210" t="n">
        <v>37755</v>
      </c>
      <c r="C44" s="5"/>
      <c r="D44" s="206" t="n">
        <v>291.32</v>
      </c>
      <c r="H44" s="75"/>
      <c r="I44" s="75"/>
    </row>
    <row r="45" customFormat="false" ht="24" hidden="false" customHeight="false" outlineLevel="0" collapsed="false">
      <c r="A45" s="209" t="n">
        <v>43600</v>
      </c>
      <c r="B45" s="210" t="n">
        <v>37756</v>
      </c>
      <c r="C45" s="5"/>
      <c r="D45" s="206" t="n">
        <v>291.53</v>
      </c>
      <c r="H45" s="75"/>
      <c r="I45" s="75"/>
    </row>
    <row r="46" customFormat="false" ht="24" hidden="false" customHeight="false" outlineLevel="0" collapsed="false">
      <c r="A46" s="209" t="n">
        <v>43601</v>
      </c>
      <c r="B46" s="210" t="n">
        <v>37757</v>
      </c>
      <c r="C46" s="5"/>
      <c r="D46" s="206" t="n">
        <v>291.38</v>
      </c>
      <c r="H46" s="75"/>
      <c r="I46" s="75"/>
    </row>
    <row r="47" customFormat="false" ht="24" hidden="false" customHeight="false" outlineLevel="0" collapsed="false">
      <c r="A47" s="209" t="n">
        <v>43602</v>
      </c>
      <c r="B47" s="210" t="n">
        <v>37758</v>
      </c>
      <c r="C47" s="5"/>
      <c r="D47" s="206" t="n">
        <v>291.23</v>
      </c>
      <c r="H47" s="75"/>
      <c r="I47" s="75"/>
    </row>
    <row r="48" customFormat="false" ht="23.25" hidden="false" customHeight="false" outlineLevel="0" collapsed="false">
      <c r="A48" s="209" t="n">
        <v>43603</v>
      </c>
      <c r="B48" s="210" t="n">
        <v>37759</v>
      </c>
      <c r="C48" s="5"/>
      <c r="D48" s="206" t="n">
        <v>291.09</v>
      </c>
    </row>
    <row r="49" customFormat="false" ht="23.25" hidden="false" customHeight="false" outlineLevel="0" collapsed="false">
      <c r="A49" s="209" t="n">
        <v>43604</v>
      </c>
      <c r="B49" s="210" t="n">
        <v>37760</v>
      </c>
      <c r="C49" s="5"/>
      <c r="D49" s="206" t="n">
        <v>291</v>
      </c>
    </row>
    <row r="50" customFormat="false" ht="23.25" hidden="false" customHeight="false" outlineLevel="0" collapsed="false">
      <c r="A50" s="209" t="n">
        <v>43605</v>
      </c>
      <c r="B50" s="210" t="n">
        <v>37761</v>
      </c>
      <c r="C50" s="5"/>
      <c r="D50" s="206" t="n">
        <v>290.85</v>
      </c>
    </row>
    <row r="51" customFormat="false" ht="23.25" hidden="false" customHeight="false" outlineLevel="0" collapsed="false">
      <c r="A51" s="209" t="n">
        <v>43606</v>
      </c>
      <c r="B51" s="210" t="n">
        <v>37762</v>
      </c>
      <c r="C51" s="5"/>
      <c r="D51" s="206" t="n">
        <v>290.83</v>
      </c>
    </row>
    <row r="52" customFormat="false" ht="23.25" hidden="false" customHeight="false" outlineLevel="0" collapsed="false">
      <c r="A52" s="209" t="n">
        <v>43607</v>
      </c>
      <c r="B52" s="210" t="n">
        <v>37763</v>
      </c>
      <c r="C52" s="5"/>
      <c r="D52" s="206" t="n">
        <v>290.87</v>
      </c>
    </row>
    <row r="53" customFormat="false" ht="23.25" hidden="false" customHeight="false" outlineLevel="0" collapsed="false">
      <c r="A53" s="209" t="n">
        <v>43608</v>
      </c>
      <c r="B53" s="210" t="n">
        <v>37764</v>
      </c>
      <c r="C53" s="5"/>
      <c r="D53" s="206" t="n">
        <v>290.94</v>
      </c>
    </row>
    <row r="54" customFormat="false" ht="23.25" hidden="false" customHeight="false" outlineLevel="0" collapsed="false">
      <c r="A54" s="209" t="n">
        <v>43609</v>
      </c>
      <c r="B54" s="210" t="n">
        <v>37765</v>
      </c>
      <c r="C54" s="5"/>
      <c r="D54" s="206" t="n">
        <v>290.7</v>
      </c>
    </row>
    <row r="55" customFormat="false" ht="23.25" hidden="false" customHeight="false" outlineLevel="0" collapsed="false">
      <c r="A55" s="209" t="n">
        <v>43610</v>
      </c>
      <c r="B55" s="210" t="n">
        <v>37766</v>
      </c>
      <c r="C55" s="5"/>
      <c r="D55" s="206" t="n">
        <v>290.65</v>
      </c>
    </row>
    <row r="56" customFormat="false" ht="23.25" hidden="false" customHeight="false" outlineLevel="0" collapsed="false">
      <c r="A56" s="209" t="n">
        <v>43611</v>
      </c>
      <c r="B56" s="210" t="n">
        <v>37767</v>
      </c>
      <c r="C56" s="5"/>
      <c r="D56" s="206" t="n">
        <v>290.62</v>
      </c>
    </row>
    <row r="57" customFormat="false" ht="23.25" hidden="false" customHeight="false" outlineLevel="0" collapsed="false">
      <c r="A57" s="209" t="n">
        <v>43612</v>
      </c>
      <c r="B57" s="210" t="n">
        <v>37768</v>
      </c>
      <c r="C57" s="5"/>
      <c r="D57" s="206" t="n">
        <v>290.65</v>
      </c>
    </row>
    <row r="58" customFormat="false" ht="23.25" hidden="false" customHeight="false" outlineLevel="0" collapsed="false">
      <c r="A58" s="209" t="n">
        <v>43613</v>
      </c>
      <c r="B58" s="210" t="n">
        <v>37769</v>
      </c>
      <c r="C58" s="5"/>
      <c r="D58" s="206" t="n">
        <v>290.57</v>
      </c>
    </row>
    <row r="59" customFormat="false" ht="23.25" hidden="false" customHeight="false" outlineLevel="0" collapsed="false">
      <c r="A59" s="209" t="n">
        <v>43614</v>
      </c>
      <c r="B59" s="210" t="n">
        <v>37770</v>
      </c>
      <c r="C59" s="5"/>
      <c r="D59" s="206" t="n">
        <v>290.58</v>
      </c>
    </row>
    <row r="60" customFormat="false" ht="23.25" hidden="false" customHeight="false" outlineLevel="0" collapsed="false">
      <c r="A60" s="209" t="n">
        <v>43615</v>
      </c>
      <c r="B60" s="210" t="n">
        <v>37771</v>
      </c>
      <c r="C60" s="5"/>
      <c r="D60" s="206" t="n">
        <v>290.73</v>
      </c>
    </row>
    <row r="61" customFormat="false" ht="23.25" hidden="false" customHeight="false" outlineLevel="0" collapsed="false">
      <c r="A61" s="209" t="n">
        <v>43616</v>
      </c>
      <c r="B61" s="210" t="n">
        <v>37772</v>
      </c>
      <c r="C61" s="5"/>
      <c r="D61" s="206" t="n">
        <v>290.95</v>
      </c>
    </row>
    <row r="62" customFormat="false" ht="23.25" hidden="false" customHeight="false" outlineLevel="0" collapsed="false">
      <c r="A62" s="209" t="n">
        <v>43617</v>
      </c>
      <c r="B62" s="210" t="n">
        <v>37773</v>
      </c>
      <c r="C62" s="5"/>
      <c r="D62" s="206" t="n">
        <v>290.91</v>
      </c>
    </row>
    <row r="63" customFormat="false" ht="23.25" hidden="false" customHeight="false" outlineLevel="0" collapsed="false">
      <c r="A63" s="209" t="n">
        <v>43618</v>
      </c>
      <c r="B63" s="210" t="n">
        <v>37774</v>
      </c>
      <c r="C63" s="5"/>
      <c r="D63" s="206" t="n">
        <v>290.91</v>
      </c>
    </row>
    <row r="64" customFormat="false" ht="23.25" hidden="false" customHeight="false" outlineLevel="0" collapsed="false">
      <c r="A64" s="209" t="n">
        <v>43619</v>
      </c>
      <c r="B64" s="210" t="n">
        <v>37775</v>
      </c>
      <c r="C64" s="5"/>
      <c r="D64" s="206" t="n">
        <v>290.82</v>
      </c>
    </row>
    <row r="65" customFormat="false" ht="23.25" hidden="false" customHeight="false" outlineLevel="0" collapsed="false">
      <c r="A65" s="209" t="n">
        <v>43620</v>
      </c>
      <c r="B65" s="210" t="n">
        <v>37776</v>
      </c>
      <c r="C65" s="5"/>
      <c r="D65" s="206" t="n">
        <v>290.78</v>
      </c>
    </row>
    <row r="66" customFormat="false" ht="23.25" hidden="false" customHeight="false" outlineLevel="0" collapsed="false">
      <c r="A66" s="209" t="n">
        <v>43621</v>
      </c>
      <c r="B66" s="210" t="n">
        <v>37777</v>
      </c>
      <c r="C66" s="5"/>
      <c r="D66" s="206" t="n">
        <v>290.74</v>
      </c>
      <c r="E66" s="207" t="n">
        <v>290.74</v>
      </c>
    </row>
    <row r="67" customFormat="false" ht="23.25" hidden="false" customHeight="false" outlineLevel="0" collapsed="false">
      <c r="A67" s="209" t="n">
        <v>43622</v>
      </c>
      <c r="B67" s="210" t="n">
        <v>37778</v>
      </c>
      <c r="C67" s="5"/>
      <c r="D67" s="206" t="n">
        <v>290.65</v>
      </c>
    </row>
    <row r="68" customFormat="false" ht="23.25" hidden="false" customHeight="false" outlineLevel="0" collapsed="false">
      <c r="A68" s="209" t="n">
        <v>43623</v>
      </c>
      <c r="B68" s="210" t="n">
        <v>37779</v>
      </c>
      <c r="C68" s="5"/>
      <c r="D68" s="206" t="n">
        <v>290.52</v>
      </c>
    </row>
    <row r="69" customFormat="false" ht="23.25" hidden="false" customHeight="false" outlineLevel="0" collapsed="false">
      <c r="A69" s="209" t="n">
        <v>43624</v>
      </c>
      <c r="B69" s="210" t="n">
        <v>37780</v>
      </c>
      <c r="C69" s="5"/>
      <c r="D69" s="206" t="n">
        <v>290.66</v>
      </c>
    </row>
    <row r="70" customFormat="false" ht="23.25" hidden="false" customHeight="false" outlineLevel="0" collapsed="false">
      <c r="A70" s="209" t="n">
        <v>43625</v>
      </c>
      <c r="B70" s="210" t="n">
        <v>37781</v>
      </c>
      <c r="C70" s="5"/>
      <c r="D70" s="206" t="n">
        <v>290.69</v>
      </c>
    </row>
    <row r="71" customFormat="false" ht="23.25" hidden="false" customHeight="false" outlineLevel="0" collapsed="false">
      <c r="A71" s="209" t="n">
        <v>43626</v>
      </c>
      <c r="B71" s="210" t="n">
        <v>37782</v>
      </c>
      <c r="C71" s="5"/>
      <c r="D71" s="206" t="n">
        <v>290.6</v>
      </c>
    </row>
    <row r="72" customFormat="false" ht="23.25" hidden="false" customHeight="false" outlineLevel="0" collapsed="false">
      <c r="A72" s="209" t="n">
        <v>43627</v>
      </c>
      <c r="B72" s="210" t="n">
        <v>37783</v>
      </c>
      <c r="C72" s="5"/>
      <c r="D72" s="206" t="n">
        <v>290.6</v>
      </c>
      <c r="E72" s="207" t="n">
        <v>290.69</v>
      </c>
    </row>
    <row r="73" customFormat="false" ht="23.25" hidden="false" customHeight="false" outlineLevel="0" collapsed="false">
      <c r="A73" s="209" t="n">
        <v>43628</v>
      </c>
      <c r="B73" s="210" t="n">
        <v>37784</v>
      </c>
      <c r="C73" s="5"/>
      <c r="D73" s="206" t="n">
        <v>290.53</v>
      </c>
    </row>
    <row r="74" customFormat="false" ht="23.25" hidden="false" customHeight="false" outlineLevel="0" collapsed="false">
      <c r="A74" s="209" t="n">
        <v>43629</v>
      </c>
      <c r="B74" s="210" t="n">
        <v>37785</v>
      </c>
      <c r="C74" s="5"/>
      <c r="D74" s="206" t="n">
        <v>290.58</v>
      </c>
    </row>
    <row r="75" customFormat="false" ht="23.25" hidden="false" customHeight="false" outlineLevel="0" collapsed="false">
      <c r="A75" s="209" t="n">
        <v>43630</v>
      </c>
      <c r="B75" s="210" t="n">
        <v>37786</v>
      </c>
      <c r="C75" s="5"/>
      <c r="D75" s="206" t="n">
        <v>290.54</v>
      </c>
    </row>
    <row r="76" customFormat="false" ht="23.25" hidden="false" customHeight="false" outlineLevel="0" collapsed="false">
      <c r="A76" s="209" t="n">
        <v>43631</v>
      </c>
      <c r="B76" s="210" t="n">
        <v>37787</v>
      </c>
      <c r="C76" s="5"/>
      <c r="D76" s="206" t="n">
        <v>290.62</v>
      </c>
    </row>
    <row r="77" customFormat="false" ht="23.25" hidden="false" customHeight="false" outlineLevel="0" collapsed="false">
      <c r="A77" s="209" t="n">
        <v>43632</v>
      </c>
      <c r="B77" s="210" t="n">
        <v>37788</v>
      </c>
      <c r="C77" s="5"/>
      <c r="D77" s="206" t="n">
        <v>290.64</v>
      </c>
    </row>
    <row r="78" customFormat="false" ht="23.25" hidden="false" customHeight="false" outlineLevel="0" collapsed="false">
      <c r="A78" s="209" t="n">
        <v>43633</v>
      </c>
      <c r="B78" s="210" t="n">
        <v>37789</v>
      </c>
      <c r="C78" s="5"/>
      <c r="D78" s="206" t="n">
        <v>290.66</v>
      </c>
    </row>
    <row r="79" customFormat="false" ht="23.25" hidden="false" customHeight="false" outlineLevel="0" collapsed="false">
      <c r="A79" s="209" t="n">
        <v>43634</v>
      </c>
      <c r="B79" s="210" t="n">
        <v>37790</v>
      </c>
      <c r="C79" s="5"/>
      <c r="D79" s="206" t="n">
        <v>290.64</v>
      </c>
    </row>
    <row r="80" customFormat="false" ht="23.25" hidden="false" customHeight="false" outlineLevel="0" collapsed="false">
      <c r="A80" s="209" t="n">
        <v>43635</v>
      </c>
      <c r="B80" s="210" t="n">
        <v>37791</v>
      </c>
      <c r="C80" s="5"/>
      <c r="D80" s="206" t="n">
        <v>290.57</v>
      </c>
    </row>
    <row r="81" customFormat="false" ht="23.25" hidden="false" customHeight="false" outlineLevel="0" collapsed="false">
      <c r="A81" s="209" t="n">
        <v>43636</v>
      </c>
      <c r="B81" s="210" t="n">
        <v>37792</v>
      </c>
      <c r="C81" s="5"/>
      <c r="D81" s="206" t="n">
        <v>290.62</v>
      </c>
    </row>
    <row r="82" customFormat="false" ht="23.25" hidden="false" customHeight="false" outlineLevel="0" collapsed="false">
      <c r="A82" s="209" t="n">
        <v>43637</v>
      </c>
      <c r="B82" s="210" t="n">
        <v>37793</v>
      </c>
      <c r="C82" s="5"/>
      <c r="D82" s="206" t="n">
        <v>290.56</v>
      </c>
    </row>
    <row r="83" customFormat="false" ht="23.25" hidden="false" customHeight="false" outlineLevel="0" collapsed="false">
      <c r="A83" s="209" t="n">
        <v>43638</v>
      </c>
      <c r="B83" s="210" t="n">
        <v>37794</v>
      </c>
      <c r="C83" s="5"/>
      <c r="D83" s="206" t="n">
        <v>290.58</v>
      </c>
    </row>
    <row r="84" customFormat="false" ht="23.25" hidden="false" customHeight="false" outlineLevel="0" collapsed="false">
      <c r="A84" s="209" t="n">
        <v>43639</v>
      </c>
      <c r="B84" s="210" t="n">
        <v>37795</v>
      </c>
      <c r="C84" s="5"/>
      <c r="D84" s="206" t="n">
        <v>290.54</v>
      </c>
    </row>
    <row r="85" customFormat="false" ht="23.25" hidden="false" customHeight="false" outlineLevel="0" collapsed="false">
      <c r="A85" s="209" t="n">
        <v>43640</v>
      </c>
      <c r="B85" s="210" t="n">
        <v>37796</v>
      </c>
      <c r="C85" s="5"/>
      <c r="D85" s="206" t="n">
        <v>290.53</v>
      </c>
      <c r="E85" s="207" t="n">
        <v>290.53</v>
      </c>
    </row>
    <row r="86" customFormat="false" ht="23.25" hidden="false" customHeight="false" outlineLevel="0" collapsed="false">
      <c r="A86" s="209" t="n">
        <v>43641</v>
      </c>
      <c r="B86" s="210" t="n">
        <v>37797</v>
      </c>
      <c r="C86" s="5"/>
      <c r="D86" s="206" t="n">
        <v>290.51</v>
      </c>
    </row>
    <row r="87" customFormat="false" ht="23.25" hidden="false" customHeight="false" outlineLevel="0" collapsed="false">
      <c r="A87" s="209" t="n">
        <v>43642</v>
      </c>
      <c r="B87" s="210" t="n">
        <v>37798</v>
      </c>
      <c r="C87" s="5"/>
      <c r="D87" s="206" t="n">
        <v>290.43</v>
      </c>
    </row>
    <row r="88" customFormat="false" ht="23.25" hidden="false" customHeight="false" outlineLevel="0" collapsed="false">
      <c r="A88" s="209" t="n">
        <v>43643</v>
      </c>
      <c r="B88" s="210" t="n">
        <v>37799</v>
      </c>
      <c r="C88" s="5"/>
      <c r="D88" s="206" t="n">
        <v>290.49</v>
      </c>
    </row>
    <row r="89" customFormat="false" ht="23.25" hidden="false" customHeight="false" outlineLevel="0" collapsed="false">
      <c r="A89" s="209" t="n">
        <v>43644</v>
      </c>
      <c r="B89" s="210" t="n">
        <v>37800</v>
      </c>
      <c r="C89" s="5"/>
      <c r="D89" s="206" t="n">
        <v>290.45</v>
      </c>
    </row>
    <row r="90" customFormat="false" ht="23.25" hidden="false" customHeight="false" outlineLevel="0" collapsed="false">
      <c r="A90" s="209" t="n">
        <v>43645</v>
      </c>
      <c r="B90" s="210" t="n">
        <v>37801</v>
      </c>
      <c r="C90" s="5"/>
      <c r="D90" s="206" t="n">
        <v>290.47</v>
      </c>
    </row>
    <row r="91" customFormat="false" ht="23.25" hidden="false" customHeight="false" outlineLevel="0" collapsed="false">
      <c r="A91" s="209" t="n">
        <v>43646</v>
      </c>
      <c r="B91" s="210" t="n">
        <v>37802</v>
      </c>
      <c r="C91" s="5"/>
      <c r="D91" s="206" t="n">
        <v>290.46</v>
      </c>
    </row>
    <row r="92" customFormat="false" ht="23.25" hidden="false" customHeight="false" outlineLevel="0" collapsed="false">
      <c r="A92" s="209" t="n">
        <v>43647</v>
      </c>
      <c r="B92" s="210" t="n">
        <v>37803</v>
      </c>
      <c r="C92" s="5"/>
      <c r="D92" s="206" t="n">
        <v>290.49</v>
      </c>
    </row>
    <row r="93" customFormat="false" ht="23.25" hidden="false" customHeight="false" outlineLevel="0" collapsed="false">
      <c r="A93" s="209" t="n">
        <v>43648</v>
      </c>
      <c r="B93" s="210" t="n">
        <v>37804</v>
      </c>
      <c r="C93" s="5"/>
      <c r="D93" s="206" t="n">
        <v>290.44</v>
      </c>
    </row>
    <row r="94" customFormat="false" ht="23.25" hidden="false" customHeight="false" outlineLevel="0" collapsed="false">
      <c r="A94" s="209" t="n">
        <v>43649</v>
      </c>
      <c r="B94" s="210" t="n">
        <v>37805</v>
      </c>
      <c r="C94" s="5"/>
      <c r="D94" s="206" t="n">
        <v>290.42</v>
      </c>
    </row>
    <row r="95" customFormat="false" ht="23.25" hidden="false" customHeight="false" outlineLevel="0" collapsed="false">
      <c r="A95" s="209" t="n">
        <v>43650</v>
      </c>
      <c r="B95" s="210" t="n">
        <v>37806</v>
      </c>
      <c r="C95" s="5"/>
      <c r="D95" s="206" t="n">
        <v>290.49</v>
      </c>
    </row>
    <row r="96" customFormat="false" ht="23.25" hidden="false" customHeight="false" outlineLevel="0" collapsed="false">
      <c r="A96" s="209" t="n">
        <v>43651</v>
      </c>
      <c r="B96" s="210" t="n">
        <v>37807</v>
      </c>
      <c r="C96" s="5"/>
      <c r="D96" s="206" t="n">
        <v>290.46</v>
      </c>
    </row>
    <row r="97" customFormat="false" ht="23.25" hidden="false" customHeight="false" outlineLevel="0" collapsed="false">
      <c r="A97" s="209" t="n">
        <v>43652</v>
      </c>
      <c r="B97" s="210" t="n">
        <v>37808</v>
      </c>
      <c r="C97" s="5"/>
      <c r="D97" s="206" t="n">
        <v>290.45</v>
      </c>
    </row>
    <row r="98" customFormat="false" ht="23.25" hidden="false" customHeight="false" outlineLevel="0" collapsed="false">
      <c r="A98" s="209" t="n">
        <v>43653</v>
      </c>
      <c r="B98" s="210" t="n">
        <v>37809</v>
      </c>
      <c r="C98" s="5"/>
      <c r="D98" s="206" t="n">
        <v>290.4</v>
      </c>
    </row>
    <row r="99" customFormat="false" ht="23.25" hidden="false" customHeight="false" outlineLevel="0" collapsed="false">
      <c r="A99" s="209" t="n">
        <v>43654</v>
      </c>
      <c r="B99" s="210" t="n">
        <v>37810</v>
      </c>
      <c r="C99" s="5"/>
      <c r="D99" s="206" t="n">
        <v>290.4</v>
      </c>
      <c r="E99" s="207" t="n">
        <v>290.4</v>
      </c>
    </row>
    <row r="100" customFormat="false" ht="23.25" hidden="false" customHeight="false" outlineLevel="0" collapsed="false">
      <c r="A100" s="209" t="n">
        <v>43655</v>
      </c>
      <c r="B100" s="210" t="n">
        <v>37811</v>
      </c>
      <c r="C100" s="5"/>
      <c r="D100" s="206" t="n">
        <v>290.43</v>
      </c>
    </row>
    <row r="101" customFormat="false" ht="23.25" hidden="false" customHeight="false" outlineLevel="0" collapsed="false">
      <c r="A101" s="209" t="n">
        <v>43656</v>
      </c>
      <c r="B101" s="210" t="n">
        <v>37812</v>
      </c>
      <c r="C101" s="5"/>
      <c r="D101" s="206" t="n">
        <v>290.41</v>
      </c>
    </row>
    <row r="102" customFormat="false" ht="23.25" hidden="false" customHeight="false" outlineLevel="0" collapsed="false">
      <c r="A102" s="209" t="n">
        <v>43657</v>
      </c>
      <c r="B102" s="210" t="n">
        <v>37813</v>
      </c>
      <c r="C102" s="5"/>
      <c r="D102" s="206" t="n">
        <v>290.5</v>
      </c>
    </row>
    <row r="103" customFormat="false" ht="23.25" hidden="false" customHeight="false" outlineLevel="0" collapsed="false">
      <c r="A103" s="209" t="n">
        <v>43658</v>
      </c>
      <c r="B103" s="210" t="n">
        <v>37814</v>
      </c>
      <c r="C103" s="5"/>
      <c r="D103" s="206" t="n">
        <v>290.55</v>
      </c>
    </row>
    <row r="104" customFormat="false" ht="23.25" hidden="false" customHeight="false" outlineLevel="0" collapsed="false">
      <c r="A104" s="209" t="n">
        <v>43659</v>
      </c>
      <c r="B104" s="210" t="n">
        <v>37815</v>
      </c>
      <c r="C104" s="5"/>
      <c r="D104" s="206" t="n">
        <v>290.52</v>
      </c>
    </row>
    <row r="105" customFormat="false" ht="23.25" hidden="false" customHeight="false" outlineLevel="0" collapsed="false">
      <c r="A105" s="209" t="n">
        <v>43660</v>
      </c>
      <c r="B105" s="210" t="n">
        <v>37816</v>
      </c>
      <c r="C105" s="5"/>
      <c r="D105" s="206" t="n">
        <v>290.46</v>
      </c>
    </row>
    <row r="106" customFormat="false" ht="23.25" hidden="false" customHeight="false" outlineLevel="0" collapsed="false">
      <c r="A106" s="209" t="n">
        <v>43661</v>
      </c>
      <c r="B106" s="210" t="n">
        <v>37817</v>
      </c>
      <c r="C106" s="5"/>
      <c r="D106" s="206" t="n">
        <v>290.43</v>
      </c>
    </row>
    <row r="107" customFormat="false" ht="23.25" hidden="false" customHeight="false" outlineLevel="0" collapsed="false">
      <c r="A107" s="209" t="n">
        <v>43662</v>
      </c>
      <c r="B107" s="210" t="n">
        <v>37818</v>
      </c>
      <c r="C107" s="5"/>
      <c r="D107" s="206" t="n">
        <v>290.4</v>
      </c>
    </row>
    <row r="108" customFormat="false" ht="23.25" hidden="false" customHeight="false" outlineLevel="0" collapsed="false">
      <c r="A108" s="209" t="n">
        <v>43663</v>
      </c>
      <c r="B108" s="210" t="n">
        <v>37819</v>
      </c>
      <c r="C108" s="5"/>
      <c r="D108" s="206" t="n">
        <v>290.42</v>
      </c>
    </row>
    <row r="109" customFormat="false" ht="23.25" hidden="false" customHeight="false" outlineLevel="0" collapsed="false">
      <c r="A109" s="209" t="n">
        <v>43664</v>
      </c>
      <c r="B109" s="210" t="n">
        <v>37820</v>
      </c>
      <c r="C109" s="5"/>
      <c r="D109" s="206" t="n">
        <v>290.34</v>
      </c>
      <c r="E109" s="207" t="n">
        <v>290.32</v>
      </c>
    </row>
    <row r="110" customFormat="false" ht="23.25" hidden="false" customHeight="false" outlineLevel="0" collapsed="false">
      <c r="A110" s="209" t="n">
        <v>43665</v>
      </c>
      <c r="B110" s="210" t="n">
        <v>37821</v>
      </c>
      <c r="C110" s="5"/>
      <c r="D110" s="206" t="n">
        <v>290.42</v>
      </c>
    </row>
    <row r="111" customFormat="false" ht="23.25" hidden="false" customHeight="false" outlineLevel="0" collapsed="false">
      <c r="A111" s="209" t="n">
        <v>43666</v>
      </c>
      <c r="B111" s="210" t="n">
        <v>37822</v>
      </c>
      <c r="C111" s="5"/>
      <c r="D111" s="206" t="n">
        <v>290.48</v>
      </c>
    </row>
    <row r="112" customFormat="false" ht="23.25" hidden="false" customHeight="false" outlineLevel="0" collapsed="false">
      <c r="A112" s="209" t="n">
        <v>43667</v>
      </c>
      <c r="B112" s="210" t="n">
        <v>37823</v>
      </c>
      <c r="C112" s="5"/>
      <c r="D112" s="206" t="n">
        <v>290.48</v>
      </c>
    </row>
    <row r="113" customFormat="false" ht="23.25" hidden="false" customHeight="false" outlineLevel="0" collapsed="false">
      <c r="A113" s="209" t="n">
        <v>43668</v>
      </c>
      <c r="B113" s="210" t="n">
        <v>37824</v>
      </c>
      <c r="C113" s="5"/>
      <c r="D113" s="206" t="n">
        <v>290.41</v>
      </c>
    </row>
    <row r="114" customFormat="false" ht="23.25" hidden="false" customHeight="false" outlineLevel="0" collapsed="false">
      <c r="A114" s="209" t="n">
        <v>43669</v>
      </c>
      <c r="B114" s="210" t="n">
        <v>37825</v>
      </c>
      <c r="C114" s="5"/>
      <c r="D114" s="206" t="n">
        <v>290.42</v>
      </c>
    </row>
    <row r="115" customFormat="false" ht="23.25" hidden="false" customHeight="false" outlineLevel="0" collapsed="false">
      <c r="A115" s="209" t="n">
        <v>43670</v>
      </c>
      <c r="B115" s="210" t="n">
        <v>37826</v>
      </c>
      <c r="C115" s="5"/>
      <c r="D115" s="206" t="n">
        <v>290.45</v>
      </c>
    </row>
    <row r="116" customFormat="false" ht="23.25" hidden="false" customHeight="false" outlineLevel="0" collapsed="false">
      <c r="A116" s="209" t="n">
        <v>43671</v>
      </c>
      <c r="B116" s="210" t="n">
        <v>37827</v>
      </c>
      <c r="C116" s="5"/>
      <c r="D116" s="206" t="n">
        <v>290.74</v>
      </c>
    </row>
    <row r="117" customFormat="false" ht="23.25" hidden="false" customHeight="false" outlineLevel="0" collapsed="false">
      <c r="A117" s="209" t="n">
        <v>43672</v>
      </c>
      <c r="B117" s="210" t="n">
        <v>37828</v>
      </c>
      <c r="C117" s="5"/>
      <c r="D117" s="206" t="n">
        <v>290.9</v>
      </c>
      <c r="E117" s="207" t="n">
        <v>290.9</v>
      </c>
    </row>
    <row r="118" customFormat="false" ht="23.25" hidden="false" customHeight="false" outlineLevel="0" collapsed="false">
      <c r="A118" s="209" t="n">
        <v>43673</v>
      </c>
      <c r="B118" s="210" t="n">
        <v>37829</v>
      </c>
      <c r="C118" s="5"/>
      <c r="D118" s="206" t="n">
        <v>291.01</v>
      </c>
    </row>
    <row r="119" customFormat="false" ht="23.25" hidden="false" customHeight="false" outlineLevel="0" collapsed="false">
      <c r="A119" s="209" t="n">
        <v>43674</v>
      </c>
      <c r="B119" s="210" t="n">
        <v>37830</v>
      </c>
      <c r="C119" s="5"/>
      <c r="D119" s="206" t="n">
        <v>291.1</v>
      </c>
    </row>
    <row r="120" customFormat="false" ht="23.25" hidden="false" customHeight="false" outlineLevel="0" collapsed="false">
      <c r="A120" s="209" t="n">
        <v>43675</v>
      </c>
      <c r="B120" s="210" t="n">
        <v>37831</v>
      </c>
      <c r="C120" s="5"/>
      <c r="D120" s="206" t="n">
        <v>291.07</v>
      </c>
    </row>
    <row r="121" customFormat="false" ht="23.25" hidden="false" customHeight="false" outlineLevel="0" collapsed="false">
      <c r="A121" s="209" t="n">
        <v>43676</v>
      </c>
      <c r="B121" s="210" t="n">
        <v>37832</v>
      </c>
      <c r="C121" s="5"/>
      <c r="D121" s="206" t="n">
        <v>290.98</v>
      </c>
    </row>
    <row r="122" customFormat="false" ht="23.25" hidden="false" customHeight="false" outlineLevel="0" collapsed="false">
      <c r="A122" s="209" t="n">
        <v>43677</v>
      </c>
      <c r="B122" s="210" t="n">
        <v>37833</v>
      </c>
      <c r="C122" s="5"/>
      <c r="D122" s="206" t="n">
        <v>291</v>
      </c>
    </row>
    <row r="123" customFormat="false" ht="23.25" hidden="false" customHeight="false" outlineLevel="0" collapsed="false">
      <c r="A123" s="209" t="n">
        <v>43678</v>
      </c>
      <c r="B123" s="210" t="n">
        <v>37834</v>
      </c>
      <c r="C123" s="5"/>
      <c r="D123" s="206" t="n">
        <v>291.38</v>
      </c>
      <c r="E123" s="207" t="n">
        <v>291.12</v>
      </c>
    </row>
    <row r="124" customFormat="false" ht="23.25" hidden="false" customHeight="false" outlineLevel="0" collapsed="false">
      <c r="A124" s="209" t="n">
        <v>43679</v>
      </c>
      <c r="B124" s="210" t="n">
        <v>37835</v>
      </c>
      <c r="C124" s="5"/>
      <c r="D124" s="206" t="n">
        <v>291.6</v>
      </c>
      <c r="E124" s="207" t="n">
        <v>291.52</v>
      </c>
    </row>
    <row r="125" customFormat="false" ht="23.25" hidden="false" customHeight="false" outlineLevel="0" collapsed="false">
      <c r="A125" s="209" t="n">
        <v>43680</v>
      </c>
      <c r="B125" s="210" t="n">
        <v>37836</v>
      </c>
      <c r="C125" s="5"/>
      <c r="D125" s="206" t="n">
        <v>291.58</v>
      </c>
    </row>
    <row r="126" customFormat="false" ht="23.25" hidden="false" customHeight="false" outlineLevel="0" collapsed="false">
      <c r="A126" s="209" t="n">
        <v>43681</v>
      </c>
      <c r="B126" s="210" t="n">
        <v>37837</v>
      </c>
      <c r="C126" s="5"/>
      <c r="D126" s="206" t="n">
        <v>291.33</v>
      </c>
    </row>
    <row r="127" customFormat="false" ht="23.25" hidden="false" customHeight="false" outlineLevel="0" collapsed="false">
      <c r="A127" s="209" t="n">
        <v>43682</v>
      </c>
      <c r="B127" s="210" t="n">
        <v>37838</v>
      </c>
      <c r="C127" s="5"/>
      <c r="D127" s="206" t="n">
        <v>291.49</v>
      </c>
    </row>
    <row r="128" customFormat="false" ht="23.25" hidden="false" customHeight="false" outlineLevel="0" collapsed="false">
      <c r="A128" s="209" t="n">
        <v>43683</v>
      </c>
      <c r="B128" s="210" t="n">
        <v>37839</v>
      </c>
      <c r="C128" s="5"/>
      <c r="D128" s="206" t="n">
        <v>291.63</v>
      </c>
    </row>
    <row r="129" customFormat="false" ht="23.25" hidden="false" customHeight="false" outlineLevel="0" collapsed="false">
      <c r="A129" s="209" t="n">
        <v>43684</v>
      </c>
      <c r="B129" s="210" t="n">
        <v>37840</v>
      </c>
      <c r="C129" s="5"/>
      <c r="D129" s="206" t="n">
        <v>291.58</v>
      </c>
    </row>
    <row r="130" customFormat="false" ht="23.25" hidden="false" customHeight="false" outlineLevel="0" collapsed="false">
      <c r="A130" s="209" t="n">
        <v>43685</v>
      </c>
      <c r="B130" s="210" t="n">
        <v>37841</v>
      </c>
      <c r="C130" s="5"/>
      <c r="D130" s="206" t="n">
        <v>291.39</v>
      </c>
    </row>
    <row r="131" customFormat="false" ht="23.25" hidden="false" customHeight="false" outlineLevel="0" collapsed="false">
      <c r="A131" s="209" t="n">
        <v>43686</v>
      </c>
      <c r="B131" s="210" t="n">
        <v>37842</v>
      </c>
      <c r="C131" s="5"/>
      <c r="D131" s="206" t="n">
        <v>291.15</v>
      </c>
    </row>
    <row r="132" customFormat="false" ht="23.25" hidden="false" customHeight="false" outlineLevel="0" collapsed="false">
      <c r="A132" s="209" t="n">
        <v>43687</v>
      </c>
      <c r="B132" s="210" t="n">
        <v>37843</v>
      </c>
      <c r="C132" s="5"/>
      <c r="D132" s="206" t="n">
        <v>291.19</v>
      </c>
    </row>
    <row r="133" customFormat="false" ht="23.25" hidden="false" customHeight="false" outlineLevel="0" collapsed="false">
      <c r="A133" s="209" t="n">
        <v>43688</v>
      </c>
      <c r="B133" s="210" t="n">
        <v>37844</v>
      </c>
      <c r="C133" s="5"/>
      <c r="D133" s="206" t="n">
        <v>291.41</v>
      </c>
    </row>
    <row r="134" customFormat="false" ht="23.25" hidden="false" customHeight="false" outlineLevel="0" collapsed="false">
      <c r="A134" s="209" t="n">
        <v>43689</v>
      </c>
      <c r="B134" s="210" t="n">
        <v>37845</v>
      </c>
      <c r="C134" s="5"/>
      <c r="D134" s="206" t="n">
        <v>291.45</v>
      </c>
    </row>
    <row r="135" customFormat="false" ht="23.25" hidden="false" customHeight="false" outlineLevel="0" collapsed="false">
      <c r="A135" s="209" t="n">
        <v>43690</v>
      </c>
      <c r="B135" s="210" t="n">
        <v>37846</v>
      </c>
      <c r="C135" s="5"/>
      <c r="D135" s="206" t="n">
        <v>291.43</v>
      </c>
    </row>
    <row r="136" customFormat="false" ht="23.25" hidden="false" customHeight="false" outlineLevel="0" collapsed="false">
      <c r="A136" s="209" t="n">
        <v>43691</v>
      </c>
      <c r="B136" s="210" t="n">
        <v>37847</v>
      </c>
      <c r="C136" s="5"/>
      <c r="D136" s="206" t="n">
        <v>291.27</v>
      </c>
    </row>
    <row r="137" customFormat="false" ht="23.25" hidden="false" customHeight="false" outlineLevel="0" collapsed="false">
      <c r="A137" s="209" t="n">
        <v>43692</v>
      </c>
      <c r="B137" s="210" t="n">
        <v>37848</v>
      </c>
      <c r="C137" s="5"/>
      <c r="D137" s="206" t="n">
        <v>291.21</v>
      </c>
      <c r="E137" s="207" t="n">
        <v>291.17</v>
      </c>
    </row>
    <row r="138" customFormat="false" ht="23.25" hidden="false" customHeight="false" outlineLevel="0" collapsed="false">
      <c r="A138" s="209" t="n">
        <v>43693</v>
      </c>
      <c r="B138" s="210" t="n">
        <v>37849</v>
      </c>
      <c r="C138" s="5"/>
      <c r="D138" s="206" t="n">
        <v>291.13</v>
      </c>
    </row>
    <row r="139" customFormat="false" ht="23.25" hidden="false" customHeight="false" outlineLevel="0" collapsed="false">
      <c r="A139" s="209" t="n">
        <v>43694</v>
      </c>
      <c r="B139" s="210" t="n">
        <v>37850</v>
      </c>
      <c r="C139" s="5"/>
      <c r="D139" s="206" t="n">
        <v>291.59</v>
      </c>
    </row>
    <row r="140" customFormat="false" ht="23.25" hidden="false" customHeight="false" outlineLevel="0" collapsed="false">
      <c r="A140" s="209" t="n">
        <v>43695</v>
      </c>
      <c r="B140" s="210" t="n">
        <v>37851</v>
      </c>
      <c r="C140" s="5"/>
      <c r="D140" s="206" t="n">
        <v>291.95</v>
      </c>
    </row>
    <row r="141" customFormat="false" ht="23.25" hidden="false" customHeight="false" outlineLevel="0" collapsed="false">
      <c r="A141" s="209" t="n">
        <v>43696</v>
      </c>
      <c r="B141" s="210" t="n">
        <v>37852</v>
      </c>
      <c r="C141" s="5"/>
      <c r="D141" s="206" t="n">
        <v>291.51</v>
      </c>
    </row>
    <row r="142" customFormat="false" ht="23.25" hidden="false" customHeight="false" outlineLevel="0" collapsed="false">
      <c r="A142" s="209" t="n">
        <v>43697</v>
      </c>
      <c r="B142" s="210" t="n">
        <v>37853</v>
      </c>
      <c r="C142" s="5"/>
      <c r="D142" s="206" t="n">
        <v>291.27</v>
      </c>
    </row>
    <row r="143" customFormat="false" ht="23.25" hidden="false" customHeight="false" outlineLevel="0" collapsed="false">
      <c r="A143" s="209" t="n">
        <v>43698</v>
      </c>
      <c r="B143" s="210" t="n">
        <v>37854</v>
      </c>
      <c r="C143" s="5"/>
      <c r="D143" s="206" t="n">
        <v>291.23</v>
      </c>
    </row>
    <row r="144" customFormat="false" ht="23.25" hidden="false" customHeight="false" outlineLevel="0" collapsed="false">
      <c r="A144" s="209" t="n">
        <v>43699</v>
      </c>
      <c r="B144" s="210" t="n">
        <v>37855</v>
      </c>
      <c r="C144" s="5"/>
      <c r="D144" s="206" t="n">
        <v>291.84</v>
      </c>
    </row>
    <row r="145" customFormat="false" ht="23.25" hidden="false" customHeight="false" outlineLevel="0" collapsed="false">
      <c r="A145" s="209" t="n">
        <v>43700</v>
      </c>
      <c r="B145" s="210" t="n">
        <v>37856</v>
      </c>
      <c r="C145" s="5"/>
      <c r="D145" s="206" t="n">
        <v>292.32</v>
      </c>
      <c r="E145" s="207" t="n">
        <v>292.28</v>
      </c>
    </row>
    <row r="146" customFormat="false" ht="23.25" hidden="false" customHeight="false" outlineLevel="0" collapsed="false">
      <c r="A146" s="209" t="n">
        <v>43701</v>
      </c>
      <c r="B146" s="210" t="n">
        <v>37857</v>
      </c>
      <c r="C146" s="5"/>
      <c r="D146" s="206" t="n">
        <v>292.29</v>
      </c>
    </row>
    <row r="147" customFormat="false" ht="23.25" hidden="false" customHeight="false" outlineLevel="0" collapsed="false">
      <c r="A147" s="209" t="n">
        <v>43702</v>
      </c>
      <c r="B147" s="210" t="n">
        <v>37858</v>
      </c>
      <c r="C147" s="5"/>
      <c r="D147" s="206" t="n">
        <v>292.11</v>
      </c>
    </row>
    <row r="148" customFormat="false" ht="23.25" hidden="false" customHeight="false" outlineLevel="0" collapsed="false">
      <c r="A148" s="209" t="n">
        <v>43703</v>
      </c>
      <c r="B148" s="210" t="n">
        <v>37859</v>
      </c>
      <c r="C148" s="5"/>
      <c r="D148" s="206" t="n">
        <v>291.84</v>
      </c>
      <c r="E148" s="207" t="n">
        <v>291.79</v>
      </c>
    </row>
    <row r="149" customFormat="false" ht="23.25" hidden="false" customHeight="false" outlineLevel="0" collapsed="false">
      <c r="A149" s="209" t="n">
        <v>43704</v>
      </c>
      <c r="B149" s="210" t="n">
        <v>37860</v>
      </c>
      <c r="C149" s="5"/>
      <c r="D149" s="206" t="n">
        <v>291.97</v>
      </c>
    </row>
    <row r="150" customFormat="false" ht="23.25" hidden="false" customHeight="false" outlineLevel="0" collapsed="false">
      <c r="A150" s="209" t="n">
        <v>43705</v>
      </c>
      <c r="B150" s="210" t="n">
        <v>37861</v>
      </c>
      <c r="C150" s="5"/>
      <c r="D150" s="206" t="n">
        <v>292.1</v>
      </c>
    </row>
    <row r="151" customFormat="false" ht="23.25" hidden="false" customHeight="false" outlineLevel="0" collapsed="false">
      <c r="A151" s="209" t="n">
        <v>43706</v>
      </c>
      <c r="B151" s="210" t="n">
        <v>37862</v>
      </c>
      <c r="C151" s="5"/>
      <c r="D151" s="206" t="n">
        <v>291.58</v>
      </c>
    </row>
    <row r="152" customFormat="false" ht="23.25" hidden="false" customHeight="false" outlineLevel="0" collapsed="false">
      <c r="A152" s="209" t="n">
        <v>43707</v>
      </c>
      <c r="B152" s="210" t="n">
        <v>37863</v>
      </c>
      <c r="C152" s="5"/>
      <c r="D152" s="206" t="n">
        <v>291.38</v>
      </c>
    </row>
    <row r="153" customFormat="false" ht="23.25" hidden="false" customHeight="false" outlineLevel="0" collapsed="false">
      <c r="A153" s="209" t="n">
        <v>43708</v>
      </c>
      <c r="B153" s="210" t="n">
        <v>37864</v>
      </c>
      <c r="C153" s="5"/>
      <c r="D153" s="206" t="n">
        <v>291.84</v>
      </c>
    </row>
    <row r="154" customFormat="false" ht="23.25" hidden="false" customHeight="false" outlineLevel="0" collapsed="false">
      <c r="A154" s="209" t="n">
        <v>43709</v>
      </c>
      <c r="B154" s="210" t="n">
        <v>37865</v>
      </c>
      <c r="C154" s="5"/>
      <c r="D154" s="218" t="n">
        <v>292.51</v>
      </c>
    </row>
    <row r="155" customFormat="false" ht="23.25" hidden="false" customHeight="false" outlineLevel="0" collapsed="false">
      <c r="A155" s="209" t="n">
        <v>43710</v>
      </c>
      <c r="B155" s="210" t="n">
        <v>37866</v>
      </c>
      <c r="C155" s="5"/>
      <c r="D155" s="218" t="n">
        <v>292.55</v>
      </c>
    </row>
    <row r="156" customFormat="false" ht="21.75" hidden="false" customHeight="false" outlineLevel="0" collapsed="false">
      <c r="A156" s="209" t="n">
        <v>43711</v>
      </c>
      <c r="B156" s="210" t="n">
        <v>37867</v>
      </c>
      <c r="C156" s="5"/>
      <c r="D156" s="218" t="n">
        <v>292.69</v>
      </c>
      <c r="E156" s="208" t="n">
        <v>292.68</v>
      </c>
    </row>
    <row r="157" customFormat="false" ht="23.25" hidden="false" customHeight="false" outlineLevel="0" collapsed="false">
      <c r="A157" s="209" t="n">
        <v>43712</v>
      </c>
      <c r="B157" s="210" t="n">
        <v>37868</v>
      </c>
      <c r="C157" s="5"/>
      <c r="D157" s="218" t="n">
        <v>292.62</v>
      </c>
    </row>
    <row r="158" customFormat="false" ht="23.25" hidden="false" customHeight="false" outlineLevel="0" collapsed="false">
      <c r="A158" s="209" t="n">
        <v>43713</v>
      </c>
      <c r="B158" s="210" t="n">
        <v>37869</v>
      </c>
      <c r="C158" s="5"/>
      <c r="D158" s="218" t="n">
        <v>292.21</v>
      </c>
    </row>
    <row r="159" customFormat="false" ht="23.25" hidden="false" customHeight="false" outlineLevel="0" collapsed="false">
      <c r="A159" s="209" t="n">
        <v>43714</v>
      </c>
      <c r="B159" s="210" t="n">
        <v>37870</v>
      </c>
      <c r="C159" s="5"/>
      <c r="D159" s="218" t="n">
        <v>291.71</v>
      </c>
    </row>
    <row r="160" customFormat="false" ht="23.25" hidden="false" customHeight="false" outlineLevel="0" collapsed="false">
      <c r="A160" s="209" t="n">
        <v>43715</v>
      </c>
      <c r="B160" s="210" t="n">
        <v>37871</v>
      </c>
      <c r="C160" s="5"/>
      <c r="D160" s="218" t="n">
        <v>291.37</v>
      </c>
    </row>
    <row r="161" customFormat="false" ht="23.25" hidden="false" customHeight="false" outlineLevel="0" collapsed="false">
      <c r="A161" s="209" t="n">
        <v>43716</v>
      </c>
      <c r="B161" s="210" t="n">
        <v>37872</v>
      </c>
      <c r="C161" s="5"/>
      <c r="D161" s="218" t="n">
        <v>291.12</v>
      </c>
    </row>
    <row r="162" customFormat="false" ht="21.75" hidden="false" customHeight="false" outlineLevel="0" collapsed="false">
      <c r="A162" s="209" t="n">
        <v>43717</v>
      </c>
      <c r="B162" s="210" t="n">
        <v>37873</v>
      </c>
      <c r="C162" s="5"/>
      <c r="D162" s="218" t="n">
        <v>290.96</v>
      </c>
      <c r="E162" s="208" t="n">
        <v>290.95</v>
      </c>
    </row>
    <row r="163" customFormat="false" ht="23.25" hidden="false" customHeight="false" outlineLevel="0" collapsed="false">
      <c r="A163" s="209" t="n">
        <v>43718</v>
      </c>
      <c r="B163" s="210" t="n">
        <v>37874</v>
      </c>
      <c r="C163" s="5"/>
      <c r="D163" s="218" t="n">
        <v>290.97</v>
      </c>
    </row>
    <row r="164" customFormat="false" ht="23.25" hidden="false" customHeight="false" outlineLevel="0" collapsed="false">
      <c r="A164" s="209" t="n">
        <v>43719</v>
      </c>
      <c r="B164" s="210" t="n">
        <v>37875</v>
      </c>
      <c r="C164" s="5"/>
      <c r="D164" s="218" t="n">
        <v>290.87</v>
      </c>
    </row>
    <row r="165" customFormat="false" ht="23.25" hidden="false" customHeight="false" outlineLevel="0" collapsed="false">
      <c r="A165" s="209" t="n">
        <v>43720</v>
      </c>
      <c r="B165" s="210" t="n">
        <v>37876</v>
      </c>
      <c r="C165" s="5"/>
      <c r="D165" s="218" t="n">
        <v>290.84</v>
      </c>
    </row>
    <row r="166" customFormat="false" ht="23.25" hidden="false" customHeight="false" outlineLevel="0" collapsed="false">
      <c r="A166" s="209" t="n">
        <v>43721</v>
      </c>
      <c r="B166" s="210" t="n">
        <v>37877</v>
      </c>
      <c r="C166" s="5"/>
      <c r="D166" s="218" t="n">
        <v>290.83</v>
      </c>
    </row>
    <row r="167" customFormat="false" ht="23.25" hidden="false" customHeight="false" outlineLevel="0" collapsed="false">
      <c r="A167" s="209" t="n">
        <v>43722</v>
      </c>
      <c r="B167" s="210" t="n">
        <v>37878</v>
      </c>
      <c r="C167" s="5"/>
      <c r="D167" s="218" t="n">
        <v>291.17</v>
      </c>
    </row>
    <row r="168" customFormat="false" ht="23.25" hidden="false" customHeight="false" outlineLevel="0" collapsed="false">
      <c r="A168" s="209" t="n">
        <v>43723</v>
      </c>
      <c r="B168" s="210" t="n">
        <v>37879</v>
      </c>
      <c r="C168" s="5"/>
      <c r="D168" s="218" t="n">
        <v>291.17</v>
      </c>
    </row>
    <row r="169" customFormat="false" ht="23.25" hidden="false" customHeight="false" outlineLevel="0" collapsed="false">
      <c r="A169" s="209" t="n">
        <v>43724</v>
      </c>
      <c r="B169" s="210" t="n">
        <v>37880</v>
      </c>
      <c r="C169" s="5"/>
      <c r="D169" s="218" t="n">
        <v>291.2</v>
      </c>
    </row>
    <row r="170" customFormat="false" ht="23.25" hidden="false" customHeight="false" outlineLevel="0" collapsed="false">
      <c r="A170" s="209" t="n">
        <v>43725</v>
      </c>
      <c r="B170" s="210" t="n">
        <v>37881</v>
      </c>
      <c r="C170" s="5"/>
      <c r="D170" s="218" t="n">
        <v>290.95</v>
      </c>
      <c r="E170" s="207" t="n">
        <v>290.83</v>
      </c>
    </row>
    <row r="171" customFormat="false" ht="23.25" hidden="false" customHeight="false" outlineLevel="0" collapsed="false">
      <c r="A171" s="209" t="n">
        <v>43726</v>
      </c>
      <c r="B171" s="210" t="n">
        <v>37882</v>
      </c>
      <c r="C171" s="5"/>
      <c r="D171" s="218" t="n">
        <v>291.06</v>
      </c>
    </row>
    <row r="172" customFormat="false" ht="23.25" hidden="false" customHeight="false" outlineLevel="0" collapsed="false">
      <c r="A172" s="209" t="n">
        <v>43727</v>
      </c>
      <c r="B172" s="210" t="n">
        <v>37883</v>
      </c>
      <c r="C172" s="5"/>
      <c r="D172" s="218" t="n">
        <v>292.2</v>
      </c>
    </row>
    <row r="173" customFormat="false" ht="23.25" hidden="false" customHeight="false" outlineLevel="0" collapsed="false">
      <c r="A173" s="209" t="n">
        <v>43728</v>
      </c>
      <c r="B173" s="210" t="n">
        <v>37884</v>
      </c>
      <c r="C173" s="5"/>
      <c r="D173" s="218" t="n">
        <v>292.41</v>
      </c>
    </row>
    <row r="174" customFormat="false" ht="23.25" hidden="false" customHeight="false" outlineLevel="0" collapsed="false">
      <c r="A174" s="209" t="n">
        <v>43729</v>
      </c>
      <c r="B174" s="210" t="n">
        <v>37885</v>
      </c>
      <c r="C174" s="5"/>
      <c r="D174" s="218" t="n">
        <v>292.38</v>
      </c>
    </row>
    <row r="175" customFormat="false" ht="23.25" hidden="false" customHeight="false" outlineLevel="0" collapsed="false">
      <c r="A175" s="209" t="n">
        <v>43730</v>
      </c>
      <c r="B175" s="210" t="n">
        <v>37886</v>
      </c>
      <c r="C175" s="5"/>
      <c r="D175" s="218" t="n">
        <v>292.23</v>
      </c>
    </row>
    <row r="176" customFormat="false" ht="23.25" hidden="false" customHeight="false" outlineLevel="0" collapsed="false">
      <c r="A176" s="209" t="n">
        <v>43731</v>
      </c>
      <c r="B176" s="210" t="n">
        <v>37887</v>
      </c>
      <c r="C176" s="5"/>
      <c r="D176" s="218" t="n">
        <v>291.91</v>
      </c>
    </row>
    <row r="177" customFormat="false" ht="23.25" hidden="false" customHeight="false" outlineLevel="0" collapsed="false">
      <c r="A177" s="209" t="n">
        <v>43732</v>
      </c>
      <c r="B177" s="210" t="n">
        <v>37888</v>
      </c>
      <c r="C177" s="5"/>
      <c r="D177" s="218" t="n">
        <v>291.69</v>
      </c>
    </row>
    <row r="178" customFormat="false" ht="23.25" hidden="false" customHeight="false" outlineLevel="0" collapsed="false">
      <c r="A178" s="209" t="n">
        <v>43733</v>
      </c>
      <c r="B178" s="210" t="n">
        <v>37889</v>
      </c>
      <c r="C178" s="5"/>
      <c r="D178" s="218" t="n">
        <v>291.39</v>
      </c>
    </row>
    <row r="179" customFormat="false" ht="23.25" hidden="false" customHeight="false" outlineLevel="0" collapsed="false">
      <c r="A179" s="209" t="n">
        <v>43734</v>
      </c>
      <c r="B179" s="210" t="n">
        <v>37890</v>
      </c>
      <c r="C179" s="5"/>
      <c r="D179" s="218" t="n">
        <v>291.25</v>
      </c>
    </row>
    <row r="180" customFormat="false" ht="23.25" hidden="false" customHeight="false" outlineLevel="0" collapsed="false">
      <c r="A180" s="209" t="n">
        <v>43735</v>
      </c>
      <c r="B180" s="210" t="n">
        <v>37891</v>
      </c>
      <c r="C180" s="5"/>
      <c r="D180" s="218" t="n">
        <v>291.13</v>
      </c>
    </row>
    <row r="181" customFormat="false" ht="23.25" hidden="false" customHeight="false" outlineLevel="0" collapsed="false">
      <c r="A181" s="209" t="n">
        <v>43736</v>
      </c>
      <c r="B181" s="210" t="n">
        <v>37892</v>
      </c>
      <c r="C181" s="5"/>
      <c r="D181" s="218" t="n">
        <v>291.12</v>
      </c>
    </row>
    <row r="182" customFormat="false" ht="23.25" hidden="false" customHeight="false" outlineLevel="0" collapsed="false">
      <c r="A182" s="209" t="n">
        <v>43737</v>
      </c>
      <c r="B182" s="210" t="n">
        <v>37893</v>
      </c>
      <c r="C182" s="5"/>
      <c r="D182" s="218" t="n">
        <v>291.09</v>
      </c>
    </row>
    <row r="183" customFormat="false" ht="23.25" hidden="false" customHeight="false" outlineLevel="0" collapsed="false">
      <c r="A183" s="209" t="n">
        <v>43738</v>
      </c>
      <c r="B183" s="210" t="n">
        <v>37894</v>
      </c>
      <c r="C183" s="5"/>
      <c r="D183" s="218" t="n">
        <v>291.01</v>
      </c>
    </row>
    <row r="184" customFormat="false" ht="23.25" hidden="false" customHeight="false" outlineLevel="0" collapsed="false">
      <c r="A184" s="209" t="n">
        <v>43739</v>
      </c>
      <c r="B184" s="210" t="n">
        <v>37895</v>
      </c>
      <c r="C184" s="5"/>
      <c r="D184" s="206" t="n">
        <v>290.97</v>
      </c>
    </row>
    <row r="185" customFormat="false" ht="23.25" hidden="false" customHeight="false" outlineLevel="0" collapsed="false">
      <c r="A185" s="209" t="n">
        <v>43740</v>
      </c>
      <c r="B185" s="210" t="n">
        <v>37896</v>
      </c>
      <c r="C185" s="5"/>
      <c r="D185" s="206" t="n">
        <v>290.92</v>
      </c>
    </row>
    <row r="186" customFormat="false" ht="23.25" hidden="false" customHeight="false" outlineLevel="0" collapsed="false">
      <c r="A186" s="209" t="n">
        <v>43741</v>
      </c>
      <c r="B186" s="210" t="n">
        <v>37897</v>
      </c>
      <c r="C186" s="5"/>
      <c r="D186" s="206" t="n">
        <v>290.78</v>
      </c>
    </row>
    <row r="187" customFormat="false" ht="23.25" hidden="false" customHeight="false" outlineLevel="0" collapsed="false">
      <c r="A187" s="209" t="n">
        <v>43742</v>
      </c>
      <c r="B187" s="210" t="n">
        <v>37898</v>
      </c>
      <c r="C187" s="5"/>
      <c r="D187" s="206" t="n">
        <v>290.74</v>
      </c>
    </row>
    <row r="188" customFormat="false" ht="23.25" hidden="false" customHeight="false" outlineLevel="0" collapsed="false">
      <c r="A188" s="209" t="n">
        <v>43743</v>
      </c>
      <c r="B188" s="210" t="n">
        <v>37899</v>
      </c>
      <c r="C188" s="5"/>
      <c r="D188" s="206" t="n">
        <v>290.82</v>
      </c>
    </row>
    <row r="189" customFormat="false" ht="23.25" hidden="false" customHeight="false" outlineLevel="0" collapsed="false">
      <c r="A189" s="209" t="n">
        <v>43744</v>
      </c>
      <c r="B189" s="210" t="n">
        <v>37900</v>
      </c>
      <c r="C189" s="5"/>
      <c r="D189" s="206" t="n">
        <v>290.96</v>
      </c>
    </row>
    <row r="190" customFormat="false" ht="23.25" hidden="false" customHeight="false" outlineLevel="0" collapsed="false">
      <c r="A190" s="209" t="n">
        <v>43745</v>
      </c>
      <c r="B190" s="210" t="n">
        <v>37901</v>
      </c>
      <c r="C190" s="5"/>
      <c r="D190" s="206" t="n">
        <v>290.87</v>
      </c>
      <c r="E190" s="207" t="n">
        <v>290.87</v>
      </c>
    </row>
    <row r="191" customFormat="false" ht="23.25" hidden="false" customHeight="false" outlineLevel="0" collapsed="false">
      <c r="A191" s="209" t="n">
        <v>43746</v>
      </c>
      <c r="B191" s="210" t="n">
        <v>37902</v>
      </c>
      <c r="C191" s="5"/>
      <c r="D191" s="206" t="n">
        <v>290.83</v>
      </c>
    </row>
    <row r="192" customFormat="false" ht="23.25" hidden="false" customHeight="false" outlineLevel="0" collapsed="false">
      <c r="A192" s="209" t="n">
        <v>43747</v>
      </c>
      <c r="B192" s="210" t="n">
        <v>37903</v>
      </c>
      <c r="C192" s="5"/>
      <c r="D192" s="206" t="n">
        <v>290.8</v>
      </c>
    </row>
    <row r="193" customFormat="false" ht="23.25" hidden="false" customHeight="false" outlineLevel="0" collapsed="false">
      <c r="A193" s="209" t="n">
        <v>43748</v>
      </c>
      <c r="B193" s="210" t="n">
        <v>37904</v>
      </c>
      <c r="C193" s="5"/>
      <c r="D193" s="206" t="n">
        <v>290.75</v>
      </c>
    </row>
    <row r="194" customFormat="false" ht="23.25" hidden="false" customHeight="false" outlineLevel="0" collapsed="false">
      <c r="A194" s="209" t="n">
        <v>43749</v>
      </c>
      <c r="B194" s="210" t="n">
        <v>37905</v>
      </c>
      <c r="C194" s="5"/>
      <c r="D194" s="206" t="n">
        <v>290.91</v>
      </c>
    </row>
    <row r="195" customFormat="false" ht="23.25" hidden="false" customHeight="false" outlineLevel="0" collapsed="false">
      <c r="A195" s="209" t="n">
        <v>43750</v>
      </c>
      <c r="B195" s="210" t="n">
        <v>37906</v>
      </c>
      <c r="C195" s="5"/>
      <c r="D195" s="206" t="n">
        <v>291.07</v>
      </c>
    </row>
    <row r="196" customFormat="false" ht="23.25" hidden="false" customHeight="false" outlineLevel="0" collapsed="false">
      <c r="A196" s="209" t="n">
        <v>43751</v>
      </c>
      <c r="B196" s="210" t="n">
        <v>37907</v>
      </c>
      <c r="C196" s="5"/>
      <c r="D196" s="206" t="n">
        <v>291.05</v>
      </c>
    </row>
    <row r="197" customFormat="false" ht="23.25" hidden="false" customHeight="false" outlineLevel="0" collapsed="false">
      <c r="A197" s="209" t="n">
        <v>43752</v>
      </c>
      <c r="B197" s="210" t="n">
        <v>37908</v>
      </c>
      <c r="C197" s="5"/>
      <c r="D197" s="206" t="n">
        <v>291.67</v>
      </c>
    </row>
    <row r="198" customFormat="false" ht="23.25" hidden="false" customHeight="false" outlineLevel="0" collapsed="false">
      <c r="A198" s="209" t="n">
        <v>43753</v>
      </c>
      <c r="B198" s="210" t="n">
        <v>37909</v>
      </c>
      <c r="C198" s="5"/>
      <c r="D198" s="206" t="n">
        <v>292.25</v>
      </c>
    </row>
    <row r="199" customFormat="false" ht="23.25" hidden="false" customHeight="false" outlineLevel="0" collapsed="false">
      <c r="A199" s="209" t="n">
        <v>43754</v>
      </c>
      <c r="B199" s="210" t="n">
        <v>37910</v>
      </c>
      <c r="C199" s="5"/>
      <c r="D199" s="206" t="n">
        <v>292.23</v>
      </c>
    </row>
    <row r="200" customFormat="false" ht="23.25" hidden="false" customHeight="false" outlineLevel="0" collapsed="false">
      <c r="A200" s="209" t="n">
        <v>43755</v>
      </c>
      <c r="B200" s="210" t="n">
        <v>37911</v>
      </c>
      <c r="C200" s="5"/>
      <c r="D200" s="206" t="n">
        <v>292.02</v>
      </c>
    </row>
    <row r="201" customFormat="false" ht="23.25" hidden="false" customHeight="false" outlineLevel="0" collapsed="false">
      <c r="A201" s="209" t="n">
        <v>43756</v>
      </c>
      <c r="B201" s="210" t="n">
        <v>37912</v>
      </c>
      <c r="C201" s="5"/>
      <c r="D201" s="206" t="n">
        <v>291.62</v>
      </c>
    </row>
    <row r="202" customFormat="false" ht="23.25" hidden="false" customHeight="false" outlineLevel="0" collapsed="false">
      <c r="A202" s="209" t="n">
        <v>43757</v>
      </c>
      <c r="B202" s="210" t="n">
        <v>37913</v>
      </c>
      <c r="C202" s="5"/>
      <c r="D202" s="206" t="n">
        <v>291.36</v>
      </c>
    </row>
    <row r="203" customFormat="false" ht="23.25" hidden="false" customHeight="false" outlineLevel="0" collapsed="false">
      <c r="A203" s="209" t="n">
        <v>43758</v>
      </c>
      <c r="B203" s="210" t="n">
        <v>37914</v>
      </c>
      <c r="C203" s="5"/>
      <c r="D203" s="206" t="n">
        <v>291.26</v>
      </c>
    </row>
    <row r="204" customFormat="false" ht="23.25" hidden="false" customHeight="false" outlineLevel="0" collapsed="false">
      <c r="A204" s="209" t="n">
        <v>43759</v>
      </c>
      <c r="B204" s="210" t="n">
        <v>37915</v>
      </c>
      <c r="C204" s="5"/>
      <c r="D204" s="206" t="n">
        <v>291.03</v>
      </c>
    </row>
    <row r="205" customFormat="false" ht="23.25" hidden="false" customHeight="false" outlineLevel="0" collapsed="false">
      <c r="A205" s="209" t="n">
        <v>43760</v>
      </c>
      <c r="B205" s="210" t="n">
        <v>37916</v>
      </c>
      <c r="C205" s="5"/>
      <c r="D205" s="206" t="n">
        <v>290.91</v>
      </c>
    </row>
    <row r="206" customFormat="false" ht="23.25" hidden="false" customHeight="false" outlineLevel="0" collapsed="false">
      <c r="A206" s="209" t="n">
        <v>43761</v>
      </c>
      <c r="B206" s="210" t="n">
        <v>37917</v>
      </c>
      <c r="C206" s="5"/>
      <c r="D206" s="206" t="n">
        <v>290.83</v>
      </c>
    </row>
    <row r="207" customFormat="false" ht="23.25" hidden="false" customHeight="false" outlineLevel="0" collapsed="false">
      <c r="A207" s="209" t="n">
        <v>43762</v>
      </c>
      <c r="B207" s="210" t="n">
        <v>37918</v>
      </c>
      <c r="C207" s="5"/>
      <c r="D207" s="206" t="n">
        <v>290.8</v>
      </c>
    </row>
    <row r="208" customFormat="false" ht="23.25" hidden="false" customHeight="false" outlineLevel="0" collapsed="false">
      <c r="A208" s="209" t="n">
        <v>43763</v>
      </c>
      <c r="B208" s="210" t="n">
        <v>37919</v>
      </c>
      <c r="C208" s="5"/>
      <c r="D208" s="206" t="n">
        <v>290.85</v>
      </c>
      <c r="E208" s="207" t="n">
        <v>290.85</v>
      </c>
      <c r="I208" s="219"/>
      <c r="J208" s="210"/>
    </row>
    <row r="209" customFormat="false" ht="23.25" hidden="false" customHeight="false" outlineLevel="0" collapsed="false">
      <c r="A209" s="209" t="n">
        <v>43764</v>
      </c>
      <c r="B209" s="210" t="n">
        <v>37920</v>
      </c>
      <c r="C209" s="5"/>
      <c r="D209" s="206" t="n">
        <v>290.86</v>
      </c>
      <c r="I209" s="219"/>
      <c r="J209" s="210"/>
    </row>
    <row r="210" customFormat="false" ht="23.25" hidden="false" customHeight="false" outlineLevel="0" collapsed="false">
      <c r="A210" s="209" t="n">
        <v>43765</v>
      </c>
      <c r="B210" s="210" t="n">
        <v>37921</v>
      </c>
      <c r="C210" s="5"/>
      <c r="D210" s="206" t="n">
        <v>290.87</v>
      </c>
      <c r="I210" s="219"/>
      <c r="J210" s="210"/>
    </row>
    <row r="211" customFormat="false" ht="23.25" hidden="false" customHeight="false" outlineLevel="0" collapsed="false">
      <c r="A211" s="209" t="n">
        <v>43766</v>
      </c>
      <c r="B211" s="210" t="n">
        <v>37922</v>
      </c>
      <c r="C211" s="5"/>
      <c r="D211" s="206" t="n">
        <v>290.87</v>
      </c>
      <c r="I211" s="219"/>
      <c r="J211" s="210"/>
    </row>
    <row r="212" customFormat="false" ht="23.25" hidden="false" customHeight="false" outlineLevel="0" collapsed="false">
      <c r="A212" s="209" t="n">
        <v>43767</v>
      </c>
      <c r="B212" s="210" t="n">
        <v>37923</v>
      </c>
      <c r="C212" s="5"/>
      <c r="D212" s="206" t="n">
        <v>290.86</v>
      </c>
      <c r="I212" s="219"/>
      <c r="J212" s="210"/>
    </row>
    <row r="213" customFormat="false" ht="23.25" hidden="false" customHeight="false" outlineLevel="0" collapsed="false">
      <c r="A213" s="209" t="n">
        <v>43768</v>
      </c>
      <c r="B213" s="210" t="n">
        <v>37924</v>
      </c>
      <c r="C213" s="5"/>
      <c r="D213" s="206" t="n">
        <v>290.87</v>
      </c>
      <c r="I213" s="219"/>
      <c r="J213" s="210"/>
    </row>
    <row r="214" customFormat="false" ht="23.25" hidden="false" customHeight="false" outlineLevel="0" collapsed="false">
      <c r="A214" s="209" t="n">
        <v>43769</v>
      </c>
      <c r="B214" s="210" t="n">
        <v>37925</v>
      </c>
      <c r="C214" s="5"/>
      <c r="D214" s="206" t="n">
        <v>291.01</v>
      </c>
      <c r="I214" s="219"/>
      <c r="J214" s="210"/>
    </row>
    <row r="215" customFormat="false" ht="23.25" hidden="false" customHeight="false" outlineLevel="0" collapsed="false">
      <c r="A215" s="209" t="n">
        <v>43770</v>
      </c>
      <c r="B215" s="210" t="n">
        <v>37926</v>
      </c>
      <c r="C215" s="5"/>
      <c r="D215" s="206" t="n">
        <v>290.84</v>
      </c>
      <c r="I215" s="219"/>
      <c r="J215" s="210"/>
    </row>
    <row r="216" customFormat="false" ht="23.25" hidden="false" customHeight="false" outlineLevel="0" collapsed="false">
      <c r="A216" s="209" t="n">
        <v>43771</v>
      </c>
      <c r="B216" s="210" t="n">
        <v>37927</v>
      </c>
      <c r="C216" s="5"/>
      <c r="D216" s="206" t="n">
        <v>290.79</v>
      </c>
      <c r="I216" s="219"/>
      <c r="J216" s="210"/>
    </row>
    <row r="217" customFormat="false" ht="23.25" hidden="false" customHeight="false" outlineLevel="0" collapsed="false">
      <c r="A217" s="209" t="n">
        <v>43772</v>
      </c>
      <c r="B217" s="210" t="n">
        <v>37928</v>
      </c>
      <c r="C217" s="5"/>
      <c r="D217" s="206" t="n">
        <v>290.71</v>
      </c>
      <c r="I217" s="219"/>
      <c r="J217" s="210"/>
    </row>
    <row r="218" customFormat="false" ht="23.25" hidden="false" customHeight="false" outlineLevel="0" collapsed="false">
      <c r="A218" s="209" t="n">
        <v>43773</v>
      </c>
      <c r="B218" s="210" t="n">
        <v>37929</v>
      </c>
      <c r="C218" s="5"/>
      <c r="D218" s="206" t="n">
        <v>290.74</v>
      </c>
      <c r="I218" s="219"/>
      <c r="J218" s="210"/>
    </row>
    <row r="219" customFormat="false" ht="23.25" hidden="false" customHeight="false" outlineLevel="0" collapsed="false">
      <c r="A219" s="209" t="n">
        <v>43774</v>
      </c>
      <c r="B219" s="210" t="n">
        <v>37930</v>
      </c>
      <c r="C219" s="5"/>
      <c r="D219" s="206" t="n">
        <v>290.75</v>
      </c>
      <c r="I219" s="219"/>
      <c r="J219" s="210"/>
    </row>
    <row r="220" customFormat="false" ht="23.25" hidden="false" customHeight="false" outlineLevel="0" collapsed="false">
      <c r="A220" s="209" t="n">
        <v>43775</v>
      </c>
      <c r="B220" s="210" t="n">
        <v>37931</v>
      </c>
      <c r="C220" s="5"/>
      <c r="D220" s="206" t="n">
        <v>290.85</v>
      </c>
      <c r="I220" s="219"/>
      <c r="J220" s="210"/>
    </row>
    <row r="221" customFormat="false" ht="23.25" hidden="false" customHeight="false" outlineLevel="0" collapsed="false">
      <c r="A221" s="209" t="n">
        <v>43776</v>
      </c>
      <c r="B221" s="210" t="n">
        <v>37932</v>
      </c>
      <c r="C221" s="5"/>
      <c r="D221" s="206" t="n">
        <v>290.9</v>
      </c>
      <c r="E221" s="207" t="n">
        <v>290.9</v>
      </c>
      <c r="I221" s="219"/>
      <c r="J221" s="210"/>
    </row>
    <row r="222" customFormat="false" ht="23.25" hidden="false" customHeight="false" outlineLevel="0" collapsed="false">
      <c r="A222" s="209" t="n">
        <v>43777</v>
      </c>
      <c r="B222" s="210" t="n">
        <v>37933</v>
      </c>
      <c r="C222" s="5"/>
      <c r="D222" s="206" t="n">
        <v>291.43</v>
      </c>
      <c r="I222" s="219"/>
      <c r="J222" s="210"/>
    </row>
    <row r="223" customFormat="false" ht="23.25" hidden="false" customHeight="false" outlineLevel="0" collapsed="false">
      <c r="A223" s="209" t="n">
        <v>43778</v>
      </c>
      <c r="B223" s="210" t="n">
        <v>37934</v>
      </c>
      <c r="C223" s="5"/>
      <c r="D223" s="206" t="n">
        <v>291.42</v>
      </c>
      <c r="I223" s="219"/>
      <c r="J223" s="210"/>
    </row>
    <row r="224" customFormat="false" ht="23.25" hidden="false" customHeight="false" outlineLevel="0" collapsed="false">
      <c r="A224" s="209" t="n">
        <v>43779</v>
      </c>
      <c r="B224" s="210" t="n">
        <v>37935</v>
      </c>
      <c r="C224" s="5"/>
      <c r="D224" s="206" t="n">
        <v>291.23</v>
      </c>
      <c r="I224" s="219"/>
      <c r="J224" s="210"/>
    </row>
    <row r="225" customFormat="false" ht="23.25" hidden="false" customHeight="false" outlineLevel="0" collapsed="false">
      <c r="A225" s="209" t="n">
        <v>43780</v>
      </c>
      <c r="B225" s="210" t="n">
        <v>37936</v>
      </c>
      <c r="C225" s="5"/>
      <c r="D225" s="206" t="n">
        <v>291.16</v>
      </c>
      <c r="I225" s="219"/>
      <c r="J225" s="210"/>
    </row>
    <row r="226" customFormat="false" ht="23.25" hidden="false" customHeight="false" outlineLevel="0" collapsed="false">
      <c r="A226" s="209" t="n">
        <v>43781</v>
      </c>
      <c r="B226" s="210" t="n">
        <v>37937</v>
      </c>
      <c r="C226" s="5"/>
      <c r="D226" s="206" t="n">
        <v>291.13</v>
      </c>
      <c r="I226" s="219"/>
      <c r="J226" s="210"/>
    </row>
    <row r="227" customFormat="false" ht="23.25" hidden="false" customHeight="false" outlineLevel="0" collapsed="false">
      <c r="A227" s="209" t="n">
        <v>43782</v>
      </c>
      <c r="B227" s="210" t="n">
        <v>37938</v>
      </c>
      <c r="C227" s="5"/>
      <c r="D227" s="206" t="n">
        <v>291.05</v>
      </c>
      <c r="I227" s="219"/>
      <c r="J227" s="210"/>
    </row>
    <row r="228" customFormat="false" ht="23.25" hidden="false" customHeight="false" outlineLevel="0" collapsed="false">
      <c r="A228" s="209" t="n">
        <v>43783</v>
      </c>
      <c r="B228" s="210" t="n">
        <v>37939</v>
      </c>
      <c r="C228" s="5"/>
      <c r="D228" s="206" t="n">
        <v>290.97</v>
      </c>
      <c r="I228" s="219"/>
      <c r="J228" s="210"/>
    </row>
    <row r="229" customFormat="false" ht="23.25" hidden="false" customHeight="false" outlineLevel="0" collapsed="false">
      <c r="A229" s="209" t="n">
        <v>43784</v>
      </c>
      <c r="B229" s="210" t="n">
        <v>37940</v>
      </c>
      <c r="C229" s="5"/>
      <c r="D229" s="206" t="n">
        <v>290.91</v>
      </c>
      <c r="I229" s="219"/>
      <c r="J229" s="210"/>
    </row>
    <row r="230" customFormat="false" ht="23.25" hidden="false" customHeight="false" outlineLevel="0" collapsed="false">
      <c r="A230" s="209" t="n">
        <v>43785</v>
      </c>
      <c r="B230" s="210" t="n">
        <v>37941</v>
      </c>
      <c r="C230" s="5"/>
      <c r="D230" s="206" t="n">
        <v>290.91</v>
      </c>
      <c r="I230" s="219"/>
      <c r="J230" s="210"/>
    </row>
    <row r="231" customFormat="false" ht="23.25" hidden="false" customHeight="false" outlineLevel="0" collapsed="false">
      <c r="A231" s="209" t="n">
        <v>43786</v>
      </c>
      <c r="B231" s="210" t="n">
        <v>37942</v>
      </c>
      <c r="C231" s="5"/>
      <c r="D231" s="206" t="n">
        <v>290.78</v>
      </c>
      <c r="I231" s="219"/>
      <c r="J231" s="210"/>
    </row>
    <row r="232" customFormat="false" ht="23.25" hidden="false" customHeight="false" outlineLevel="0" collapsed="false">
      <c r="A232" s="209" t="n">
        <v>43787</v>
      </c>
      <c r="B232" s="210" t="n">
        <v>37943</v>
      </c>
      <c r="C232" s="5"/>
      <c r="D232" s="206" t="n">
        <v>290.82</v>
      </c>
      <c r="I232" s="219"/>
      <c r="J232" s="210"/>
    </row>
    <row r="233" customFormat="false" ht="23.25" hidden="false" customHeight="false" outlineLevel="0" collapsed="false">
      <c r="A233" s="209" t="n">
        <v>43788</v>
      </c>
      <c r="B233" s="210" t="n">
        <v>37944</v>
      </c>
      <c r="C233" s="5"/>
      <c r="D233" s="206" t="n">
        <v>291.03</v>
      </c>
      <c r="I233" s="219"/>
      <c r="J233" s="210"/>
    </row>
    <row r="234" customFormat="false" ht="23.25" hidden="false" customHeight="false" outlineLevel="0" collapsed="false">
      <c r="A234" s="209" t="n">
        <v>43789</v>
      </c>
      <c r="B234" s="210" t="n">
        <v>37945</v>
      </c>
      <c r="C234" s="5"/>
      <c r="D234" s="206" t="n">
        <v>291.29</v>
      </c>
      <c r="I234" s="219"/>
      <c r="J234" s="210"/>
    </row>
    <row r="235" customFormat="false" ht="23.25" hidden="false" customHeight="false" outlineLevel="0" collapsed="false">
      <c r="A235" s="209" t="n">
        <v>43790</v>
      </c>
      <c r="B235" s="210" t="n">
        <v>37946</v>
      </c>
      <c r="C235" s="5"/>
      <c r="D235" s="206" t="n">
        <v>291.57</v>
      </c>
      <c r="I235" s="219"/>
      <c r="J235" s="210"/>
    </row>
    <row r="236" customFormat="false" ht="23.25" hidden="false" customHeight="false" outlineLevel="0" collapsed="false">
      <c r="A236" s="209" t="n">
        <v>43791</v>
      </c>
      <c r="B236" s="210" t="n">
        <v>37947</v>
      </c>
      <c r="C236" s="5"/>
      <c r="D236" s="206" t="n">
        <v>291.92</v>
      </c>
      <c r="I236" s="219"/>
      <c r="J236" s="210"/>
    </row>
    <row r="237" customFormat="false" ht="23.25" hidden="false" customHeight="false" outlineLevel="0" collapsed="false">
      <c r="A237" s="209" t="n">
        <v>43792</v>
      </c>
      <c r="B237" s="210" t="n">
        <v>37948</v>
      </c>
      <c r="C237" s="5"/>
      <c r="D237" s="206" t="n">
        <v>291.33</v>
      </c>
      <c r="I237" s="219"/>
      <c r="J237" s="210"/>
    </row>
    <row r="238" customFormat="false" ht="23.25" hidden="false" customHeight="false" outlineLevel="0" collapsed="false">
      <c r="A238" s="209" t="n">
        <v>43793</v>
      </c>
      <c r="B238" s="210" t="n">
        <v>37949</v>
      </c>
      <c r="C238" s="5"/>
      <c r="D238" s="206" t="n">
        <v>291.54</v>
      </c>
      <c r="I238" s="219"/>
      <c r="J238" s="210"/>
    </row>
    <row r="239" customFormat="false" ht="23.25" hidden="false" customHeight="false" outlineLevel="0" collapsed="false">
      <c r="A239" s="209" t="n">
        <v>43794</v>
      </c>
      <c r="B239" s="210" t="n">
        <v>37950</v>
      </c>
      <c r="C239" s="5"/>
      <c r="D239" s="206" t="n">
        <v>291.53</v>
      </c>
      <c r="E239" s="207" t="n">
        <v>291.46</v>
      </c>
    </row>
    <row r="240" customFormat="false" ht="23.25" hidden="false" customHeight="false" outlineLevel="0" collapsed="false">
      <c r="A240" s="209" t="n">
        <v>43795</v>
      </c>
      <c r="B240" s="210" t="n">
        <v>37951</v>
      </c>
      <c r="C240" s="5"/>
      <c r="D240" s="206" t="n">
        <v>291.57</v>
      </c>
    </row>
    <row r="241" customFormat="false" ht="23.25" hidden="false" customHeight="false" outlineLevel="0" collapsed="false">
      <c r="A241" s="209" t="n">
        <v>43796</v>
      </c>
      <c r="B241" s="210" t="n">
        <v>37952</v>
      </c>
      <c r="C241" s="5"/>
      <c r="D241" s="206" t="n">
        <v>291.33</v>
      </c>
    </row>
    <row r="242" customFormat="false" ht="23.25" hidden="false" customHeight="false" outlineLevel="0" collapsed="false">
      <c r="A242" s="209" t="n">
        <v>43797</v>
      </c>
      <c r="B242" s="210" t="n">
        <v>37953</v>
      </c>
      <c r="C242" s="5"/>
      <c r="D242" s="206" t="n">
        <v>291.35</v>
      </c>
    </row>
    <row r="243" customFormat="false" ht="23.25" hidden="false" customHeight="false" outlineLevel="0" collapsed="false">
      <c r="A243" s="209" t="n">
        <v>43798</v>
      </c>
      <c r="B243" s="210" t="n">
        <v>37954</v>
      </c>
      <c r="C243" s="5"/>
      <c r="D243" s="206" t="n">
        <v>291.33</v>
      </c>
    </row>
    <row r="244" customFormat="false" ht="23.25" hidden="false" customHeight="false" outlineLevel="0" collapsed="false">
      <c r="A244" s="209" t="n">
        <v>43799</v>
      </c>
      <c r="B244" s="210" t="n">
        <v>37955</v>
      </c>
      <c r="C244" s="5"/>
      <c r="D244" s="206" t="n">
        <v>291.19</v>
      </c>
    </row>
    <row r="245" customFormat="false" ht="23.25" hidden="false" customHeight="false" outlineLevel="0" collapsed="false">
      <c r="A245" s="209" t="n">
        <v>43800</v>
      </c>
      <c r="B245" s="210" t="n">
        <v>37956</v>
      </c>
      <c r="C245" s="5"/>
      <c r="D245" s="206" t="n">
        <v>291.19</v>
      </c>
    </row>
    <row r="246" customFormat="false" ht="23.25" hidden="false" customHeight="false" outlineLevel="0" collapsed="false">
      <c r="A246" s="209" t="n">
        <v>43801</v>
      </c>
      <c r="B246" s="210" t="n">
        <v>37957</v>
      </c>
      <c r="C246" s="5"/>
      <c r="D246" s="206" t="n">
        <v>290.95</v>
      </c>
    </row>
    <row r="247" customFormat="false" ht="23.25" hidden="false" customHeight="false" outlineLevel="0" collapsed="false">
      <c r="A247" s="209" t="n">
        <v>43802</v>
      </c>
      <c r="B247" s="210" t="n">
        <v>37958</v>
      </c>
      <c r="C247" s="5"/>
      <c r="D247" s="206" t="n">
        <v>290.84</v>
      </c>
    </row>
    <row r="248" customFormat="false" ht="23.25" hidden="false" customHeight="false" outlineLevel="0" collapsed="false">
      <c r="A248" s="209" t="n">
        <v>43803</v>
      </c>
      <c r="B248" s="210" t="n">
        <v>37959</v>
      </c>
      <c r="C248" s="5"/>
      <c r="D248" s="206" t="n">
        <v>290.65</v>
      </c>
    </row>
    <row r="249" customFormat="false" ht="23.25" hidden="false" customHeight="false" outlineLevel="0" collapsed="false">
      <c r="A249" s="209" t="n">
        <v>43804</v>
      </c>
      <c r="B249" s="210" t="n">
        <v>37960</v>
      </c>
      <c r="C249" s="5"/>
      <c r="D249" s="206" t="n">
        <v>290.6</v>
      </c>
    </row>
    <row r="250" customFormat="false" ht="23.25" hidden="false" customHeight="false" outlineLevel="0" collapsed="false">
      <c r="A250" s="209" t="n">
        <v>43805</v>
      </c>
      <c r="B250" s="210" t="n">
        <v>37961</v>
      </c>
      <c r="C250" s="5"/>
      <c r="D250" s="206" t="n">
        <v>290.57</v>
      </c>
    </row>
    <row r="251" customFormat="false" ht="23.25" hidden="false" customHeight="false" outlineLevel="0" collapsed="false">
      <c r="A251" s="209" t="n">
        <v>43806</v>
      </c>
      <c r="B251" s="210" t="n">
        <v>37962</v>
      </c>
      <c r="C251" s="5"/>
      <c r="D251" s="206" t="n">
        <v>290.49</v>
      </c>
    </row>
    <row r="252" customFormat="false" ht="23.25" hidden="false" customHeight="false" outlineLevel="0" collapsed="false">
      <c r="A252" s="209" t="n">
        <v>43807</v>
      </c>
      <c r="B252" s="210" t="n">
        <v>37963</v>
      </c>
      <c r="C252" s="5"/>
      <c r="D252" s="206" t="n">
        <v>290.56</v>
      </c>
    </row>
    <row r="253" customFormat="false" ht="23.25" hidden="false" customHeight="false" outlineLevel="0" collapsed="false">
      <c r="A253" s="209" t="n">
        <v>43808</v>
      </c>
      <c r="B253" s="210" t="n">
        <v>37964</v>
      </c>
      <c r="C253" s="5"/>
      <c r="D253" s="206" t="n">
        <v>290.66</v>
      </c>
    </row>
    <row r="254" customFormat="false" ht="23.25" hidden="false" customHeight="false" outlineLevel="0" collapsed="false">
      <c r="A254" s="209" t="n">
        <v>43809</v>
      </c>
      <c r="B254" s="210" t="n">
        <v>37965</v>
      </c>
      <c r="C254" s="5"/>
      <c r="D254" s="206" t="n">
        <v>290.78</v>
      </c>
    </row>
    <row r="255" customFormat="false" ht="23.25" hidden="false" customHeight="false" outlineLevel="0" collapsed="false">
      <c r="A255" s="209" t="n">
        <v>43810</v>
      </c>
      <c r="B255" s="210" t="n">
        <v>37966</v>
      </c>
      <c r="C255" s="5"/>
      <c r="D255" s="206" t="n">
        <v>290.83</v>
      </c>
      <c r="E255" s="207" t="n">
        <v>290.8</v>
      </c>
    </row>
    <row r="256" customFormat="false" ht="23.25" hidden="false" customHeight="false" outlineLevel="0" collapsed="false">
      <c r="A256" s="209" t="n">
        <v>43811</v>
      </c>
      <c r="B256" s="210" t="n">
        <v>37967</v>
      </c>
      <c r="C256" s="5"/>
      <c r="D256" s="206" t="n">
        <v>290.95</v>
      </c>
    </row>
    <row r="257" customFormat="false" ht="23.25" hidden="false" customHeight="false" outlineLevel="0" collapsed="false">
      <c r="A257" s="209" t="n">
        <v>43812</v>
      </c>
      <c r="B257" s="210" t="n">
        <v>37968</v>
      </c>
      <c r="C257" s="5"/>
      <c r="D257" s="206" t="n">
        <v>290.93</v>
      </c>
    </row>
    <row r="258" customFormat="false" ht="23.25" hidden="false" customHeight="false" outlineLevel="0" collapsed="false">
      <c r="A258" s="209" t="n">
        <v>43813</v>
      </c>
      <c r="B258" s="210" t="n">
        <v>37969</v>
      </c>
      <c r="C258" s="5"/>
      <c r="D258" s="206" t="n">
        <v>290.85</v>
      </c>
    </row>
    <row r="259" customFormat="false" ht="23.25" hidden="false" customHeight="false" outlineLevel="0" collapsed="false">
      <c r="A259" s="209" t="n">
        <v>43814</v>
      </c>
      <c r="B259" s="210" t="n">
        <v>37970</v>
      </c>
      <c r="C259" s="5"/>
      <c r="D259" s="206" t="n">
        <v>290.86</v>
      </c>
    </row>
    <row r="260" customFormat="false" ht="23.25" hidden="false" customHeight="false" outlineLevel="0" collapsed="false">
      <c r="A260" s="209" t="n">
        <v>43815</v>
      </c>
      <c r="B260" s="210" t="n">
        <v>37971</v>
      </c>
      <c r="C260" s="5"/>
      <c r="D260" s="206" t="n">
        <v>290.59</v>
      </c>
      <c r="E260" s="207" t="n">
        <v>290.51</v>
      </c>
    </row>
    <row r="261" customFormat="false" ht="23.25" hidden="false" customHeight="false" outlineLevel="0" collapsed="false">
      <c r="A261" s="209" t="n">
        <v>43816</v>
      </c>
      <c r="B261" s="210" t="n">
        <v>37972</v>
      </c>
      <c r="C261" s="5"/>
      <c r="D261" s="206" t="n">
        <v>290.6</v>
      </c>
    </row>
    <row r="262" customFormat="false" ht="23.25" hidden="false" customHeight="false" outlineLevel="0" collapsed="false">
      <c r="A262" s="209" t="n">
        <v>43817</v>
      </c>
      <c r="B262" s="210" t="n">
        <v>37973</v>
      </c>
      <c r="C262" s="5"/>
      <c r="D262" s="206" t="n">
        <v>290.55</v>
      </c>
    </row>
    <row r="263" customFormat="false" ht="23.25" hidden="false" customHeight="false" outlineLevel="0" collapsed="false">
      <c r="A263" s="209" t="n">
        <v>43818</v>
      </c>
      <c r="B263" s="210" t="n">
        <v>37974</v>
      </c>
      <c r="C263" s="5"/>
      <c r="D263" s="206" t="n">
        <v>290.55</v>
      </c>
    </row>
    <row r="264" customFormat="false" ht="23.25" hidden="false" customHeight="false" outlineLevel="0" collapsed="false">
      <c r="A264" s="209" t="n">
        <v>43819</v>
      </c>
      <c r="B264" s="210" t="n">
        <v>37975</v>
      </c>
      <c r="C264" s="5"/>
      <c r="D264" s="206" t="n">
        <v>290.46</v>
      </c>
    </row>
    <row r="265" customFormat="false" ht="23.25" hidden="false" customHeight="false" outlineLevel="0" collapsed="false">
      <c r="A265" s="209" t="n">
        <v>43820</v>
      </c>
      <c r="B265" s="210" t="n">
        <v>37976</v>
      </c>
      <c r="C265" s="5"/>
      <c r="D265" s="206" t="n">
        <v>290.41</v>
      </c>
    </row>
    <row r="266" customFormat="false" ht="23.25" hidden="false" customHeight="false" outlineLevel="0" collapsed="false">
      <c r="A266" s="209" t="n">
        <v>43821</v>
      </c>
      <c r="B266" s="210" t="n">
        <v>37977</v>
      </c>
      <c r="C266" s="5"/>
      <c r="D266" s="206" t="n">
        <v>290.49</v>
      </c>
    </row>
    <row r="267" customFormat="false" ht="23.25" hidden="false" customHeight="false" outlineLevel="0" collapsed="false">
      <c r="A267" s="209" t="n">
        <v>43822</v>
      </c>
      <c r="B267" s="210" t="n">
        <v>37978</v>
      </c>
      <c r="C267" s="5"/>
      <c r="D267" s="206" t="n">
        <v>290.49</v>
      </c>
    </row>
    <row r="268" customFormat="false" ht="23.25" hidden="false" customHeight="false" outlineLevel="0" collapsed="false">
      <c r="A268" s="209" t="n">
        <v>43823</v>
      </c>
      <c r="B268" s="210" t="n">
        <v>37979</v>
      </c>
      <c r="C268" s="5"/>
      <c r="D268" s="206" t="n">
        <v>290.52</v>
      </c>
    </row>
    <row r="269" customFormat="false" ht="23.25" hidden="false" customHeight="false" outlineLevel="0" collapsed="false">
      <c r="A269" s="209" t="n">
        <v>43824</v>
      </c>
      <c r="B269" s="210" t="n">
        <v>37980</v>
      </c>
      <c r="C269" s="5"/>
      <c r="D269" s="206" t="n">
        <v>290.51</v>
      </c>
    </row>
    <row r="270" customFormat="false" ht="23.25" hidden="false" customHeight="false" outlineLevel="0" collapsed="false">
      <c r="A270" s="209" t="n">
        <v>43825</v>
      </c>
      <c r="B270" s="210" t="n">
        <v>37981</v>
      </c>
      <c r="C270" s="5"/>
      <c r="D270" s="206" t="n">
        <v>290.5</v>
      </c>
    </row>
    <row r="271" customFormat="false" ht="23.25" hidden="false" customHeight="false" outlineLevel="0" collapsed="false">
      <c r="A271" s="209" t="n">
        <v>43826</v>
      </c>
      <c r="B271" s="210" t="n">
        <v>37982</v>
      </c>
      <c r="C271" s="5"/>
      <c r="D271" s="206" t="n">
        <v>290.5</v>
      </c>
    </row>
    <row r="272" customFormat="false" ht="23.25" hidden="false" customHeight="false" outlineLevel="0" collapsed="false">
      <c r="A272" s="209" t="n">
        <v>43827</v>
      </c>
      <c r="B272" s="210" t="n">
        <v>37983</v>
      </c>
      <c r="C272" s="5"/>
      <c r="D272" s="206" t="n">
        <v>290.44</v>
      </c>
    </row>
    <row r="273" customFormat="false" ht="23.25" hidden="false" customHeight="false" outlineLevel="0" collapsed="false">
      <c r="A273" s="209" t="n">
        <v>43828</v>
      </c>
      <c r="B273" s="210" t="n">
        <v>37984</v>
      </c>
      <c r="C273" s="5"/>
      <c r="D273" s="206" t="n">
        <v>290.53</v>
      </c>
    </row>
    <row r="274" customFormat="false" ht="23.25" hidden="false" customHeight="false" outlineLevel="0" collapsed="false">
      <c r="A274" s="209" t="n">
        <v>43829</v>
      </c>
      <c r="B274" s="210" t="n">
        <v>37985</v>
      </c>
      <c r="C274" s="5"/>
      <c r="D274" s="206" t="n">
        <v>290.63</v>
      </c>
    </row>
    <row r="275" customFormat="false" ht="23.25" hidden="false" customHeight="false" outlineLevel="0" collapsed="false">
      <c r="A275" s="209" t="n">
        <v>43830</v>
      </c>
      <c r="B275" s="210" t="n">
        <v>37986</v>
      </c>
      <c r="C275" s="5"/>
      <c r="D275" s="206" t="n">
        <v>290.59</v>
      </c>
    </row>
    <row r="276" customFormat="false" ht="23.25" hidden="false" customHeight="false" outlineLevel="0" collapsed="false">
      <c r="A276" s="209" t="n">
        <v>43831</v>
      </c>
      <c r="B276" s="210" t="n">
        <v>37987</v>
      </c>
      <c r="C276" s="5"/>
      <c r="D276" s="206" t="n">
        <v>290.61</v>
      </c>
    </row>
    <row r="277" customFormat="false" ht="23.25" hidden="false" customHeight="false" outlineLevel="0" collapsed="false">
      <c r="A277" s="209" t="n">
        <v>43832</v>
      </c>
      <c r="B277" s="210" t="n">
        <v>37988</v>
      </c>
      <c r="C277" s="5"/>
      <c r="D277" s="206" t="n">
        <v>290.61</v>
      </c>
    </row>
    <row r="278" customFormat="false" ht="23.25" hidden="false" customHeight="false" outlineLevel="0" collapsed="false">
      <c r="A278" s="209" t="n">
        <v>43833</v>
      </c>
      <c r="B278" s="210" t="n">
        <v>37989</v>
      </c>
      <c r="C278" s="5"/>
      <c r="D278" s="206" t="n">
        <v>290.64</v>
      </c>
    </row>
    <row r="279" customFormat="false" ht="23.25" hidden="false" customHeight="false" outlineLevel="0" collapsed="false">
      <c r="A279" s="209" t="n">
        <v>43834</v>
      </c>
      <c r="B279" s="210" t="n">
        <v>37990</v>
      </c>
      <c r="C279" s="5"/>
      <c r="D279" s="206" t="n">
        <v>290.66</v>
      </c>
    </row>
    <row r="280" customFormat="false" ht="23.25" hidden="false" customHeight="false" outlineLevel="0" collapsed="false">
      <c r="A280" s="209" t="n">
        <v>43835</v>
      </c>
      <c r="B280" s="210" t="n">
        <v>37991</v>
      </c>
      <c r="C280" s="5"/>
      <c r="D280" s="206" t="n">
        <v>290.68</v>
      </c>
    </row>
    <row r="281" customFormat="false" ht="23.25" hidden="false" customHeight="false" outlineLevel="0" collapsed="false">
      <c r="A281" s="209" t="n">
        <v>43836</v>
      </c>
      <c r="B281" s="210" t="n">
        <v>37992</v>
      </c>
      <c r="C281" s="5"/>
      <c r="D281" s="206" t="n">
        <v>290.71</v>
      </c>
    </row>
    <row r="282" customFormat="false" ht="23.25" hidden="false" customHeight="false" outlineLevel="0" collapsed="false">
      <c r="A282" s="209" t="n">
        <v>43837</v>
      </c>
      <c r="B282" s="210" t="n">
        <v>37993</v>
      </c>
      <c r="C282" s="5"/>
      <c r="D282" s="206" t="n">
        <v>290.72</v>
      </c>
    </row>
    <row r="283" customFormat="false" ht="23.25" hidden="false" customHeight="false" outlineLevel="0" collapsed="false">
      <c r="A283" s="209" t="n">
        <v>43838</v>
      </c>
      <c r="B283" s="210" t="n">
        <v>37994</v>
      </c>
      <c r="C283" s="5"/>
      <c r="D283" s="206" t="n">
        <v>290.73</v>
      </c>
    </row>
    <row r="284" customFormat="false" ht="23.25" hidden="false" customHeight="false" outlineLevel="0" collapsed="false">
      <c r="A284" s="209" t="n">
        <v>43839</v>
      </c>
      <c r="B284" s="210" t="n">
        <v>37995</v>
      </c>
      <c r="C284" s="5"/>
      <c r="D284" s="206" t="n">
        <v>290.66</v>
      </c>
    </row>
    <row r="285" customFormat="false" ht="23.25" hidden="false" customHeight="false" outlineLevel="0" collapsed="false">
      <c r="A285" s="209" t="n">
        <v>43840</v>
      </c>
      <c r="B285" s="210" t="n">
        <v>37996</v>
      </c>
      <c r="C285" s="5"/>
      <c r="D285" s="206" t="n">
        <v>290.66</v>
      </c>
      <c r="E285" s="207" t="n">
        <v>290.66</v>
      </c>
    </row>
    <row r="286" customFormat="false" ht="23.25" hidden="false" customHeight="false" outlineLevel="0" collapsed="false">
      <c r="A286" s="209" t="n">
        <v>43841</v>
      </c>
      <c r="B286" s="210" t="n">
        <v>37997</v>
      </c>
      <c r="C286" s="5"/>
      <c r="D286" s="206" t="n">
        <v>290.65</v>
      </c>
    </row>
    <row r="287" customFormat="false" ht="23.25" hidden="false" customHeight="false" outlineLevel="0" collapsed="false">
      <c r="A287" s="209" t="n">
        <v>43842</v>
      </c>
      <c r="B287" s="210" t="n">
        <v>37998</v>
      </c>
      <c r="C287" s="5"/>
      <c r="D287" s="206" t="n">
        <v>290.57</v>
      </c>
    </row>
    <row r="288" customFormat="false" ht="23.25" hidden="false" customHeight="false" outlineLevel="0" collapsed="false">
      <c r="A288" s="209" t="n">
        <v>43843</v>
      </c>
      <c r="B288" s="210" t="n">
        <v>37999</v>
      </c>
      <c r="C288" s="5"/>
      <c r="D288" s="206" t="n">
        <v>290.51</v>
      </c>
    </row>
    <row r="289" customFormat="false" ht="23.25" hidden="false" customHeight="false" outlineLevel="0" collapsed="false">
      <c r="A289" s="209" t="n">
        <v>43844</v>
      </c>
      <c r="B289" s="210" t="n">
        <v>38000</v>
      </c>
      <c r="C289" s="5"/>
      <c r="D289" s="206" t="n">
        <v>290.51</v>
      </c>
    </row>
    <row r="290" customFormat="false" ht="23.25" hidden="false" customHeight="false" outlineLevel="0" collapsed="false">
      <c r="A290" s="209" t="n">
        <v>43845</v>
      </c>
      <c r="B290" s="210" t="n">
        <v>38001</v>
      </c>
      <c r="C290" s="5"/>
      <c r="D290" s="206" t="n">
        <v>290.46</v>
      </c>
    </row>
    <row r="291" customFormat="false" ht="23.25" hidden="false" customHeight="false" outlineLevel="0" collapsed="false">
      <c r="A291" s="209" t="n">
        <v>43846</v>
      </c>
      <c r="B291" s="210" t="n">
        <v>38002</v>
      </c>
      <c r="C291" s="5"/>
      <c r="D291" s="206" t="n">
        <v>290.47</v>
      </c>
    </row>
    <row r="292" customFormat="false" ht="23.25" hidden="false" customHeight="false" outlineLevel="0" collapsed="false">
      <c r="A292" s="209" t="n">
        <v>43847</v>
      </c>
      <c r="B292" s="210" t="n">
        <v>38003</v>
      </c>
      <c r="C292" s="5"/>
      <c r="D292" s="206" t="n">
        <v>290.52</v>
      </c>
    </row>
    <row r="293" customFormat="false" ht="23.25" hidden="false" customHeight="false" outlineLevel="0" collapsed="false">
      <c r="A293" s="209" t="n">
        <v>43848</v>
      </c>
      <c r="B293" s="210" t="n">
        <v>38004</v>
      </c>
      <c r="C293" s="5"/>
      <c r="D293" s="206" t="n">
        <v>290.55</v>
      </c>
    </row>
    <row r="294" customFormat="false" ht="23.25" hidden="false" customHeight="false" outlineLevel="0" collapsed="false">
      <c r="A294" s="209" t="n">
        <v>43849</v>
      </c>
      <c r="B294" s="210" t="n">
        <v>38005</v>
      </c>
      <c r="C294" s="5"/>
      <c r="D294" s="206" t="n">
        <v>290.61</v>
      </c>
    </row>
    <row r="295" customFormat="false" ht="23.25" hidden="false" customHeight="false" outlineLevel="0" collapsed="false">
      <c r="A295" s="209" t="n">
        <v>43850</v>
      </c>
      <c r="B295" s="210" t="n">
        <v>38006</v>
      </c>
      <c r="C295" s="5"/>
      <c r="D295" s="206" t="n">
        <v>290.63</v>
      </c>
    </row>
    <row r="296" customFormat="false" ht="23.25" hidden="false" customHeight="false" outlineLevel="0" collapsed="false">
      <c r="A296" s="209" t="n">
        <v>43851</v>
      </c>
      <c r="B296" s="210" t="n">
        <v>38007</v>
      </c>
      <c r="C296" s="5"/>
      <c r="D296" s="206" t="n">
        <v>290.52</v>
      </c>
    </row>
    <row r="297" customFormat="false" ht="23.25" hidden="false" customHeight="false" outlineLevel="0" collapsed="false">
      <c r="A297" s="209" t="n">
        <v>43852</v>
      </c>
      <c r="B297" s="210" t="n">
        <v>38007</v>
      </c>
      <c r="C297" s="5"/>
      <c r="D297" s="206" t="n">
        <v>290.55</v>
      </c>
      <c r="E297" s="207" t="n">
        <v>290.5</v>
      </c>
    </row>
    <row r="298" customFormat="false" ht="23.25" hidden="false" customHeight="false" outlineLevel="0" collapsed="false">
      <c r="A298" s="209" t="n">
        <v>43853</v>
      </c>
      <c r="B298" s="210" t="n">
        <v>38008</v>
      </c>
      <c r="C298" s="5"/>
      <c r="D298" s="206" t="n">
        <v>290.58</v>
      </c>
    </row>
    <row r="299" customFormat="false" ht="23.25" hidden="false" customHeight="false" outlineLevel="0" collapsed="false">
      <c r="A299" s="209" t="n">
        <v>43854</v>
      </c>
      <c r="B299" s="210" t="n">
        <v>38009</v>
      </c>
      <c r="C299" s="5"/>
      <c r="D299" s="206" t="n">
        <v>290.58</v>
      </c>
    </row>
    <row r="300" customFormat="false" ht="23.25" hidden="false" customHeight="false" outlineLevel="0" collapsed="false">
      <c r="A300" s="209" t="n">
        <v>43855</v>
      </c>
      <c r="B300" s="210" t="n">
        <v>38010</v>
      </c>
      <c r="C300" s="5"/>
      <c r="D300" s="206" t="n">
        <v>290.61</v>
      </c>
    </row>
    <row r="301" customFormat="false" ht="23.25" hidden="false" customHeight="false" outlineLevel="0" collapsed="false">
      <c r="A301" s="209" t="n">
        <v>43856</v>
      </c>
      <c r="B301" s="210" t="n">
        <v>38011</v>
      </c>
      <c r="C301" s="5"/>
      <c r="D301" s="206" t="n">
        <v>290.62</v>
      </c>
    </row>
    <row r="302" customFormat="false" ht="23.25" hidden="false" customHeight="false" outlineLevel="0" collapsed="false">
      <c r="A302" s="209" t="n">
        <v>43857</v>
      </c>
      <c r="B302" s="210" t="n">
        <v>38012</v>
      </c>
      <c r="C302" s="5"/>
      <c r="D302" s="206" t="n">
        <v>290.53</v>
      </c>
    </row>
    <row r="303" customFormat="false" ht="23.25" hidden="false" customHeight="false" outlineLevel="0" collapsed="false">
      <c r="A303" s="209" t="n">
        <v>43858</v>
      </c>
      <c r="B303" s="210" t="n">
        <v>38013</v>
      </c>
      <c r="C303" s="5"/>
      <c r="D303" s="206" t="n">
        <v>290.47</v>
      </c>
      <c r="E303" s="207" t="n">
        <v>290.46</v>
      </c>
    </row>
    <row r="304" customFormat="false" ht="23.25" hidden="false" customHeight="false" outlineLevel="0" collapsed="false">
      <c r="A304" s="209" t="n">
        <v>43859</v>
      </c>
      <c r="B304" s="210" t="n">
        <v>38014</v>
      </c>
      <c r="C304" s="5"/>
      <c r="D304" s="206" t="n">
        <v>290.43</v>
      </c>
    </row>
    <row r="305" customFormat="false" ht="23.25" hidden="false" customHeight="false" outlineLevel="0" collapsed="false">
      <c r="A305" s="209" t="n">
        <v>43860</v>
      </c>
      <c r="B305" s="210" t="n">
        <v>38015</v>
      </c>
      <c r="C305" s="5"/>
      <c r="D305" s="206" t="n">
        <v>290.43</v>
      </c>
    </row>
    <row r="306" customFormat="false" ht="23.25" hidden="false" customHeight="false" outlineLevel="0" collapsed="false">
      <c r="A306" s="209" t="n">
        <v>43861</v>
      </c>
      <c r="B306" s="210" t="n">
        <v>38016</v>
      </c>
      <c r="C306" s="5"/>
      <c r="D306" s="206" t="n">
        <v>290.41</v>
      </c>
    </row>
    <row r="307" customFormat="false" ht="23.25" hidden="false" customHeight="false" outlineLevel="0" collapsed="false">
      <c r="A307" s="209" t="n">
        <v>43862</v>
      </c>
      <c r="B307" s="210" t="n">
        <v>38017</v>
      </c>
      <c r="C307" s="5"/>
      <c r="D307" s="206" t="n">
        <v>290.41</v>
      </c>
    </row>
    <row r="308" customFormat="false" ht="23.25" hidden="false" customHeight="false" outlineLevel="0" collapsed="false">
      <c r="A308" s="209" t="n">
        <v>43863</v>
      </c>
      <c r="B308" s="210" t="n">
        <v>38018</v>
      </c>
      <c r="C308" s="5"/>
      <c r="D308" s="206" t="n">
        <v>290.41</v>
      </c>
    </row>
    <row r="309" customFormat="false" ht="23.25" hidden="false" customHeight="false" outlineLevel="0" collapsed="false">
      <c r="A309" s="209" t="n">
        <v>43864</v>
      </c>
      <c r="B309" s="210" t="n">
        <v>38019</v>
      </c>
      <c r="C309" s="5"/>
      <c r="D309" s="206" t="n">
        <v>290.41</v>
      </c>
    </row>
    <row r="310" customFormat="false" ht="23.25" hidden="false" customHeight="false" outlineLevel="0" collapsed="false">
      <c r="A310" s="209" t="n">
        <v>43865</v>
      </c>
      <c r="B310" s="210" t="n">
        <v>38020</v>
      </c>
      <c r="C310" s="5"/>
      <c r="D310" s="206" t="n">
        <v>290.41</v>
      </c>
    </row>
    <row r="311" customFormat="false" ht="23.25" hidden="false" customHeight="false" outlineLevel="0" collapsed="false">
      <c r="A311" s="209" t="n">
        <v>43866</v>
      </c>
      <c r="B311" s="210" t="n">
        <v>38021</v>
      </c>
      <c r="C311" s="5"/>
      <c r="D311" s="206" t="n">
        <v>290.37</v>
      </c>
    </row>
    <row r="312" customFormat="false" ht="23.25" hidden="false" customHeight="false" outlineLevel="0" collapsed="false">
      <c r="A312" s="209" t="n">
        <v>43867</v>
      </c>
      <c r="B312" s="210" t="n">
        <v>38022</v>
      </c>
      <c r="C312" s="5"/>
      <c r="D312" s="206" t="n">
        <v>290.35</v>
      </c>
    </row>
    <row r="313" customFormat="false" ht="23.25" hidden="false" customHeight="false" outlineLevel="0" collapsed="false">
      <c r="A313" s="209" t="n">
        <v>43868</v>
      </c>
      <c r="B313" s="210" t="n">
        <v>38023</v>
      </c>
      <c r="C313" s="5"/>
      <c r="D313" s="206" t="n">
        <v>290.31</v>
      </c>
      <c r="E313" s="207" t="n">
        <v>290.3</v>
      </c>
    </row>
    <row r="314" customFormat="false" ht="23.25" hidden="false" customHeight="false" outlineLevel="0" collapsed="false">
      <c r="A314" s="209" t="n">
        <v>43869</v>
      </c>
      <c r="B314" s="210" t="n">
        <v>38024</v>
      </c>
      <c r="C314" s="5"/>
      <c r="D314" s="206" t="n">
        <v>290.3</v>
      </c>
    </row>
    <row r="315" customFormat="false" ht="23.25" hidden="false" customHeight="false" outlineLevel="0" collapsed="false">
      <c r="A315" s="209" t="n">
        <v>43870</v>
      </c>
      <c r="B315" s="210" t="n">
        <v>38025</v>
      </c>
      <c r="C315" s="5"/>
      <c r="D315" s="206" t="n">
        <v>290.3</v>
      </c>
    </row>
    <row r="316" customFormat="false" ht="23.25" hidden="false" customHeight="false" outlineLevel="0" collapsed="false">
      <c r="A316" s="209" t="n">
        <v>43871</v>
      </c>
      <c r="B316" s="210" t="n">
        <v>38026</v>
      </c>
      <c r="C316" s="5"/>
      <c r="D316" s="206" t="n">
        <v>290.3</v>
      </c>
    </row>
    <row r="317" customFormat="false" ht="23.25" hidden="false" customHeight="false" outlineLevel="0" collapsed="false">
      <c r="A317" s="209" t="n">
        <v>43872</v>
      </c>
      <c r="B317" s="210" t="n">
        <v>38027</v>
      </c>
      <c r="C317" s="5"/>
      <c r="D317" s="206" t="n">
        <v>290.28</v>
      </c>
    </row>
    <row r="318" customFormat="false" ht="23.25" hidden="false" customHeight="false" outlineLevel="0" collapsed="false">
      <c r="A318" s="209" t="n">
        <v>43873</v>
      </c>
      <c r="B318" s="210" t="n">
        <v>38028</v>
      </c>
      <c r="C318" s="5"/>
      <c r="D318" s="206" t="n">
        <v>290.28</v>
      </c>
    </row>
    <row r="319" customFormat="false" ht="23.25" hidden="false" customHeight="false" outlineLevel="0" collapsed="false">
      <c r="A319" s="209" t="n">
        <v>43874</v>
      </c>
      <c r="B319" s="210" t="n">
        <v>38029</v>
      </c>
      <c r="C319" s="5"/>
      <c r="D319" s="206" t="n">
        <v>290.28</v>
      </c>
    </row>
    <row r="320" customFormat="false" ht="23.25" hidden="false" customHeight="false" outlineLevel="0" collapsed="false">
      <c r="A320" s="209" t="n">
        <v>43875</v>
      </c>
      <c r="B320" s="210" t="n">
        <v>38030</v>
      </c>
      <c r="C320" s="5"/>
      <c r="D320" s="206" t="n">
        <v>290.28</v>
      </c>
    </row>
    <row r="321" customFormat="false" ht="23.25" hidden="false" customHeight="false" outlineLevel="0" collapsed="false">
      <c r="A321" s="209" t="n">
        <v>43876</v>
      </c>
      <c r="B321" s="210" t="n">
        <v>38031</v>
      </c>
      <c r="C321" s="5"/>
      <c r="D321" s="206" t="n">
        <v>290.28</v>
      </c>
    </row>
    <row r="322" customFormat="false" ht="23.25" hidden="false" customHeight="false" outlineLevel="0" collapsed="false">
      <c r="A322" s="209" t="n">
        <v>43877</v>
      </c>
      <c r="B322" s="210" t="n">
        <v>38032</v>
      </c>
      <c r="C322" s="5"/>
      <c r="D322" s="206" t="n">
        <v>290.28</v>
      </c>
    </row>
    <row r="323" customFormat="false" ht="23.25" hidden="false" customHeight="false" outlineLevel="0" collapsed="false">
      <c r="A323" s="209" t="n">
        <v>43878</v>
      </c>
      <c r="B323" s="210" t="n">
        <v>38033</v>
      </c>
      <c r="C323" s="5"/>
      <c r="D323" s="206" t="n">
        <v>290.27</v>
      </c>
    </row>
    <row r="324" customFormat="false" ht="23.25" hidden="false" customHeight="false" outlineLevel="0" collapsed="false">
      <c r="A324" s="209" t="n">
        <v>43879</v>
      </c>
      <c r="B324" s="210" t="n">
        <v>38034</v>
      </c>
      <c r="C324" s="5"/>
      <c r="D324" s="206" t="n">
        <v>290.31</v>
      </c>
    </row>
    <row r="325" customFormat="false" ht="23.25" hidden="false" customHeight="false" outlineLevel="0" collapsed="false">
      <c r="A325" s="209" t="n">
        <v>43880</v>
      </c>
      <c r="B325" s="210" t="n">
        <v>38035</v>
      </c>
      <c r="C325" s="5"/>
      <c r="D325" s="206" t="n">
        <v>290.27</v>
      </c>
    </row>
    <row r="326" customFormat="false" ht="23.25" hidden="false" customHeight="false" outlineLevel="0" collapsed="false">
      <c r="A326" s="209" t="n">
        <v>43881</v>
      </c>
      <c r="B326" s="210" t="n">
        <v>38036</v>
      </c>
      <c r="C326" s="5"/>
      <c r="D326" s="206" t="n">
        <v>290.27</v>
      </c>
    </row>
    <row r="327" customFormat="false" ht="23.25" hidden="false" customHeight="false" outlineLevel="0" collapsed="false">
      <c r="A327" s="209" t="n">
        <v>43882</v>
      </c>
      <c r="B327" s="210" t="n">
        <v>38037</v>
      </c>
      <c r="C327" s="5"/>
      <c r="D327" s="206" t="n">
        <v>290.26</v>
      </c>
    </row>
    <row r="328" customFormat="false" ht="23.25" hidden="false" customHeight="false" outlineLevel="0" collapsed="false">
      <c r="A328" s="209" t="n">
        <v>43883</v>
      </c>
      <c r="B328" s="210" t="n">
        <v>38038</v>
      </c>
      <c r="C328" s="5"/>
      <c r="D328" s="206" t="n">
        <v>290.25</v>
      </c>
    </row>
    <row r="329" customFormat="false" ht="23.25" hidden="false" customHeight="false" outlineLevel="0" collapsed="false">
      <c r="A329" s="209" t="n">
        <v>43884</v>
      </c>
      <c r="B329" s="210" t="n">
        <v>38039</v>
      </c>
      <c r="C329" s="5"/>
      <c r="D329" s="206" t="n">
        <v>290.25</v>
      </c>
    </row>
    <row r="330" customFormat="false" ht="23.25" hidden="false" customHeight="false" outlineLevel="0" collapsed="false">
      <c r="A330" s="209" t="n">
        <v>43885</v>
      </c>
      <c r="B330" s="210" t="n">
        <v>38040</v>
      </c>
      <c r="C330" s="5"/>
      <c r="D330" s="206" t="n">
        <v>290.28</v>
      </c>
    </row>
    <row r="331" customFormat="false" ht="23.25" hidden="false" customHeight="false" outlineLevel="0" collapsed="false">
      <c r="A331" s="209" t="n">
        <v>43886</v>
      </c>
      <c r="B331" s="210" t="n">
        <v>38041</v>
      </c>
      <c r="C331" s="5"/>
      <c r="D331" s="206" t="n">
        <v>290.3</v>
      </c>
    </row>
    <row r="332" customFormat="false" ht="23.25" hidden="false" customHeight="false" outlineLevel="0" collapsed="false">
      <c r="A332" s="209" t="n">
        <v>43887</v>
      </c>
      <c r="B332" s="210" t="n">
        <v>38042</v>
      </c>
      <c r="C332" s="5"/>
      <c r="D332" s="206" t="n">
        <v>290.26</v>
      </c>
    </row>
    <row r="333" customFormat="false" ht="23.25" hidden="false" customHeight="false" outlineLevel="0" collapsed="false">
      <c r="A333" s="209" t="n">
        <v>43888</v>
      </c>
      <c r="B333" s="210" t="n">
        <v>38043</v>
      </c>
      <c r="C333" s="5"/>
      <c r="D333" s="206" t="n">
        <v>290.36</v>
      </c>
    </row>
    <row r="334" customFormat="false" ht="23.25" hidden="false" customHeight="false" outlineLevel="0" collapsed="false">
      <c r="A334" s="209" t="n">
        <v>43889</v>
      </c>
      <c r="B334" s="210" t="n">
        <v>38044</v>
      </c>
      <c r="C334" s="5"/>
      <c r="D334" s="206" t="n">
        <v>290.48</v>
      </c>
    </row>
    <row r="335" customFormat="false" ht="23.25" hidden="false" customHeight="false" outlineLevel="0" collapsed="false">
      <c r="A335" s="209" t="n">
        <v>43890</v>
      </c>
      <c r="B335" s="210" t="n">
        <v>38045</v>
      </c>
      <c r="C335" s="5"/>
      <c r="D335" s="206" t="n">
        <v>290.54</v>
      </c>
    </row>
    <row r="336" customFormat="false" ht="23.25" hidden="false" customHeight="false" outlineLevel="0" collapsed="false">
      <c r="A336" s="209" t="n">
        <v>43891</v>
      </c>
      <c r="B336" s="210" t="n">
        <v>38046</v>
      </c>
      <c r="C336" s="5"/>
      <c r="D336" s="206" t="n">
        <v>290.43</v>
      </c>
    </row>
    <row r="337" customFormat="false" ht="23.25" hidden="false" customHeight="false" outlineLevel="0" collapsed="false">
      <c r="A337" s="209" t="n">
        <v>43892</v>
      </c>
      <c r="B337" s="210" t="n">
        <v>38047</v>
      </c>
      <c r="C337" s="5"/>
      <c r="D337" s="206" t="n">
        <v>290.43</v>
      </c>
    </row>
    <row r="338" customFormat="false" ht="23.25" hidden="false" customHeight="false" outlineLevel="0" collapsed="false">
      <c r="A338" s="209" t="n">
        <v>43893</v>
      </c>
      <c r="B338" s="210" t="n">
        <v>38048</v>
      </c>
      <c r="C338" s="5"/>
      <c r="D338" s="206" t="n">
        <v>290.41</v>
      </c>
    </row>
    <row r="339" customFormat="false" ht="23.25" hidden="false" customHeight="false" outlineLevel="0" collapsed="false">
      <c r="A339" s="209" t="n">
        <v>43894</v>
      </c>
      <c r="B339" s="210" t="n">
        <v>38049</v>
      </c>
      <c r="C339" s="5"/>
      <c r="D339" s="206" t="n">
        <v>290.4</v>
      </c>
    </row>
    <row r="340" customFormat="false" ht="23.25" hidden="false" customHeight="false" outlineLevel="0" collapsed="false">
      <c r="A340" s="209" t="n">
        <v>43895</v>
      </c>
      <c r="B340" s="210" t="n">
        <v>38050</v>
      </c>
      <c r="C340" s="5"/>
      <c r="D340" s="206" t="n">
        <v>290.4</v>
      </c>
    </row>
    <row r="341" customFormat="false" ht="23.25" hidden="false" customHeight="false" outlineLevel="0" collapsed="false">
      <c r="A341" s="209" t="n">
        <v>43896</v>
      </c>
      <c r="B341" s="210" t="n">
        <v>38051</v>
      </c>
      <c r="C341" s="5"/>
      <c r="D341" s="206" t="n">
        <v>290.4</v>
      </c>
    </row>
    <row r="342" customFormat="false" ht="23.25" hidden="false" customHeight="false" outlineLevel="0" collapsed="false">
      <c r="A342" s="209" t="n">
        <v>43897</v>
      </c>
      <c r="B342" s="210" t="n">
        <v>38052</v>
      </c>
      <c r="C342" s="5"/>
      <c r="D342" s="206" t="n">
        <v>290.4</v>
      </c>
    </row>
    <row r="343" customFormat="false" ht="23.25" hidden="false" customHeight="false" outlineLevel="0" collapsed="false">
      <c r="A343" s="209" t="n">
        <v>43898</v>
      </c>
      <c r="B343" s="210" t="n">
        <v>38053</v>
      </c>
      <c r="C343" s="5"/>
      <c r="D343" s="206" t="n">
        <v>290.37</v>
      </c>
    </row>
    <row r="344" customFormat="false" ht="23.25" hidden="false" customHeight="false" outlineLevel="0" collapsed="false">
      <c r="A344" s="209" t="n">
        <v>43899</v>
      </c>
      <c r="B344" s="210" t="n">
        <v>38054</v>
      </c>
      <c r="C344" s="5"/>
      <c r="D344" s="206" t="n">
        <v>290.4</v>
      </c>
    </row>
    <row r="345" customFormat="false" ht="23.25" hidden="false" customHeight="false" outlineLevel="0" collapsed="false">
      <c r="A345" s="209" t="n">
        <v>43900</v>
      </c>
      <c r="B345" s="210" t="n">
        <v>38055</v>
      </c>
      <c r="C345" s="5"/>
      <c r="D345" s="206" t="n">
        <v>290.4</v>
      </c>
    </row>
    <row r="346" customFormat="false" ht="23.25" hidden="false" customHeight="false" outlineLevel="0" collapsed="false">
      <c r="A346" s="209" t="n">
        <v>43901</v>
      </c>
      <c r="B346" s="210" t="n">
        <v>38056</v>
      </c>
      <c r="C346" s="5"/>
      <c r="D346" s="206" t="n">
        <v>290.39</v>
      </c>
    </row>
    <row r="347" customFormat="false" ht="23.25" hidden="false" customHeight="false" outlineLevel="0" collapsed="false">
      <c r="A347" s="209" t="n">
        <v>43902</v>
      </c>
      <c r="B347" s="210" t="n">
        <v>38057</v>
      </c>
      <c r="C347" s="5"/>
      <c r="D347" s="206" t="n">
        <v>290.4</v>
      </c>
    </row>
    <row r="348" customFormat="false" ht="23.25" hidden="false" customHeight="false" outlineLevel="0" collapsed="false">
      <c r="A348" s="209" t="n">
        <v>43903</v>
      </c>
      <c r="B348" s="210" t="n">
        <v>38058</v>
      </c>
      <c r="C348" s="5"/>
      <c r="D348" s="206" t="n">
        <v>290.4</v>
      </c>
    </row>
    <row r="349" customFormat="false" ht="23.25" hidden="false" customHeight="false" outlineLevel="0" collapsed="false">
      <c r="A349" s="209" t="n">
        <v>43904</v>
      </c>
      <c r="B349" s="210" t="n">
        <v>38059</v>
      </c>
      <c r="C349" s="5"/>
      <c r="D349" s="206" t="n">
        <v>290.4</v>
      </c>
    </row>
    <row r="350" customFormat="false" ht="23.25" hidden="false" customHeight="false" outlineLevel="0" collapsed="false">
      <c r="A350" s="209" t="n">
        <v>43905</v>
      </c>
      <c r="B350" s="210" t="n">
        <v>38060</v>
      </c>
      <c r="C350" s="5"/>
      <c r="D350" s="206" t="n">
        <v>290.4</v>
      </c>
    </row>
    <row r="351" customFormat="false" ht="23.25" hidden="false" customHeight="false" outlineLevel="0" collapsed="false">
      <c r="A351" s="209" t="n">
        <v>43906</v>
      </c>
      <c r="B351" s="210" t="n">
        <v>38061</v>
      </c>
      <c r="C351" s="5"/>
      <c r="D351" s="206" t="n">
        <v>290.4</v>
      </c>
    </row>
    <row r="352" customFormat="false" ht="23.25" hidden="false" customHeight="false" outlineLevel="0" collapsed="false">
      <c r="A352" s="209" t="n">
        <v>43907</v>
      </c>
      <c r="B352" s="210" t="n">
        <v>38062</v>
      </c>
      <c r="C352" s="5"/>
      <c r="D352" s="206" t="n">
        <v>290.4</v>
      </c>
    </row>
    <row r="353" customFormat="false" ht="23.25" hidden="false" customHeight="false" outlineLevel="0" collapsed="false">
      <c r="A353" s="209" t="n">
        <v>43908</v>
      </c>
      <c r="B353" s="210" t="n">
        <v>38063</v>
      </c>
      <c r="C353" s="5"/>
      <c r="D353" s="206" t="n">
        <v>290.4</v>
      </c>
    </row>
    <row r="354" customFormat="false" ht="23.25" hidden="false" customHeight="false" outlineLevel="0" collapsed="false">
      <c r="A354" s="209" t="n">
        <v>43909</v>
      </c>
      <c r="B354" s="210" t="n">
        <v>38064</v>
      </c>
      <c r="C354" s="5"/>
      <c r="D354" s="206" t="n">
        <v>290.4</v>
      </c>
    </row>
    <row r="355" customFormat="false" ht="23.25" hidden="false" customHeight="false" outlineLevel="0" collapsed="false">
      <c r="A355" s="209" t="n">
        <v>43910</v>
      </c>
      <c r="B355" s="210" t="n">
        <v>38065</v>
      </c>
      <c r="C355" s="5"/>
      <c r="D355" s="206" t="n">
        <v>290.4</v>
      </c>
    </row>
    <row r="356" customFormat="false" ht="23.25" hidden="false" customHeight="false" outlineLevel="0" collapsed="false">
      <c r="A356" s="209" t="n">
        <v>43911</v>
      </c>
      <c r="B356" s="210" t="n">
        <v>38066</v>
      </c>
      <c r="C356" s="5"/>
      <c r="D356" s="206" t="n">
        <v>290.39</v>
      </c>
    </row>
    <row r="357" customFormat="false" ht="23.25" hidden="false" customHeight="false" outlineLevel="0" collapsed="false">
      <c r="A357" s="209" t="n">
        <v>43912</v>
      </c>
      <c r="B357" s="210" t="n">
        <v>38067</v>
      </c>
      <c r="C357" s="5"/>
      <c r="D357" s="206" t="n">
        <v>290.36</v>
      </c>
    </row>
    <row r="358" customFormat="false" ht="23.25" hidden="false" customHeight="false" outlineLevel="0" collapsed="false">
      <c r="A358" s="209" t="n">
        <v>43913</v>
      </c>
      <c r="B358" s="210" t="n">
        <v>38068</v>
      </c>
      <c r="C358" s="5"/>
      <c r="D358" s="206" t="n">
        <v>290.37</v>
      </c>
    </row>
    <row r="359" customFormat="false" ht="23.25" hidden="false" customHeight="false" outlineLevel="0" collapsed="false">
      <c r="A359" s="209" t="n">
        <v>43914</v>
      </c>
      <c r="B359" s="210" t="n">
        <v>38069</v>
      </c>
      <c r="C359" s="5"/>
      <c r="D359" s="206" t="n">
        <v>290.37</v>
      </c>
    </row>
    <row r="360" customFormat="false" ht="23.25" hidden="false" customHeight="false" outlineLevel="0" collapsed="false">
      <c r="A360" s="209" t="n">
        <v>43915</v>
      </c>
      <c r="B360" s="210" t="n">
        <v>38070</v>
      </c>
      <c r="C360" s="5"/>
      <c r="D360" s="206" t="n">
        <v>290.39</v>
      </c>
    </row>
    <row r="361" customFormat="false" ht="23.25" hidden="false" customHeight="false" outlineLevel="0" collapsed="false">
      <c r="A361" s="209" t="n">
        <v>43916</v>
      </c>
      <c r="B361" s="210" t="n">
        <v>38071</v>
      </c>
      <c r="C361" s="5"/>
      <c r="D361" s="206" t="n">
        <v>290.46</v>
      </c>
    </row>
    <row r="362" customFormat="false" ht="23.25" hidden="false" customHeight="false" outlineLevel="0" collapsed="false">
      <c r="A362" s="209" t="n">
        <v>43917</v>
      </c>
      <c r="B362" s="210" t="n">
        <v>38072</v>
      </c>
      <c r="C362" s="5"/>
      <c r="D362" s="206" t="n">
        <v>290.52</v>
      </c>
    </row>
    <row r="363" customFormat="false" ht="23.25" hidden="false" customHeight="false" outlineLevel="0" collapsed="false">
      <c r="A363" s="209" t="n">
        <v>43918</v>
      </c>
      <c r="B363" s="210" t="n">
        <v>38073</v>
      </c>
      <c r="C363" s="5"/>
      <c r="D363" s="206" t="n">
        <v>290.54</v>
      </c>
    </row>
    <row r="364" customFormat="false" ht="23.25" hidden="false" customHeight="false" outlineLevel="0" collapsed="false">
      <c r="A364" s="209" t="n">
        <v>43919</v>
      </c>
      <c r="B364" s="210" t="n">
        <v>38074</v>
      </c>
      <c r="C364" s="5"/>
      <c r="D364" s="206" t="n">
        <v>290.56</v>
      </c>
    </row>
    <row r="365" customFormat="false" ht="23.25" hidden="false" customHeight="false" outlineLevel="0" collapsed="false">
      <c r="A365" s="209" t="n">
        <v>43920</v>
      </c>
      <c r="B365" s="210" t="n">
        <v>38075</v>
      </c>
      <c r="C365" s="5"/>
      <c r="D365" s="206" t="n">
        <v>290.58</v>
      </c>
    </row>
    <row r="366" customFormat="false" ht="23.25" hidden="false" customHeight="false" outlineLevel="0" collapsed="false">
      <c r="A366" s="209" t="n">
        <v>43921</v>
      </c>
      <c r="B366" s="210" t="n">
        <v>38076</v>
      </c>
      <c r="C366" s="5"/>
      <c r="D366" s="206" t="n">
        <v>290.52</v>
      </c>
    </row>
    <row r="367" customFormat="false" ht="23.25" hidden="false" customHeight="false" outlineLevel="0" collapsed="false">
      <c r="A367" s="209"/>
      <c r="B367" s="210" t="n">
        <v>38077</v>
      </c>
      <c r="C367" s="5"/>
    </row>
    <row r="368" customFormat="false" ht="21" hidden="false" customHeight="false" outlineLevel="0" collapsed="false">
      <c r="E368" s="211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cer</cp:lastModifiedBy>
  <cp:lastPrinted>2020-06-16T02:39:40Z</cp:lastPrinted>
  <dcterms:modified xsi:type="dcterms:W3CDTF">2020-06-16T02:41:06Z</dcterms:modified>
  <cp:revision>0</cp:revision>
  <dc:subject/>
  <dc:title/>
</cp:coreProperties>
</file>