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p21" sheetId="1" state="visible" r:id="rId2"/>
    <sheet name="P.21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3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P.21  </t>
    </r>
    <r>
      <rPr>
        <b val="true"/>
        <sz val="16"/>
        <rFont val="Noto Sans Devanagari"/>
        <family val="2"/>
      </rPr>
      <t xml:space="preserve">น้ำแม่ริม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ม่ริม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TH SarabunPSK"/>
        <family val="2"/>
      </rPr>
      <t xml:space="preserve">452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322.59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323.02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319.7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max</t>
  </si>
  <si>
    <t xml:space="preserve">min</t>
  </si>
  <si>
    <t xml:space="preserve">_</t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TH SarabunPSK"/>
        <family val="2"/>
      </rPr>
      <t xml:space="preserve">515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t xml:space="preserve">-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4"/>
        <rFont val="Noto Sans Devanagari"/>
        <family val="2"/>
      </rPr>
      <t xml:space="preserve">ลูกบาศก์เมต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d&quot; ดดด&quot;"/>
    <numFmt numFmtId="167" formatCode="&quot;bbbb&quot;"/>
    <numFmt numFmtId="168" formatCode="d\ mmm"/>
    <numFmt numFmtId="169" formatCode="[$-409]d\-mmm"/>
    <numFmt numFmtId="170" formatCode="0.0"/>
    <numFmt numFmtId="171" formatCode="0.000"/>
    <numFmt numFmtId="172" formatCode="0"/>
    <numFmt numFmtId="173" formatCode="0_)"/>
    <numFmt numFmtId="174" formatCode="#,##0_ ;\-#,##0\ "/>
    <numFmt numFmtId="175" formatCode="#,##0_);\(#,##0\)"/>
  </numFmts>
  <fonts count="2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8"/>
      <name val="TH SarabunPSK"/>
      <family val="2"/>
    </font>
    <font>
      <b val="true"/>
      <sz val="18"/>
      <color rgb="FF000080"/>
      <name val="Noto Sans Devanagari"/>
      <family val="2"/>
    </font>
    <font>
      <b val="true"/>
      <sz val="18"/>
      <color rgb="FF000080"/>
      <name val="AngsanaUPC"/>
      <family val="2"/>
    </font>
    <font>
      <sz val="8"/>
      <color rgb="FF0000FF"/>
      <name val="Arial"/>
      <family val="2"/>
    </font>
    <font>
      <b val="true"/>
      <sz val="10.5"/>
      <color rgb="FF008000"/>
      <name val="Arial"/>
      <family val="2"/>
    </font>
    <font>
      <sz val="8"/>
      <color rgb="FFFF0000"/>
      <name val="Arial"/>
      <family val="2"/>
    </font>
    <font>
      <b val="true"/>
      <sz val="8.75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80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80"/>
                </a:solidFill>
                <a:latin typeface="AngsanaUPC"/>
              </a:rPr>
              <a:t>ระดับน้ำสูงสุดรายปี
น้ำแม่ริม สถานี P.21  อ.แม่ริม จ.เชียงใหม่</a:t>
            </a:r>
          </a:p>
        </c:rich>
      </c:tx>
      <c:layout>
        <c:manualLayout>
          <c:xMode val="edge"/>
          <c:yMode val="edge"/>
          <c:x val="0.259562164394878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016935150764"/>
          <c:y val="0.194291588558989"/>
          <c:w val="0.831268071045023"/>
          <c:h val="0.7572111023764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.21'!$X$5:$X$75</c:f>
              <c:numCache>
                <c:formatCode>0_);\(0\)</c:formatCode>
                <c:ptCount val="71"/>
                <c:pt idx="0">
                  <c:v>2497</c:v>
                </c:pt>
                <c:pt idx="1">
                  <c:v>2498</c:v>
                </c:pt>
                <c:pt idx="2">
                  <c:v>2499</c:v>
                </c:pt>
                <c:pt idx="3">
                  <c:v>2500</c:v>
                </c:pt>
                <c:pt idx="4">
                  <c:v>2501</c:v>
                </c:pt>
                <c:pt idx="5">
                  <c:v>2502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7</c:v>
                </c:pt>
                <c:pt idx="11">
                  <c:v>2508</c:v>
                </c:pt>
                <c:pt idx="12">
                  <c:v>2509</c:v>
                </c:pt>
                <c:pt idx="13">
                  <c:v>2510</c:v>
                </c:pt>
                <c:pt idx="14">
                  <c:v>2511</c:v>
                </c:pt>
                <c:pt idx="15">
                  <c:v>2512</c:v>
                </c:pt>
                <c:pt idx="16">
                  <c:v>2513</c:v>
                </c:pt>
                <c:pt idx="17">
                  <c:v>2514</c:v>
                </c:pt>
                <c:pt idx="18">
                  <c:v>2515</c:v>
                </c:pt>
                <c:pt idx="19">
                  <c:v>2516</c:v>
                </c:pt>
                <c:pt idx="20">
                  <c:v>2517</c:v>
                </c:pt>
                <c:pt idx="21">
                  <c:v>2518</c:v>
                </c:pt>
                <c:pt idx="22">
                  <c:v>2519</c:v>
                </c:pt>
                <c:pt idx="23">
                  <c:v>2520</c:v>
                </c:pt>
                <c:pt idx="24">
                  <c:v>2521</c:v>
                </c:pt>
                <c:pt idx="25">
                  <c:v>2522</c:v>
                </c:pt>
                <c:pt idx="26">
                  <c:v>2523</c:v>
                </c:pt>
                <c:pt idx="27">
                  <c:v>2524</c:v>
                </c:pt>
                <c:pt idx="28">
                  <c:v>2525</c:v>
                </c:pt>
                <c:pt idx="29">
                  <c:v>2526</c:v>
                </c:pt>
                <c:pt idx="30">
                  <c:v>2527</c:v>
                </c:pt>
                <c:pt idx="31">
                  <c:v>2528</c:v>
                </c:pt>
                <c:pt idx="32">
                  <c:v>2529</c:v>
                </c:pt>
                <c:pt idx="33">
                  <c:v>2530</c:v>
                </c:pt>
                <c:pt idx="34">
                  <c:v>2531</c:v>
                </c:pt>
                <c:pt idx="35">
                  <c:v>2532</c:v>
                </c:pt>
                <c:pt idx="36">
                  <c:v>2533</c:v>
                </c:pt>
                <c:pt idx="37">
                  <c:v>2534</c:v>
                </c:pt>
                <c:pt idx="38">
                  <c:v>2535</c:v>
                </c:pt>
                <c:pt idx="39">
                  <c:v>2536</c:v>
                </c:pt>
                <c:pt idx="40">
                  <c:v>2537</c:v>
                </c:pt>
                <c:pt idx="41">
                  <c:v>2538</c:v>
                </c:pt>
                <c:pt idx="42">
                  <c:v>2539</c:v>
                </c:pt>
                <c:pt idx="43">
                  <c:v>2540</c:v>
                </c:pt>
                <c:pt idx="44">
                  <c:v>2541</c:v>
                </c:pt>
                <c:pt idx="45">
                  <c:v>2542</c:v>
                </c:pt>
                <c:pt idx="46">
                  <c:v>2543</c:v>
                </c:pt>
                <c:pt idx="47">
                  <c:v>2544</c:v>
                </c:pt>
                <c:pt idx="48">
                  <c:v>2545</c:v>
                </c:pt>
                <c:pt idx="49">
                  <c:v>2546</c:v>
                </c:pt>
                <c:pt idx="50">
                  <c:v>2547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  <c:pt idx="68">
                  <c:v>2565</c:v>
                </c:pt>
                <c:pt idx="69">
                  <c:v>2566</c:v>
                </c:pt>
                <c:pt idx="70">
                  <c:v>2567</c:v>
                </c:pt>
              </c:numCache>
            </c:numRef>
          </c:cat>
          <c:val>
            <c:numRef>
              <c:f>'P.21'!$Y$5:$Y$75</c:f>
              <c:numCache>
                <c:formatCode>General</c:formatCode>
                <c:ptCount val="71"/>
                <c:pt idx="0">
                  <c:v>2.86000000000001</c:v>
                </c:pt>
                <c:pt idx="1">
                  <c:v>2.62</c:v>
                </c:pt>
                <c:pt idx="2">
                  <c:v>2.99000000000001</c:v>
                </c:pt>
                <c:pt idx="3">
                  <c:v>2.74000000000001</c:v>
                </c:pt>
                <c:pt idx="4">
                  <c:v>2.63999999999999</c:v>
                </c:pt>
                <c:pt idx="5">
                  <c:v>2.79000000000002</c:v>
                </c:pt>
                <c:pt idx="6">
                  <c:v>2.59000000000003</c:v>
                </c:pt>
                <c:pt idx="7">
                  <c:v>2.63999999999999</c:v>
                </c:pt>
                <c:pt idx="8">
                  <c:v>2.62</c:v>
                </c:pt>
                <c:pt idx="9">
                  <c:v>2.66000000000003</c:v>
                </c:pt>
                <c:pt idx="10">
                  <c:v>2.63999999999999</c:v>
                </c:pt>
                <c:pt idx="11">
                  <c:v>2.73000000000002</c:v>
                </c:pt>
                <c:pt idx="12">
                  <c:v>2.65000000000003</c:v>
                </c:pt>
                <c:pt idx="13">
                  <c:v>2.72000000000003</c:v>
                </c:pt>
                <c:pt idx="14">
                  <c:v>2.41000000000003</c:v>
                </c:pt>
                <c:pt idx="15">
                  <c:v>2.77000000000004</c:v>
                </c:pt>
                <c:pt idx="16">
                  <c:v>2.86000000000001</c:v>
                </c:pt>
                <c:pt idx="17">
                  <c:v>2.81</c:v>
                </c:pt>
                <c:pt idx="18">
                  <c:v>2.72000000000003</c:v>
                </c:pt>
                <c:pt idx="19">
                  <c:v>2.98000000000002</c:v>
                </c:pt>
                <c:pt idx="20">
                  <c:v>2.63999999999999</c:v>
                </c:pt>
                <c:pt idx="21">
                  <c:v>3.43000000000001</c:v>
                </c:pt>
                <c:pt idx="22">
                  <c:v>2.90000000000003</c:v>
                </c:pt>
                <c:pt idx="23">
                  <c:v>2.71000000000004</c:v>
                </c:pt>
                <c:pt idx="24">
                  <c:v>2.61000000000001</c:v>
                </c:pt>
                <c:pt idx="25">
                  <c:v>2.67000000000002</c:v>
                </c:pt>
                <c:pt idx="26">
                  <c:v>2.57999999999998</c:v>
                </c:pt>
                <c:pt idx="27">
                  <c:v>2.96000000000004</c:v>
                </c:pt>
                <c:pt idx="28">
                  <c:v>2.54000000000002</c:v>
                </c:pt>
                <c:pt idx="29">
                  <c:v>2.68000000000001</c:v>
                </c:pt>
                <c:pt idx="30">
                  <c:v>2.53000000000003</c:v>
                </c:pt>
                <c:pt idx="31">
                  <c:v>2.80000000000001</c:v>
                </c:pt>
                <c:pt idx="32">
                  <c:v>2.79000000000002</c:v>
                </c:pt>
                <c:pt idx="33">
                  <c:v>2.99000000000001</c:v>
                </c:pt>
                <c:pt idx="34">
                  <c:v>2.82999999999998</c:v>
                </c:pt>
                <c:pt idx="35">
                  <c:v>1.94999999999999</c:v>
                </c:pt>
                <c:pt idx="36">
                  <c:v>2.69999999999999</c:v>
                </c:pt>
                <c:pt idx="37">
                  <c:v>1.57999999999998</c:v>
                </c:pt>
                <c:pt idx="38">
                  <c:v>2.37</c:v>
                </c:pt>
                <c:pt idx="39">
                  <c:v>2.77000000000004</c:v>
                </c:pt>
                <c:pt idx="40">
                  <c:v>3.80000000000001</c:v>
                </c:pt>
                <c:pt idx="41">
                  <c:v>3.38999999999999</c:v>
                </c:pt>
                <c:pt idx="42">
                  <c:v>2.75999999999999</c:v>
                </c:pt>
                <c:pt idx="43">
                  <c:v>3.03000000000003</c:v>
                </c:pt>
                <c:pt idx="44">
                  <c:v>2.94</c:v>
                </c:pt>
                <c:pt idx="45">
                  <c:v>3.22000000000003</c:v>
                </c:pt>
                <c:pt idx="46">
                  <c:v>2.96000000000004</c:v>
                </c:pt>
                <c:pt idx="47">
                  <c:v>3.72000000000003</c:v>
                </c:pt>
                <c:pt idx="48">
                  <c:v>4.28000000000003</c:v>
                </c:pt>
                <c:pt idx="49">
                  <c:v>3.27000000000004</c:v>
                </c:pt>
                <c:pt idx="50">
                  <c:v>3.38</c:v>
                </c:pt>
                <c:pt idx="51">
                  <c:v>4.24000000000001</c:v>
                </c:pt>
                <c:pt idx="52">
                  <c:v>4.75</c:v>
                </c:pt>
                <c:pt idx="53">
                  <c:v>3.25999999999999</c:v>
                </c:pt>
                <c:pt idx="54">
                  <c:v>3.00999999999999</c:v>
                </c:pt>
                <c:pt idx="55">
                  <c:v>3.32</c:v>
                </c:pt>
                <c:pt idx="56">
                  <c:v>2.98</c:v>
                </c:pt>
                <c:pt idx="57">
                  <c:v>4.66</c:v>
                </c:pt>
                <c:pt idx="58">
                  <c:v>2.92</c:v>
                </c:pt>
                <c:pt idx="59">
                  <c:v>3.58</c:v>
                </c:pt>
                <c:pt idx="60">
                  <c:v>3.34</c:v>
                </c:pt>
                <c:pt idx="61">
                  <c:v>2.7</c:v>
                </c:pt>
                <c:pt idx="62">
                  <c:v>2.76</c:v>
                </c:pt>
                <c:pt idx="63">
                  <c:v>4.07</c:v>
                </c:pt>
                <c:pt idx="64">
                  <c:v>3.46</c:v>
                </c:pt>
                <c:pt idx="65">
                  <c:v>2.88</c:v>
                </c:pt>
                <c:pt idx="66">
                  <c:v>2.91</c:v>
                </c:pt>
                <c:pt idx="67">
                  <c:v>2.82</c:v>
                </c:pt>
                <c:pt idx="68">
                  <c:v>3.92</c:v>
                </c:pt>
                <c:pt idx="69">
                  <c:v>3.33</c:v>
                </c:pt>
                <c:pt idx="70">
                  <c:v>5.3</c:v>
                </c:pt>
              </c:numCache>
            </c:numRef>
          </c:val>
        </c:ser>
        <c:gapWidth val="150"/>
        <c:overlap val="0"/>
        <c:axId val="92499064"/>
        <c:axId val="45173352"/>
      </c:barChart>
      <c:dateAx>
        <c:axId val="92499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58364312267658"/>
              <c:y val="0.94714881780250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5173352"/>
        <c:crossesAt val="0"/>
        <c:auto val="1"/>
        <c:lblOffset val="100"/>
        <c:baseTimeUnit val="days"/>
        <c:majorUnit val="3"/>
        <c:majorTimeUnit val="days"/>
        <c:minorUnit val="1"/>
        <c:minorTimeUnit val="days"/>
        <c:noMultiLvlLbl val="0"/>
      </c:dateAx>
      <c:valAx>
        <c:axId val="4517335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257744733581165"/>
              <c:y val="0.235169619640805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2499064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80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80"/>
                </a:solidFill>
                <a:latin typeface="AngsanaUPC"/>
              </a:rPr>
              <a:t>ปริมาณน้ำสูงสุดรายปี
น้ำแม่ริม สถานี P.21  อ.แม่ริม จ.เชียงใหม่</a:t>
            </a:r>
          </a:p>
        </c:rich>
      </c:tx>
      <c:layout>
        <c:manualLayout>
          <c:xMode val="edge"/>
          <c:yMode val="edge"/>
          <c:x val="0.262758677549674"/>
          <c:y val="0.05926105097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096050787369"/>
          <c:y val="0.195017234081151"/>
          <c:w val="0.789389067524116"/>
          <c:h val="0.7564854568543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.21'!$X$5:$X$74</c:f>
              <c:numCache>
                <c:formatCode>0_);\(0\)</c:formatCode>
                <c:ptCount val="70"/>
                <c:pt idx="0">
                  <c:v>2497</c:v>
                </c:pt>
                <c:pt idx="1">
                  <c:v>2498</c:v>
                </c:pt>
                <c:pt idx="2">
                  <c:v>2499</c:v>
                </c:pt>
                <c:pt idx="3">
                  <c:v>2500</c:v>
                </c:pt>
                <c:pt idx="4">
                  <c:v>2501</c:v>
                </c:pt>
                <c:pt idx="5">
                  <c:v>2502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7</c:v>
                </c:pt>
                <c:pt idx="11">
                  <c:v>2508</c:v>
                </c:pt>
                <c:pt idx="12">
                  <c:v>2509</c:v>
                </c:pt>
                <c:pt idx="13">
                  <c:v>2510</c:v>
                </c:pt>
                <c:pt idx="14">
                  <c:v>2511</c:v>
                </c:pt>
                <c:pt idx="15">
                  <c:v>2512</c:v>
                </c:pt>
                <c:pt idx="16">
                  <c:v>2513</c:v>
                </c:pt>
                <c:pt idx="17">
                  <c:v>2514</c:v>
                </c:pt>
                <c:pt idx="18">
                  <c:v>2515</c:v>
                </c:pt>
                <c:pt idx="19">
                  <c:v>2516</c:v>
                </c:pt>
                <c:pt idx="20">
                  <c:v>2517</c:v>
                </c:pt>
                <c:pt idx="21">
                  <c:v>2518</c:v>
                </c:pt>
                <c:pt idx="22">
                  <c:v>2519</c:v>
                </c:pt>
                <c:pt idx="23">
                  <c:v>2520</c:v>
                </c:pt>
                <c:pt idx="24">
                  <c:v>2521</c:v>
                </c:pt>
                <c:pt idx="25">
                  <c:v>2522</c:v>
                </c:pt>
                <c:pt idx="26">
                  <c:v>2523</c:v>
                </c:pt>
                <c:pt idx="27">
                  <c:v>2524</c:v>
                </c:pt>
                <c:pt idx="28">
                  <c:v>2525</c:v>
                </c:pt>
                <c:pt idx="29">
                  <c:v>2526</c:v>
                </c:pt>
                <c:pt idx="30">
                  <c:v>2527</c:v>
                </c:pt>
                <c:pt idx="31">
                  <c:v>2528</c:v>
                </c:pt>
                <c:pt idx="32">
                  <c:v>2529</c:v>
                </c:pt>
                <c:pt idx="33">
                  <c:v>2530</c:v>
                </c:pt>
                <c:pt idx="34">
                  <c:v>2531</c:v>
                </c:pt>
                <c:pt idx="35">
                  <c:v>2532</c:v>
                </c:pt>
                <c:pt idx="36">
                  <c:v>2533</c:v>
                </c:pt>
                <c:pt idx="37">
                  <c:v>2534</c:v>
                </c:pt>
                <c:pt idx="38">
                  <c:v>2535</c:v>
                </c:pt>
                <c:pt idx="39">
                  <c:v>2536</c:v>
                </c:pt>
                <c:pt idx="40">
                  <c:v>2537</c:v>
                </c:pt>
                <c:pt idx="41">
                  <c:v>2538</c:v>
                </c:pt>
                <c:pt idx="42">
                  <c:v>2539</c:v>
                </c:pt>
                <c:pt idx="43">
                  <c:v>2540</c:v>
                </c:pt>
                <c:pt idx="44">
                  <c:v>2541</c:v>
                </c:pt>
                <c:pt idx="45">
                  <c:v>2542</c:v>
                </c:pt>
                <c:pt idx="46">
                  <c:v>2543</c:v>
                </c:pt>
                <c:pt idx="47">
                  <c:v>2544</c:v>
                </c:pt>
                <c:pt idx="48">
                  <c:v>2545</c:v>
                </c:pt>
                <c:pt idx="49">
                  <c:v>2546</c:v>
                </c:pt>
                <c:pt idx="50">
                  <c:v>2547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  <c:pt idx="68">
                  <c:v>2565</c:v>
                </c:pt>
                <c:pt idx="69">
                  <c:v>2566</c:v>
                </c:pt>
              </c:numCache>
            </c:numRef>
          </c:cat>
          <c:val>
            <c:numRef>
              <c:f>'P.21'!$Z$5:$Z$74</c:f>
              <c:numCache>
                <c:formatCode>General</c:formatCode>
                <c:ptCount val="70"/>
                <c:pt idx="0">
                  <c:v>83</c:v>
                </c:pt>
                <c:pt idx="1">
                  <c:v>70</c:v>
                </c:pt>
                <c:pt idx="2">
                  <c:v>86</c:v>
                </c:pt>
                <c:pt idx="3">
                  <c:v>52</c:v>
                </c:pt>
                <c:pt idx="4">
                  <c:v>48</c:v>
                </c:pt>
                <c:pt idx="5">
                  <c:v>69</c:v>
                </c:pt>
                <c:pt idx="6">
                  <c:v>42</c:v>
                </c:pt>
                <c:pt idx="7">
                  <c:v>60</c:v>
                </c:pt>
                <c:pt idx="8">
                  <c:v>58</c:v>
                </c:pt>
                <c:pt idx="9">
                  <c:v>56</c:v>
                </c:pt>
                <c:pt idx="10">
                  <c:v>60</c:v>
                </c:pt>
                <c:pt idx="11">
                  <c:v>68</c:v>
                </c:pt>
                <c:pt idx="12">
                  <c:v>55</c:v>
                </c:pt>
                <c:pt idx="13">
                  <c:v>67</c:v>
                </c:pt>
                <c:pt idx="14">
                  <c:v>44</c:v>
                </c:pt>
                <c:pt idx="15">
                  <c:v>71</c:v>
                </c:pt>
                <c:pt idx="16">
                  <c:v>65</c:v>
                </c:pt>
                <c:pt idx="17">
                  <c:v>63</c:v>
                </c:pt>
                <c:pt idx="18">
                  <c:v>59</c:v>
                </c:pt>
                <c:pt idx="19">
                  <c:v>71</c:v>
                </c:pt>
                <c:pt idx="20">
                  <c:v>44</c:v>
                </c:pt>
                <c:pt idx="21">
                  <c:v>96</c:v>
                </c:pt>
                <c:pt idx="22">
                  <c:v>36</c:v>
                </c:pt>
                <c:pt idx="23">
                  <c:v>32</c:v>
                </c:pt>
                <c:pt idx="24">
                  <c:v>36</c:v>
                </c:pt>
                <c:pt idx="25">
                  <c:v>36</c:v>
                </c:pt>
                <c:pt idx="26">
                  <c:v>33</c:v>
                </c:pt>
                <c:pt idx="27">
                  <c:v>48</c:v>
                </c:pt>
                <c:pt idx="28">
                  <c:v>44.7</c:v>
                </c:pt>
                <c:pt idx="29">
                  <c:v>42.1</c:v>
                </c:pt>
                <c:pt idx="30">
                  <c:v>28.55</c:v>
                </c:pt>
                <c:pt idx="31">
                  <c:v>56.6</c:v>
                </c:pt>
                <c:pt idx="32">
                  <c:v>50.4</c:v>
                </c:pt>
                <c:pt idx="33">
                  <c:v>60.9</c:v>
                </c:pt>
                <c:pt idx="34">
                  <c:v>49.3</c:v>
                </c:pt>
                <c:pt idx="35">
                  <c:v>24.05</c:v>
                </c:pt>
                <c:pt idx="36">
                  <c:v>43.8</c:v>
                </c:pt>
                <c:pt idx="37">
                  <c:v>23.56</c:v>
                </c:pt>
                <c:pt idx="38">
                  <c:v>26.74</c:v>
                </c:pt>
                <c:pt idx="39">
                  <c:v>33.08</c:v>
                </c:pt>
                <c:pt idx="40">
                  <c:v>54.8</c:v>
                </c:pt>
                <c:pt idx="41">
                  <c:v>54.5</c:v>
                </c:pt>
                <c:pt idx="42">
                  <c:v>38.56</c:v>
                </c:pt>
                <c:pt idx="43">
                  <c:v>37.7</c:v>
                </c:pt>
                <c:pt idx="44">
                  <c:v>32.84</c:v>
                </c:pt>
                <c:pt idx="45">
                  <c:v>42.76</c:v>
                </c:pt>
                <c:pt idx="46">
                  <c:v>25.92</c:v>
                </c:pt>
                <c:pt idx="47">
                  <c:v>46</c:v>
                </c:pt>
                <c:pt idx="48">
                  <c:v>72.76</c:v>
                </c:pt>
                <c:pt idx="49">
                  <c:v>35.77</c:v>
                </c:pt>
                <c:pt idx="50">
                  <c:v>38.84</c:v>
                </c:pt>
                <c:pt idx="51">
                  <c:v>59.56</c:v>
                </c:pt>
                <c:pt idx="52">
                  <c:v>81.55</c:v>
                </c:pt>
                <c:pt idx="53">
                  <c:v>43.6</c:v>
                </c:pt>
                <c:pt idx="54">
                  <c:v>35.48</c:v>
                </c:pt>
                <c:pt idx="55">
                  <c:v>44.96</c:v>
                </c:pt>
                <c:pt idx="56">
                  <c:v>37.7</c:v>
                </c:pt>
                <c:pt idx="57">
                  <c:v>86.8</c:v>
                </c:pt>
                <c:pt idx="58">
                  <c:v>40.28</c:v>
                </c:pt>
                <c:pt idx="59">
                  <c:v>61.44</c:v>
                </c:pt>
                <c:pt idx="60">
                  <c:v>41.7</c:v>
                </c:pt>
                <c:pt idx="61">
                  <c:v>29.6</c:v>
                </c:pt>
                <c:pt idx="62">
                  <c:v>34.74</c:v>
                </c:pt>
                <c:pt idx="63">
                  <c:v>64.94</c:v>
                </c:pt>
                <c:pt idx="64">
                  <c:v>48.08</c:v>
                </c:pt>
                <c:pt idx="65">
                  <c:v>30.56</c:v>
                </c:pt>
                <c:pt idx="66">
                  <c:v>31.3</c:v>
                </c:pt>
                <c:pt idx="67">
                  <c:v>34.4</c:v>
                </c:pt>
                <c:pt idx="68">
                  <c:v>54.93</c:v>
                </c:pt>
                <c:pt idx="69">
                  <c:v>48.75</c:v>
                </c:pt>
              </c:numCache>
            </c:numRef>
          </c:val>
        </c:ser>
        <c:gapWidth val="150"/>
        <c:overlap val="0"/>
        <c:axId val="43927927"/>
        <c:axId val="14553338"/>
      </c:barChart>
      <c:dateAx>
        <c:axId val="43927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06661719845"/>
              <c:y val="0.94714881780250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4553338"/>
        <c:crossesAt val="0"/>
        <c:auto val="1"/>
        <c:lblOffset val="100"/>
        <c:baseTimeUnit val="days"/>
        <c:majorUnit val="3"/>
        <c:majorTimeUnit val="days"/>
        <c:minorUnit val="1"/>
        <c:minorTimeUnit val="days"/>
        <c:noMultiLvlLbl val="0"/>
      </c:dateAx>
      <c:valAx>
        <c:axId val="14553338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8000"/>
                    </a:solidFill>
                    <a:latin typeface="Arial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333085992249979"/>
              <c:y val="0.18219749652294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3927927"/>
        <c:crossesAt val="1"/>
        <c:crossBetween val="midCat"/>
        <c:majorUnit val="30"/>
        <c:minorUnit val="1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H97" activeCellId="0" sqref="H97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7.32"/>
    <col collapsed="false" customWidth="true" hidden="false" outlineLevel="0" max="3" min="3" style="2" width="8.49"/>
    <col collapsed="false" customWidth="true" hidden="false" outlineLevel="0" max="4" min="4" style="3" width="7.66"/>
    <col collapsed="false" customWidth="true" hidden="false" outlineLevel="0" max="5" min="5" style="1" width="7.32"/>
    <col collapsed="false" customWidth="true" hidden="false" outlineLevel="0" max="6" min="6" style="2" width="8.49"/>
    <col collapsed="false" customWidth="true" hidden="false" outlineLevel="0" max="7" min="7" style="3" width="7.66"/>
    <col collapsed="false" customWidth="true" hidden="false" outlineLevel="0" max="8" min="8" style="2" width="7.32"/>
    <col collapsed="false" customWidth="true" hidden="false" outlineLevel="0" max="9" min="9" style="2" width="8.49"/>
    <col collapsed="false" customWidth="true" hidden="false" outlineLevel="0" max="10" min="10" style="3" width="8.33"/>
    <col collapsed="false" customWidth="true" hidden="false" outlineLevel="0" max="11" min="11" style="2" width="7.66"/>
    <col collapsed="false" customWidth="true" hidden="false" outlineLevel="0" max="12" min="12" style="2" width="8.33"/>
    <col collapsed="false" customWidth="true" hidden="false" outlineLevel="0" max="13" min="13" style="3" width="8.49"/>
    <col collapsed="false" customWidth="true" hidden="false" outlineLevel="0" max="14" min="14" style="1" width="8.33"/>
    <col collapsed="false" customWidth="true" hidden="false" outlineLevel="0" max="15" min="15" style="1" width="6.82"/>
    <col collapsed="false" customWidth="false" hidden="false" outlineLevel="0" max="257" min="16" style="1" width="9.33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4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</row>
    <row r="4" customFormat="false" ht="22.5" hidden="false" customHeight="true" outlineLevel="0" collapsed="false">
      <c r="A4" s="18" t="s">
        <v>4</v>
      </c>
      <c r="B4" s="19"/>
      <c r="C4" s="19"/>
      <c r="D4" s="13"/>
      <c r="E4" s="12"/>
      <c r="F4" s="12"/>
      <c r="G4" s="13"/>
      <c r="H4" s="12"/>
      <c r="I4" s="20"/>
      <c r="J4" s="21"/>
      <c r="K4" s="16"/>
      <c r="L4" s="16"/>
      <c r="M4" s="15"/>
      <c r="N4" s="12"/>
      <c r="O4" s="12"/>
      <c r="Q4" s="2" t="n">
        <v>319.7</v>
      </c>
    </row>
    <row r="5" customFormat="false" ht="18.75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</row>
    <row r="6" customFormat="false" ht="18.75" hidden="false" customHeight="false" outlineLevel="0" collapsed="false">
      <c r="A6" s="26" t="s">
        <v>8</v>
      </c>
      <c r="B6" s="27" t="s">
        <v>9</v>
      </c>
      <c r="C6" s="27"/>
      <c r="D6" s="27"/>
      <c r="E6" s="27" t="s">
        <v>10</v>
      </c>
      <c r="F6" s="27"/>
      <c r="G6" s="27"/>
      <c r="H6" s="27" t="s">
        <v>9</v>
      </c>
      <c r="I6" s="27"/>
      <c r="J6" s="27"/>
      <c r="K6" s="27" t="s">
        <v>10</v>
      </c>
      <c r="L6" s="27"/>
      <c r="M6" s="27"/>
      <c r="N6" s="28" t="s">
        <v>1</v>
      </c>
      <c r="O6" s="28"/>
    </row>
    <row r="7" s="2" customFormat="true" ht="18.75" hidden="false" customHeight="false" outlineLevel="0" collapsed="false">
      <c r="A7" s="29" t="s">
        <v>11</v>
      </c>
      <c r="B7" s="30" t="s">
        <v>12</v>
      </c>
      <c r="C7" s="30" t="s">
        <v>13</v>
      </c>
      <c r="D7" s="31" t="s">
        <v>14</v>
      </c>
      <c r="E7" s="32" t="s">
        <v>12</v>
      </c>
      <c r="F7" s="30" t="s">
        <v>13</v>
      </c>
      <c r="G7" s="31" t="s">
        <v>14</v>
      </c>
      <c r="H7" s="30" t="s">
        <v>12</v>
      </c>
      <c r="I7" s="32" t="s">
        <v>13</v>
      </c>
      <c r="J7" s="31" t="s">
        <v>14</v>
      </c>
      <c r="K7" s="33" t="s">
        <v>12</v>
      </c>
      <c r="L7" s="33" t="s">
        <v>13</v>
      </c>
      <c r="M7" s="34" t="s">
        <v>14</v>
      </c>
      <c r="N7" s="33" t="s">
        <v>13</v>
      </c>
      <c r="O7" s="33" t="s">
        <v>15</v>
      </c>
      <c r="AN7" s="35"/>
      <c r="AO7" s="36"/>
    </row>
    <row r="8" customFormat="false" ht="18.75" hidden="false" customHeight="false" outlineLevel="0" collapsed="false">
      <c r="A8" s="37"/>
      <c r="B8" s="38" t="s">
        <v>16</v>
      </c>
      <c r="C8" s="39" t="s">
        <v>17</v>
      </c>
      <c r="D8" s="40"/>
      <c r="E8" s="38" t="s">
        <v>16</v>
      </c>
      <c r="F8" s="39" t="s">
        <v>17</v>
      </c>
      <c r="G8" s="40"/>
      <c r="H8" s="38" t="s">
        <v>16</v>
      </c>
      <c r="I8" s="39" t="s">
        <v>17</v>
      </c>
      <c r="J8" s="41"/>
      <c r="K8" s="38" t="s">
        <v>16</v>
      </c>
      <c r="L8" s="39" t="s">
        <v>17</v>
      </c>
      <c r="M8" s="42"/>
      <c r="N8" s="39" t="s">
        <v>18</v>
      </c>
      <c r="O8" s="38" t="s">
        <v>17</v>
      </c>
      <c r="Q8" s="43" t="s">
        <v>19</v>
      </c>
      <c r="R8" s="43" t="s">
        <v>20</v>
      </c>
      <c r="AN8" s="35"/>
      <c r="AO8" s="36"/>
    </row>
    <row r="9" customFormat="false" ht="18" hidden="false" customHeight="true" outlineLevel="0" collapsed="false">
      <c r="A9" s="44" t="n">
        <v>2497</v>
      </c>
      <c r="B9" s="45" t="n">
        <v>322.56</v>
      </c>
      <c r="C9" s="46" t="n">
        <v>83</v>
      </c>
      <c r="D9" s="47" t="n">
        <v>34574</v>
      </c>
      <c r="E9" s="45" t="n">
        <v>322.52</v>
      </c>
      <c r="F9" s="46" t="n">
        <v>80</v>
      </c>
      <c r="G9" s="47" t="n">
        <v>34616</v>
      </c>
      <c r="H9" s="45" t="n">
        <v>320.3</v>
      </c>
      <c r="I9" s="46" t="n">
        <v>0.3</v>
      </c>
      <c r="J9" s="47" t="n">
        <v>34418</v>
      </c>
      <c r="K9" s="45" t="n">
        <v>320.31</v>
      </c>
      <c r="L9" s="46" t="n">
        <v>0.35</v>
      </c>
      <c r="M9" s="47" t="n">
        <v>34415</v>
      </c>
      <c r="N9" s="48" t="n">
        <v>170.02</v>
      </c>
      <c r="O9" s="49" t="n">
        <v>5.391283194</v>
      </c>
      <c r="Q9" s="2" t="n">
        <f aca="false">B9-$Q$4</f>
        <v>2.86000000000001</v>
      </c>
      <c r="R9" s="2" t="n">
        <f aca="false">H9-$Q$4</f>
        <v>0.600000000000023</v>
      </c>
      <c r="AN9" s="35"/>
      <c r="AO9" s="36"/>
    </row>
    <row r="10" customFormat="false" ht="18" hidden="false" customHeight="true" outlineLevel="0" collapsed="false">
      <c r="A10" s="50" t="n">
        <v>2498</v>
      </c>
      <c r="B10" s="51" t="n">
        <v>322.32</v>
      </c>
      <c r="C10" s="52" t="n">
        <v>70</v>
      </c>
      <c r="D10" s="53" t="n">
        <v>34606</v>
      </c>
      <c r="E10" s="51" t="n">
        <v>322.18</v>
      </c>
      <c r="F10" s="52" t="n">
        <v>60</v>
      </c>
      <c r="G10" s="53" t="n">
        <v>34606</v>
      </c>
      <c r="H10" s="54" t="n">
        <v>320.21</v>
      </c>
      <c r="I10" s="55" t="n">
        <v>0</v>
      </c>
      <c r="J10" s="56" t="n">
        <v>37387</v>
      </c>
      <c r="K10" s="51" t="n">
        <v>320.17</v>
      </c>
      <c r="L10" s="52" t="n">
        <v>0</v>
      </c>
      <c r="M10" s="53" t="n">
        <v>34495</v>
      </c>
      <c r="N10" s="57" t="n">
        <v>158.827</v>
      </c>
      <c r="O10" s="58" t="n">
        <v>5.0363565219</v>
      </c>
      <c r="Q10" s="2" t="n">
        <f aca="false">B10-$Q$4</f>
        <v>2.62</v>
      </c>
      <c r="R10" s="2" t="n">
        <f aca="false">H10-$Q$4</f>
        <v>0.509999999999991</v>
      </c>
      <c r="AN10" s="35"/>
      <c r="AO10" s="36"/>
    </row>
    <row r="11" customFormat="false" ht="18" hidden="false" customHeight="true" outlineLevel="0" collapsed="false">
      <c r="A11" s="50" t="n">
        <v>2499</v>
      </c>
      <c r="B11" s="51" t="n">
        <v>322.69</v>
      </c>
      <c r="C11" s="52" t="n">
        <v>86</v>
      </c>
      <c r="D11" s="53" t="n">
        <v>34585</v>
      </c>
      <c r="E11" s="51" t="n">
        <v>322.62</v>
      </c>
      <c r="F11" s="52" t="n">
        <v>82</v>
      </c>
      <c r="G11" s="53" t="n">
        <v>34585</v>
      </c>
      <c r="H11" s="51" t="n">
        <v>320.17</v>
      </c>
      <c r="I11" s="52" t="n">
        <v>0.2</v>
      </c>
      <c r="J11" s="53" t="n">
        <v>34502</v>
      </c>
      <c r="K11" s="51" t="n">
        <v>320.21</v>
      </c>
      <c r="L11" s="52" t="n">
        <v>0.36</v>
      </c>
      <c r="M11" s="53" t="n">
        <v>34502</v>
      </c>
      <c r="N11" s="57" t="n">
        <v>189.28</v>
      </c>
      <c r="O11" s="58" t="n">
        <v>6.002012016</v>
      </c>
      <c r="Q11" s="2" t="n">
        <f aca="false">B11-$Q$4</f>
        <v>2.99000000000001</v>
      </c>
      <c r="R11" s="2" t="n">
        <f aca="false">H11-$Q$4</f>
        <v>0.470000000000027</v>
      </c>
      <c r="AN11" s="35"/>
      <c r="AO11" s="36"/>
    </row>
    <row r="12" customFormat="false" ht="18" hidden="false" customHeight="true" outlineLevel="0" collapsed="false">
      <c r="A12" s="50" t="n">
        <v>2500</v>
      </c>
      <c r="B12" s="51" t="n">
        <v>322.44</v>
      </c>
      <c r="C12" s="52" t="n">
        <v>52</v>
      </c>
      <c r="D12" s="53" t="n">
        <v>34579</v>
      </c>
      <c r="E12" s="51" t="n">
        <v>322.07</v>
      </c>
      <c r="F12" s="52" t="n">
        <v>38</v>
      </c>
      <c r="G12" s="53" t="n">
        <v>34579</v>
      </c>
      <c r="H12" s="51" t="n">
        <v>320.19</v>
      </c>
      <c r="I12" s="52" t="n">
        <v>0.06</v>
      </c>
      <c r="J12" s="53" t="n">
        <v>34418</v>
      </c>
      <c r="K12" s="51" t="n">
        <v>320.19</v>
      </c>
      <c r="L12" s="52" t="n">
        <v>0.06</v>
      </c>
      <c r="M12" s="53" t="n">
        <v>34418</v>
      </c>
      <c r="N12" s="57" t="n">
        <v>70.55</v>
      </c>
      <c r="O12" s="58" t="n">
        <v>2.237119335</v>
      </c>
      <c r="Q12" s="2" t="n">
        <f aca="false">B12-$Q$4</f>
        <v>2.74000000000001</v>
      </c>
      <c r="R12" s="2" t="n">
        <f aca="false">H12-$Q$4</f>
        <v>0.490000000000009</v>
      </c>
      <c r="AN12" s="35"/>
      <c r="AO12" s="36"/>
    </row>
    <row r="13" customFormat="false" ht="18" hidden="false" customHeight="true" outlineLevel="0" collapsed="false">
      <c r="A13" s="50" t="n">
        <v>2501</v>
      </c>
      <c r="B13" s="51" t="n">
        <v>322.34</v>
      </c>
      <c r="C13" s="52" t="n">
        <v>48</v>
      </c>
      <c r="D13" s="53" t="n">
        <v>34579</v>
      </c>
      <c r="E13" s="51" t="n">
        <v>322.1</v>
      </c>
      <c r="F13" s="52" t="n">
        <v>38</v>
      </c>
      <c r="G13" s="53" t="n">
        <v>34601</v>
      </c>
      <c r="H13" s="51" t="n">
        <v>320.02</v>
      </c>
      <c r="I13" s="52" t="n">
        <v>0</v>
      </c>
      <c r="J13" s="53" t="n">
        <v>34403</v>
      </c>
      <c r="K13" s="51" t="n">
        <v>320.03</v>
      </c>
      <c r="L13" s="52" t="n">
        <v>0</v>
      </c>
      <c r="M13" s="53" t="n">
        <v>34396</v>
      </c>
      <c r="N13" s="57" t="n">
        <v>72.88</v>
      </c>
      <c r="O13" s="58" t="n">
        <v>2.311002936</v>
      </c>
      <c r="Q13" s="2" t="n">
        <f aca="false">B13-$Q$4</f>
        <v>2.63999999999999</v>
      </c>
      <c r="R13" s="2" t="n">
        <f aca="false">H13-$Q$4</f>
        <v>0.319999999999993</v>
      </c>
      <c r="AN13" s="35"/>
      <c r="AO13" s="36"/>
    </row>
    <row r="14" customFormat="false" ht="18" hidden="false" customHeight="true" outlineLevel="0" collapsed="false">
      <c r="A14" s="50" t="n">
        <v>2502</v>
      </c>
      <c r="B14" s="51" t="n">
        <v>322.49</v>
      </c>
      <c r="C14" s="52" t="n">
        <v>69</v>
      </c>
      <c r="D14" s="53" t="n">
        <v>34604</v>
      </c>
      <c r="E14" s="51" t="n">
        <v>322.41</v>
      </c>
      <c r="F14" s="52" t="n">
        <v>63</v>
      </c>
      <c r="G14" s="53" t="n">
        <v>34604</v>
      </c>
      <c r="H14" s="54" t="n">
        <v>320.09</v>
      </c>
      <c r="I14" s="55" t="n">
        <v>0.03</v>
      </c>
      <c r="J14" s="56" t="n">
        <v>37359</v>
      </c>
      <c r="K14" s="51" t="n">
        <v>320.09</v>
      </c>
      <c r="L14" s="52" t="n">
        <v>0.03</v>
      </c>
      <c r="M14" s="53" t="n">
        <v>34437</v>
      </c>
      <c r="N14" s="57" t="n">
        <v>123.95</v>
      </c>
      <c r="O14" s="58" t="n">
        <v>3.930417315</v>
      </c>
      <c r="Q14" s="2" t="n">
        <f aca="false">B14-$Q$4</f>
        <v>2.79000000000002</v>
      </c>
      <c r="R14" s="2" t="n">
        <f aca="false">H14-$Q$4</f>
        <v>0.389999999999986</v>
      </c>
      <c r="AN14" s="35"/>
      <c r="AO14" s="36"/>
    </row>
    <row r="15" customFormat="false" ht="18" hidden="false" customHeight="true" outlineLevel="0" collapsed="false">
      <c r="A15" s="50" t="n">
        <v>2503</v>
      </c>
      <c r="B15" s="51" t="n">
        <v>322.29</v>
      </c>
      <c r="C15" s="52" t="n">
        <v>42</v>
      </c>
      <c r="D15" s="53" t="n">
        <v>34578</v>
      </c>
      <c r="E15" s="51" t="n">
        <v>322.15</v>
      </c>
      <c r="F15" s="52" t="n">
        <v>37</v>
      </c>
      <c r="G15" s="53" t="n">
        <v>34602</v>
      </c>
      <c r="H15" s="51" t="n">
        <v>320.09</v>
      </c>
      <c r="I15" s="52" t="n">
        <v>0.18</v>
      </c>
      <c r="J15" s="53" t="n">
        <v>34430</v>
      </c>
      <c r="K15" s="51" t="n">
        <v>320.09</v>
      </c>
      <c r="L15" s="52" t="n">
        <v>0.18</v>
      </c>
      <c r="M15" s="53" t="n">
        <v>34430</v>
      </c>
      <c r="N15" s="57" t="n">
        <v>104.49</v>
      </c>
      <c r="O15" s="58" t="n">
        <v>3.313346553</v>
      </c>
      <c r="Q15" s="2" t="n">
        <f aca="false">B15-$Q$4</f>
        <v>2.59000000000003</v>
      </c>
      <c r="R15" s="2" t="n">
        <f aca="false">H15-$Q$4</f>
        <v>0.389999999999986</v>
      </c>
      <c r="AN15" s="35"/>
      <c r="AO15" s="36"/>
    </row>
    <row r="16" customFormat="false" ht="18" hidden="false" customHeight="true" outlineLevel="0" collapsed="false">
      <c r="A16" s="50" t="n">
        <v>2504</v>
      </c>
      <c r="B16" s="51" t="n">
        <v>322.34</v>
      </c>
      <c r="C16" s="52" t="n">
        <v>60</v>
      </c>
      <c r="D16" s="53" t="n">
        <v>34596</v>
      </c>
      <c r="E16" s="51" t="n">
        <v>322.25</v>
      </c>
      <c r="F16" s="52" t="n">
        <v>52</v>
      </c>
      <c r="G16" s="53" t="n">
        <v>34606</v>
      </c>
      <c r="H16" s="54" t="n">
        <v>320.06</v>
      </c>
      <c r="I16" s="55" t="n">
        <v>0.28</v>
      </c>
      <c r="J16" s="56" t="n">
        <v>37363</v>
      </c>
      <c r="K16" s="51" t="n">
        <v>320.08</v>
      </c>
      <c r="L16" s="52" t="n">
        <v>0.34</v>
      </c>
      <c r="M16" s="53" t="n">
        <v>34430</v>
      </c>
      <c r="N16" s="57" t="n">
        <v>169.43</v>
      </c>
      <c r="O16" s="58" t="n">
        <v>5.372574471</v>
      </c>
      <c r="Q16" s="2" t="n">
        <f aca="false">B16-$Q$4</f>
        <v>2.63999999999999</v>
      </c>
      <c r="R16" s="2" t="n">
        <f aca="false">H16-$Q$4</f>
        <v>0.360000000000014</v>
      </c>
      <c r="AN16" s="35"/>
      <c r="AO16" s="36"/>
    </row>
    <row r="17" customFormat="false" ht="18" hidden="false" customHeight="true" outlineLevel="0" collapsed="false">
      <c r="A17" s="50" t="n">
        <v>2505</v>
      </c>
      <c r="B17" s="51" t="n">
        <v>322.32</v>
      </c>
      <c r="C17" s="52" t="n">
        <v>58</v>
      </c>
      <c r="D17" s="53" t="n">
        <v>34608</v>
      </c>
      <c r="E17" s="51" t="n">
        <v>322.29</v>
      </c>
      <c r="F17" s="52" t="n">
        <v>55</v>
      </c>
      <c r="G17" s="53" t="n">
        <v>34608</v>
      </c>
      <c r="H17" s="51" t="n">
        <v>320.07</v>
      </c>
      <c r="I17" s="52" t="n">
        <v>0.07</v>
      </c>
      <c r="J17" s="53" t="n">
        <v>34519</v>
      </c>
      <c r="K17" s="51" t="n">
        <v>320.08</v>
      </c>
      <c r="L17" s="52" t="n">
        <v>0.08</v>
      </c>
      <c r="M17" s="53" t="n">
        <v>34519</v>
      </c>
      <c r="N17" s="57" t="n">
        <v>81.78</v>
      </c>
      <c r="O17" s="58" t="n">
        <v>2.593219266</v>
      </c>
      <c r="Q17" s="2" t="n">
        <f aca="false">B17-$Q$4</f>
        <v>2.62</v>
      </c>
      <c r="R17" s="2" t="n">
        <f aca="false">H17-$Q$4</f>
        <v>0.370000000000005</v>
      </c>
      <c r="AN17" s="35"/>
      <c r="AO17" s="36"/>
    </row>
    <row r="18" customFormat="false" ht="18" hidden="false" customHeight="true" outlineLevel="0" collapsed="false">
      <c r="A18" s="50" t="n">
        <v>2506</v>
      </c>
      <c r="B18" s="51" t="n">
        <v>322.36</v>
      </c>
      <c r="C18" s="52" t="n">
        <v>56</v>
      </c>
      <c r="D18" s="53" t="n">
        <v>34569</v>
      </c>
      <c r="E18" s="51" t="n">
        <v>322.29</v>
      </c>
      <c r="F18" s="52" t="n">
        <v>52</v>
      </c>
      <c r="G18" s="53" t="n">
        <v>34636</v>
      </c>
      <c r="H18" s="54" t="n">
        <v>320.02</v>
      </c>
      <c r="I18" s="55" t="n">
        <v>0.02</v>
      </c>
      <c r="J18" s="56" t="n">
        <v>37405</v>
      </c>
      <c r="K18" s="51" t="n">
        <v>320.01</v>
      </c>
      <c r="L18" s="52" t="n">
        <v>0.01</v>
      </c>
      <c r="M18" s="53" t="n">
        <v>34483</v>
      </c>
      <c r="N18" s="57" t="n">
        <v>127.43</v>
      </c>
      <c r="O18" s="58" t="n">
        <v>4.040767071</v>
      </c>
      <c r="Q18" s="2" t="n">
        <f aca="false">B18-$Q$4</f>
        <v>2.66000000000003</v>
      </c>
      <c r="R18" s="2" t="n">
        <f aca="false">H18-$Q$4</f>
        <v>0.319999999999993</v>
      </c>
      <c r="AN18" s="35"/>
      <c r="AO18" s="36"/>
    </row>
    <row r="19" customFormat="false" ht="18" hidden="false" customHeight="true" outlineLevel="0" collapsed="false">
      <c r="A19" s="50" t="n">
        <v>2507</v>
      </c>
      <c r="B19" s="51" t="n">
        <v>322.34</v>
      </c>
      <c r="C19" s="52" t="n">
        <v>60</v>
      </c>
      <c r="D19" s="53" t="n">
        <v>34612</v>
      </c>
      <c r="E19" s="51" t="n">
        <v>322.3</v>
      </c>
      <c r="F19" s="52" t="n">
        <v>56</v>
      </c>
      <c r="G19" s="53" t="n">
        <v>34612</v>
      </c>
      <c r="H19" s="54" t="n">
        <v>320.13</v>
      </c>
      <c r="I19" s="55" t="n">
        <v>0.06</v>
      </c>
      <c r="J19" s="56" t="n">
        <v>37364</v>
      </c>
      <c r="K19" s="51" t="n">
        <v>320.2</v>
      </c>
      <c r="L19" s="52" t="n">
        <v>0.4</v>
      </c>
      <c r="M19" s="53" t="n">
        <v>34448</v>
      </c>
      <c r="N19" s="57" t="n">
        <v>180.67</v>
      </c>
      <c r="O19" s="58" t="n">
        <v>5.728991499</v>
      </c>
      <c r="Q19" s="2" t="n">
        <f aca="false">B19-$Q$4</f>
        <v>2.63999999999999</v>
      </c>
      <c r="R19" s="2" t="n">
        <f aca="false">H19-$Q$4</f>
        <v>0.430000000000007</v>
      </c>
      <c r="AN19" s="35"/>
      <c r="AO19" s="36"/>
    </row>
    <row r="20" customFormat="false" ht="18" hidden="false" customHeight="true" outlineLevel="0" collapsed="false">
      <c r="A20" s="50" t="n">
        <v>2508</v>
      </c>
      <c r="B20" s="51" t="n">
        <v>322.43</v>
      </c>
      <c r="C20" s="52" t="n">
        <v>68</v>
      </c>
      <c r="D20" s="53" t="n">
        <v>34635</v>
      </c>
      <c r="E20" s="51" t="n">
        <v>322.39</v>
      </c>
      <c r="F20" s="52" t="n">
        <v>64</v>
      </c>
      <c r="G20" s="53" t="n">
        <v>34635</v>
      </c>
      <c r="H20" s="51" t="n">
        <v>320.16</v>
      </c>
      <c r="I20" s="52" t="n">
        <v>0.28</v>
      </c>
      <c r="J20" s="53" t="n">
        <v>34417</v>
      </c>
      <c r="K20" s="51" t="n">
        <v>320.16</v>
      </c>
      <c r="L20" s="52" t="n">
        <v>0.28</v>
      </c>
      <c r="M20" s="53" t="n">
        <v>34417</v>
      </c>
      <c r="N20" s="57" t="n">
        <v>118.2</v>
      </c>
      <c r="O20" s="58" t="n">
        <v>3.74808654</v>
      </c>
      <c r="Q20" s="2" t="n">
        <f aca="false">B20-$Q$4</f>
        <v>2.73000000000002</v>
      </c>
      <c r="R20" s="2" t="n">
        <f aca="false">H20-$Q$4</f>
        <v>0.460000000000036</v>
      </c>
      <c r="AN20" s="35"/>
      <c r="AO20" s="36"/>
    </row>
    <row r="21" customFormat="false" ht="18" hidden="false" customHeight="true" outlineLevel="0" collapsed="false">
      <c r="A21" s="50" t="n">
        <v>2509</v>
      </c>
      <c r="B21" s="51" t="n">
        <v>322.35</v>
      </c>
      <c r="C21" s="52" t="n">
        <v>55</v>
      </c>
      <c r="D21" s="53" t="n">
        <v>34636</v>
      </c>
      <c r="E21" s="51" t="n">
        <v>322.02</v>
      </c>
      <c r="F21" s="52" t="n">
        <v>41</v>
      </c>
      <c r="G21" s="53" t="n">
        <v>34576</v>
      </c>
      <c r="H21" s="51" t="n">
        <v>320.13</v>
      </c>
      <c r="I21" s="52" t="n">
        <v>0.19</v>
      </c>
      <c r="J21" s="53" t="n">
        <v>34450</v>
      </c>
      <c r="K21" s="51" t="n">
        <v>320.13</v>
      </c>
      <c r="L21" s="52" t="n">
        <v>0.19</v>
      </c>
      <c r="M21" s="53" t="n">
        <v>34450</v>
      </c>
      <c r="N21" s="57" t="n">
        <v>129.46</v>
      </c>
      <c r="O21" s="58" t="n">
        <v>4.105137762</v>
      </c>
      <c r="Q21" s="2" t="n">
        <f aca="false">B21-$Q$4</f>
        <v>2.65000000000003</v>
      </c>
      <c r="R21" s="2" t="n">
        <f aca="false">H21-$Q$4</f>
        <v>0.430000000000007</v>
      </c>
      <c r="AN21" s="35"/>
      <c r="AO21" s="36"/>
    </row>
    <row r="22" customFormat="false" ht="18" hidden="false" customHeight="true" outlineLevel="0" collapsed="false">
      <c r="A22" s="50" t="n">
        <v>2510</v>
      </c>
      <c r="B22" s="51" t="n">
        <v>322.42</v>
      </c>
      <c r="C22" s="52" t="n">
        <v>67</v>
      </c>
      <c r="D22" s="53" t="n">
        <v>34574</v>
      </c>
      <c r="E22" s="51" t="n">
        <v>322.3</v>
      </c>
      <c r="F22" s="52" t="n">
        <v>56</v>
      </c>
      <c r="G22" s="53" t="n">
        <v>34574</v>
      </c>
      <c r="H22" s="54" t="n">
        <v>320.15</v>
      </c>
      <c r="I22" s="55" t="n">
        <v>0.25</v>
      </c>
      <c r="J22" s="56" t="n">
        <v>37419</v>
      </c>
      <c r="K22" s="51" t="n">
        <v>320.18</v>
      </c>
      <c r="L22" s="52" t="n">
        <v>0.34</v>
      </c>
      <c r="M22" s="53" t="n">
        <v>34424</v>
      </c>
      <c r="N22" s="57" t="n">
        <v>162.85</v>
      </c>
      <c r="O22" s="58" t="n">
        <v>5.163924645</v>
      </c>
      <c r="Q22" s="2" t="n">
        <f aca="false">B22-$Q$4</f>
        <v>2.72000000000003</v>
      </c>
      <c r="R22" s="2" t="n">
        <f aca="false">H22-$Q$4</f>
        <v>0.449999999999989</v>
      </c>
      <c r="AN22" s="35"/>
      <c r="AO22" s="36"/>
    </row>
    <row r="23" customFormat="false" ht="18" hidden="false" customHeight="true" outlineLevel="0" collapsed="false">
      <c r="A23" s="50" t="n">
        <v>2511</v>
      </c>
      <c r="B23" s="51" t="n">
        <v>322.11</v>
      </c>
      <c r="C23" s="52" t="n">
        <v>44</v>
      </c>
      <c r="D23" s="53" t="n">
        <v>34554</v>
      </c>
      <c r="E23" s="51" t="n">
        <v>321.96</v>
      </c>
      <c r="F23" s="52" t="n">
        <v>38</v>
      </c>
      <c r="G23" s="53" t="n">
        <v>34619</v>
      </c>
      <c r="H23" s="51" t="n">
        <v>320.16</v>
      </c>
      <c r="I23" s="52" t="n">
        <v>0.28</v>
      </c>
      <c r="J23" s="53" t="n">
        <v>34426</v>
      </c>
      <c r="K23" s="51" t="n">
        <v>320.17</v>
      </c>
      <c r="L23" s="52" t="n">
        <v>0.31</v>
      </c>
      <c r="M23" s="53" t="n">
        <v>34426</v>
      </c>
      <c r="N23" s="57" t="n">
        <v>136.31</v>
      </c>
      <c r="O23" s="58" t="n">
        <v>4.322349207</v>
      </c>
      <c r="Q23" s="2" t="n">
        <f aca="false">B23-$Q$4</f>
        <v>2.41000000000003</v>
      </c>
      <c r="R23" s="2" t="n">
        <f aca="false">H23-$Q$4</f>
        <v>0.460000000000036</v>
      </c>
      <c r="AN23" s="35"/>
      <c r="AO23" s="36"/>
    </row>
    <row r="24" customFormat="false" ht="18" hidden="false" customHeight="true" outlineLevel="0" collapsed="false">
      <c r="A24" s="50" t="n">
        <v>2512</v>
      </c>
      <c r="B24" s="51" t="n">
        <v>322.47</v>
      </c>
      <c r="C24" s="52" t="n">
        <v>71</v>
      </c>
      <c r="D24" s="53" t="n">
        <v>34568</v>
      </c>
      <c r="E24" s="51" t="n">
        <v>322.42</v>
      </c>
      <c r="F24" s="52" t="n">
        <v>67</v>
      </c>
      <c r="G24" s="53" t="n">
        <v>34568</v>
      </c>
      <c r="H24" s="51" t="n">
        <v>320.21</v>
      </c>
      <c r="I24" s="52" t="n">
        <v>0.44</v>
      </c>
      <c r="J24" s="53" t="n">
        <v>34448</v>
      </c>
      <c r="K24" s="51" t="n">
        <v>320.21</v>
      </c>
      <c r="L24" s="52" t="n">
        <v>0.44</v>
      </c>
      <c r="M24" s="53" t="n">
        <v>34447</v>
      </c>
      <c r="N24" s="57" t="n">
        <v>186.36</v>
      </c>
      <c r="O24" s="58" t="n">
        <v>5.909419692</v>
      </c>
      <c r="Q24" s="2" t="n">
        <f aca="false">B24-$Q$4</f>
        <v>2.77000000000004</v>
      </c>
      <c r="R24" s="2" t="n">
        <f aca="false">H24-$Q$4</f>
        <v>0.509999999999991</v>
      </c>
      <c r="AN24" s="35"/>
      <c r="AO24" s="36"/>
    </row>
    <row r="25" customFormat="false" ht="18" hidden="false" customHeight="true" outlineLevel="0" collapsed="false">
      <c r="A25" s="50" t="n">
        <v>2513</v>
      </c>
      <c r="B25" s="51" t="n">
        <v>322.56</v>
      </c>
      <c r="C25" s="52" t="n">
        <v>65</v>
      </c>
      <c r="D25" s="53" t="n">
        <v>34567</v>
      </c>
      <c r="E25" s="51" t="n">
        <v>322.41</v>
      </c>
      <c r="F25" s="52" t="n">
        <v>58</v>
      </c>
      <c r="G25" s="53" t="n">
        <v>34567</v>
      </c>
      <c r="H25" s="51" t="n">
        <v>320.29</v>
      </c>
      <c r="I25" s="52" t="n">
        <v>0.76</v>
      </c>
      <c r="J25" s="53" t="n">
        <v>34416</v>
      </c>
      <c r="K25" s="51" t="n">
        <v>320.32</v>
      </c>
      <c r="L25" s="52" t="n">
        <v>0.92</v>
      </c>
      <c r="M25" s="53" t="n">
        <v>34417</v>
      </c>
      <c r="N25" s="57" t="n">
        <v>258.63</v>
      </c>
      <c r="O25" s="58" t="n">
        <v>8.201079711</v>
      </c>
      <c r="Q25" s="2" t="n">
        <f aca="false">B25-$Q$4</f>
        <v>2.86000000000001</v>
      </c>
      <c r="R25" s="2" t="n">
        <f aca="false">H25-$Q$4</f>
        <v>0.590000000000032</v>
      </c>
      <c r="AN25" s="35"/>
      <c r="AO25" s="36"/>
    </row>
    <row r="26" customFormat="false" ht="18" hidden="false" customHeight="true" outlineLevel="0" collapsed="false">
      <c r="A26" s="50" t="n">
        <v>2514</v>
      </c>
      <c r="B26" s="51" t="n">
        <v>322.51</v>
      </c>
      <c r="C26" s="52" t="n">
        <v>63</v>
      </c>
      <c r="D26" s="53" t="n">
        <v>34575</v>
      </c>
      <c r="E26" s="51" t="n">
        <v>322.33</v>
      </c>
      <c r="F26" s="52" t="n">
        <v>54</v>
      </c>
      <c r="G26" s="53" t="n">
        <v>34575</v>
      </c>
      <c r="H26" s="51" t="n">
        <v>320.22</v>
      </c>
      <c r="I26" s="52" t="n">
        <v>0.48</v>
      </c>
      <c r="J26" s="53" t="n">
        <v>34429</v>
      </c>
      <c r="K26" s="51" t="n">
        <v>320.24</v>
      </c>
      <c r="L26" s="52" t="n">
        <v>0.56</v>
      </c>
      <c r="M26" s="53" t="n">
        <v>34429</v>
      </c>
      <c r="N26" s="57" t="n">
        <v>257.26</v>
      </c>
      <c r="O26" s="58" t="n">
        <v>8.157637422</v>
      </c>
      <c r="Q26" s="2" t="n">
        <f aca="false">B26-$Q$4</f>
        <v>2.81</v>
      </c>
      <c r="R26" s="2" t="n">
        <f aca="false">H26-$Q$4</f>
        <v>0.520000000000039</v>
      </c>
      <c r="AN26" s="35"/>
      <c r="AO26" s="36"/>
    </row>
    <row r="27" customFormat="false" ht="18" hidden="false" customHeight="true" outlineLevel="0" collapsed="false">
      <c r="A27" s="50" t="n">
        <v>2515</v>
      </c>
      <c r="B27" s="51" t="n">
        <v>322.42</v>
      </c>
      <c r="C27" s="52" t="n">
        <v>59</v>
      </c>
      <c r="D27" s="53" t="n">
        <v>34572</v>
      </c>
      <c r="E27" s="51" t="n">
        <v>322.26</v>
      </c>
      <c r="F27" s="52" t="n">
        <v>51</v>
      </c>
      <c r="G27" s="53" t="n">
        <v>34572</v>
      </c>
      <c r="H27" s="51" t="n">
        <v>320.25</v>
      </c>
      <c r="I27" s="52" t="n">
        <v>0.6</v>
      </c>
      <c r="J27" s="53" t="n">
        <v>34418</v>
      </c>
      <c r="K27" s="51" t="n">
        <v>320.26</v>
      </c>
      <c r="L27" s="52" t="n">
        <v>0.64</v>
      </c>
      <c r="M27" s="53" t="n">
        <v>34418</v>
      </c>
      <c r="N27" s="57" t="n">
        <v>153.48</v>
      </c>
      <c r="O27" s="58" t="n">
        <v>4.866804756</v>
      </c>
      <c r="Q27" s="2" t="n">
        <f aca="false">B27-$Q$4</f>
        <v>2.72000000000003</v>
      </c>
      <c r="R27" s="2" t="n">
        <f aca="false">H27-$Q$4</f>
        <v>0.550000000000011</v>
      </c>
      <c r="AN27" s="35"/>
      <c r="AO27" s="36"/>
    </row>
    <row r="28" customFormat="false" ht="18" hidden="false" customHeight="true" outlineLevel="0" collapsed="false">
      <c r="A28" s="50" t="n">
        <v>2516</v>
      </c>
      <c r="B28" s="51" t="n">
        <v>322.68</v>
      </c>
      <c r="C28" s="52" t="n">
        <v>71</v>
      </c>
      <c r="D28" s="53" t="n">
        <v>34570</v>
      </c>
      <c r="E28" s="51" t="n">
        <v>322.52</v>
      </c>
      <c r="F28" s="52" t="n">
        <v>63</v>
      </c>
      <c r="G28" s="53" t="n">
        <v>34597</v>
      </c>
      <c r="H28" s="51" t="n">
        <v>320.22</v>
      </c>
      <c r="I28" s="52" t="n">
        <v>0.48</v>
      </c>
      <c r="J28" s="53" t="n">
        <v>34394</v>
      </c>
      <c r="K28" s="51" t="n">
        <v>320.23</v>
      </c>
      <c r="L28" s="52" t="n">
        <v>0.52</v>
      </c>
      <c r="M28" s="53" t="n">
        <v>34455</v>
      </c>
      <c r="N28" s="57" t="n">
        <v>280.83</v>
      </c>
      <c r="O28" s="58" t="n">
        <v>8.905035051</v>
      </c>
      <c r="Q28" s="2" t="n">
        <f aca="false">B28-$Q$4</f>
        <v>2.98000000000002</v>
      </c>
      <c r="R28" s="2" t="n">
        <f aca="false">H28-$Q$4</f>
        <v>0.520000000000039</v>
      </c>
      <c r="AN28" s="35"/>
      <c r="AO28" s="36"/>
    </row>
    <row r="29" customFormat="false" ht="18" hidden="false" customHeight="true" outlineLevel="0" collapsed="false">
      <c r="A29" s="50" t="n">
        <v>2517</v>
      </c>
      <c r="B29" s="51" t="n">
        <v>322.34</v>
      </c>
      <c r="C29" s="52" t="n">
        <v>44</v>
      </c>
      <c r="D29" s="53" t="n">
        <v>34590</v>
      </c>
      <c r="E29" s="51" t="n">
        <v>332.21</v>
      </c>
      <c r="F29" s="52" t="n">
        <v>39</v>
      </c>
      <c r="G29" s="53" t="n">
        <v>34590</v>
      </c>
      <c r="H29" s="51" t="n">
        <v>320.24</v>
      </c>
      <c r="I29" s="52" t="n">
        <v>0.7</v>
      </c>
      <c r="J29" s="53" t="n">
        <v>34446</v>
      </c>
      <c r="K29" s="51" t="n">
        <v>320.25</v>
      </c>
      <c r="L29" s="52" t="n">
        <v>0.75</v>
      </c>
      <c r="M29" s="53" t="n">
        <v>34446</v>
      </c>
      <c r="N29" s="57" t="n">
        <v>254.85</v>
      </c>
      <c r="O29" s="58" t="n">
        <v>8.081217045</v>
      </c>
      <c r="Q29" s="2" t="n">
        <f aca="false">B29-$Q$4</f>
        <v>2.63999999999999</v>
      </c>
      <c r="R29" s="2" t="n">
        <f aca="false">H29-$Q$4</f>
        <v>0.540000000000021</v>
      </c>
      <c r="AN29" s="35"/>
      <c r="AO29" s="59"/>
    </row>
    <row r="30" customFormat="false" ht="18" hidden="false" customHeight="true" outlineLevel="0" collapsed="false">
      <c r="A30" s="50" t="n">
        <v>2518</v>
      </c>
      <c r="B30" s="51" t="n">
        <v>323.13</v>
      </c>
      <c r="C30" s="60" t="n">
        <v>96</v>
      </c>
      <c r="D30" s="53" t="n">
        <v>34599</v>
      </c>
      <c r="E30" s="51" t="n">
        <v>322.44</v>
      </c>
      <c r="F30" s="52" t="n">
        <v>56</v>
      </c>
      <c r="G30" s="53" t="n">
        <v>34600</v>
      </c>
      <c r="H30" s="51" t="n">
        <v>320.33</v>
      </c>
      <c r="I30" s="52" t="n">
        <v>0.98</v>
      </c>
      <c r="J30" s="53" t="n">
        <v>34406</v>
      </c>
      <c r="K30" s="51" t="n">
        <v>320.33</v>
      </c>
      <c r="L30" s="52" t="n">
        <v>0.98</v>
      </c>
      <c r="M30" s="53" t="n">
        <v>34406</v>
      </c>
      <c r="N30" s="57" t="n">
        <v>277.03</v>
      </c>
      <c r="O30" s="58" t="n">
        <v>8.784538191</v>
      </c>
      <c r="Q30" s="2" t="n">
        <f aca="false">B30-$Q$4</f>
        <v>3.43000000000001</v>
      </c>
      <c r="R30" s="2" t="n">
        <f aca="false">H30-$Q$4</f>
        <v>0.629999999999996</v>
      </c>
      <c r="AN30" s="35"/>
      <c r="AO30" s="36"/>
    </row>
    <row r="31" customFormat="false" ht="18" hidden="false" customHeight="true" outlineLevel="0" collapsed="false">
      <c r="A31" s="50" t="n">
        <v>2519</v>
      </c>
      <c r="B31" s="51" t="n">
        <v>322.6</v>
      </c>
      <c r="C31" s="52" t="n">
        <v>36</v>
      </c>
      <c r="D31" s="53" t="n">
        <v>34577</v>
      </c>
      <c r="E31" s="51" t="n">
        <v>322.29</v>
      </c>
      <c r="F31" s="52" t="n">
        <v>29</v>
      </c>
      <c r="G31" s="53" t="n">
        <v>34577</v>
      </c>
      <c r="H31" s="51" t="n">
        <v>320.24</v>
      </c>
      <c r="I31" s="52" t="n">
        <v>0.56</v>
      </c>
      <c r="J31" s="53" t="n">
        <v>34443</v>
      </c>
      <c r="K31" s="51" t="n">
        <v>320.25</v>
      </c>
      <c r="L31" s="52" t="n">
        <v>0.6</v>
      </c>
      <c r="M31" s="53" t="n">
        <v>34519</v>
      </c>
      <c r="N31" s="61" t="s">
        <v>21</v>
      </c>
      <c r="O31" s="62" t="s">
        <v>21</v>
      </c>
      <c r="Q31" s="2" t="n">
        <f aca="false">B31-$Q$4</f>
        <v>2.90000000000003</v>
      </c>
      <c r="R31" s="2" t="n">
        <f aca="false">H31-$Q$4</f>
        <v>0.540000000000021</v>
      </c>
      <c r="AN31" s="35"/>
      <c r="AO31" s="36"/>
    </row>
    <row r="32" customFormat="false" ht="18" hidden="false" customHeight="true" outlineLevel="0" collapsed="false">
      <c r="A32" s="50" t="n">
        <v>2520</v>
      </c>
      <c r="B32" s="51" t="n">
        <v>322.41</v>
      </c>
      <c r="C32" s="52" t="n">
        <v>32</v>
      </c>
      <c r="D32" s="53" t="n">
        <v>34592</v>
      </c>
      <c r="E32" s="51" t="n">
        <v>322.31</v>
      </c>
      <c r="F32" s="52" t="n">
        <v>29</v>
      </c>
      <c r="G32" s="53" t="n">
        <v>34600</v>
      </c>
      <c r="H32" s="51" t="n">
        <v>320.2</v>
      </c>
      <c r="I32" s="52" t="n">
        <v>0.18</v>
      </c>
      <c r="J32" s="53" t="n">
        <v>34419</v>
      </c>
      <c r="K32" s="51" t="n">
        <v>320.21</v>
      </c>
      <c r="L32" s="52" t="n">
        <v>0.21</v>
      </c>
      <c r="M32" s="53" t="n">
        <v>34418</v>
      </c>
      <c r="N32" s="57" t="n">
        <v>146.9</v>
      </c>
      <c r="O32" s="58" t="n">
        <v>4.65815493</v>
      </c>
      <c r="Q32" s="2" t="n">
        <f aca="false">B32-$Q$4</f>
        <v>2.71000000000004</v>
      </c>
      <c r="R32" s="2" t="n">
        <f aca="false">H32-$Q$4</f>
        <v>0.5</v>
      </c>
      <c r="AN32" s="35"/>
      <c r="AO32" s="36"/>
    </row>
    <row r="33" customFormat="false" ht="18" hidden="false" customHeight="true" outlineLevel="0" collapsed="false">
      <c r="A33" s="50" t="n">
        <v>2521</v>
      </c>
      <c r="B33" s="51" t="n">
        <v>322.31</v>
      </c>
      <c r="C33" s="52" t="n">
        <v>36</v>
      </c>
      <c r="D33" s="53" t="n">
        <v>34561</v>
      </c>
      <c r="E33" s="51" t="n">
        <v>322.27</v>
      </c>
      <c r="F33" s="52" t="n">
        <v>35</v>
      </c>
      <c r="G33" s="53" t="n">
        <v>34560</v>
      </c>
      <c r="H33" s="54" t="n">
        <v>320.18</v>
      </c>
      <c r="I33" s="55" t="n">
        <v>0.34</v>
      </c>
      <c r="J33" s="56" t="n">
        <v>37336</v>
      </c>
      <c r="K33" s="51" t="n">
        <v>320.17</v>
      </c>
      <c r="L33" s="52" t="n">
        <v>0.31</v>
      </c>
      <c r="M33" s="53" t="n">
        <v>34414</v>
      </c>
      <c r="N33" s="57" t="n">
        <v>144.97</v>
      </c>
      <c r="O33" s="58" t="n">
        <v>4.596955209</v>
      </c>
      <c r="Q33" s="2" t="n">
        <f aca="false">B33-$Q$4</f>
        <v>2.61000000000001</v>
      </c>
      <c r="R33" s="2" t="n">
        <f aca="false">H33-$Q$4</f>
        <v>0.480000000000018</v>
      </c>
      <c r="AN33" s="35"/>
      <c r="AO33" s="36"/>
    </row>
    <row r="34" customFormat="false" ht="18" hidden="false" customHeight="true" outlineLevel="0" collapsed="false">
      <c r="A34" s="50" t="n">
        <v>2522</v>
      </c>
      <c r="B34" s="51" t="n">
        <v>322.37</v>
      </c>
      <c r="C34" s="52" t="n">
        <v>36</v>
      </c>
      <c r="D34" s="53" t="n">
        <v>34617</v>
      </c>
      <c r="E34" s="51" t="n">
        <v>322.27</v>
      </c>
      <c r="F34" s="52" t="n">
        <v>32.6</v>
      </c>
      <c r="G34" s="53" t="n">
        <v>34617</v>
      </c>
      <c r="H34" s="54" t="n">
        <v>320.14</v>
      </c>
      <c r="I34" s="55" t="n">
        <v>0.33</v>
      </c>
      <c r="J34" s="56" t="n">
        <v>37357</v>
      </c>
      <c r="K34" s="51" t="n">
        <v>320.35</v>
      </c>
      <c r="L34" s="52" t="n">
        <v>0.35</v>
      </c>
      <c r="M34" s="53" t="n">
        <v>34435</v>
      </c>
      <c r="N34" s="57" t="n">
        <v>107.9</v>
      </c>
      <c r="O34" s="58" t="n">
        <v>3.42147663</v>
      </c>
      <c r="Q34" s="2" t="n">
        <f aca="false">B34-$Q$4</f>
        <v>2.67000000000002</v>
      </c>
      <c r="R34" s="2" t="n">
        <f aca="false">H34-$Q$4</f>
        <v>0.439999999999998</v>
      </c>
      <c r="AN34" s="35"/>
      <c r="AO34" s="36"/>
    </row>
    <row r="35" customFormat="false" ht="18" hidden="false" customHeight="true" outlineLevel="0" collapsed="false">
      <c r="A35" s="50" t="n">
        <v>2523</v>
      </c>
      <c r="B35" s="51" t="n">
        <v>322.28</v>
      </c>
      <c r="C35" s="52" t="n">
        <v>33</v>
      </c>
      <c r="D35" s="53" t="n">
        <v>34580</v>
      </c>
      <c r="E35" s="51" t="n">
        <v>322.36</v>
      </c>
      <c r="F35" s="52" t="n">
        <v>35</v>
      </c>
      <c r="G35" s="53" t="n">
        <v>34546</v>
      </c>
      <c r="H35" s="54" t="n">
        <v>320.3</v>
      </c>
      <c r="I35" s="55" t="n">
        <v>0.9</v>
      </c>
      <c r="J35" s="56" t="n">
        <v>37336</v>
      </c>
      <c r="K35" s="51" t="n">
        <v>320.1</v>
      </c>
      <c r="L35" s="52" t="n">
        <v>0.2</v>
      </c>
      <c r="M35" s="53" t="n">
        <v>34416</v>
      </c>
      <c r="N35" s="57" t="n">
        <v>123.03</v>
      </c>
      <c r="O35" s="58" t="n">
        <v>3.901244391</v>
      </c>
      <c r="Q35" s="2" t="n">
        <f aca="false">B35-$Q$4</f>
        <v>2.57999999999998</v>
      </c>
      <c r="R35" s="2" t="n">
        <f aca="false">H35-$Q$4</f>
        <v>0.600000000000023</v>
      </c>
      <c r="AN35" s="35"/>
      <c r="AO35" s="36"/>
    </row>
    <row r="36" customFormat="false" ht="18" hidden="false" customHeight="true" outlineLevel="0" collapsed="false">
      <c r="A36" s="50" t="n">
        <v>2524</v>
      </c>
      <c r="B36" s="51" t="n">
        <v>322.66</v>
      </c>
      <c r="C36" s="52" t="n">
        <v>48</v>
      </c>
      <c r="D36" s="53" t="n">
        <v>34578</v>
      </c>
      <c r="E36" s="51" t="n">
        <v>322.08</v>
      </c>
      <c r="F36" s="52" t="n">
        <v>29.6</v>
      </c>
      <c r="G36" s="53" t="n">
        <v>34567</v>
      </c>
      <c r="H36" s="51" t="n">
        <v>320.07</v>
      </c>
      <c r="I36" s="52" t="n">
        <v>0.1</v>
      </c>
      <c r="J36" s="53" t="n">
        <v>34430</v>
      </c>
      <c r="K36" s="51" t="n">
        <v>320.07</v>
      </c>
      <c r="L36" s="52" t="n">
        <v>0.1</v>
      </c>
      <c r="M36" s="53" t="n">
        <v>34432</v>
      </c>
      <c r="N36" s="57" t="n">
        <v>154.069</v>
      </c>
      <c r="O36" s="58" t="n">
        <v>4.8854817693</v>
      </c>
      <c r="Q36" s="2" t="n">
        <f aca="false">B36-$Q$4</f>
        <v>2.96000000000004</v>
      </c>
      <c r="R36" s="2" t="n">
        <f aca="false">H36-$Q$4</f>
        <v>0.370000000000005</v>
      </c>
      <c r="AN36" s="35"/>
      <c r="AO36" s="36"/>
    </row>
    <row r="37" customFormat="false" ht="18" hidden="false" customHeight="true" outlineLevel="0" collapsed="false">
      <c r="A37" s="50" t="n">
        <v>2525</v>
      </c>
      <c r="B37" s="51" t="n">
        <v>322.24</v>
      </c>
      <c r="C37" s="52" t="n">
        <v>44.7</v>
      </c>
      <c r="D37" s="53" t="n">
        <v>34607</v>
      </c>
      <c r="E37" s="51" t="n">
        <v>322.21</v>
      </c>
      <c r="F37" s="52" t="n">
        <v>43</v>
      </c>
      <c r="G37" s="53" t="n">
        <v>34607</v>
      </c>
      <c r="H37" s="51" t="n">
        <v>320.06</v>
      </c>
      <c r="I37" s="52" t="n">
        <v>0.19</v>
      </c>
      <c r="J37" s="53" t="n">
        <v>34422</v>
      </c>
      <c r="K37" s="51" t="n">
        <v>320.07</v>
      </c>
      <c r="L37" s="52" t="n">
        <v>0.21</v>
      </c>
      <c r="M37" s="53" t="n">
        <v>34421</v>
      </c>
      <c r="N37" s="57" t="n">
        <v>139.51</v>
      </c>
      <c r="O37" s="58" t="n">
        <v>4.423820247</v>
      </c>
      <c r="Q37" s="2" t="n">
        <f aca="false">B37-$Q$4</f>
        <v>2.54000000000002</v>
      </c>
      <c r="R37" s="2" t="n">
        <f aca="false">H37-$Q$4</f>
        <v>0.360000000000014</v>
      </c>
      <c r="AN37" s="35"/>
      <c r="AO37" s="36"/>
    </row>
    <row r="38" customFormat="false" ht="18" hidden="false" customHeight="true" outlineLevel="0" collapsed="false">
      <c r="A38" s="50" t="n">
        <v>2526</v>
      </c>
      <c r="B38" s="51" t="n">
        <v>322.38</v>
      </c>
      <c r="C38" s="52" t="n">
        <v>42.1</v>
      </c>
      <c r="D38" s="53" t="n">
        <v>34581</v>
      </c>
      <c r="E38" s="51" t="n">
        <v>322.31</v>
      </c>
      <c r="F38" s="52" t="n">
        <v>39</v>
      </c>
      <c r="G38" s="53" t="n">
        <v>34652</v>
      </c>
      <c r="H38" s="51" t="n">
        <v>320.04</v>
      </c>
      <c r="I38" s="52" t="n">
        <v>0.11</v>
      </c>
      <c r="J38" s="53" t="n">
        <v>34430</v>
      </c>
      <c r="K38" s="51" t="n">
        <v>320.04</v>
      </c>
      <c r="L38" s="52" t="n">
        <v>0.11</v>
      </c>
      <c r="M38" s="53" t="n">
        <v>34430</v>
      </c>
      <c r="N38" s="57" t="n">
        <v>131.47</v>
      </c>
      <c r="O38" s="58" t="n">
        <v>4.168874259</v>
      </c>
      <c r="Q38" s="2" t="n">
        <f aca="false">B38-$Q$4</f>
        <v>2.68000000000001</v>
      </c>
      <c r="R38" s="2" t="n">
        <f aca="false">H38-$Q$4</f>
        <v>0.340000000000032</v>
      </c>
      <c r="AN38" s="35"/>
      <c r="AO38" s="36"/>
    </row>
    <row r="39" customFormat="false" ht="18" hidden="false" customHeight="true" outlineLevel="0" collapsed="false">
      <c r="A39" s="50" t="n">
        <v>2527</v>
      </c>
      <c r="B39" s="51" t="n">
        <v>322.23</v>
      </c>
      <c r="C39" s="52" t="n">
        <v>28.55</v>
      </c>
      <c r="D39" s="53" t="n">
        <v>34579</v>
      </c>
      <c r="E39" s="51" t="n">
        <v>322.19</v>
      </c>
      <c r="F39" s="52" t="n">
        <v>27.67</v>
      </c>
      <c r="G39" s="53" t="n">
        <v>34579</v>
      </c>
      <c r="H39" s="51" t="n">
        <v>320.01</v>
      </c>
      <c r="I39" s="52" t="n">
        <v>0.14</v>
      </c>
      <c r="J39" s="53" t="n">
        <v>34422</v>
      </c>
      <c r="K39" s="51" t="n">
        <v>320.02</v>
      </c>
      <c r="L39" s="52" t="n">
        <v>0.15</v>
      </c>
      <c r="M39" s="53" t="n">
        <v>34422</v>
      </c>
      <c r="N39" s="57" t="n">
        <v>124.51</v>
      </c>
      <c r="O39" s="58" t="n">
        <v>3.948174747</v>
      </c>
      <c r="Q39" s="2" t="n">
        <f aca="false">B39-$Q$4</f>
        <v>2.53000000000003</v>
      </c>
      <c r="R39" s="2" t="n">
        <f aca="false">H39-$Q$4</f>
        <v>0.310000000000002</v>
      </c>
      <c r="AN39" s="35"/>
      <c r="AO39" s="36"/>
    </row>
    <row r="40" customFormat="false" ht="18" hidden="false" customHeight="true" outlineLevel="0" collapsed="false">
      <c r="A40" s="50" t="n">
        <v>2528</v>
      </c>
      <c r="B40" s="51" t="n">
        <v>322.5</v>
      </c>
      <c r="C40" s="52" t="n">
        <v>56.6</v>
      </c>
      <c r="D40" s="53" t="n">
        <v>34590</v>
      </c>
      <c r="E40" s="51" t="n">
        <v>322.46</v>
      </c>
      <c r="F40" s="52" t="n">
        <v>54.5</v>
      </c>
      <c r="G40" s="53" t="n">
        <v>34590</v>
      </c>
      <c r="H40" s="51" t="n">
        <v>319.96</v>
      </c>
      <c r="I40" s="52" t="n">
        <v>0.02</v>
      </c>
      <c r="J40" s="53" t="n">
        <v>34420</v>
      </c>
      <c r="K40" s="51" t="n">
        <v>319.97</v>
      </c>
      <c r="L40" s="52" t="n">
        <v>0.05</v>
      </c>
      <c r="M40" s="53" t="n">
        <v>34420</v>
      </c>
      <c r="N40" s="57" t="n">
        <v>125.148</v>
      </c>
      <c r="O40" s="58" t="n">
        <v>3.9684055356</v>
      </c>
      <c r="Q40" s="2" t="n">
        <f aca="false">B40-$Q$4</f>
        <v>2.80000000000001</v>
      </c>
      <c r="R40" s="2" t="n">
        <f aca="false">H40-$Q$4</f>
        <v>0.259999999999991</v>
      </c>
      <c r="AN40" s="35"/>
      <c r="AO40" s="36"/>
    </row>
    <row r="41" customFormat="false" ht="18" hidden="false" customHeight="true" outlineLevel="0" collapsed="false">
      <c r="A41" s="50" t="n">
        <v>2529</v>
      </c>
      <c r="B41" s="51" t="n">
        <v>322.49</v>
      </c>
      <c r="C41" s="52" t="n">
        <v>50.4</v>
      </c>
      <c r="D41" s="53" t="n">
        <v>34585</v>
      </c>
      <c r="E41" s="51" t="n">
        <v>322.47</v>
      </c>
      <c r="F41" s="52" t="n">
        <v>49.5</v>
      </c>
      <c r="G41" s="53" t="n">
        <v>34585</v>
      </c>
      <c r="H41" s="51" t="n">
        <v>319.93</v>
      </c>
      <c r="I41" s="52" t="n">
        <v>0.03</v>
      </c>
      <c r="J41" s="53" t="n">
        <v>34428</v>
      </c>
      <c r="K41" s="51" t="n">
        <v>319.94</v>
      </c>
      <c r="L41" s="52" t="n">
        <v>0.04</v>
      </c>
      <c r="M41" s="53" t="n">
        <v>34428</v>
      </c>
      <c r="N41" s="57" t="n">
        <v>135.1</v>
      </c>
      <c r="O41" s="58" t="n">
        <v>4.28398047</v>
      </c>
      <c r="Q41" s="2" t="n">
        <f aca="false">B41-$Q$4</f>
        <v>2.79000000000002</v>
      </c>
      <c r="R41" s="2" t="n">
        <f aca="false">H41-$Q$4</f>
        <v>0.230000000000018</v>
      </c>
      <c r="AN41" s="35"/>
      <c r="AO41" s="36"/>
    </row>
    <row r="42" customFormat="false" ht="18" hidden="false" customHeight="true" outlineLevel="0" collapsed="false">
      <c r="A42" s="50" t="n">
        <v>2530</v>
      </c>
      <c r="B42" s="51" t="n">
        <v>322.69</v>
      </c>
      <c r="C42" s="52" t="n">
        <v>60.9</v>
      </c>
      <c r="D42" s="53" t="n">
        <v>34571</v>
      </c>
      <c r="E42" s="51" t="n">
        <v>322.55</v>
      </c>
      <c r="F42" s="52" t="n">
        <v>54.05</v>
      </c>
      <c r="G42" s="53" t="n">
        <v>34571</v>
      </c>
      <c r="H42" s="54" t="n">
        <v>319.99</v>
      </c>
      <c r="I42" s="55" t="n">
        <v>0.13</v>
      </c>
      <c r="J42" s="56" t="n">
        <v>37318</v>
      </c>
      <c r="K42" s="51" t="n">
        <v>320</v>
      </c>
      <c r="L42" s="52" t="n">
        <v>0.14</v>
      </c>
      <c r="M42" s="53" t="n">
        <v>34396</v>
      </c>
      <c r="N42" s="57" t="n">
        <v>106.88</v>
      </c>
      <c r="O42" s="58" t="n">
        <v>3.389132736</v>
      </c>
      <c r="Q42" s="2" t="n">
        <f aca="false">B42-$Q$4</f>
        <v>2.99000000000001</v>
      </c>
      <c r="R42" s="2" t="n">
        <f aca="false">H42-$Q$4</f>
        <v>0.29000000000002</v>
      </c>
      <c r="AN42" s="35"/>
      <c r="AO42" s="36"/>
    </row>
    <row r="43" customFormat="false" ht="18" hidden="false" customHeight="true" outlineLevel="0" collapsed="false">
      <c r="A43" s="63" t="n">
        <v>2531</v>
      </c>
      <c r="B43" s="64" t="n">
        <v>322.53</v>
      </c>
      <c r="C43" s="65" t="n">
        <v>49.3</v>
      </c>
      <c r="D43" s="66" t="n">
        <v>34492</v>
      </c>
      <c r="E43" s="64" t="n">
        <v>322.44</v>
      </c>
      <c r="F43" s="65" t="n">
        <v>45.04</v>
      </c>
      <c r="G43" s="66" t="n">
        <v>34492</v>
      </c>
      <c r="H43" s="64" t="n">
        <v>319.55</v>
      </c>
      <c r="I43" s="65" t="n">
        <v>0.26</v>
      </c>
      <c r="J43" s="66" t="n">
        <v>34420</v>
      </c>
      <c r="K43" s="64" t="n">
        <v>319.58</v>
      </c>
      <c r="L43" s="65" t="n">
        <v>0.3</v>
      </c>
      <c r="M43" s="66" t="n">
        <v>34420</v>
      </c>
      <c r="N43" s="67" t="n">
        <v>177.62</v>
      </c>
      <c r="O43" s="68" t="n">
        <v>5.632276914</v>
      </c>
      <c r="Q43" s="2" t="n">
        <f aca="false">B43-$Q$4</f>
        <v>2.82999999999998</v>
      </c>
      <c r="R43" s="2" t="n">
        <f aca="false">H43-$Q$4</f>
        <v>-0.149999999999977</v>
      </c>
      <c r="AN43" s="35"/>
      <c r="AO43" s="36"/>
    </row>
    <row r="44" customFormat="false" ht="36" hidden="false" customHeight="true" outlineLevel="0" collapsed="false">
      <c r="B44" s="4" t="s">
        <v>0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5" t="s">
        <v>1</v>
      </c>
      <c r="O44" s="5"/>
      <c r="AN44" s="35"/>
      <c r="AO44" s="36"/>
    </row>
    <row r="45" customFormat="false" ht="21" hidden="false" customHeight="true" outlineLevel="0" collapsed="false">
      <c r="A45" s="69"/>
      <c r="B45" s="12"/>
      <c r="C45" s="12"/>
      <c r="D45" s="13"/>
      <c r="E45" s="12"/>
      <c r="F45" s="12"/>
      <c r="G45" s="13"/>
      <c r="H45" s="12"/>
      <c r="I45" s="20"/>
      <c r="J45" s="21"/>
      <c r="K45" s="16"/>
      <c r="L45" s="16"/>
      <c r="M45" s="15"/>
      <c r="N45" s="12"/>
      <c r="O45" s="12"/>
      <c r="AN45" s="35"/>
      <c r="AO45" s="36"/>
    </row>
    <row r="46" customFormat="false" ht="23.25" hidden="false" customHeight="true" outlineLevel="0" collapsed="false">
      <c r="A46" s="11" t="s">
        <v>2</v>
      </c>
      <c r="B46" s="12"/>
      <c r="C46" s="12"/>
      <c r="D46" s="13"/>
      <c r="E46" s="12"/>
      <c r="F46" s="12"/>
      <c r="G46" s="13"/>
      <c r="H46" s="12"/>
      <c r="I46" s="14"/>
      <c r="J46" s="15"/>
      <c r="K46" s="16"/>
      <c r="L46" s="17" t="s">
        <v>22</v>
      </c>
      <c r="M46" s="15"/>
      <c r="N46" s="12"/>
      <c r="O46" s="12"/>
      <c r="AN46" s="35"/>
      <c r="AO46" s="36"/>
    </row>
    <row r="47" customFormat="false" ht="22.5" hidden="false" customHeight="true" outlineLevel="0" collapsed="false">
      <c r="A47" s="18" t="s">
        <v>4</v>
      </c>
      <c r="B47" s="19"/>
      <c r="C47" s="19"/>
      <c r="D47" s="13"/>
      <c r="E47" s="12"/>
      <c r="F47" s="12"/>
      <c r="G47" s="13"/>
      <c r="H47" s="12"/>
      <c r="I47" s="20"/>
      <c r="J47" s="21"/>
      <c r="K47" s="16"/>
      <c r="L47" s="16"/>
      <c r="M47" s="15"/>
      <c r="N47" s="12"/>
      <c r="O47" s="12"/>
      <c r="AN47" s="35"/>
      <c r="AO47" s="36"/>
    </row>
    <row r="48" customFormat="false" ht="18.75" hidden="false" customHeight="false" outlineLevel="0" collapsed="false">
      <c r="A48" s="22"/>
      <c r="B48" s="23" t="s">
        <v>5</v>
      </c>
      <c r="C48" s="23"/>
      <c r="D48" s="23"/>
      <c r="E48" s="23"/>
      <c r="F48" s="23"/>
      <c r="G48" s="23"/>
      <c r="H48" s="24" t="s">
        <v>6</v>
      </c>
      <c r="I48" s="24"/>
      <c r="J48" s="24"/>
      <c r="K48" s="24"/>
      <c r="L48" s="24"/>
      <c r="M48" s="24"/>
      <c r="N48" s="25" t="s">
        <v>7</v>
      </c>
      <c r="O48" s="25"/>
      <c r="AN48" s="35"/>
      <c r="AO48" s="36"/>
    </row>
    <row r="49" customFormat="false" ht="18.75" hidden="false" customHeight="false" outlineLevel="0" collapsed="false">
      <c r="A49" s="26" t="s">
        <v>8</v>
      </c>
      <c r="B49" s="27" t="s">
        <v>9</v>
      </c>
      <c r="C49" s="27"/>
      <c r="D49" s="27"/>
      <c r="E49" s="27" t="s">
        <v>10</v>
      </c>
      <c r="F49" s="27"/>
      <c r="G49" s="27"/>
      <c r="H49" s="27" t="s">
        <v>9</v>
      </c>
      <c r="I49" s="27"/>
      <c r="J49" s="27"/>
      <c r="K49" s="27" t="s">
        <v>10</v>
      </c>
      <c r="L49" s="27"/>
      <c r="M49" s="27"/>
      <c r="N49" s="28" t="s">
        <v>1</v>
      </c>
      <c r="O49" s="28"/>
      <c r="AN49" s="35"/>
      <c r="AO49" s="36"/>
    </row>
    <row r="50" s="2" customFormat="true" ht="18.75" hidden="false" customHeight="false" outlineLevel="0" collapsed="false">
      <c r="A50" s="29" t="s">
        <v>11</v>
      </c>
      <c r="B50" s="30" t="s">
        <v>12</v>
      </c>
      <c r="C50" s="30" t="s">
        <v>13</v>
      </c>
      <c r="D50" s="31" t="s">
        <v>14</v>
      </c>
      <c r="E50" s="32" t="s">
        <v>12</v>
      </c>
      <c r="F50" s="30" t="s">
        <v>13</v>
      </c>
      <c r="G50" s="31" t="s">
        <v>14</v>
      </c>
      <c r="H50" s="30" t="s">
        <v>12</v>
      </c>
      <c r="I50" s="32" t="s">
        <v>13</v>
      </c>
      <c r="J50" s="31" t="s">
        <v>14</v>
      </c>
      <c r="K50" s="33" t="s">
        <v>12</v>
      </c>
      <c r="L50" s="33" t="s">
        <v>13</v>
      </c>
      <c r="M50" s="34" t="s">
        <v>14</v>
      </c>
      <c r="N50" s="33" t="s">
        <v>13</v>
      </c>
      <c r="O50" s="33" t="s">
        <v>15</v>
      </c>
      <c r="AN50" s="35"/>
      <c r="AO50" s="36"/>
    </row>
    <row r="51" customFormat="false" ht="18.75" hidden="false" customHeight="false" outlineLevel="0" collapsed="false">
      <c r="A51" s="37"/>
      <c r="B51" s="38" t="s">
        <v>16</v>
      </c>
      <c r="C51" s="39" t="s">
        <v>17</v>
      </c>
      <c r="D51" s="40"/>
      <c r="E51" s="38" t="s">
        <v>16</v>
      </c>
      <c r="F51" s="39" t="s">
        <v>17</v>
      </c>
      <c r="G51" s="40"/>
      <c r="H51" s="38" t="s">
        <v>16</v>
      </c>
      <c r="I51" s="39" t="s">
        <v>17</v>
      </c>
      <c r="J51" s="41"/>
      <c r="K51" s="38" t="s">
        <v>16</v>
      </c>
      <c r="L51" s="39" t="s">
        <v>17</v>
      </c>
      <c r="M51" s="42"/>
      <c r="N51" s="39" t="s">
        <v>18</v>
      </c>
      <c r="O51" s="38" t="s">
        <v>17</v>
      </c>
      <c r="Q51" s="43" t="s">
        <v>19</v>
      </c>
      <c r="R51" s="43" t="s">
        <v>20</v>
      </c>
      <c r="AN51" s="35"/>
      <c r="AO51" s="36"/>
    </row>
    <row r="52" customFormat="false" ht="18" hidden="false" customHeight="true" outlineLevel="0" collapsed="false">
      <c r="A52" s="44" t="n">
        <v>2532</v>
      </c>
      <c r="B52" s="45" t="n">
        <v>321.65</v>
      </c>
      <c r="C52" s="46" t="n">
        <v>24.05</v>
      </c>
      <c r="D52" s="70" t="n">
        <v>34587</v>
      </c>
      <c r="E52" s="45" t="n">
        <v>321.44</v>
      </c>
      <c r="F52" s="46" t="n">
        <v>19.8</v>
      </c>
      <c r="G52" s="47" t="n">
        <v>34587</v>
      </c>
      <c r="H52" s="45" t="n">
        <v>319.46</v>
      </c>
      <c r="I52" s="46" t="n">
        <v>0.15</v>
      </c>
      <c r="J52" s="71" t="n">
        <v>37358</v>
      </c>
      <c r="K52" s="45" t="n">
        <v>319.47</v>
      </c>
      <c r="L52" s="46" t="n">
        <v>0.17</v>
      </c>
      <c r="M52" s="47" t="n">
        <v>34437</v>
      </c>
      <c r="N52" s="57" t="n">
        <v>114.66</v>
      </c>
      <c r="O52" s="58" t="n">
        <v>3.635834202</v>
      </c>
      <c r="Q52" s="2" t="n">
        <f aca="false">B52-$Q$4</f>
        <v>1.94999999999999</v>
      </c>
      <c r="R52" s="2" t="n">
        <f aca="false">H52-$Q$4</f>
        <v>-0.240000000000009</v>
      </c>
      <c r="AN52" s="35"/>
      <c r="AO52" s="36"/>
    </row>
    <row r="53" customFormat="false" ht="18" hidden="false" customHeight="true" outlineLevel="0" collapsed="false">
      <c r="A53" s="50" t="n">
        <v>2533</v>
      </c>
      <c r="B53" s="51" t="n">
        <v>322.4</v>
      </c>
      <c r="C53" s="52" t="n">
        <v>43.8</v>
      </c>
      <c r="D53" s="72" t="n">
        <v>34576</v>
      </c>
      <c r="E53" s="51" t="n">
        <v>322.03</v>
      </c>
      <c r="F53" s="52" t="n">
        <v>32.54</v>
      </c>
      <c r="G53" s="53" t="n">
        <v>34577</v>
      </c>
      <c r="H53" s="51" t="n">
        <v>319.39</v>
      </c>
      <c r="I53" s="52" t="n">
        <v>0</v>
      </c>
      <c r="J53" s="53" t="n">
        <v>34419</v>
      </c>
      <c r="K53" s="51" t="n">
        <v>319.39</v>
      </c>
      <c r="L53" s="52" t="n">
        <v>0</v>
      </c>
      <c r="M53" s="53" t="n">
        <v>34419</v>
      </c>
      <c r="N53" s="57" t="n">
        <v>93.81</v>
      </c>
      <c r="O53" s="58" t="n">
        <v>2.974686957</v>
      </c>
      <c r="Q53" s="2" t="n">
        <f aca="false">B53-$Q$4</f>
        <v>2.69999999999999</v>
      </c>
      <c r="R53" s="2" t="n">
        <f aca="false">H53-$Q$4</f>
        <v>-0.310000000000002</v>
      </c>
      <c r="AN53" s="35"/>
      <c r="AO53" s="36"/>
    </row>
    <row r="54" customFormat="false" ht="18" hidden="false" customHeight="true" outlineLevel="0" collapsed="false">
      <c r="A54" s="50" t="n">
        <v>2534</v>
      </c>
      <c r="B54" s="51" t="n">
        <v>321.28</v>
      </c>
      <c r="C54" s="52" t="n">
        <v>23.56</v>
      </c>
      <c r="D54" s="72" t="n">
        <v>34586</v>
      </c>
      <c r="E54" s="51" t="n">
        <v>321.19</v>
      </c>
      <c r="F54" s="52" t="n">
        <v>20.26</v>
      </c>
      <c r="G54" s="53" t="n">
        <v>34586</v>
      </c>
      <c r="H54" s="51" t="n">
        <v>319.35</v>
      </c>
      <c r="I54" s="52" t="n">
        <v>0.04</v>
      </c>
      <c r="J54" s="53" t="n">
        <v>34400</v>
      </c>
      <c r="K54" s="51" t="n">
        <v>319.63</v>
      </c>
      <c r="L54" s="52" t="n">
        <v>0.02</v>
      </c>
      <c r="M54" s="53" t="n">
        <v>34422</v>
      </c>
      <c r="N54" s="57" t="n">
        <v>61.12</v>
      </c>
      <c r="O54" s="58" t="n">
        <v>1.93</v>
      </c>
      <c r="Q54" s="2" t="n">
        <f aca="false">B54-$Q$4</f>
        <v>1.57999999999998</v>
      </c>
      <c r="R54" s="73" t="n">
        <f aca="false">H54-$Q$4</f>
        <v>-0.349999999999966</v>
      </c>
      <c r="AN54" s="35"/>
      <c r="AO54" s="36"/>
    </row>
    <row r="55" customFormat="false" ht="18" hidden="false" customHeight="true" outlineLevel="0" collapsed="false">
      <c r="A55" s="50" t="n">
        <v>2535</v>
      </c>
      <c r="B55" s="51" t="n">
        <v>322.07</v>
      </c>
      <c r="C55" s="52" t="n">
        <v>26.74</v>
      </c>
      <c r="D55" s="72" t="n">
        <v>34547</v>
      </c>
      <c r="E55" s="51" t="n">
        <v>321.85</v>
      </c>
      <c r="F55" s="52" t="n">
        <v>22.2</v>
      </c>
      <c r="G55" s="53" t="n">
        <v>34547</v>
      </c>
      <c r="H55" s="51" t="n">
        <v>319.6</v>
      </c>
      <c r="I55" s="52" t="n">
        <v>0</v>
      </c>
      <c r="J55" s="53" t="n">
        <v>34462</v>
      </c>
      <c r="K55" s="51" t="n">
        <v>319.6</v>
      </c>
      <c r="L55" s="52" t="n">
        <v>0</v>
      </c>
      <c r="M55" s="53" t="n">
        <v>34462</v>
      </c>
      <c r="N55" s="57" t="n">
        <v>67.76</v>
      </c>
      <c r="O55" s="58" t="n">
        <v>2.15</v>
      </c>
      <c r="Q55" s="2" t="n">
        <f aca="false">B55-$Q$4</f>
        <v>2.37</v>
      </c>
      <c r="R55" s="2" t="n">
        <f aca="false">H55-$Q$4</f>
        <v>-0.0999999999999659</v>
      </c>
      <c r="AN55" s="35"/>
      <c r="AO55" s="74"/>
    </row>
    <row r="56" customFormat="false" ht="18" hidden="false" customHeight="true" outlineLevel="0" collapsed="false">
      <c r="A56" s="50" t="n">
        <v>2536</v>
      </c>
      <c r="B56" s="51" t="n">
        <v>322.47</v>
      </c>
      <c r="C56" s="52" t="n">
        <v>33.08</v>
      </c>
      <c r="D56" s="72" t="n">
        <v>34609</v>
      </c>
      <c r="E56" s="51" t="n">
        <v>322.41</v>
      </c>
      <c r="F56" s="52" t="n">
        <v>31.64</v>
      </c>
      <c r="G56" s="53" t="n">
        <v>34609</v>
      </c>
      <c r="H56" s="51" t="n">
        <v>319.74</v>
      </c>
      <c r="I56" s="52" t="n">
        <v>0.01</v>
      </c>
      <c r="J56" s="53" t="n">
        <v>34444</v>
      </c>
      <c r="K56" s="51" t="n">
        <v>319.74</v>
      </c>
      <c r="L56" s="52" t="n">
        <v>0.01</v>
      </c>
      <c r="M56" s="53" t="n">
        <v>34444</v>
      </c>
      <c r="N56" s="57" t="n">
        <v>64.8</v>
      </c>
      <c r="O56" s="58" t="n">
        <v>2.05</v>
      </c>
      <c r="Q56" s="2" t="n">
        <f aca="false">B56-$Q$4</f>
        <v>2.77000000000004</v>
      </c>
      <c r="R56" s="2" t="n">
        <f aca="false">H56-$Q$4</f>
        <v>0.0400000000000205</v>
      </c>
      <c r="AN56" s="35"/>
      <c r="AO56" s="36"/>
    </row>
    <row r="57" customFormat="false" ht="18" hidden="false" customHeight="true" outlineLevel="0" collapsed="false">
      <c r="A57" s="50" t="n">
        <v>2537</v>
      </c>
      <c r="B57" s="51" t="n">
        <v>323.5</v>
      </c>
      <c r="C57" s="52" t="n">
        <v>54.8</v>
      </c>
      <c r="D57" s="72" t="n">
        <v>34958</v>
      </c>
      <c r="E57" s="51" t="n">
        <v>323.18</v>
      </c>
      <c r="F57" s="52" t="n">
        <v>47.12</v>
      </c>
      <c r="G57" s="53" t="n">
        <v>34958</v>
      </c>
      <c r="H57" s="51" t="n">
        <v>320.02</v>
      </c>
      <c r="I57" s="52" t="n">
        <v>0.02</v>
      </c>
      <c r="J57" s="53" t="n">
        <v>34780</v>
      </c>
      <c r="K57" s="51" t="n">
        <v>320.02</v>
      </c>
      <c r="L57" s="52" t="n">
        <v>0.02</v>
      </c>
      <c r="M57" s="53" t="n">
        <v>34780</v>
      </c>
      <c r="N57" s="57" t="n">
        <v>181.25</v>
      </c>
      <c r="O57" s="58" t="n">
        <v>5.75</v>
      </c>
      <c r="Q57" s="2" t="n">
        <f aca="false">B57-$Q$4</f>
        <v>3.80000000000001</v>
      </c>
      <c r="R57" s="2" t="n">
        <f aca="false">H57-$Q$4</f>
        <v>0.319999999999993</v>
      </c>
      <c r="AN57" s="35"/>
      <c r="AO57" s="36"/>
    </row>
    <row r="58" customFormat="false" ht="18" hidden="false" customHeight="true" outlineLevel="0" collapsed="false">
      <c r="A58" s="50" t="n">
        <v>2538</v>
      </c>
      <c r="B58" s="51" t="n">
        <v>323.09</v>
      </c>
      <c r="C58" s="52" t="n">
        <v>54.5</v>
      </c>
      <c r="D58" s="72" t="n">
        <v>35644</v>
      </c>
      <c r="E58" s="51" t="n">
        <v>322.97</v>
      </c>
      <c r="F58" s="52" t="n">
        <v>50.96</v>
      </c>
      <c r="G58" s="53" t="n">
        <v>35644</v>
      </c>
      <c r="H58" s="51" t="n">
        <v>320.06</v>
      </c>
      <c r="I58" s="52" t="n">
        <v>0.12</v>
      </c>
      <c r="J58" s="53" t="n">
        <v>36253</v>
      </c>
      <c r="K58" s="51" t="n">
        <v>320.1</v>
      </c>
      <c r="L58" s="52" t="n">
        <v>0.12</v>
      </c>
      <c r="M58" s="53" t="n">
        <v>35523</v>
      </c>
      <c r="N58" s="57" t="n">
        <v>189.982</v>
      </c>
      <c r="O58" s="58" t="n">
        <v>6.01</v>
      </c>
      <c r="Q58" s="2" t="n">
        <f aca="false">B58-$Q$4</f>
        <v>3.38999999999999</v>
      </c>
      <c r="R58" s="2" t="n">
        <f aca="false">H58-$Q$4</f>
        <v>0.360000000000014</v>
      </c>
      <c r="AN58" s="35"/>
      <c r="AO58" s="36"/>
    </row>
    <row r="59" customFormat="false" ht="18" hidden="false" customHeight="true" outlineLevel="0" collapsed="false">
      <c r="A59" s="50" t="n">
        <v>2539</v>
      </c>
      <c r="B59" s="51" t="n">
        <v>322.46</v>
      </c>
      <c r="C59" s="52" t="n">
        <v>38.56</v>
      </c>
      <c r="D59" s="72" t="n">
        <v>36407</v>
      </c>
      <c r="E59" s="51" t="n">
        <v>322.41</v>
      </c>
      <c r="F59" s="52" t="n">
        <v>36.8</v>
      </c>
      <c r="G59" s="53" t="n">
        <v>36407</v>
      </c>
      <c r="H59" s="51" t="n">
        <v>320.07</v>
      </c>
      <c r="I59" s="52" t="n">
        <v>0.08</v>
      </c>
      <c r="J59" s="53" t="n">
        <v>36246</v>
      </c>
      <c r="K59" s="51" t="n">
        <v>320.08</v>
      </c>
      <c r="L59" s="52" t="n">
        <v>0.08</v>
      </c>
      <c r="M59" s="53" t="n">
        <v>36246</v>
      </c>
      <c r="N59" s="57" t="n">
        <v>127.52</v>
      </c>
      <c r="O59" s="58" t="n">
        <v>4.04</v>
      </c>
      <c r="Q59" s="2" t="n">
        <f aca="false">B59-$Q$4</f>
        <v>2.75999999999999</v>
      </c>
      <c r="R59" s="2" t="n">
        <f aca="false">H59-$Q$4</f>
        <v>0.370000000000005</v>
      </c>
      <c r="AN59" s="35"/>
      <c r="AO59" s="36"/>
    </row>
    <row r="60" customFormat="false" ht="18" hidden="false" customHeight="true" outlineLevel="0" collapsed="false">
      <c r="A60" s="50" t="n">
        <v>2540</v>
      </c>
      <c r="B60" s="51" t="n">
        <v>322.73</v>
      </c>
      <c r="C60" s="52" t="n">
        <v>37.7</v>
      </c>
      <c r="D60" s="72" t="n">
        <v>36441</v>
      </c>
      <c r="E60" s="51" t="n">
        <v>322.66</v>
      </c>
      <c r="F60" s="52" t="n">
        <v>35.68</v>
      </c>
      <c r="G60" s="53" t="n">
        <v>36441</v>
      </c>
      <c r="H60" s="51" t="n">
        <v>320.02</v>
      </c>
      <c r="I60" s="52" t="n">
        <v>0.02</v>
      </c>
      <c r="J60" s="53" t="n">
        <v>37334</v>
      </c>
      <c r="K60" s="51" t="n">
        <v>320.02</v>
      </c>
      <c r="L60" s="52" t="n">
        <v>0.01</v>
      </c>
      <c r="M60" s="53" t="n">
        <v>36239</v>
      </c>
      <c r="N60" s="57" t="n">
        <v>70.362</v>
      </c>
      <c r="O60" s="58" t="n">
        <v>2.23</v>
      </c>
      <c r="Q60" s="2" t="n">
        <f aca="false">B60-$Q$4</f>
        <v>3.03000000000003</v>
      </c>
      <c r="R60" s="2" t="n">
        <f aca="false">H60-$Q$4</f>
        <v>0.319999999999993</v>
      </c>
      <c r="AN60" s="35"/>
      <c r="AO60" s="36"/>
    </row>
    <row r="61" customFormat="false" ht="18" hidden="false" customHeight="true" outlineLevel="0" collapsed="false">
      <c r="A61" s="50" t="n">
        <v>2541</v>
      </c>
      <c r="B61" s="51" t="n">
        <v>322.64</v>
      </c>
      <c r="C61" s="52" t="n">
        <v>32.84</v>
      </c>
      <c r="D61" s="72" t="n">
        <v>36411</v>
      </c>
      <c r="E61" s="51" t="n">
        <v>322.56</v>
      </c>
      <c r="F61" s="52" t="n">
        <v>31.16</v>
      </c>
      <c r="G61" s="53" t="n">
        <v>36411</v>
      </c>
      <c r="H61" s="51" t="n">
        <v>320</v>
      </c>
      <c r="I61" s="52" t="n">
        <v>0.02</v>
      </c>
      <c r="J61" s="53" t="n">
        <v>36290</v>
      </c>
      <c r="K61" s="51" t="n">
        <v>320</v>
      </c>
      <c r="L61" s="52" t="n">
        <v>0.02</v>
      </c>
      <c r="M61" s="53" t="n">
        <v>36292</v>
      </c>
      <c r="N61" s="57" t="n">
        <v>41.473</v>
      </c>
      <c r="O61" s="58" t="n">
        <v>1.32</v>
      </c>
      <c r="Q61" s="2" t="n">
        <f aca="false">B61-$Q$4</f>
        <v>2.94</v>
      </c>
      <c r="R61" s="2" t="n">
        <f aca="false">H61-$Q$4</f>
        <v>0.300000000000011</v>
      </c>
      <c r="AN61" s="35"/>
      <c r="AO61" s="36"/>
    </row>
    <row r="62" customFormat="false" ht="18" hidden="false" customHeight="true" outlineLevel="0" collapsed="false">
      <c r="A62" s="50" t="n">
        <v>2542</v>
      </c>
      <c r="B62" s="51" t="n">
        <v>322.92</v>
      </c>
      <c r="C62" s="52" t="n">
        <v>42.76</v>
      </c>
      <c r="D62" s="72" t="n">
        <v>37131</v>
      </c>
      <c r="E62" s="51" t="n">
        <v>322.66</v>
      </c>
      <c r="F62" s="52" t="n">
        <v>34.68</v>
      </c>
      <c r="G62" s="53" t="n">
        <v>37132</v>
      </c>
      <c r="H62" s="51" t="n">
        <v>320.14</v>
      </c>
      <c r="I62" s="75" t="n">
        <v>0.19</v>
      </c>
      <c r="J62" s="53" t="n">
        <v>36995</v>
      </c>
      <c r="K62" s="51" t="n">
        <v>320.15</v>
      </c>
      <c r="L62" s="52" t="n">
        <v>0.19</v>
      </c>
      <c r="M62" s="53" t="n">
        <v>36984</v>
      </c>
      <c r="N62" s="57" t="n">
        <v>120.17</v>
      </c>
      <c r="O62" s="58" t="n">
        <v>3.8</v>
      </c>
      <c r="Q62" s="2" t="n">
        <f aca="false">B62-$Q$4</f>
        <v>3.22000000000003</v>
      </c>
      <c r="R62" s="2" t="n">
        <f aca="false">H62-$Q$4</f>
        <v>0.439999999999998</v>
      </c>
      <c r="AN62" s="35"/>
      <c r="AO62" s="36"/>
    </row>
    <row r="63" customFormat="false" ht="18" hidden="false" customHeight="true" outlineLevel="0" collapsed="false">
      <c r="A63" s="50" t="n">
        <v>2543</v>
      </c>
      <c r="B63" s="51" t="n">
        <f aca="false">319.7+2.96</f>
        <v>322.66</v>
      </c>
      <c r="C63" s="52" t="n">
        <v>25.92</v>
      </c>
      <c r="D63" s="72" t="n">
        <v>37028</v>
      </c>
      <c r="E63" s="51" t="n">
        <f aca="false">319.7+2.94</f>
        <v>322.64</v>
      </c>
      <c r="F63" s="52" t="n">
        <v>25.48</v>
      </c>
      <c r="G63" s="53" t="n">
        <v>37028</v>
      </c>
      <c r="H63" s="51" t="n">
        <v>319.7</v>
      </c>
      <c r="I63" s="52" t="n">
        <v>0.131</v>
      </c>
      <c r="J63" s="53" t="n">
        <v>36991</v>
      </c>
      <c r="K63" s="51" t="n">
        <v>320.38</v>
      </c>
      <c r="L63" s="52" t="n">
        <v>0.1444</v>
      </c>
      <c r="M63" s="53" t="n">
        <v>36989</v>
      </c>
      <c r="N63" s="57" t="n">
        <v>119.71038</v>
      </c>
      <c r="O63" s="58" t="n">
        <v>8.51</v>
      </c>
      <c r="Q63" s="2" t="n">
        <f aca="false">B63-$Q$4</f>
        <v>2.95999999999998</v>
      </c>
      <c r="R63" s="2" t="n">
        <f aca="false">H63-$Q$4</f>
        <v>0</v>
      </c>
      <c r="AN63" s="35"/>
      <c r="AO63" s="76"/>
    </row>
    <row r="64" customFormat="false" ht="18" hidden="false" customHeight="true" outlineLevel="0" collapsed="false">
      <c r="A64" s="50" t="n">
        <v>2544</v>
      </c>
      <c r="B64" s="51" t="n">
        <v>323.42</v>
      </c>
      <c r="C64" s="52" t="n">
        <v>46</v>
      </c>
      <c r="D64" s="72" t="n">
        <v>37480</v>
      </c>
      <c r="E64" s="51" t="n">
        <v>323.08</v>
      </c>
      <c r="F64" s="52" t="n">
        <v>37.84</v>
      </c>
      <c r="G64" s="53" t="n">
        <v>37460</v>
      </c>
      <c r="H64" s="51" t="n">
        <v>320.32</v>
      </c>
      <c r="I64" s="52" t="n">
        <v>0.034</v>
      </c>
      <c r="J64" s="53" t="n">
        <v>37374</v>
      </c>
      <c r="K64" s="51" t="n">
        <v>320.33</v>
      </c>
      <c r="L64" s="52" t="n">
        <v>0.22</v>
      </c>
      <c r="M64" s="53" t="n">
        <v>37374</v>
      </c>
      <c r="N64" s="57" t="n">
        <v>120.3</v>
      </c>
      <c r="O64" s="58" t="n">
        <v>3.81</v>
      </c>
      <c r="Q64" s="2" t="n">
        <f aca="false">B64-$Q$4</f>
        <v>3.72000000000003</v>
      </c>
      <c r="R64" s="2" t="n">
        <f aca="false">H64-$Q$4</f>
        <v>0.620000000000005</v>
      </c>
    </row>
    <row r="65" customFormat="false" ht="18" hidden="false" customHeight="true" outlineLevel="0" collapsed="false">
      <c r="A65" s="50" t="n">
        <v>2545</v>
      </c>
      <c r="B65" s="77" t="n">
        <v>323.98</v>
      </c>
      <c r="C65" s="52" t="n">
        <v>72.76</v>
      </c>
      <c r="D65" s="72" t="n">
        <v>36410</v>
      </c>
      <c r="E65" s="51" t="n">
        <v>323.93</v>
      </c>
      <c r="F65" s="52" t="n">
        <v>71.16</v>
      </c>
      <c r="G65" s="53" t="n">
        <v>36410</v>
      </c>
      <c r="H65" s="51" t="n">
        <v>320.29</v>
      </c>
      <c r="I65" s="52" t="n">
        <v>0.225</v>
      </c>
      <c r="J65" s="53" t="n">
        <v>36245</v>
      </c>
      <c r="K65" s="51" t="n">
        <v>320.31</v>
      </c>
      <c r="L65" s="52" t="n">
        <v>0.29</v>
      </c>
      <c r="M65" s="53" t="n">
        <v>36245</v>
      </c>
      <c r="N65" s="78" t="n">
        <v>209.35</v>
      </c>
      <c r="O65" s="79" t="n">
        <f aca="false">+N65*0.0317097</f>
        <v>6.638425695</v>
      </c>
      <c r="Q65" s="2" t="n">
        <f aca="false">B65-$Q$4</f>
        <v>4.28000000000003</v>
      </c>
      <c r="R65" s="2" t="n">
        <f aca="false">H65-$Q$4</f>
        <v>0.590000000000032</v>
      </c>
    </row>
    <row r="66" customFormat="false" ht="18" hidden="false" customHeight="true" outlineLevel="0" collapsed="false">
      <c r="A66" s="50" t="n">
        <v>2546</v>
      </c>
      <c r="B66" s="51" t="n">
        <v>322.97</v>
      </c>
      <c r="C66" s="52" t="n">
        <v>35.77</v>
      </c>
      <c r="D66" s="72" t="n">
        <v>38242</v>
      </c>
      <c r="E66" s="51" t="n">
        <v>322.77</v>
      </c>
      <c r="F66" s="52" t="n">
        <v>31.6</v>
      </c>
      <c r="G66" s="53" t="n">
        <v>38242</v>
      </c>
      <c r="H66" s="80" t="s">
        <v>23</v>
      </c>
      <c r="I66" s="81" t="s">
        <v>23</v>
      </c>
      <c r="J66" s="82" t="s">
        <v>23</v>
      </c>
      <c r="K66" s="51" t="n">
        <v>320.16</v>
      </c>
      <c r="L66" s="52" t="n">
        <v>0</v>
      </c>
      <c r="M66" s="53" t="n">
        <v>38046</v>
      </c>
      <c r="N66" s="57" t="n">
        <v>80.112</v>
      </c>
      <c r="O66" s="58" t="n">
        <v>2.53</v>
      </c>
      <c r="Q66" s="2" t="n">
        <f aca="false">B66-$Q$4</f>
        <v>3.27000000000004</v>
      </c>
      <c r="R66" s="10" t="s">
        <v>23</v>
      </c>
    </row>
    <row r="67" customFormat="false" ht="18" hidden="false" customHeight="true" outlineLevel="0" collapsed="false">
      <c r="A67" s="50" t="n">
        <v>2547</v>
      </c>
      <c r="B67" s="51" t="n">
        <v>323.08</v>
      </c>
      <c r="C67" s="52" t="n">
        <v>38.84</v>
      </c>
      <c r="D67" s="72" t="n">
        <v>38252</v>
      </c>
      <c r="E67" s="51" t="n">
        <v>322.97</v>
      </c>
      <c r="F67" s="52" t="n">
        <v>36.31</v>
      </c>
      <c r="G67" s="53" t="n">
        <v>38252</v>
      </c>
      <c r="H67" s="51" t="n">
        <v>320.12</v>
      </c>
      <c r="I67" s="52" t="n">
        <v>0.02</v>
      </c>
      <c r="J67" s="53" t="n">
        <v>38040</v>
      </c>
      <c r="K67" s="51" t="n">
        <v>320.13</v>
      </c>
      <c r="L67" s="52" t="n">
        <v>0.03</v>
      </c>
      <c r="M67" s="53" t="n">
        <v>38042</v>
      </c>
      <c r="N67" s="57" t="n">
        <v>111.01</v>
      </c>
      <c r="O67" s="58" t="n">
        <v>3.52</v>
      </c>
      <c r="Q67" s="2" t="n">
        <f aca="false">B67-$Q$4</f>
        <v>3.38</v>
      </c>
      <c r="R67" s="2" t="n">
        <f aca="false">H67-$Q$4</f>
        <v>0.420000000000016</v>
      </c>
    </row>
    <row r="68" customFormat="false" ht="18" hidden="false" customHeight="true" outlineLevel="0" collapsed="false">
      <c r="A68" s="50" t="n">
        <v>2548</v>
      </c>
      <c r="B68" s="2" t="n">
        <v>323.94</v>
      </c>
      <c r="C68" s="2" t="n">
        <v>59.56</v>
      </c>
      <c r="D68" s="72" t="n">
        <v>38578</v>
      </c>
      <c r="E68" s="51" t="n">
        <v>323.66</v>
      </c>
      <c r="F68" s="52" t="n">
        <v>52.91</v>
      </c>
      <c r="G68" s="72" t="n">
        <v>38578</v>
      </c>
      <c r="H68" s="51" t="n">
        <v>320.06</v>
      </c>
      <c r="I68" s="52" t="n">
        <v>0.06</v>
      </c>
      <c r="J68" s="53" t="n">
        <v>38427</v>
      </c>
      <c r="K68" s="51" t="n">
        <v>320.06</v>
      </c>
      <c r="L68" s="52" t="n">
        <v>0.06</v>
      </c>
      <c r="M68" s="53" t="n">
        <v>38427</v>
      </c>
      <c r="N68" s="57" t="n">
        <v>169.017</v>
      </c>
      <c r="O68" s="83" t="n">
        <f aca="false">+N68*0.0317097</f>
        <v>5.3594783649</v>
      </c>
      <c r="Q68" s="2" t="n">
        <f aca="false">B68-$Q$4</f>
        <v>4.24000000000001</v>
      </c>
      <c r="R68" s="2" t="n">
        <f aca="false">H68-$Q$4</f>
        <v>0.360000000000014</v>
      </c>
    </row>
    <row r="69" customFormat="false" ht="18" hidden="false" customHeight="true" outlineLevel="0" collapsed="false">
      <c r="A69" s="50" t="n">
        <v>2549</v>
      </c>
      <c r="B69" s="84" t="n">
        <v>324.45</v>
      </c>
      <c r="C69" s="85" t="n">
        <v>81.55</v>
      </c>
      <c r="D69" s="72" t="n">
        <v>38929</v>
      </c>
      <c r="E69" s="51" t="n">
        <v>324.01</v>
      </c>
      <c r="F69" s="52" t="n">
        <v>70.23</v>
      </c>
      <c r="G69" s="72" t="n">
        <v>38930</v>
      </c>
      <c r="H69" s="51" t="n">
        <v>320.18</v>
      </c>
      <c r="I69" s="52" t="n">
        <v>0.18</v>
      </c>
      <c r="J69" s="53" t="n">
        <v>38768</v>
      </c>
      <c r="K69" s="51" t="n">
        <v>320.2</v>
      </c>
      <c r="L69" s="52" t="n">
        <v>0.2</v>
      </c>
      <c r="M69" s="53" t="n">
        <v>38768</v>
      </c>
      <c r="N69" s="57" t="n">
        <v>206.918</v>
      </c>
      <c r="O69" s="83" t="n">
        <f aca="false">+N69*0.0317097</f>
        <v>6.5613077046</v>
      </c>
      <c r="Q69" s="73" t="n">
        <f aca="false">B69-$Q$4</f>
        <v>4.75</v>
      </c>
      <c r="R69" s="2" t="n">
        <f aca="false">H69-$Q$4</f>
        <v>0.480000000000018</v>
      </c>
    </row>
    <row r="70" customFormat="false" ht="18" hidden="false" customHeight="true" outlineLevel="0" collapsed="false">
      <c r="A70" s="50" t="n">
        <v>2550</v>
      </c>
      <c r="B70" s="51" t="n">
        <v>322.96</v>
      </c>
      <c r="C70" s="52" t="n">
        <v>43.6</v>
      </c>
      <c r="D70" s="72" t="n">
        <v>38980</v>
      </c>
      <c r="E70" s="51" t="n">
        <v>322.79</v>
      </c>
      <c r="F70" s="52" t="n">
        <v>39.78</v>
      </c>
      <c r="G70" s="72" t="n">
        <v>38980</v>
      </c>
      <c r="H70" s="51" t="n">
        <v>320.18</v>
      </c>
      <c r="I70" s="52" t="n">
        <v>0.31</v>
      </c>
      <c r="J70" s="53" t="n">
        <v>39190</v>
      </c>
      <c r="K70" s="51" t="n">
        <v>320.18</v>
      </c>
      <c r="L70" s="52" t="n">
        <v>0.31</v>
      </c>
      <c r="M70" s="53" t="n">
        <v>38812</v>
      </c>
      <c r="N70" s="57" t="n">
        <v>157.08</v>
      </c>
      <c r="O70" s="83" t="n">
        <f aca="false">+N70*0.0317097</f>
        <v>4.980959676</v>
      </c>
      <c r="Q70" s="2" t="n">
        <f aca="false">B70-$Q$4</f>
        <v>3.25999999999999</v>
      </c>
      <c r="R70" s="2" t="n">
        <f aca="false">H70-$Q$4</f>
        <v>0.480000000000018</v>
      </c>
    </row>
    <row r="71" customFormat="false" ht="18" hidden="false" customHeight="true" outlineLevel="0" collapsed="false">
      <c r="A71" s="50" t="n">
        <v>2551</v>
      </c>
      <c r="B71" s="51" t="n">
        <v>322.71</v>
      </c>
      <c r="C71" s="52" t="n">
        <v>35.48</v>
      </c>
      <c r="D71" s="72" t="n">
        <v>38967</v>
      </c>
      <c r="E71" s="51" t="n">
        <v>322.38</v>
      </c>
      <c r="F71" s="52" t="n">
        <v>28.4</v>
      </c>
      <c r="G71" s="72" t="n">
        <v>38967</v>
      </c>
      <c r="H71" s="51" t="n">
        <v>320.35</v>
      </c>
      <c r="I71" s="52" t="n">
        <v>0.18</v>
      </c>
      <c r="J71" s="53" t="n">
        <v>39190</v>
      </c>
      <c r="K71" s="51" t="n">
        <v>320.36</v>
      </c>
      <c r="L71" s="52" t="n">
        <v>0.19</v>
      </c>
      <c r="M71" s="53" t="n">
        <v>38826</v>
      </c>
      <c r="N71" s="57" t="n">
        <v>146.51</v>
      </c>
      <c r="O71" s="83" t="n">
        <f aca="false">+N71*0.0317097</f>
        <v>4.645788147</v>
      </c>
      <c r="Q71" s="2" t="n">
        <f aca="false">B71-$Q$4</f>
        <v>3.00999999999999</v>
      </c>
      <c r="R71" s="2" t="n">
        <f aca="false">H71-$Q$4</f>
        <v>0.650000000000034</v>
      </c>
    </row>
    <row r="72" customFormat="false" ht="18" hidden="false" customHeight="true" outlineLevel="0" collapsed="false">
      <c r="A72" s="50" t="n">
        <v>2552</v>
      </c>
      <c r="B72" s="51" t="n">
        <v>323.02</v>
      </c>
      <c r="C72" s="52" t="n">
        <v>44.96</v>
      </c>
      <c r="D72" s="72" t="n">
        <v>38978</v>
      </c>
      <c r="E72" s="51" t="n">
        <v>322.85</v>
      </c>
      <c r="F72" s="52" t="n">
        <v>40.5</v>
      </c>
      <c r="G72" s="72" t="n">
        <v>38978</v>
      </c>
      <c r="H72" s="51" t="n">
        <v>320.29</v>
      </c>
      <c r="I72" s="52" t="n">
        <v>0.09</v>
      </c>
      <c r="J72" s="53" t="n">
        <v>40254</v>
      </c>
      <c r="K72" s="51" t="n">
        <v>320.29</v>
      </c>
      <c r="L72" s="52" t="n">
        <v>0.09</v>
      </c>
      <c r="M72" s="53" t="n">
        <v>38793</v>
      </c>
      <c r="N72" s="57" t="n">
        <v>144.26</v>
      </c>
      <c r="O72" s="83" t="n">
        <f aca="false">+N72*0.0317097</f>
        <v>4.574441322</v>
      </c>
      <c r="Q72" s="2" t="n">
        <f aca="false">B72-$Q$4</f>
        <v>3.31999999999999</v>
      </c>
      <c r="R72" s="2" t="n">
        <f aca="false">H72-$Q$4</f>
        <v>0.590000000000032</v>
      </c>
    </row>
    <row r="73" customFormat="false" ht="18" hidden="false" customHeight="true" outlineLevel="0" collapsed="false">
      <c r="A73" s="50" t="n">
        <v>2553</v>
      </c>
      <c r="B73" s="51" t="n">
        <v>322.68</v>
      </c>
      <c r="C73" s="52" t="n">
        <v>37.7</v>
      </c>
      <c r="D73" s="72" t="n">
        <v>38961</v>
      </c>
      <c r="E73" s="51" t="n">
        <v>322.55</v>
      </c>
      <c r="F73" s="52" t="n">
        <v>34.53</v>
      </c>
      <c r="G73" s="72" t="n">
        <v>38961</v>
      </c>
      <c r="H73" s="51" t="n">
        <v>320.24</v>
      </c>
      <c r="I73" s="52" t="n">
        <v>0.08</v>
      </c>
      <c r="J73" s="53" t="n">
        <v>40239</v>
      </c>
      <c r="K73" s="51" t="n">
        <v>320.24</v>
      </c>
      <c r="L73" s="52" t="n">
        <v>0.08</v>
      </c>
      <c r="M73" s="53" t="n">
        <v>38778</v>
      </c>
      <c r="N73" s="57" t="n">
        <v>103.17</v>
      </c>
      <c r="O73" s="58" t="n">
        <f aca="false">+N73*0.0317097</f>
        <v>3.271489749</v>
      </c>
      <c r="Q73" s="2" t="n">
        <f aca="false">B73-$Q$4</f>
        <v>2.98000000000002</v>
      </c>
      <c r="R73" s="2" t="n">
        <f aca="false">H73-$Q$4</f>
        <v>0.540000000000021</v>
      </c>
    </row>
    <row r="74" customFormat="false" ht="18" hidden="false" customHeight="true" outlineLevel="0" collapsed="false">
      <c r="A74" s="50" t="n">
        <v>2554</v>
      </c>
      <c r="B74" s="51" t="n">
        <v>324.36</v>
      </c>
      <c r="C74" s="52" t="n">
        <v>86.8</v>
      </c>
      <c r="D74" s="72" t="n">
        <v>40814</v>
      </c>
      <c r="E74" s="51" t="n">
        <v>323.69</v>
      </c>
      <c r="F74" s="52" t="n">
        <v>66.81</v>
      </c>
      <c r="G74" s="72" t="n">
        <v>40815</v>
      </c>
      <c r="H74" s="51" t="n">
        <v>320.1</v>
      </c>
      <c r="I74" s="52" t="n">
        <v>0.3</v>
      </c>
      <c r="J74" s="53" t="n">
        <v>40603</v>
      </c>
      <c r="K74" s="51" t="n">
        <v>320.156</v>
      </c>
      <c r="L74" s="52" t="n">
        <v>0.36</v>
      </c>
      <c r="M74" s="53" t="n">
        <v>40603</v>
      </c>
      <c r="N74" s="57" t="n">
        <v>269.41</v>
      </c>
      <c r="O74" s="58" t="n">
        <f aca="false">+N74*0.0317097</f>
        <v>8.542910277</v>
      </c>
      <c r="Q74" s="2" t="n">
        <f aca="false">B74-$Q$4</f>
        <v>4.66000000000003</v>
      </c>
      <c r="R74" s="2" t="n">
        <f aca="false">H74-$Q$4</f>
        <v>0.400000000000034</v>
      </c>
    </row>
    <row r="75" customFormat="false" ht="18" hidden="false" customHeight="true" outlineLevel="0" collapsed="false">
      <c r="A75" s="50" t="n">
        <v>2555</v>
      </c>
      <c r="B75" s="51" t="n">
        <v>322.62</v>
      </c>
      <c r="C75" s="52" t="n">
        <v>40.28</v>
      </c>
      <c r="D75" s="72" t="n">
        <v>41167</v>
      </c>
      <c r="E75" s="51" t="n">
        <v>322.19</v>
      </c>
      <c r="F75" s="52" t="n">
        <v>28.97</v>
      </c>
      <c r="G75" s="72" t="n">
        <v>41167</v>
      </c>
      <c r="H75" s="51" t="n">
        <v>320.18</v>
      </c>
      <c r="I75" s="52" t="n">
        <v>0.18</v>
      </c>
      <c r="J75" s="53" t="n">
        <v>40999</v>
      </c>
      <c r="K75" s="51" t="n">
        <v>320.21</v>
      </c>
      <c r="L75" s="52" t="n">
        <v>0.22</v>
      </c>
      <c r="M75" s="53" t="n">
        <v>40997</v>
      </c>
      <c r="N75" s="57" t="n">
        <v>95.05</v>
      </c>
      <c r="O75" s="58" t="n">
        <f aca="false">+N75*0.0317097</f>
        <v>3.014006985</v>
      </c>
      <c r="Q75" s="2" t="n">
        <f aca="false">B75-$Q$4</f>
        <v>2.92000000000002</v>
      </c>
      <c r="R75" s="2" t="n">
        <f aca="false">H75-$Q$4</f>
        <v>0.480000000000018</v>
      </c>
    </row>
    <row r="76" customFormat="false" ht="18" hidden="false" customHeight="true" outlineLevel="0" collapsed="false">
      <c r="A76" s="50" t="n">
        <v>2556</v>
      </c>
      <c r="B76" s="51" t="n">
        <v>323.28</v>
      </c>
      <c r="C76" s="52" t="n">
        <v>61.44</v>
      </c>
      <c r="D76" s="72" t="n">
        <v>41566</v>
      </c>
      <c r="E76" s="51" t="n">
        <v>322.69</v>
      </c>
      <c r="F76" s="52" t="n">
        <v>40.68</v>
      </c>
      <c r="G76" s="72" t="n">
        <v>41566</v>
      </c>
      <c r="H76" s="51" t="n">
        <v>320.09</v>
      </c>
      <c r="I76" s="52" t="n">
        <v>0.09</v>
      </c>
      <c r="J76" s="53" t="n">
        <v>41387</v>
      </c>
      <c r="K76" s="51" t="n">
        <v>320.1</v>
      </c>
      <c r="L76" s="52" t="n">
        <v>0.1</v>
      </c>
      <c r="M76" s="53" t="n">
        <v>41386</v>
      </c>
      <c r="N76" s="57" t="n">
        <v>99.94</v>
      </c>
      <c r="O76" s="58" t="n">
        <f aca="false">+N76*0.0317097</f>
        <v>3.169067418</v>
      </c>
      <c r="Q76" s="2" t="n">
        <f aca="false">B76-$Q$4</f>
        <v>3.57999999999998</v>
      </c>
      <c r="R76" s="2" t="n">
        <f aca="false">H76-$Q$4</f>
        <v>0.389999999999986</v>
      </c>
    </row>
    <row r="77" customFormat="false" ht="18" hidden="false" customHeight="true" outlineLevel="0" collapsed="false">
      <c r="A77" s="50" t="n">
        <v>2557</v>
      </c>
      <c r="B77" s="51" t="n">
        <v>323.04</v>
      </c>
      <c r="C77" s="52" t="n">
        <v>41.7</v>
      </c>
      <c r="D77" s="72" t="n">
        <v>41885</v>
      </c>
      <c r="E77" s="51" t="n">
        <v>322.705</v>
      </c>
      <c r="F77" s="52" t="n">
        <v>34.365</v>
      </c>
      <c r="G77" s="72" t="n">
        <v>41885</v>
      </c>
      <c r="H77" s="51" t="n">
        <v>320</v>
      </c>
      <c r="I77" s="52" t="n">
        <v>0.1</v>
      </c>
      <c r="J77" s="53" t="n">
        <v>240395</v>
      </c>
      <c r="K77" s="51" t="n">
        <v>320.01</v>
      </c>
      <c r="L77" s="52" t="n">
        <v>0.11</v>
      </c>
      <c r="M77" s="53" t="n">
        <v>240395</v>
      </c>
      <c r="N77" s="57" t="n">
        <v>87.16</v>
      </c>
      <c r="O77" s="58" t="n">
        <f aca="false">+N77*0.0317097</f>
        <v>2.763817452</v>
      </c>
      <c r="Q77" s="2" t="n">
        <f aca="false">B77-$Q$4</f>
        <v>3.34000000000003</v>
      </c>
      <c r="R77" s="2" t="n">
        <f aca="false">H77-$Q$4</f>
        <v>0.300000000000011</v>
      </c>
    </row>
    <row r="78" customFormat="false" ht="18" hidden="false" customHeight="true" outlineLevel="0" collapsed="false">
      <c r="A78" s="50" t="n">
        <v>2558</v>
      </c>
      <c r="B78" s="51" t="n">
        <v>322.4</v>
      </c>
      <c r="C78" s="52" t="n">
        <v>29.6</v>
      </c>
      <c r="D78" s="72" t="n">
        <v>42229</v>
      </c>
      <c r="E78" s="51" t="n">
        <v>322.219</v>
      </c>
      <c r="F78" s="52" t="n">
        <v>25.28</v>
      </c>
      <c r="G78" s="72" t="n">
        <v>42229</v>
      </c>
      <c r="H78" s="51" t="n">
        <v>320.02</v>
      </c>
      <c r="I78" s="52" t="n">
        <v>0.12</v>
      </c>
      <c r="J78" s="53" t="n">
        <v>240758</v>
      </c>
      <c r="K78" s="51" t="n">
        <v>320.028</v>
      </c>
      <c r="L78" s="52" t="n">
        <v>0.13</v>
      </c>
      <c r="M78" s="53" t="n">
        <v>240758</v>
      </c>
      <c r="N78" s="57" t="n">
        <v>41.36</v>
      </c>
      <c r="O78" s="58" t="n">
        <f aca="false">+N78*0.0317097</f>
        <v>1.311513192</v>
      </c>
      <c r="Q78" s="2" t="n">
        <f aca="false">B78-$Q$4</f>
        <v>2.69999999999999</v>
      </c>
      <c r="R78" s="2" t="n">
        <f aca="false">H78-$Q$4</f>
        <v>0.319999999999993</v>
      </c>
    </row>
    <row r="79" customFormat="false" ht="18" hidden="false" customHeight="true" outlineLevel="0" collapsed="false">
      <c r="A79" s="50" t="n">
        <v>2559</v>
      </c>
      <c r="B79" s="51" t="n">
        <v>322.46</v>
      </c>
      <c r="C79" s="52" t="n">
        <v>34.74</v>
      </c>
      <c r="D79" s="72" t="n">
        <v>42685</v>
      </c>
      <c r="E79" s="51" t="n">
        <v>322.276</v>
      </c>
      <c r="F79" s="52" t="n">
        <v>29.58</v>
      </c>
      <c r="G79" s="72" t="n">
        <v>42685</v>
      </c>
      <c r="H79" s="51" t="n">
        <v>319.96</v>
      </c>
      <c r="I79" s="52" t="n">
        <v>0</v>
      </c>
      <c r="J79" s="53" t="n">
        <v>241127</v>
      </c>
      <c r="K79" s="51" t="n">
        <v>319.966</v>
      </c>
      <c r="L79" s="52" t="n">
        <v>0</v>
      </c>
      <c r="M79" s="53" t="n">
        <v>241127</v>
      </c>
      <c r="N79" s="57" t="n">
        <v>70.89</v>
      </c>
      <c r="O79" s="58" t="n">
        <f aca="false">+N79*0.0317097</f>
        <v>2.247900633</v>
      </c>
      <c r="Q79" s="2" t="n">
        <f aca="false">B79-$Q$4</f>
        <v>2.75999999999999</v>
      </c>
      <c r="R79" s="2" t="n">
        <f aca="false">H79-$Q$4</f>
        <v>0.259999999999991</v>
      </c>
    </row>
    <row r="80" customFormat="false" ht="18" hidden="false" customHeight="true" outlineLevel="0" collapsed="false">
      <c r="A80" s="50" t="n">
        <v>2560</v>
      </c>
      <c r="B80" s="51" t="n">
        <v>323.77</v>
      </c>
      <c r="C80" s="52" t="n">
        <v>64.94</v>
      </c>
      <c r="D80" s="72" t="n">
        <v>43033</v>
      </c>
      <c r="E80" s="51" t="n">
        <v>323.298</v>
      </c>
      <c r="F80" s="52" t="n">
        <v>51.91</v>
      </c>
      <c r="G80" s="72" t="n">
        <v>43033</v>
      </c>
      <c r="H80" s="51" t="n">
        <v>320.06</v>
      </c>
      <c r="I80" s="52" t="n">
        <v>0.28</v>
      </c>
      <c r="J80" s="53" t="n">
        <v>241548</v>
      </c>
      <c r="K80" s="51" t="n">
        <v>320.06</v>
      </c>
      <c r="L80" s="52" t="n">
        <v>0.28</v>
      </c>
      <c r="M80" s="53" t="n">
        <v>241183</v>
      </c>
      <c r="N80" s="57" t="n">
        <v>153.24</v>
      </c>
      <c r="O80" s="58" t="n">
        <f aca="false">+N80*0.0317097</f>
        <v>4.859194428</v>
      </c>
      <c r="Q80" s="1" t="n">
        <f aca="false">B80-$Q$4</f>
        <v>4.06999999999999</v>
      </c>
      <c r="R80" s="1" t="n">
        <f aca="false">H80-$Q$4</f>
        <v>0.360000000000014</v>
      </c>
    </row>
    <row r="81" customFormat="false" ht="18" hidden="false" customHeight="true" outlineLevel="0" collapsed="false">
      <c r="A81" s="50" t="n">
        <v>2561</v>
      </c>
      <c r="B81" s="51" t="n">
        <v>323.16</v>
      </c>
      <c r="C81" s="52" t="n">
        <v>48.08</v>
      </c>
      <c r="D81" s="72" t="n">
        <v>43331</v>
      </c>
      <c r="E81" s="51" t="n">
        <v>322.826</v>
      </c>
      <c r="F81" s="52" t="n">
        <v>39.75</v>
      </c>
      <c r="G81" s="72" t="n">
        <v>43331</v>
      </c>
      <c r="H81" s="51" t="n">
        <v>320.2</v>
      </c>
      <c r="I81" s="52" t="n">
        <v>0.5</v>
      </c>
      <c r="J81" s="53" t="n">
        <v>241877</v>
      </c>
      <c r="K81" s="51" t="n">
        <v>320.2</v>
      </c>
      <c r="L81" s="52" t="n">
        <v>0.5</v>
      </c>
      <c r="M81" s="53" t="n">
        <v>241877</v>
      </c>
      <c r="N81" s="57" t="n">
        <v>145.78</v>
      </c>
      <c r="O81" s="58" t="n">
        <f aca="false">+N81*0.0317097</f>
        <v>4.622640066</v>
      </c>
      <c r="Q81" s="1" t="n">
        <f aca="false">B81-$Q$4</f>
        <v>3.46000000000004</v>
      </c>
      <c r="R81" s="2" t="n">
        <f aca="false">H81-$Q$4</f>
        <v>0.5</v>
      </c>
    </row>
    <row r="82" customFormat="false" ht="18" hidden="false" customHeight="true" outlineLevel="0" collapsed="false">
      <c r="A82" s="50" t="n">
        <v>2562</v>
      </c>
      <c r="B82" s="51" t="n">
        <v>322.58</v>
      </c>
      <c r="C82" s="52" t="n">
        <v>30.56</v>
      </c>
      <c r="D82" s="72" t="n">
        <v>43711</v>
      </c>
      <c r="E82" s="51" t="n">
        <v>322.43</v>
      </c>
      <c r="F82" s="52" t="n">
        <v>27.33</v>
      </c>
      <c r="G82" s="72" t="n">
        <v>43711</v>
      </c>
      <c r="H82" s="51" t="n">
        <v>319.9</v>
      </c>
      <c r="I82" s="52" t="n">
        <v>0.04</v>
      </c>
      <c r="J82" s="53" t="n">
        <v>242245</v>
      </c>
      <c r="K82" s="51" t="n">
        <v>319.9</v>
      </c>
      <c r="L82" s="52" t="n">
        <v>0.04</v>
      </c>
      <c r="M82" s="53" t="n">
        <v>242246</v>
      </c>
      <c r="N82" s="57" t="n">
        <v>56.01</v>
      </c>
      <c r="O82" s="58" t="n">
        <f aca="false">+N82*0.0317097</f>
        <v>1.776060297</v>
      </c>
      <c r="Q82" s="1" t="n">
        <f aca="false">B82-$Q$4</f>
        <v>2.88</v>
      </c>
      <c r="R82" s="2" t="n">
        <f aca="false">H82-$Q$4</f>
        <v>0.199999999999989</v>
      </c>
    </row>
    <row r="83" customFormat="false" ht="18" hidden="false" customHeight="true" outlineLevel="0" collapsed="false">
      <c r="A83" s="50" t="n">
        <v>2563</v>
      </c>
      <c r="B83" s="51" t="n">
        <v>322.61</v>
      </c>
      <c r="C83" s="52" t="n">
        <v>31.3</v>
      </c>
      <c r="D83" s="72" t="n">
        <v>44098</v>
      </c>
      <c r="E83" s="51" t="n">
        <v>322.085</v>
      </c>
      <c r="F83" s="52" t="n">
        <v>21.42</v>
      </c>
      <c r="G83" s="72" t="n">
        <v>44098</v>
      </c>
      <c r="H83" s="51" t="n">
        <v>319.93</v>
      </c>
      <c r="I83" s="52" t="n">
        <v>0.07</v>
      </c>
      <c r="J83" s="53" t="n">
        <v>242248</v>
      </c>
      <c r="K83" s="51" t="n">
        <v>319.93</v>
      </c>
      <c r="L83" s="52" t="n">
        <v>0.07</v>
      </c>
      <c r="M83" s="53" t="n">
        <v>242248</v>
      </c>
      <c r="N83" s="57" t="n">
        <v>57.67</v>
      </c>
      <c r="O83" s="58" t="n">
        <f aca="false">+N83*0.0317097</f>
        <v>1.828698399</v>
      </c>
      <c r="Q83" s="1" t="n">
        <f aca="false">B83-$Q$4</f>
        <v>2.91000000000003</v>
      </c>
      <c r="R83" s="2" t="n">
        <f aca="false">H83-$Q$4</f>
        <v>0.230000000000018</v>
      </c>
    </row>
    <row r="84" customFormat="false" ht="18" hidden="false" customHeight="true" outlineLevel="0" collapsed="false">
      <c r="A84" s="50" t="n">
        <v>2564</v>
      </c>
      <c r="B84" s="51" t="n">
        <v>322.52</v>
      </c>
      <c r="C84" s="52" t="n">
        <v>34.4</v>
      </c>
      <c r="D84" s="72" t="n">
        <v>44386</v>
      </c>
      <c r="E84" s="51" t="n">
        <v>321.765</v>
      </c>
      <c r="F84" s="52" t="n">
        <v>17.44</v>
      </c>
      <c r="G84" s="72" t="n">
        <v>44386</v>
      </c>
      <c r="H84" s="51" t="n">
        <v>320.04</v>
      </c>
      <c r="I84" s="52" t="n">
        <v>0.12</v>
      </c>
      <c r="J84" s="53" t="n">
        <v>242614</v>
      </c>
      <c r="K84" s="51" t="n">
        <v>320.049</v>
      </c>
      <c r="L84" s="52" t="n">
        <v>0.13</v>
      </c>
      <c r="M84" s="53" t="n">
        <v>242614</v>
      </c>
      <c r="N84" s="57" t="n">
        <v>60.18</v>
      </c>
      <c r="O84" s="58" t="n">
        <f aca="false">+N84*0.0317097</f>
        <v>1.908289746</v>
      </c>
      <c r="Q84" s="1" t="n">
        <f aca="false">B84-$Q$4</f>
        <v>2.81999999999999</v>
      </c>
      <c r="R84" s="2" t="n">
        <f aca="false">H84-$Q$4</f>
        <v>0.340000000000032</v>
      </c>
    </row>
    <row r="85" customFormat="false" ht="18" hidden="false" customHeight="true" outlineLevel="0" collapsed="false">
      <c r="A85" s="50" t="n">
        <v>2565</v>
      </c>
      <c r="B85" s="51" t="n">
        <v>323.62</v>
      </c>
      <c r="C85" s="52" t="n">
        <v>54.93</v>
      </c>
      <c r="D85" s="72" t="n">
        <v>44837</v>
      </c>
      <c r="E85" s="51" t="n">
        <v>323.536</v>
      </c>
      <c r="F85" s="52" t="n">
        <v>53.27</v>
      </c>
      <c r="G85" s="72" t="n">
        <v>44837</v>
      </c>
      <c r="H85" s="51" t="n">
        <v>320.1</v>
      </c>
      <c r="I85" s="52" t="n">
        <v>0.8</v>
      </c>
      <c r="J85" s="53" t="n">
        <v>243009</v>
      </c>
      <c r="K85" s="51" t="n">
        <v>320.12</v>
      </c>
      <c r="L85" s="52" t="n">
        <v>0.94</v>
      </c>
      <c r="M85" s="53" t="n">
        <v>242979</v>
      </c>
      <c r="N85" s="57" t="n">
        <v>211.36</v>
      </c>
      <c r="O85" s="58" t="n">
        <f aca="false">+N85*0.0317097</f>
        <v>6.702162192</v>
      </c>
      <c r="Q85" s="1" t="n">
        <f aca="false">B85-$Q$4</f>
        <v>3.92000000000002</v>
      </c>
      <c r="R85" s="2" t="n">
        <f aca="false">H85-$Q$4</f>
        <v>0.400000000000034</v>
      </c>
    </row>
    <row r="86" customFormat="false" ht="18" hidden="false" customHeight="true" outlineLevel="0" collapsed="false">
      <c r="A86" s="50" t="n">
        <v>2566</v>
      </c>
      <c r="B86" s="51" t="n">
        <v>323.03</v>
      </c>
      <c r="C86" s="52" t="n">
        <v>48.75</v>
      </c>
      <c r="D86" s="72" t="n">
        <v>45209</v>
      </c>
      <c r="E86" s="51" t="n">
        <v>322.824</v>
      </c>
      <c r="F86" s="52" t="n">
        <v>43.13</v>
      </c>
      <c r="G86" s="72" t="n">
        <v>45209</v>
      </c>
      <c r="H86" s="51" t="n">
        <v>319.92</v>
      </c>
      <c r="I86" s="52" t="n">
        <v>0.14</v>
      </c>
      <c r="J86" s="53" t="n">
        <v>243381</v>
      </c>
      <c r="K86" s="51" t="n">
        <v>320.19</v>
      </c>
      <c r="L86" s="52" t="n">
        <v>0.89</v>
      </c>
      <c r="M86" s="53" t="n">
        <v>243381</v>
      </c>
      <c r="N86" s="57" t="n">
        <v>156.21</v>
      </c>
      <c r="O86" s="58" t="n">
        <f aca="false">+N86*0.0317097</f>
        <v>4.953372237</v>
      </c>
      <c r="Q86" s="1" t="n">
        <f aca="false">B86-$Q$4</f>
        <v>3.32999999999998</v>
      </c>
      <c r="R86" s="2" t="n">
        <f aca="false">H86-$Q$4</f>
        <v>0.220000000000027</v>
      </c>
    </row>
    <row r="87" customFormat="false" ht="18" hidden="false" customHeight="true" outlineLevel="0" collapsed="false">
      <c r="A87" s="50" t="n">
        <v>2567</v>
      </c>
      <c r="B87" s="51" t="n">
        <v>325</v>
      </c>
      <c r="C87" s="52"/>
      <c r="D87" s="72" t="n">
        <v>45569</v>
      </c>
      <c r="E87" s="51" t="n">
        <v>324.547</v>
      </c>
      <c r="F87" s="52"/>
      <c r="G87" s="72" t="n">
        <v>45569</v>
      </c>
      <c r="H87" s="51" t="n">
        <v>320.08</v>
      </c>
      <c r="I87" s="52"/>
      <c r="J87" s="53" t="n">
        <v>243741</v>
      </c>
      <c r="K87" s="51" t="n">
        <v>320.097</v>
      </c>
      <c r="L87" s="52"/>
      <c r="M87" s="53" t="n">
        <v>243741</v>
      </c>
      <c r="N87" s="57"/>
      <c r="O87" s="58"/>
      <c r="Q87" s="73" t="n">
        <f aca="false">B87-$Q$4</f>
        <v>5.30000000000001</v>
      </c>
      <c r="R87" s="2" t="n">
        <f aca="false">H87-$Q$4</f>
        <v>0.379999999999995</v>
      </c>
    </row>
    <row r="88" customFormat="false" ht="18" hidden="false" customHeight="true" outlineLevel="0" collapsed="false">
      <c r="A88" s="50"/>
      <c r="B88" s="51"/>
      <c r="C88" s="52"/>
      <c r="D88" s="86"/>
      <c r="E88" s="51"/>
      <c r="F88" s="52"/>
      <c r="G88" s="53"/>
      <c r="H88" s="51"/>
      <c r="I88" s="52"/>
      <c r="J88" s="86"/>
      <c r="K88" s="51"/>
      <c r="L88" s="52"/>
      <c r="M88" s="53"/>
      <c r="N88" s="57"/>
      <c r="O88" s="58"/>
    </row>
    <row r="89" customFormat="false" ht="18" hidden="false" customHeight="true" outlineLevel="0" collapsed="false">
      <c r="A89" s="87" t="s">
        <v>5</v>
      </c>
      <c r="B89" s="51" t="n">
        <f aca="false">MAX(B52:B88,B9:B43)</f>
        <v>325</v>
      </c>
      <c r="C89" s="52" t="n">
        <f aca="false">MAX(C52:C88,C9:C43)</f>
        <v>96</v>
      </c>
      <c r="D89" s="72" t="n">
        <v>239141</v>
      </c>
      <c r="E89" s="51" t="n">
        <f aca="false">MAX(E52:E88,E9:E43)</f>
        <v>332.21</v>
      </c>
      <c r="F89" s="52" t="n">
        <f aca="false">MAX(F52:F88,F9:F43)</f>
        <v>82</v>
      </c>
      <c r="G89" s="53" t="n">
        <v>235833</v>
      </c>
      <c r="H89" s="51" t="n">
        <f aca="false">MAX(H67:H88,H52:H65,H9:H43)</f>
        <v>320.35</v>
      </c>
      <c r="I89" s="52" t="n">
        <f aca="false">MAX(I67:I88,I52:I65,I9:I43)</f>
        <v>0.98</v>
      </c>
      <c r="J89" s="53" t="n">
        <v>237517</v>
      </c>
      <c r="K89" s="51" t="n">
        <f aca="false">MAX(K52:K88,K9:K43)</f>
        <v>320.38</v>
      </c>
      <c r="L89" s="52" t="n">
        <f aca="false">MAX(L52:L88,L9:L43)</f>
        <v>0.98</v>
      </c>
      <c r="M89" s="53" t="n">
        <v>238930</v>
      </c>
      <c r="N89" s="57" t="n">
        <f aca="false">MAX(N52:N88,N32:N43,N9:N30)</f>
        <v>280.83</v>
      </c>
      <c r="O89" s="58" t="n">
        <f aca="false">MAX(O52:O88,O32:O43,O9:O30)</f>
        <v>8.905035051</v>
      </c>
    </row>
    <row r="90" customFormat="false" ht="18" hidden="false" customHeight="true" outlineLevel="0" collapsed="false">
      <c r="A90" s="87" t="s">
        <v>15</v>
      </c>
      <c r="B90" s="51" t="n">
        <f aca="false">AVERAGE(B52:B88,B9:B43)</f>
        <v>322.72014084507</v>
      </c>
      <c r="C90" s="52" t="n">
        <f aca="false">AVERAGE(C52:C88,C9:C43)</f>
        <v>49.7514285714286</v>
      </c>
      <c r="D90" s="86"/>
      <c r="E90" s="51" t="n">
        <f aca="false">AVERAGE(E52:E88,E9:E43)</f>
        <v>322.658042253521</v>
      </c>
      <c r="F90" s="52" t="n">
        <f aca="false">AVERAGE(F52:F88,F9:F43)</f>
        <v>43.0639285714286</v>
      </c>
      <c r="G90" s="86"/>
      <c r="H90" s="51" t="n">
        <f aca="false">AVERAGE(H67:H88,H52:H65,H9:H43)</f>
        <v>320.064857142857</v>
      </c>
      <c r="I90" s="52" t="n">
        <f aca="false">AVERAGE(I67:I88,I52:I65,I9:I43)</f>
        <v>0.212028985507246</v>
      </c>
      <c r="J90" s="86"/>
      <c r="K90" s="51" t="n">
        <f aca="false">AVERAGE(K52:K88,K9:K43)</f>
        <v>320.092478873239</v>
      </c>
      <c r="L90" s="52" t="n">
        <f aca="false">AVERAGE(L52:L88,L9:L43)</f>
        <v>0.236205714285714</v>
      </c>
      <c r="M90" s="53"/>
      <c r="N90" s="57" t="n">
        <f aca="false">AVERAGE(N52:N88,N32:N43,N9:N30)</f>
        <v>137.482295362319</v>
      </c>
      <c r="O90" s="58" t="n">
        <f aca="false">AVERAGE(O52:O88,O32:O43,O9:O30)</f>
        <v>4.42713540836667</v>
      </c>
    </row>
    <row r="91" customFormat="false" ht="18" hidden="false" customHeight="true" outlineLevel="0" collapsed="false">
      <c r="A91" s="87" t="s">
        <v>6</v>
      </c>
      <c r="B91" s="51" t="n">
        <f aca="false">MIN(B52:B88,B9:B43)</f>
        <v>321.28</v>
      </c>
      <c r="C91" s="65" t="n">
        <f aca="false">MIN(C52:C88,C9:C43)</f>
        <v>23.56</v>
      </c>
      <c r="D91" s="72" t="n">
        <v>231817</v>
      </c>
      <c r="E91" s="51" t="n">
        <f aca="false">MIN(E52:E88,E9:E43)</f>
        <v>321.19</v>
      </c>
      <c r="F91" s="52" t="n">
        <f aca="false">MIN(F52:F88,F9:F43)</f>
        <v>17.44</v>
      </c>
      <c r="G91" s="53" t="n">
        <v>231088</v>
      </c>
      <c r="H91" s="51" t="n">
        <f aca="false">MIN(H67:H88,H52:H65,H9:H43)</f>
        <v>319.35</v>
      </c>
      <c r="I91" s="52" t="n">
        <f aca="false">MIN(I67:I88,I52:I65,I9:I43)</f>
        <v>0</v>
      </c>
      <c r="J91" s="53" t="n">
        <v>240761</v>
      </c>
      <c r="K91" s="51" t="n">
        <f aca="false">MIN(K52:K88,K9:K43)</f>
        <v>319.39</v>
      </c>
      <c r="L91" s="52" t="n">
        <f aca="false">MIN(L52:L88,L9:L43)</f>
        <v>0</v>
      </c>
      <c r="M91" s="53" t="n">
        <v>240761</v>
      </c>
      <c r="N91" s="57" t="n">
        <f aca="false">MIN(N52:N88,N32:N43,N9:N30)</f>
        <v>41.36</v>
      </c>
      <c r="O91" s="58" t="n">
        <f aca="false">MIN(O52:O88,O32:O43,O9:O30)</f>
        <v>1.311513192</v>
      </c>
    </row>
    <row r="92" customFormat="false" ht="23.1" hidden="false" customHeight="true" outlineLevel="0" collapsed="false">
      <c r="A92" s="88" t="s">
        <v>24</v>
      </c>
      <c r="B92" s="89"/>
      <c r="D92" s="90"/>
      <c r="E92" s="89"/>
      <c r="F92" s="89"/>
      <c r="G92" s="90"/>
      <c r="H92" s="89"/>
      <c r="I92" s="89"/>
      <c r="J92" s="90"/>
      <c r="K92" s="89"/>
      <c r="L92" s="89"/>
      <c r="M92" s="90"/>
      <c r="N92" s="89"/>
      <c r="O92" s="89"/>
    </row>
  </sheetData>
  <mergeCells count="2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  <mergeCell ref="B44:M44"/>
    <mergeCell ref="N44:O44"/>
    <mergeCell ref="B48:G48"/>
    <mergeCell ref="H48:M48"/>
    <mergeCell ref="N48:O48"/>
    <mergeCell ref="B49:D49"/>
    <mergeCell ref="E49:G49"/>
    <mergeCell ref="H49:J49"/>
    <mergeCell ref="K49:M49"/>
    <mergeCell ref="N49:O49"/>
  </mergeCells>
  <printOptions headings="false" gridLines="false" gridLinesSet="true" horizontalCentered="false" verticalCentered="false"/>
  <pageMargins left="0.669444444444445" right="0.118055555555556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แก้ไขเมื่อ 6 พ.ย.25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76" activeCellId="0" sqref="Y76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true" hidden="false" outlineLevel="0" max="25" min="25" style="1" width="13.66"/>
    <col collapsed="false" customWidth="true" hidden="false" outlineLevel="0" max="26" min="26" style="1" width="15.32"/>
    <col collapsed="false" customWidth="true" hidden="false" outlineLevel="0" max="27" min="27" style="1" width="10.5"/>
    <col collapsed="false" customWidth="true" hidden="false" outlineLevel="0" max="28" min="28" style="1" width="14.16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91" t="n">
        <v>319.7</v>
      </c>
      <c r="AC2" s="6" t="s">
        <v>25</v>
      </c>
    </row>
    <row r="3" customFormat="false" ht="18.75" hidden="false" customHeight="false" outlineLevel="0" collapsed="false">
      <c r="X3" s="92" t="s">
        <v>26</v>
      </c>
      <c r="Y3" s="93" t="s">
        <v>27</v>
      </c>
      <c r="Z3" s="94" t="s">
        <v>28</v>
      </c>
      <c r="AA3" s="93" t="s">
        <v>29</v>
      </c>
      <c r="AB3" s="94" t="s">
        <v>30</v>
      </c>
    </row>
    <row r="4" customFormat="false" ht="18.75" hidden="false" customHeight="false" outlineLevel="0" collapsed="false">
      <c r="X4" s="92"/>
      <c r="Y4" s="95" t="s">
        <v>31</v>
      </c>
      <c r="Z4" s="96" t="s">
        <v>32</v>
      </c>
      <c r="AA4" s="95" t="s">
        <v>31</v>
      </c>
      <c r="AB4" s="96" t="s">
        <v>32</v>
      </c>
    </row>
    <row r="5" customFormat="false" ht="18.75" hidden="false" customHeight="false" outlineLevel="0" collapsed="false">
      <c r="X5" s="97" t="n">
        <v>2497</v>
      </c>
      <c r="Y5" s="98" t="n">
        <v>2.86000000000001</v>
      </c>
      <c r="Z5" s="99" t="n">
        <v>83</v>
      </c>
      <c r="AA5" s="100"/>
      <c r="AB5" s="101"/>
    </row>
    <row r="6" customFormat="false" ht="18.75" hidden="false" customHeight="false" outlineLevel="0" collapsed="false">
      <c r="X6" s="97" t="n">
        <v>2498</v>
      </c>
      <c r="Y6" s="98" t="n">
        <v>2.62</v>
      </c>
      <c r="Z6" s="99" t="n">
        <v>70</v>
      </c>
      <c r="AA6" s="102"/>
      <c r="AB6" s="103"/>
    </row>
    <row r="7" customFormat="false" ht="18.75" hidden="false" customHeight="false" outlineLevel="0" collapsed="false">
      <c r="X7" s="97" t="n">
        <v>2499</v>
      </c>
      <c r="Y7" s="98" t="n">
        <v>2.99000000000001</v>
      </c>
      <c r="Z7" s="99" t="n">
        <v>86</v>
      </c>
      <c r="AA7" s="102"/>
      <c r="AB7" s="104"/>
    </row>
    <row r="8" customFormat="false" ht="18.75" hidden="false" customHeight="false" outlineLevel="0" collapsed="false">
      <c r="X8" s="97" t="n">
        <v>2500</v>
      </c>
      <c r="Y8" s="98" t="n">
        <v>2.74000000000001</v>
      </c>
      <c r="Z8" s="99" t="n">
        <v>52</v>
      </c>
      <c r="AA8" s="102"/>
      <c r="AB8" s="104"/>
    </row>
    <row r="9" customFormat="false" ht="18.75" hidden="false" customHeight="false" outlineLevel="0" collapsed="false">
      <c r="X9" s="97" t="n">
        <v>2501</v>
      </c>
      <c r="Y9" s="98" t="n">
        <v>2.63999999999999</v>
      </c>
      <c r="Z9" s="99" t="n">
        <v>48</v>
      </c>
      <c r="AA9" s="102"/>
      <c r="AB9" s="104"/>
    </row>
    <row r="10" customFormat="false" ht="18.75" hidden="false" customHeight="false" outlineLevel="0" collapsed="false">
      <c r="X10" s="97" t="n">
        <v>2502</v>
      </c>
      <c r="Y10" s="98" t="n">
        <v>2.79000000000002</v>
      </c>
      <c r="Z10" s="99" t="n">
        <v>69</v>
      </c>
      <c r="AA10" s="102"/>
      <c r="AB10" s="104"/>
    </row>
    <row r="11" customFormat="false" ht="18.75" hidden="false" customHeight="false" outlineLevel="0" collapsed="false">
      <c r="X11" s="97" t="n">
        <v>2503</v>
      </c>
      <c r="Y11" s="98" t="n">
        <v>2.59000000000003</v>
      </c>
      <c r="Z11" s="99" t="n">
        <v>42</v>
      </c>
      <c r="AA11" s="102"/>
      <c r="AB11" s="104"/>
    </row>
    <row r="12" customFormat="false" ht="18.75" hidden="false" customHeight="false" outlineLevel="0" collapsed="false">
      <c r="X12" s="97" t="n">
        <v>2504</v>
      </c>
      <c r="Y12" s="98" t="n">
        <v>2.63999999999999</v>
      </c>
      <c r="Z12" s="99" t="n">
        <v>60</v>
      </c>
      <c r="AA12" s="102"/>
      <c r="AB12" s="104"/>
    </row>
    <row r="13" customFormat="false" ht="18.75" hidden="false" customHeight="false" outlineLevel="0" collapsed="false">
      <c r="X13" s="97" t="n">
        <v>2505</v>
      </c>
      <c r="Y13" s="98" t="n">
        <v>2.62</v>
      </c>
      <c r="Z13" s="99" t="n">
        <v>58</v>
      </c>
      <c r="AA13" s="102"/>
      <c r="AB13" s="104"/>
    </row>
    <row r="14" customFormat="false" ht="18.75" hidden="false" customHeight="false" outlineLevel="0" collapsed="false">
      <c r="X14" s="97" t="n">
        <v>2506</v>
      </c>
      <c r="Y14" s="98" t="n">
        <v>2.66000000000003</v>
      </c>
      <c r="Z14" s="99" t="n">
        <v>56</v>
      </c>
      <c r="AA14" s="102"/>
      <c r="AB14" s="104"/>
    </row>
    <row r="15" customFormat="false" ht="18.75" hidden="false" customHeight="false" outlineLevel="0" collapsed="false">
      <c r="X15" s="97" t="n">
        <v>2507</v>
      </c>
      <c r="Y15" s="98" t="n">
        <v>2.63999999999999</v>
      </c>
      <c r="Z15" s="99" t="n">
        <v>60</v>
      </c>
      <c r="AA15" s="102"/>
      <c r="AB15" s="104"/>
    </row>
    <row r="16" customFormat="false" ht="18.75" hidden="false" customHeight="false" outlineLevel="0" collapsed="false">
      <c r="X16" s="97" t="n">
        <v>2508</v>
      </c>
      <c r="Y16" s="98" t="n">
        <v>2.73000000000002</v>
      </c>
      <c r="Z16" s="99" t="n">
        <v>68</v>
      </c>
      <c r="AA16" s="102"/>
      <c r="AB16" s="104"/>
    </row>
    <row r="17" customFormat="false" ht="18.75" hidden="false" customHeight="false" outlineLevel="0" collapsed="false">
      <c r="X17" s="97" t="n">
        <v>2509</v>
      </c>
      <c r="Y17" s="98" t="n">
        <v>2.65000000000003</v>
      </c>
      <c r="Z17" s="99" t="n">
        <v>55</v>
      </c>
      <c r="AA17" s="102"/>
      <c r="AB17" s="104"/>
    </row>
    <row r="18" customFormat="false" ht="18.75" hidden="false" customHeight="false" outlineLevel="0" collapsed="false">
      <c r="X18" s="97" t="n">
        <v>2510</v>
      </c>
      <c r="Y18" s="98" t="n">
        <v>2.72000000000003</v>
      </c>
      <c r="Z18" s="99" t="n">
        <v>67</v>
      </c>
      <c r="AA18" s="102"/>
      <c r="AB18" s="104"/>
    </row>
    <row r="19" customFormat="false" ht="18.75" hidden="false" customHeight="false" outlineLevel="0" collapsed="false">
      <c r="X19" s="97" t="n">
        <v>2511</v>
      </c>
      <c r="Y19" s="98" t="n">
        <v>2.41000000000003</v>
      </c>
      <c r="Z19" s="99" t="n">
        <v>44</v>
      </c>
      <c r="AA19" s="102"/>
      <c r="AB19" s="104"/>
    </row>
    <row r="20" customFormat="false" ht="18.75" hidden="false" customHeight="false" outlineLevel="0" collapsed="false">
      <c r="X20" s="97" t="n">
        <v>2512</v>
      </c>
      <c r="Y20" s="98" t="n">
        <v>2.77000000000004</v>
      </c>
      <c r="Z20" s="99" t="n">
        <v>71</v>
      </c>
      <c r="AA20" s="102"/>
      <c r="AB20" s="104"/>
    </row>
    <row r="21" customFormat="false" ht="18.75" hidden="false" customHeight="false" outlineLevel="0" collapsed="false">
      <c r="X21" s="97" t="n">
        <v>2513</v>
      </c>
      <c r="Y21" s="98" t="n">
        <v>2.86000000000001</v>
      </c>
      <c r="Z21" s="99" t="n">
        <v>65</v>
      </c>
      <c r="AA21" s="102"/>
      <c r="AB21" s="104"/>
    </row>
    <row r="22" customFormat="false" ht="18.75" hidden="false" customHeight="false" outlineLevel="0" collapsed="false">
      <c r="X22" s="97" t="n">
        <v>2514</v>
      </c>
      <c r="Y22" s="98" t="n">
        <v>2.81</v>
      </c>
      <c r="Z22" s="99" t="n">
        <v>63</v>
      </c>
      <c r="AA22" s="102"/>
      <c r="AB22" s="104"/>
    </row>
    <row r="23" customFormat="false" ht="18.75" hidden="false" customHeight="false" outlineLevel="0" collapsed="false">
      <c r="X23" s="97" t="n">
        <v>2515</v>
      </c>
      <c r="Y23" s="98" t="n">
        <v>2.72000000000003</v>
      </c>
      <c r="Z23" s="99" t="n">
        <v>59</v>
      </c>
      <c r="AA23" s="102"/>
      <c r="AB23" s="104"/>
    </row>
    <row r="24" customFormat="false" ht="18.75" hidden="false" customHeight="false" outlineLevel="0" collapsed="false">
      <c r="X24" s="97" t="n">
        <v>2516</v>
      </c>
      <c r="Y24" s="98" t="n">
        <v>2.98000000000002</v>
      </c>
      <c r="Z24" s="99" t="n">
        <v>71</v>
      </c>
      <c r="AA24" s="102"/>
      <c r="AB24" s="104"/>
    </row>
    <row r="25" customFormat="false" ht="18.75" hidden="false" customHeight="false" outlineLevel="0" collapsed="false">
      <c r="X25" s="97" t="n">
        <v>2517</v>
      </c>
      <c r="Y25" s="98" t="n">
        <v>2.63999999999999</v>
      </c>
      <c r="Z25" s="99" t="n">
        <v>44</v>
      </c>
      <c r="AA25" s="102"/>
      <c r="AB25" s="104"/>
    </row>
    <row r="26" customFormat="false" ht="18.75" hidden="false" customHeight="false" outlineLevel="0" collapsed="false">
      <c r="X26" s="97" t="n">
        <v>2518</v>
      </c>
      <c r="Y26" s="98" t="n">
        <v>3.43000000000001</v>
      </c>
      <c r="Z26" s="99" t="n">
        <v>96</v>
      </c>
      <c r="AA26" s="102"/>
      <c r="AB26" s="104"/>
    </row>
    <row r="27" customFormat="false" ht="18.75" hidden="false" customHeight="false" outlineLevel="0" collapsed="false">
      <c r="X27" s="97" t="n">
        <v>2519</v>
      </c>
      <c r="Y27" s="98" t="n">
        <v>2.90000000000003</v>
      </c>
      <c r="Z27" s="99" t="n">
        <v>36</v>
      </c>
      <c r="AA27" s="102"/>
      <c r="AB27" s="104"/>
    </row>
    <row r="28" customFormat="false" ht="18.75" hidden="false" customHeight="false" outlineLevel="0" collapsed="false">
      <c r="X28" s="97" t="n">
        <v>2520</v>
      </c>
      <c r="Y28" s="98" t="n">
        <v>2.71000000000004</v>
      </c>
      <c r="Z28" s="99" t="n">
        <v>32</v>
      </c>
      <c r="AA28" s="102"/>
      <c r="AB28" s="104"/>
    </row>
    <row r="29" customFormat="false" ht="18.75" hidden="false" customHeight="false" outlineLevel="0" collapsed="false">
      <c r="X29" s="97" t="n">
        <v>2521</v>
      </c>
      <c r="Y29" s="98" t="n">
        <v>2.61000000000001</v>
      </c>
      <c r="Z29" s="99" t="n">
        <v>36</v>
      </c>
      <c r="AA29" s="102"/>
      <c r="AB29" s="104"/>
    </row>
    <row r="30" customFormat="false" ht="18.75" hidden="false" customHeight="false" outlineLevel="0" collapsed="false">
      <c r="X30" s="97" t="n">
        <v>2522</v>
      </c>
      <c r="Y30" s="98" t="n">
        <v>2.67000000000002</v>
      </c>
      <c r="Z30" s="99" t="n">
        <v>36</v>
      </c>
      <c r="AA30" s="102"/>
      <c r="AB30" s="104"/>
    </row>
    <row r="31" customFormat="false" ht="18.75" hidden="false" customHeight="false" outlineLevel="0" collapsed="false">
      <c r="X31" s="97" t="n">
        <v>2523</v>
      </c>
      <c r="Y31" s="98" t="n">
        <v>2.57999999999998</v>
      </c>
      <c r="Z31" s="99" t="n">
        <v>33</v>
      </c>
      <c r="AA31" s="102"/>
      <c r="AB31" s="104"/>
    </row>
    <row r="32" customFormat="false" ht="18.75" hidden="false" customHeight="false" outlineLevel="0" collapsed="false">
      <c r="X32" s="97" t="n">
        <v>2524</v>
      </c>
      <c r="Y32" s="98" t="n">
        <v>2.96000000000004</v>
      </c>
      <c r="Z32" s="99" t="n">
        <v>48</v>
      </c>
      <c r="AA32" s="102"/>
      <c r="AB32" s="104"/>
    </row>
    <row r="33" customFormat="false" ht="18.75" hidden="false" customHeight="false" outlineLevel="0" collapsed="false">
      <c r="X33" s="97" t="n">
        <v>2525</v>
      </c>
      <c r="Y33" s="98" t="n">
        <v>2.54000000000002</v>
      </c>
      <c r="Z33" s="99" t="n">
        <v>44.7</v>
      </c>
      <c r="AA33" s="102"/>
      <c r="AB33" s="104"/>
    </row>
    <row r="34" customFormat="false" ht="18.75" hidden="false" customHeight="false" outlineLevel="0" collapsed="false">
      <c r="X34" s="97" t="n">
        <v>2526</v>
      </c>
      <c r="Y34" s="98" t="n">
        <v>2.68000000000001</v>
      </c>
      <c r="Z34" s="99" t="n">
        <v>42.1</v>
      </c>
      <c r="AA34" s="102"/>
      <c r="AB34" s="104"/>
    </row>
    <row r="35" customFormat="false" ht="18.75" hidden="false" customHeight="false" outlineLevel="0" collapsed="false">
      <c r="X35" s="97" t="n">
        <v>2527</v>
      </c>
      <c r="Y35" s="98" t="n">
        <v>2.53000000000003</v>
      </c>
      <c r="Z35" s="99" t="n">
        <v>28.55</v>
      </c>
      <c r="AA35" s="102"/>
      <c r="AB35" s="104"/>
    </row>
    <row r="36" customFormat="false" ht="18.75" hidden="false" customHeight="false" outlineLevel="0" collapsed="false">
      <c r="X36" s="97" t="n">
        <v>2528</v>
      </c>
      <c r="Y36" s="98" t="n">
        <v>2.80000000000001</v>
      </c>
      <c r="Z36" s="99" t="n">
        <v>56.6</v>
      </c>
      <c r="AA36" s="102"/>
      <c r="AB36" s="104"/>
    </row>
    <row r="37" customFormat="false" ht="18.75" hidden="false" customHeight="false" outlineLevel="0" collapsed="false">
      <c r="X37" s="97" t="n">
        <v>2529</v>
      </c>
      <c r="Y37" s="98" t="n">
        <v>2.79000000000002</v>
      </c>
      <c r="Z37" s="99" t="n">
        <v>50.4</v>
      </c>
      <c r="AA37" s="102"/>
      <c r="AB37" s="104"/>
    </row>
    <row r="38" customFormat="false" ht="18.75" hidden="false" customHeight="false" outlineLevel="0" collapsed="false">
      <c r="X38" s="97" t="n">
        <v>2530</v>
      </c>
      <c r="Y38" s="98" t="n">
        <v>2.99000000000001</v>
      </c>
      <c r="Z38" s="99" t="n">
        <v>60.9</v>
      </c>
      <c r="AA38" s="105"/>
      <c r="AB38" s="106"/>
    </row>
    <row r="39" customFormat="false" ht="18.75" hidden="false" customHeight="false" outlineLevel="0" collapsed="false">
      <c r="X39" s="97" t="n">
        <v>2531</v>
      </c>
      <c r="Y39" s="98" t="n">
        <v>2.82999999999998</v>
      </c>
      <c r="Z39" s="99" t="n">
        <v>49.3</v>
      </c>
      <c r="AA39" s="105"/>
      <c r="AB39" s="106"/>
    </row>
    <row r="40" customFormat="false" ht="18.75" hidden="false" customHeight="false" outlineLevel="0" collapsed="false">
      <c r="X40" s="97" t="n">
        <v>2532</v>
      </c>
      <c r="Y40" s="98" t="n">
        <v>1.94999999999999</v>
      </c>
      <c r="Z40" s="99" t="n">
        <v>24.05</v>
      </c>
      <c r="AA40" s="105"/>
      <c r="AB40" s="106"/>
    </row>
    <row r="41" customFormat="false" ht="18.75" hidden="false" customHeight="false" outlineLevel="0" collapsed="false">
      <c r="X41" s="97" t="n">
        <v>2533</v>
      </c>
      <c r="Y41" s="98" t="n">
        <v>2.69999999999999</v>
      </c>
      <c r="Z41" s="99" t="n">
        <v>43.8</v>
      </c>
      <c r="AA41" s="105"/>
      <c r="AB41" s="106"/>
    </row>
    <row r="42" customFormat="false" ht="18.75" hidden="false" customHeight="false" outlineLevel="0" collapsed="false">
      <c r="X42" s="97" t="n">
        <v>2534</v>
      </c>
      <c r="Y42" s="98" t="n">
        <v>1.57999999999998</v>
      </c>
      <c r="Z42" s="99" t="n">
        <v>23.56</v>
      </c>
      <c r="AA42" s="105"/>
      <c r="AB42" s="106"/>
    </row>
    <row r="43" customFormat="false" ht="18.75" hidden="false" customHeight="false" outlineLevel="0" collapsed="false">
      <c r="X43" s="107" t="n">
        <v>2535</v>
      </c>
      <c r="Y43" s="98" t="n">
        <v>2.37</v>
      </c>
      <c r="Z43" s="99" t="n">
        <v>26.74</v>
      </c>
      <c r="AA43" s="105"/>
      <c r="AB43" s="106"/>
    </row>
    <row r="44" customFormat="false" ht="18.75" hidden="false" customHeight="false" outlineLevel="0" collapsed="false">
      <c r="X44" s="107" t="n">
        <v>2536</v>
      </c>
      <c r="Y44" s="98" t="n">
        <v>2.77000000000004</v>
      </c>
      <c r="Z44" s="99" t="n">
        <v>33.08</v>
      </c>
      <c r="AA44" s="105"/>
      <c r="AB44" s="106"/>
    </row>
    <row r="45" customFormat="false" ht="18.75" hidden="false" customHeight="false" outlineLevel="0" collapsed="false">
      <c r="X45" s="97" t="n">
        <v>2537</v>
      </c>
      <c r="Y45" s="98" t="n">
        <v>3.80000000000001</v>
      </c>
      <c r="Z45" s="99" t="n">
        <v>54.8</v>
      </c>
      <c r="AA45" s="105"/>
      <c r="AB45" s="106"/>
    </row>
    <row r="46" customFormat="false" ht="18.75" hidden="false" customHeight="false" outlineLevel="0" collapsed="false">
      <c r="X46" s="97" t="n">
        <v>2538</v>
      </c>
      <c r="Y46" s="98" t="n">
        <v>3.38999999999999</v>
      </c>
      <c r="Z46" s="99" t="n">
        <v>54.5</v>
      </c>
      <c r="AA46" s="105"/>
      <c r="AB46" s="106"/>
    </row>
    <row r="47" customFormat="false" ht="18.75" hidden="false" customHeight="false" outlineLevel="0" collapsed="false">
      <c r="X47" s="97" t="n">
        <v>2539</v>
      </c>
      <c r="Y47" s="98" t="n">
        <v>2.75999999999999</v>
      </c>
      <c r="Z47" s="99" t="n">
        <v>38.56</v>
      </c>
      <c r="AA47" s="105"/>
      <c r="AB47" s="106"/>
    </row>
    <row r="48" customFormat="false" ht="18.75" hidden="false" customHeight="false" outlineLevel="0" collapsed="false">
      <c r="X48" s="97" t="n">
        <v>2540</v>
      </c>
      <c r="Y48" s="98" t="n">
        <v>3.03000000000003</v>
      </c>
      <c r="Z48" s="99" t="n">
        <v>37.7</v>
      </c>
      <c r="AA48" s="105"/>
      <c r="AB48" s="106"/>
    </row>
    <row r="49" customFormat="false" ht="18.75" hidden="false" customHeight="false" outlineLevel="0" collapsed="false">
      <c r="X49" s="97" t="n">
        <v>2541</v>
      </c>
      <c r="Y49" s="98" t="n">
        <v>2.94</v>
      </c>
      <c r="Z49" s="99" t="n">
        <v>32.84</v>
      </c>
      <c r="AA49" s="105"/>
      <c r="AB49" s="106"/>
    </row>
    <row r="50" customFormat="false" ht="18.75" hidden="false" customHeight="false" outlineLevel="0" collapsed="false">
      <c r="X50" s="97" t="n">
        <v>2542</v>
      </c>
      <c r="Y50" s="98" t="n">
        <v>3.22000000000003</v>
      </c>
      <c r="Z50" s="99" t="n">
        <v>42.76</v>
      </c>
      <c r="AA50" s="105"/>
      <c r="AB50" s="106"/>
    </row>
    <row r="51" customFormat="false" ht="18.75" hidden="false" customHeight="false" outlineLevel="0" collapsed="false">
      <c r="X51" s="97" t="n">
        <v>2543</v>
      </c>
      <c r="Y51" s="98" t="n">
        <v>2.96000000000004</v>
      </c>
      <c r="Z51" s="99" t="n">
        <v>25.92</v>
      </c>
      <c r="AA51" s="105"/>
      <c r="AB51" s="106"/>
    </row>
    <row r="52" customFormat="false" ht="18.75" hidden="false" customHeight="false" outlineLevel="0" collapsed="false">
      <c r="X52" s="97" t="n">
        <v>2544</v>
      </c>
      <c r="Y52" s="98" t="n">
        <v>3.72000000000003</v>
      </c>
      <c r="Z52" s="99" t="n">
        <v>46</v>
      </c>
      <c r="AA52" s="105"/>
      <c r="AB52" s="106"/>
    </row>
    <row r="53" customFormat="false" ht="18.75" hidden="false" customHeight="false" outlineLevel="0" collapsed="false">
      <c r="X53" s="97" t="n">
        <v>2545</v>
      </c>
      <c r="Y53" s="98" t="n">
        <v>4.28000000000003</v>
      </c>
      <c r="Z53" s="99" t="n">
        <v>72.76</v>
      </c>
      <c r="AA53" s="105"/>
      <c r="AB53" s="106"/>
    </row>
    <row r="54" customFormat="false" ht="18.75" hidden="false" customHeight="false" outlineLevel="0" collapsed="false">
      <c r="X54" s="97" t="n">
        <v>2546</v>
      </c>
      <c r="Y54" s="98" t="n">
        <v>3.27000000000004</v>
      </c>
      <c r="Z54" s="99" t="n">
        <v>35.77</v>
      </c>
      <c r="AA54" s="105"/>
      <c r="AB54" s="106"/>
    </row>
    <row r="55" customFormat="false" ht="18.75" hidden="false" customHeight="false" outlineLevel="0" collapsed="false">
      <c r="X55" s="97" t="n">
        <v>2547</v>
      </c>
      <c r="Y55" s="98" t="n">
        <v>3.38</v>
      </c>
      <c r="Z55" s="99" t="n">
        <v>38.84</v>
      </c>
      <c r="AA55" s="105"/>
      <c r="AB55" s="106"/>
    </row>
    <row r="56" customFormat="false" ht="18.75" hidden="false" customHeight="false" outlineLevel="0" collapsed="false">
      <c r="X56" s="97" t="n">
        <v>2548</v>
      </c>
      <c r="Y56" s="98" t="n">
        <v>4.24000000000001</v>
      </c>
      <c r="Z56" s="99" t="n">
        <v>59.56</v>
      </c>
      <c r="AA56" s="105"/>
      <c r="AB56" s="106"/>
    </row>
    <row r="57" customFormat="false" ht="18.75" hidden="false" customHeight="false" outlineLevel="0" collapsed="false">
      <c r="X57" s="97" t="n">
        <v>2549</v>
      </c>
      <c r="Y57" s="98" t="n">
        <v>4.75</v>
      </c>
      <c r="Z57" s="99" t="n">
        <v>81.55</v>
      </c>
      <c r="AA57" s="105"/>
      <c r="AB57" s="106"/>
    </row>
    <row r="58" customFormat="false" ht="18.75" hidden="false" customHeight="false" outlineLevel="0" collapsed="false">
      <c r="X58" s="97" t="n">
        <v>2550</v>
      </c>
      <c r="Y58" s="98" t="n">
        <v>3.25999999999999</v>
      </c>
      <c r="Z58" s="99" t="n">
        <v>43.6</v>
      </c>
      <c r="AA58" s="105"/>
      <c r="AB58" s="106"/>
    </row>
    <row r="59" customFormat="false" ht="18.75" hidden="false" customHeight="false" outlineLevel="0" collapsed="false">
      <c r="X59" s="97" t="n">
        <v>2551</v>
      </c>
      <c r="Y59" s="98" t="n">
        <v>3.00999999999999</v>
      </c>
      <c r="Z59" s="99" t="n">
        <v>35.48</v>
      </c>
      <c r="AA59" s="105"/>
      <c r="AB59" s="106"/>
    </row>
    <row r="60" customFormat="false" ht="18.75" hidden="false" customHeight="false" outlineLevel="0" collapsed="false">
      <c r="X60" s="97" t="n">
        <v>2552</v>
      </c>
      <c r="Y60" s="98" t="n">
        <v>3.32</v>
      </c>
      <c r="Z60" s="99" t="n">
        <v>44.96</v>
      </c>
      <c r="AA60" s="105"/>
      <c r="AB60" s="106"/>
    </row>
    <row r="61" customFormat="false" ht="18.75" hidden="false" customHeight="false" outlineLevel="0" collapsed="false">
      <c r="X61" s="108" t="n">
        <v>2553</v>
      </c>
      <c r="Y61" s="109" t="n">
        <v>2.98</v>
      </c>
      <c r="Z61" s="110" t="n">
        <v>37.7</v>
      </c>
      <c r="AA61" s="105"/>
      <c r="AB61" s="106"/>
    </row>
    <row r="62" customFormat="false" ht="18.75" hidden="false" customHeight="false" outlineLevel="0" collapsed="false">
      <c r="X62" s="97" t="n">
        <v>2554</v>
      </c>
      <c r="Y62" s="105" t="n">
        <v>4.66</v>
      </c>
      <c r="Z62" s="99" t="n">
        <v>86.8</v>
      </c>
      <c r="AA62" s="105"/>
      <c r="AB62" s="106"/>
    </row>
    <row r="63" customFormat="false" ht="18.75" hidden="false" customHeight="false" outlineLevel="0" collapsed="false">
      <c r="X63" s="108" t="n">
        <v>2555</v>
      </c>
      <c r="Y63" s="98" t="n">
        <v>2.92</v>
      </c>
      <c r="Z63" s="99" t="n">
        <v>40.28</v>
      </c>
      <c r="AA63" s="105"/>
      <c r="AB63" s="106"/>
    </row>
    <row r="64" customFormat="false" ht="18.75" hidden="false" customHeight="false" outlineLevel="0" collapsed="false">
      <c r="X64" s="97" t="n">
        <v>2556</v>
      </c>
      <c r="Y64" s="98" t="n">
        <v>3.58</v>
      </c>
      <c r="Z64" s="99" t="n">
        <v>61.44</v>
      </c>
      <c r="AA64" s="105"/>
      <c r="AB64" s="106"/>
    </row>
    <row r="65" customFormat="false" ht="18.75" hidden="false" customHeight="false" outlineLevel="0" collapsed="false">
      <c r="X65" s="108" t="n">
        <v>2557</v>
      </c>
      <c r="Y65" s="98" t="n">
        <v>3.34</v>
      </c>
      <c r="Z65" s="99" t="n">
        <v>41.7</v>
      </c>
      <c r="AA65" s="105"/>
      <c r="AB65" s="106"/>
    </row>
    <row r="66" customFormat="false" ht="18.75" hidden="false" customHeight="false" outlineLevel="0" collapsed="false">
      <c r="X66" s="97" t="n">
        <v>2558</v>
      </c>
      <c r="Y66" s="98" t="n">
        <v>2.7</v>
      </c>
      <c r="Z66" s="99" t="n">
        <v>29.6</v>
      </c>
      <c r="AA66" s="105"/>
      <c r="AB66" s="106"/>
    </row>
    <row r="67" customFormat="false" ht="18.75" hidden="false" customHeight="false" outlineLevel="0" collapsed="false">
      <c r="X67" s="108" t="n">
        <v>2559</v>
      </c>
      <c r="Y67" s="98" t="n">
        <v>2.76</v>
      </c>
      <c r="Z67" s="99" t="n">
        <v>34.74</v>
      </c>
      <c r="AA67" s="105"/>
      <c r="AB67" s="106"/>
    </row>
    <row r="68" customFormat="false" ht="18.75" hidden="false" customHeight="false" outlineLevel="0" collapsed="false">
      <c r="X68" s="108" t="n">
        <v>2560</v>
      </c>
      <c r="Y68" s="111" t="n">
        <v>4.07</v>
      </c>
      <c r="Z68" s="110" t="n">
        <v>64.94</v>
      </c>
      <c r="AA68" s="109"/>
      <c r="AB68" s="112"/>
    </row>
    <row r="69" customFormat="false" ht="18.75" hidden="false" customHeight="false" outlineLevel="0" collapsed="false">
      <c r="X69" s="108" t="n">
        <v>2561</v>
      </c>
      <c r="Y69" s="111" t="n">
        <v>3.46</v>
      </c>
      <c r="Z69" s="110" t="n">
        <v>48.08</v>
      </c>
      <c r="AA69" s="109"/>
      <c r="AB69" s="112"/>
      <c r="AC69" s="113"/>
    </row>
    <row r="70" customFormat="false" ht="18.75" hidden="false" customHeight="false" outlineLevel="0" collapsed="false">
      <c r="X70" s="108" t="n">
        <v>2562</v>
      </c>
      <c r="Y70" s="111" t="n">
        <v>2.88</v>
      </c>
      <c r="Z70" s="110" t="n">
        <v>30.56</v>
      </c>
      <c r="AA70" s="109"/>
      <c r="AB70" s="112"/>
      <c r="AC70" s="113"/>
    </row>
    <row r="71" customFormat="false" ht="18.75" hidden="false" customHeight="false" outlineLevel="0" collapsed="false">
      <c r="X71" s="108" t="n">
        <v>2563</v>
      </c>
      <c r="Y71" s="111" t="n">
        <v>2.91</v>
      </c>
      <c r="Z71" s="110" t="n">
        <v>31.3</v>
      </c>
      <c r="AA71" s="109"/>
      <c r="AB71" s="112"/>
      <c r="AC71" s="113"/>
    </row>
    <row r="72" customFormat="false" ht="18.75" hidden="false" customHeight="false" outlineLevel="0" collapsed="false">
      <c r="X72" s="108" t="n">
        <v>2564</v>
      </c>
      <c r="Y72" s="111" t="n">
        <v>2.82</v>
      </c>
      <c r="Z72" s="110" t="n">
        <v>34.4</v>
      </c>
      <c r="AA72" s="109"/>
      <c r="AB72" s="112"/>
      <c r="AC72" s="113"/>
    </row>
    <row r="73" customFormat="false" ht="18.75" hidden="false" customHeight="false" outlineLevel="0" collapsed="false">
      <c r="X73" s="108" t="n">
        <v>2565</v>
      </c>
      <c r="Y73" s="111" t="n">
        <v>3.92</v>
      </c>
      <c r="Z73" s="110" t="n">
        <v>54.93</v>
      </c>
      <c r="AA73" s="109"/>
      <c r="AB73" s="112"/>
      <c r="AC73" s="113"/>
    </row>
    <row r="74" customFormat="false" ht="18.75" hidden="false" customHeight="false" outlineLevel="0" collapsed="false">
      <c r="X74" s="108" t="n">
        <v>2566</v>
      </c>
      <c r="Y74" s="111" t="n">
        <v>3.33</v>
      </c>
      <c r="Z74" s="110" t="n">
        <v>48.75</v>
      </c>
      <c r="AA74" s="109"/>
      <c r="AB74" s="112"/>
      <c r="AC74" s="113"/>
    </row>
    <row r="75" customFormat="false" ht="18.75" hidden="false" customHeight="false" outlineLevel="0" collapsed="false">
      <c r="X75" s="108" t="n">
        <v>2567</v>
      </c>
      <c r="Y75" s="111" t="n">
        <v>5.3</v>
      </c>
      <c r="Z75" s="110"/>
      <c r="AA75" s="109"/>
      <c r="AB75" s="112"/>
      <c r="AC75" s="113"/>
    </row>
    <row r="76" customFormat="false" ht="18.75" hidden="false" customHeight="false" outlineLevel="0" collapsed="false">
      <c r="X76" s="108"/>
      <c r="Y76" s="111"/>
      <c r="Z76" s="110"/>
      <c r="AA76" s="109"/>
      <c r="AB76" s="112"/>
      <c r="AC76" s="113"/>
    </row>
    <row r="77" customFormat="false" ht="18.75" hidden="false" customHeight="false" outlineLevel="0" collapsed="false">
      <c r="X77" s="108"/>
      <c r="Y77" s="111"/>
      <c r="Z77" s="110"/>
      <c r="AA77" s="109"/>
      <c r="AB77" s="112"/>
      <c r="AC77" s="113"/>
    </row>
    <row r="78" customFormat="false" ht="18.75" hidden="false" customHeight="false" outlineLevel="0" collapsed="false">
      <c r="X78" s="108"/>
      <c r="Y78" s="111"/>
      <c r="Z78" s="110"/>
      <c r="AA78" s="109"/>
      <c r="AB78" s="112"/>
      <c r="AC78" s="113"/>
    </row>
    <row r="79" customFormat="false" ht="18.75" hidden="false" customHeight="false" outlineLevel="0" collapsed="false">
      <c r="X79" s="108"/>
      <c r="Y79" s="111"/>
      <c r="Z79" s="110"/>
      <c r="AA79" s="109"/>
      <c r="AB79" s="112"/>
      <c r="AC79" s="113"/>
    </row>
    <row r="80" customFormat="false" ht="18.75" hidden="false" customHeight="false" outlineLevel="0" collapsed="false">
      <c r="X80" s="108"/>
      <c r="Y80" s="111"/>
      <c r="Z80" s="110"/>
      <c r="AA80" s="109"/>
      <c r="AB80" s="112"/>
      <c r="AC80" s="113"/>
    </row>
    <row r="81" customFormat="false" ht="18.75" hidden="false" customHeight="false" outlineLevel="0" collapsed="false">
      <c r="X81" s="108"/>
      <c r="Y81" s="111"/>
      <c r="Z81" s="110"/>
      <c r="AA81" s="109"/>
      <c r="AB81" s="112"/>
      <c r="AC81" s="113"/>
    </row>
    <row r="82" customFormat="false" ht="18.75" hidden="false" customHeight="false" outlineLevel="0" collapsed="false">
      <c r="X82" s="108"/>
      <c r="Y82" s="111"/>
      <c r="Z82" s="110"/>
      <c r="AA82" s="109"/>
      <c r="AB82" s="112"/>
      <c r="AC82" s="113"/>
    </row>
    <row r="83" customFormat="false" ht="18.75" hidden="false" customHeight="false" outlineLevel="0" collapsed="false">
      <c r="X83" s="114"/>
      <c r="Y83" s="115"/>
      <c r="Z83" s="115"/>
      <c r="AA83" s="116"/>
      <c r="AB83" s="117"/>
      <c r="AC83" s="113"/>
    </row>
    <row r="84" customFormat="false" ht="18.75" hidden="false" customHeight="false" outlineLevel="0" collapsed="false">
      <c r="X84" s="114"/>
      <c r="Y84" s="115"/>
      <c r="Z84" s="115"/>
      <c r="AA84" s="116"/>
      <c r="AB84" s="117"/>
      <c r="AC84" s="113"/>
    </row>
    <row r="85" customFormat="false" ht="18.75" hidden="false" customHeight="false" outlineLevel="0" collapsed="false">
      <c r="X85" s="114"/>
      <c r="Y85" s="115"/>
      <c r="Z85" s="115"/>
      <c r="AA85" s="116"/>
      <c r="AB85" s="117"/>
      <c r="AC85" s="113"/>
    </row>
    <row r="86" customFormat="false" ht="18.75" hidden="false" customHeight="false" outlineLevel="0" collapsed="false">
      <c r="X86" s="114"/>
      <c r="Y86" s="115"/>
      <c r="Z86" s="115"/>
      <c r="AA86" s="116"/>
      <c r="AB86" s="117"/>
      <c r="AC86" s="113"/>
    </row>
    <row r="87" customFormat="false" ht="18.75" hidden="false" customHeight="false" outlineLevel="0" collapsed="false">
      <c r="X87" s="114"/>
      <c r="Y87" s="115"/>
      <c r="Z87" s="115"/>
      <c r="AA87" s="116"/>
      <c r="AB87" s="117"/>
      <c r="AC87" s="113"/>
    </row>
    <row r="88" customFormat="false" ht="18.75" hidden="false" customHeight="false" outlineLevel="0" collapsed="false">
      <c r="X88" s="114"/>
      <c r="Y88" s="115"/>
      <c r="Z88" s="115"/>
      <c r="AA88" s="116"/>
      <c r="AB88" s="117"/>
      <c r="AC88" s="113"/>
    </row>
    <row r="89" customFormat="false" ht="18.75" hidden="false" customHeight="false" outlineLevel="0" collapsed="false">
      <c r="X89" s="114"/>
      <c r="Y89" s="115"/>
      <c r="Z89" s="115"/>
      <c r="AA89" s="116"/>
      <c r="AB89" s="117"/>
      <c r="AC89" s="113"/>
    </row>
    <row r="90" customFormat="false" ht="18.75" hidden="false" customHeight="false" outlineLevel="0" collapsed="false">
      <c r="X90" s="114"/>
      <c r="Y90" s="115"/>
      <c r="Z90" s="115"/>
      <c r="AA90" s="116"/>
      <c r="AB90" s="117"/>
      <c r="AC90" s="113"/>
    </row>
    <row r="91" customFormat="false" ht="18.75" hidden="false" customHeight="false" outlineLevel="0" collapsed="false">
      <c r="X91" s="114"/>
      <c r="Y91" s="115"/>
      <c r="Z91" s="115"/>
      <c r="AA91" s="116"/>
      <c r="AB91" s="117"/>
      <c r="AC91" s="113"/>
    </row>
    <row r="92" customFormat="false" ht="18.75" hidden="false" customHeight="false" outlineLevel="0" collapsed="false">
      <c r="X92" s="114"/>
      <c r="Y92" s="115"/>
      <c r="Z92" s="115"/>
      <c r="AA92" s="116"/>
      <c r="AB92" s="117"/>
      <c r="AC92" s="113"/>
    </row>
    <row r="93" customFormat="false" ht="18.75" hidden="false" customHeight="false" outlineLevel="0" collapsed="false">
      <c r="X93" s="114"/>
      <c r="Y93" s="118"/>
      <c r="Z93" s="118"/>
      <c r="AA93" s="116"/>
      <c r="AB93" s="117"/>
      <c r="AC93" s="113"/>
    </row>
    <row r="94" customFormat="false" ht="18.75" hidden="false" customHeight="false" outlineLevel="0" collapsed="false">
      <c r="X94" s="114"/>
      <c r="Y94" s="119"/>
      <c r="Z94" s="118"/>
      <c r="AA94" s="116"/>
      <c r="AB94" s="117"/>
      <c r="AC94" s="113"/>
    </row>
    <row r="95" customFormat="false" ht="18.75" hidden="false" customHeight="false" outlineLevel="0" collapsed="false">
      <c r="X95" s="114"/>
      <c r="Y95" s="119"/>
      <c r="Z95" s="118"/>
      <c r="AA95" s="116"/>
      <c r="AB95" s="117"/>
      <c r="AC95" s="113"/>
    </row>
    <row r="96" customFormat="false" ht="18.75" hidden="false" customHeight="false" outlineLevel="0" collapsed="false">
      <c r="X96" s="114"/>
      <c r="Y96" s="119"/>
      <c r="Z96" s="119"/>
      <c r="AA96" s="116"/>
      <c r="AB96" s="117"/>
    </row>
    <row r="97" customFormat="false" ht="18.75" hidden="false" customHeight="false" outlineLevel="0" collapsed="false">
      <c r="X97" s="114"/>
      <c r="Y97" s="119"/>
      <c r="Z97" s="119"/>
      <c r="AA97" s="116"/>
      <c r="AB97" s="117"/>
    </row>
    <row r="98" customFormat="false" ht="18.75" hidden="false" customHeight="false" outlineLevel="0" collapsed="false">
      <c r="X98" s="114"/>
      <c r="Y98" s="119"/>
      <c r="Z98" s="119"/>
      <c r="AA98" s="116"/>
      <c r="AB98" s="117"/>
    </row>
    <row r="99" customFormat="false" ht="18.75" hidden="false" customHeight="false" outlineLevel="0" collapsed="false">
      <c r="X99" s="114"/>
      <c r="Y99" s="119"/>
      <c r="Z99" s="119"/>
      <c r="AA99" s="116"/>
      <c r="AB99" s="117"/>
    </row>
    <row r="100" customFormat="false" ht="18.75" hidden="false" customHeight="false" outlineLevel="0" collapsed="false">
      <c r="X100" s="114"/>
      <c r="Y100" s="119"/>
      <c r="Z100" s="119"/>
      <c r="AA100" s="116"/>
      <c r="AB100" s="117"/>
    </row>
    <row r="101" customFormat="false" ht="18.75" hidden="false" customHeight="false" outlineLevel="0" collapsed="false">
      <c r="X101" s="114"/>
      <c r="Y101" s="119"/>
      <c r="Z101" s="119"/>
      <c r="AA101" s="116"/>
      <c r="AB101" s="117"/>
    </row>
    <row r="102" customFormat="false" ht="18.75" hidden="false" customHeight="false" outlineLevel="0" collapsed="false">
      <c r="X102" s="114"/>
      <c r="Y102" s="119"/>
      <c r="Z102" s="119"/>
      <c r="AA102" s="116"/>
      <c r="AB102" s="117"/>
    </row>
    <row r="103" customFormat="false" ht="18.75" hidden="false" customHeight="false" outlineLevel="0" collapsed="false">
      <c r="X103" s="114"/>
      <c r="Y103" s="119"/>
      <c r="Z103" s="119"/>
      <c r="AA103" s="116"/>
      <c r="AB103" s="117"/>
    </row>
    <row r="104" customFormat="false" ht="18.75" hidden="false" customHeight="false" outlineLevel="0" collapsed="false">
      <c r="X104" s="114"/>
      <c r="Y104" s="119"/>
      <c r="Z104" s="119"/>
      <c r="AA104" s="116"/>
      <c r="AB104" s="117"/>
    </row>
    <row r="105" customFormat="false" ht="18.75" hidden="false" customHeight="false" outlineLevel="0" collapsed="false">
      <c r="X105" s="114"/>
      <c r="Y105" s="119"/>
      <c r="Z105" s="119"/>
      <c r="AA105" s="116"/>
      <c r="AB105" s="117"/>
    </row>
    <row r="106" customFormat="false" ht="18.75" hidden="false" customHeight="false" outlineLevel="0" collapsed="false">
      <c r="X106" s="114"/>
      <c r="Y106" s="119"/>
      <c r="Z106" s="119"/>
      <c r="AA106" s="116"/>
      <c r="AB106" s="117"/>
    </row>
    <row r="107" customFormat="false" ht="18.75" hidden="false" customHeight="false" outlineLevel="0" collapsed="false">
      <c r="X107" s="114"/>
      <c r="Y107" s="119"/>
      <c r="Z107" s="119"/>
      <c r="AA107" s="116"/>
      <c r="AB107" s="117"/>
    </row>
    <row r="108" customFormat="false" ht="18.75" hidden="false" customHeight="false" outlineLevel="0" collapsed="false">
      <c r="X108" s="114"/>
      <c r="Y108" s="119"/>
      <c r="Z108" s="119"/>
      <c r="AA108" s="116"/>
      <c r="AB108" s="117"/>
    </row>
    <row r="109" customFormat="false" ht="18.75" hidden="false" customHeight="false" outlineLevel="0" collapsed="false">
      <c r="X109" s="114"/>
      <c r="Y109" s="119"/>
      <c r="Z109" s="119"/>
      <c r="AA109" s="116"/>
      <c r="AB109" s="117"/>
    </row>
    <row r="110" customFormat="false" ht="18.75" hidden="false" customHeight="false" outlineLevel="0" collapsed="false">
      <c r="X110" s="114"/>
      <c r="Y110" s="119"/>
      <c r="Z110" s="119"/>
      <c r="AA110" s="116"/>
      <c r="AB110" s="117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6:43:27Z</dcterms:created>
  <dc:creator>วชรศกด สเรนทรางกร</dc:creator>
  <dc:description/>
  <dc:language>en-US</dc:language>
  <cp:lastModifiedBy>Noom</cp:lastModifiedBy>
  <cp:lastPrinted>2007-11-06T02:42:41Z</cp:lastPrinted>
  <dcterms:modified xsi:type="dcterms:W3CDTF">2025-04-28T03:16:59Z</dcterms:modified>
  <cp:revision>0</cp:revision>
  <dc:subject/>
  <dc:title/>
</cp:coreProperties>
</file>