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14a" sheetId="1" state="visible" r:id="rId2"/>
    <sheet name="p.14a" sheetId="2" state="visible" r:id="rId3"/>
  </sheets>
  <externalReferences>
    <externalReference r:id="rId4"/>
  </externalReference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14A  </t>
    </r>
    <r>
      <rPr>
        <b val="true"/>
        <sz val="16"/>
        <rFont val="Noto Sans Devanagari"/>
        <family val="2"/>
      </rPr>
      <t xml:space="preserve">น้ำแม่แจ่ม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ฮอด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3,909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าคาศุนย์เสาปี </t>
    </r>
    <r>
      <rPr>
        <sz val="14"/>
        <rFont val="TH SarabunPSK"/>
        <family val="2"/>
      </rPr>
      <t xml:space="preserve">01-11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68.28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268.38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61.86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sz val="14"/>
        <color rgb="FFFF0000"/>
        <rFont val="Noto Sans Devanagari"/>
        <family val="2"/>
      </rPr>
      <t xml:space="preserve">ราคาศุนย์เสาปี  </t>
    </r>
    <r>
      <rPr>
        <sz val="14"/>
        <color rgb="FFFF0000"/>
        <rFont val="TH SarabunPSK"/>
        <family val="2"/>
      </rPr>
      <t xml:space="preserve">52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3-31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-5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9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</si>
  <si>
    <r>
      <rPr>
        <sz val="14"/>
        <rFont val="TH SarabunPSK"/>
        <family val="2"/>
      </rPr>
      <t xml:space="preserve">25-26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6-31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 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3-18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</si>
  <si>
    <t xml:space="preserve">หยุดการสำรวจระดับน้ำและปริมาณน้ำ</t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ปีน้ำ </t>
    </r>
    <r>
      <rPr>
        <sz val="16"/>
        <rFont val="TH SarabunPSK"/>
        <family val="2"/>
      </rPr>
      <t xml:space="preserve">2504 - 2511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TH SarabunPSK"/>
        <family val="2"/>
      </rPr>
      <t xml:space="preserve">2501 - 2503</t>
    </r>
  </si>
  <si>
    <r>
      <rPr>
        <sz val="14"/>
        <rFont val="Noto Sans Devanagari"/>
        <family val="2"/>
      </rPr>
      <t xml:space="preserve">ราคาศุนย์เสาระดับปี </t>
    </r>
    <r>
      <rPr>
        <sz val="14"/>
        <rFont val="TH SarabunPSK"/>
        <family val="2"/>
      </rPr>
      <t xml:space="preserve">2501-2511 = 262.7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าคาศุนย์เสาระดับปี </t>
    </r>
    <r>
      <rPr>
        <sz val="14"/>
        <rFont val="TH SarabunPSK"/>
        <family val="2"/>
      </rPr>
      <t xml:space="preserve">2552 = 261.86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TH SarabunPSK"/>
        <family val="2"/>
      </rPr>
      <t xml:space="preserve">2556 </t>
    </r>
    <r>
      <rPr>
        <sz val="16"/>
        <color rgb="FFFF0000"/>
        <rFont val="Noto Sans Devanagari"/>
        <family val="2"/>
      </rPr>
      <t xml:space="preserve">ไม่สามารถวัดปริมาณน้ำได้ เนื่องจากมีการก่อสร้างสะพาน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color rgb="FFFF0000"/>
        <rFont val="Noto Sans Devanagari"/>
        <family val="2"/>
      </rPr>
      <t xml:space="preserve">หมายเหตุ  หยุดสำรวจปริมาณน้ำปี </t>
    </r>
    <r>
      <rPr>
        <b val="true"/>
        <sz val="14"/>
        <color rgb="FFFF0000"/>
        <rFont val="TH SarabunPSK"/>
        <family val="2"/>
      </rPr>
      <t xml:space="preserve">2512 -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&quot; ดดด&quot;"/>
    <numFmt numFmtId="167" formatCode="0.000"/>
    <numFmt numFmtId="168" formatCode="#,##0.00"/>
    <numFmt numFmtId="169" formatCode="_(* #,##0.00_);_(* \(#,##0.00\);_(* \-??_);_(@_)"/>
    <numFmt numFmtId="170" formatCode="0"/>
  </numFmts>
  <fonts count="3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u val="double"/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17.75"/>
      <color rgb="FF0000FF"/>
      <name val="Noto Sans Devanagari"/>
      <family val="2"/>
    </font>
    <font>
      <b val="true"/>
      <sz val="17.75"/>
      <color rgb="FF0000FF"/>
      <name val="AngsanaUPC"/>
      <family val="2"/>
    </font>
    <font>
      <b val="true"/>
      <sz val="8.75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น้ำแม่แจ่ม สถานี P.14A  อ.ฮอด จ.เชียงใหม่</a:t>
            </a:r>
          </a:p>
        </c:rich>
      </c:tx>
      <c:layout>
        <c:manualLayout>
          <c:xMode val="edge"/>
          <c:yMode val="edge"/>
          <c:x val="0.249884623452905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198028109922"/>
          <c:y val="0.200338634577009"/>
          <c:w val="0.831382420809734"/>
          <c:h val="0.7555179294914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14a'!$X$5:$X$71</c:f>
              <c:numCache>
                <c:formatCode>0_);\(0\)</c:formatCode>
                <c:ptCount val="67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34</c:v>
                </c:pt>
                <c:pt idx="34">
                  <c:v>2535</c:v>
                </c:pt>
                <c:pt idx="35">
                  <c:v>2536</c:v>
                </c:pt>
                <c:pt idx="36">
                  <c:v>2537</c:v>
                </c:pt>
                <c:pt idx="37">
                  <c:v>2538</c:v>
                </c:pt>
                <c:pt idx="38">
                  <c:v>2539</c:v>
                </c:pt>
                <c:pt idx="39">
                  <c:v>2540</c:v>
                </c:pt>
                <c:pt idx="40">
                  <c:v>2541</c:v>
                </c:pt>
                <c:pt idx="41">
                  <c:v>2542</c:v>
                </c:pt>
                <c:pt idx="42">
                  <c:v>2543</c:v>
                </c:pt>
                <c:pt idx="43">
                  <c:v>2544</c:v>
                </c:pt>
                <c:pt idx="44">
                  <c:v>2545</c:v>
                </c:pt>
                <c:pt idx="45">
                  <c:v>2546</c:v>
                </c:pt>
                <c:pt idx="46">
                  <c:v>2547</c:v>
                </c:pt>
                <c:pt idx="47">
                  <c:v>2548</c:v>
                </c:pt>
                <c:pt idx="48">
                  <c:v>2549</c:v>
                </c:pt>
                <c:pt idx="49">
                  <c:v>2550</c:v>
                </c:pt>
                <c:pt idx="50">
                  <c:v>2551</c:v>
                </c:pt>
                <c:pt idx="51">
                  <c:v>2552</c:v>
                </c:pt>
                <c:pt idx="52">
                  <c:v>2553</c:v>
                </c:pt>
                <c:pt idx="53">
                  <c:v>2554</c:v>
                </c:pt>
                <c:pt idx="54">
                  <c:v>2555</c:v>
                </c:pt>
                <c:pt idx="55">
                  <c:v>2556</c:v>
                </c:pt>
                <c:pt idx="56">
                  <c:v>2557</c:v>
                </c:pt>
                <c:pt idx="57">
                  <c:v>2558</c:v>
                </c:pt>
                <c:pt idx="58">
                  <c:v>2559</c:v>
                </c:pt>
                <c:pt idx="59">
                  <c:v>2560</c:v>
                </c:pt>
                <c:pt idx="60">
                  <c:v>2561</c:v>
                </c:pt>
                <c:pt idx="61">
                  <c:v>2562</c:v>
                </c:pt>
                <c:pt idx="62">
                  <c:v>2563</c:v>
                </c:pt>
                <c:pt idx="63">
                  <c:v>2564</c:v>
                </c:pt>
                <c:pt idx="64">
                  <c:v>2565</c:v>
                </c:pt>
                <c:pt idx="65">
                  <c:v>2566</c:v>
                </c:pt>
                <c:pt idx="66">
                  <c:v>2567</c:v>
                </c:pt>
              </c:numCache>
            </c:numRef>
          </c:cat>
          <c:val>
            <c:numRef>
              <c:f>'p.14a'!$Y$5:$Y$71</c:f>
              <c:numCache>
                <c:formatCode>General</c:formatCode>
                <c:ptCount val="67"/>
                <c:pt idx="0">
                  <c:v>263.92</c:v>
                </c:pt>
                <c:pt idx="1">
                  <c:v>265.09</c:v>
                </c:pt>
                <c:pt idx="2">
                  <c:v>265.45</c:v>
                </c:pt>
                <c:pt idx="3">
                  <c:v>265.05</c:v>
                </c:pt>
                <c:pt idx="4">
                  <c:v>265.85</c:v>
                </c:pt>
                <c:pt idx="5">
                  <c:v>264.7</c:v>
                </c:pt>
                <c:pt idx="6">
                  <c:v>265.29</c:v>
                </c:pt>
                <c:pt idx="7">
                  <c:v>264.97</c:v>
                </c:pt>
                <c:pt idx="8">
                  <c:v>265.27</c:v>
                </c:pt>
                <c:pt idx="9">
                  <c:v>265.26</c:v>
                </c:pt>
                <c:pt idx="10">
                  <c:v>264.15</c:v>
                </c:pt>
                <c:pt idx="51">
                  <c:v>266.173</c:v>
                </c:pt>
                <c:pt idx="52">
                  <c:v>265.96</c:v>
                </c:pt>
                <c:pt idx="53">
                  <c:v>267.06</c:v>
                </c:pt>
                <c:pt idx="54">
                  <c:v>265.14</c:v>
                </c:pt>
                <c:pt idx="55">
                  <c:v>265.33</c:v>
                </c:pt>
                <c:pt idx="56">
                  <c:v>264.68</c:v>
                </c:pt>
                <c:pt idx="57">
                  <c:v>263.81</c:v>
                </c:pt>
                <c:pt idx="58">
                  <c:v>264.74</c:v>
                </c:pt>
                <c:pt idx="59">
                  <c:v>264.81</c:v>
                </c:pt>
                <c:pt idx="60">
                  <c:v>264.21</c:v>
                </c:pt>
                <c:pt idx="61">
                  <c:v>265.62</c:v>
                </c:pt>
                <c:pt idx="62">
                  <c:v>263.36</c:v>
                </c:pt>
                <c:pt idx="63">
                  <c:v>263.32</c:v>
                </c:pt>
                <c:pt idx="64">
                  <c:v>265.11</c:v>
                </c:pt>
                <c:pt idx="65">
                  <c:v>264.41</c:v>
                </c:pt>
                <c:pt idx="66">
                  <c:v>263.96</c:v>
                </c:pt>
              </c:numCache>
            </c:numRef>
          </c:val>
        </c:ser>
        <c:gapWidth val="150"/>
        <c:overlap val="0"/>
        <c:axId val="37456538"/>
        <c:axId val="8808926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numRef>
              <c:f>'p.14a'!$X$5:$X$71</c:f>
              <c:numCache>
                <c:formatCode>0_);\(0\)</c:formatCode>
                <c:ptCount val="67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34</c:v>
                </c:pt>
                <c:pt idx="34">
                  <c:v>2535</c:v>
                </c:pt>
                <c:pt idx="35">
                  <c:v>2536</c:v>
                </c:pt>
                <c:pt idx="36">
                  <c:v>2537</c:v>
                </c:pt>
                <c:pt idx="37">
                  <c:v>2538</c:v>
                </c:pt>
                <c:pt idx="38">
                  <c:v>2539</c:v>
                </c:pt>
                <c:pt idx="39">
                  <c:v>2540</c:v>
                </c:pt>
                <c:pt idx="40">
                  <c:v>2541</c:v>
                </c:pt>
                <c:pt idx="41">
                  <c:v>2542</c:v>
                </c:pt>
                <c:pt idx="42">
                  <c:v>2543</c:v>
                </c:pt>
                <c:pt idx="43">
                  <c:v>2544</c:v>
                </c:pt>
                <c:pt idx="44">
                  <c:v>2545</c:v>
                </c:pt>
                <c:pt idx="45">
                  <c:v>2546</c:v>
                </c:pt>
                <c:pt idx="46">
                  <c:v>2547</c:v>
                </c:pt>
                <c:pt idx="47">
                  <c:v>2548</c:v>
                </c:pt>
                <c:pt idx="48">
                  <c:v>2549</c:v>
                </c:pt>
                <c:pt idx="49">
                  <c:v>2550</c:v>
                </c:pt>
                <c:pt idx="50">
                  <c:v>2551</c:v>
                </c:pt>
                <c:pt idx="51">
                  <c:v>2552</c:v>
                </c:pt>
                <c:pt idx="52">
                  <c:v>2553</c:v>
                </c:pt>
                <c:pt idx="53">
                  <c:v>2554</c:v>
                </c:pt>
                <c:pt idx="54">
                  <c:v>2555</c:v>
                </c:pt>
                <c:pt idx="55">
                  <c:v>2556</c:v>
                </c:pt>
                <c:pt idx="56">
                  <c:v>2557</c:v>
                </c:pt>
                <c:pt idx="57">
                  <c:v>2558</c:v>
                </c:pt>
                <c:pt idx="58">
                  <c:v>2559</c:v>
                </c:pt>
                <c:pt idx="59">
                  <c:v>2560</c:v>
                </c:pt>
                <c:pt idx="60">
                  <c:v>2561</c:v>
                </c:pt>
                <c:pt idx="61">
                  <c:v>2562</c:v>
                </c:pt>
                <c:pt idx="62">
                  <c:v>2563</c:v>
                </c:pt>
                <c:pt idx="63">
                  <c:v>2564</c:v>
                </c:pt>
                <c:pt idx="64">
                  <c:v>2565</c:v>
                </c:pt>
                <c:pt idx="65">
                  <c:v>2566</c:v>
                </c:pt>
                <c:pt idx="66">
                  <c:v>2567</c:v>
                </c:pt>
              </c:numCache>
            </c:numRef>
          </c:cat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14a'!$X$5:$X$71</c:f>
              <c:numCache>
                <c:formatCode>0_);\(0\)</c:formatCode>
                <c:ptCount val="67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34</c:v>
                </c:pt>
                <c:pt idx="34">
                  <c:v>2535</c:v>
                </c:pt>
                <c:pt idx="35">
                  <c:v>2536</c:v>
                </c:pt>
                <c:pt idx="36">
                  <c:v>2537</c:v>
                </c:pt>
                <c:pt idx="37">
                  <c:v>2538</c:v>
                </c:pt>
                <c:pt idx="38">
                  <c:v>2539</c:v>
                </c:pt>
                <c:pt idx="39">
                  <c:v>2540</c:v>
                </c:pt>
                <c:pt idx="40">
                  <c:v>2541</c:v>
                </c:pt>
                <c:pt idx="41">
                  <c:v>2542</c:v>
                </c:pt>
                <c:pt idx="42">
                  <c:v>2543</c:v>
                </c:pt>
                <c:pt idx="43">
                  <c:v>2544</c:v>
                </c:pt>
                <c:pt idx="44">
                  <c:v>2545</c:v>
                </c:pt>
                <c:pt idx="45">
                  <c:v>2546</c:v>
                </c:pt>
                <c:pt idx="46">
                  <c:v>2547</c:v>
                </c:pt>
                <c:pt idx="47">
                  <c:v>2548</c:v>
                </c:pt>
                <c:pt idx="48">
                  <c:v>2549</c:v>
                </c:pt>
                <c:pt idx="49">
                  <c:v>2550</c:v>
                </c:pt>
                <c:pt idx="50">
                  <c:v>2551</c:v>
                </c:pt>
                <c:pt idx="51">
                  <c:v>2552</c:v>
                </c:pt>
                <c:pt idx="52">
                  <c:v>2553</c:v>
                </c:pt>
                <c:pt idx="53">
                  <c:v>2554</c:v>
                </c:pt>
                <c:pt idx="54">
                  <c:v>2555</c:v>
                </c:pt>
                <c:pt idx="55">
                  <c:v>2556</c:v>
                </c:pt>
                <c:pt idx="56">
                  <c:v>2557</c:v>
                </c:pt>
                <c:pt idx="57">
                  <c:v>2558</c:v>
                </c:pt>
                <c:pt idx="58">
                  <c:v>2559</c:v>
                </c:pt>
                <c:pt idx="59">
                  <c:v>2560</c:v>
                </c:pt>
                <c:pt idx="60">
                  <c:v>2561</c:v>
                </c:pt>
                <c:pt idx="61">
                  <c:v>2562</c:v>
                </c:pt>
                <c:pt idx="62">
                  <c:v>2563</c:v>
                </c:pt>
                <c:pt idx="63">
                  <c:v>2564</c:v>
                </c:pt>
                <c:pt idx="64">
                  <c:v>2565</c:v>
                </c:pt>
                <c:pt idx="65">
                  <c:v>2566</c:v>
                </c:pt>
                <c:pt idx="66">
                  <c:v>2567</c:v>
                </c:pt>
              </c:numCache>
            </c:numRef>
          </c:cat>
          <c:val>
            <c:numRef>
              <c:f>'[1]P.5'!$AA$35:$AA$94</c:f>
              <c:numCache>
                <c:formatCode>General</c:formatCode>
                <c:ptCount val="6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56538"/>
        <c:axId val="88089269"/>
      </c:lineChart>
      <c:dateAx>
        <c:axId val="37456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519194461926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8089269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88089269"/>
        <c:scaling>
          <c:orientation val="minMax"/>
          <c:max val="268"/>
          <c:min val="26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.ท.ก.)</a:t>
                </a:r>
              </a:p>
            </c:rich>
          </c:tx>
          <c:layout>
            <c:manualLayout>
              <c:xMode val="edge"/>
              <c:yMode val="edge"/>
              <c:x val="0.0105307321166352"/>
              <c:y val="0.223982584507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7456538"/>
        <c:crossesAt val="1"/>
        <c:crossBetween val="midCat"/>
        <c:majorUnit val="1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775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น้ำแม่แจ่ม สถานี P.14A  อ.ฮอด จ.เชียงใหม่</a:t>
            </a:r>
          </a:p>
        </c:rich>
      </c:tx>
      <c:layout>
        <c:manualLayout>
          <c:xMode val="edge"/>
          <c:yMode val="edge"/>
          <c:x val="0.247456349704811"/>
          <c:y val="0.05843797856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30641041745"/>
          <c:y val="0.200490045941807"/>
          <c:w val="0.855420173345057"/>
          <c:h val="0.756875957120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14a'!$X$5:$X$70</c:f>
              <c:numCache>
                <c:formatCode>0_);\(0\)</c:formatCode>
                <c:ptCount val="66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34</c:v>
                </c:pt>
                <c:pt idx="34">
                  <c:v>2535</c:v>
                </c:pt>
                <c:pt idx="35">
                  <c:v>2536</c:v>
                </c:pt>
                <c:pt idx="36">
                  <c:v>2537</c:v>
                </c:pt>
                <c:pt idx="37">
                  <c:v>2538</c:v>
                </c:pt>
                <c:pt idx="38">
                  <c:v>2539</c:v>
                </c:pt>
                <c:pt idx="39">
                  <c:v>2540</c:v>
                </c:pt>
                <c:pt idx="40">
                  <c:v>2541</c:v>
                </c:pt>
                <c:pt idx="41">
                  <c:v>2542</c:v>
                </c:pt>
                <c:pt idx="42">
                  <c:v>2543</c:v>
                </c:pt>
                <c:pt idx="43">
                  <c:v>2544</c:v>
                </c:pt>
                <c:pt idx="44">
                  <c:v>2545</c:v>
                </c:pt>
                <c:pt idx="45">
                  <c:v>2546</c:v>
                </c:pt>
                <c:pt idx="46">
                  <c:v>2547</c:v>
                </c:pt>
                <c:pt idx="47">
                  <c:v>2548</c:v>
                </c:pt>
                <c:pt idx="48">
                  <c:v>2549</c:v>
                </c:pt>
                <c:pt idx="49">
                  <c:v>2550</c:v>
                </c:pt>
                <c:pt idx="50">
                  <c:v>2551</c:v>
                </c:pt>
                <c:pt idx="51">
                  <c:v>2552</c:v>
                </c:pt>
                <c:pt idx="52">
                  <c:v>2553</c:v>
                </c:pt>
                <c:pt idx="53">
                  <c:v>2554</c:v>
                </c:pt>
                <c:pt idx="54">
                  <c:v>2555</c:v>
                </c:pt>
                <c:pt idx="55">
                  <c:v>2556</c:v>
                </c:pt>
                <c:pt idx="56">
                  <c:v>2557</c:v>
                </c:pt>
                <c:pt idx="57">
                  <c:v>2558</c:v>
                </c:pt>
                <c:pt idx="58">
                  <c:v>2559</c:v>
                </c:pt>
                <c:pt idx="59">
                  <c:v>2560</c:v>
                </c:pt>
                <c:pt idx="60">
                  <c:v>2561</c:v>
                </c:pt>
                <c:pt idx="61">
                  <c:v>2562</c:v>
                </c:pt>
                <c:pt idx="62">
                  <c:v>2563</c:v>
                </c:pt>
                <c:pt idx="63">
                  <c:v>2564</c:v>
                </c:pt>
                <c:pt idx="64">
                  <c:v>2565</c:v>
                </c:pt>
                <c:pt idx="65">
                  <c:v>2566</c:v>
                </c:pt>
              </c:numCache>
            </c:numRef>
          </c:cat>
          <c:val>
            <c:numRef>
              <c:f>'p.14a'!$Z$5:$Z$70</c:f>
              <c:numCache>
                <c:formatCode>General</c:formatCode>
                <c:ptCount val="66"/>
                <c:pt idx="0">
                  <c:v>150</c:v>
                </c:pt>
                <c:pt idx="1">
                  <c:v>493</c:v>
                </c:pt>
                <c:pt idx="2">
                  <c:v>626</c:v>
                </c:pt>
                <c:pt idx="3">
                  <c:v>398</c:v>
                </c:pt>
                <c:pt idx="4">
                  <c:v>647</c:v>
                </c:pt>
                <c:pt idx="5">
                  <c:v>305</c:v>
                </c:pt>
                <c:pt idx="6">
                  <c:v>451</c:v>
                </c:pt>
                <c:pt idx="7">
                  <c:v>376</c:v>
                </c:pt>
                <c:pt idx="8">
                  <c:v>461</c:v>
                </c:pt>
                <c:pt idx="9">
                  <c:v>458</c:v>
                </c:pt>
                <c:pt idx="10">
                  <c:v>181</c:v>
                </c:pt>
                <c:pt idx="52">
                  <c:v>902.76</c:v>
                </c:pt>
                <c:pt idx="53">
                  <c:v>1235</c:v>
                </c:pt>
                <c:pt idx="54">
                  <c:v>213.6</c:v>
                </c:pt>
                <c:pt idx="56">
                  <c:v>218</c:v>
                </c:pt>
                <c:pt idx="57">
                  <c:v>88.5</c:v>
                </c:pt>
                <c:pt idx="58">
                  <c:v>242.4</c:v>
                </c:pt>
                <c:pt idx="59">
                  <c:v>272.57</c:v>
                </c:pt>
                <c:pt idx="60">
                  <c:v>188.6</c:v>
                </c:pt>
                <c:pt idx="61">
                  <c:v>609.6</c:v>
                </c:pt>
                <c:pt idx="62">
                  <c:v>148.2</c:v>
                </c:pt>
                <c:pt idx="63">
                  <c:v>250</c:v>
                </c:pt>
                <c:pt idx="64">
                  <c:v>428.5</c:v>
                </c:pt>
                <c:pt idx="65">
                  <c:v>358.8</c:v>
                </c:pt>
              </c:numCache>
            </c:numRef>
          </c:val>
        </c:ser>
        <c:gapWidth val="150"/>
        <c:overlap val="0"/>
        <c:axId val="89527028"/>
        <c:axId val="72336844"/>
      </c:barChart>
      <c:dateAx>
        <c:axId val="89527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393334170749"/>
              <c:y val="0.9464624808575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2336844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72336844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4676966880208"/>
              <c:y val="0.1813169984686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9527028"/>
        <c:crossesAt val="1"/>
        <c:crossBetween val="midCat"/>
        <c:majorUnit val="3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135000" y="0"/>
        <a:ext cx="8580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5000</xdr:colOff>
      <xdr:row>28</xdr:row>
      <xdr:rowOff>7632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135000" y="6743880"/>
        <a:ext cx="8597520" cy="58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41P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41p5"/>
      <sheetName val="P.5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6" activeCellId="0" sqref="L46"/>
    </sheetView>
  </sheetViews>
  <sheetFormatPr defaultColWidth="5.99609375" defaultRowHeight="18.75" zeroHeight="false" outlineLevelRow="0" outlineLevelCol="0"/>
  <cols>
    <col collapsed="false" customWidth="false" hidden="false" outlineLevel="0" max="1" min="1" style="1" width="6"/>
    <col collapsed="false" customWidth="true" hidden="false" outlineLevel="0" max="2" min="2" style="2" width="9.33"/>
    <col collapsed="false" customWidth="true" hidden="false" outlineLevel="0" max="3" min="3" style="2" width="8.83"/>
    <col collapsed="false" customWidth="true" hidden="false" outlineLevel="0" max="4" min="4" style="3" width="7.49"/>
    <col collapsed="false" customWidth="true" hidden="false" outlineLevel="0" max="5" min="5" style="1" width="7.16"/>
    <col collapsed="false" customWidth="true" hidden="false" outlineLevel="0" max="6" min="6" style="2" width="8.16"/>
    <col collapsed="false" customWidth="true" hidden="false" outlineLevel="0" max="7" min="7" style="3" width="7.99"/>
    <col collapsed="false" customWidth="true" hidden="false" outlineLevel="0" max="8" min="8" style="2" width="7.16"/>
    <col collapsed="false" customWidth="true" hidden="false" outlineLevel="0" max="9" min="9" style="2" width="8.49"/>
    <col collapsed="false" customWidth="true" hidden="false" outlineLevel="0" max="10" min="10" style="3" width="11.16"/>
    <col collapsed="false" customWidth="true" hidden="false" outlineLevel="0" max="11" min="11" style="2" width="7.16"/>
    <col collapsed="false" customWidth="true" hidden="false" outlineLevel="0" max="12" min="12" style="2" width="9.66"/>
    <col collapsed="false" customWidth="true" hidden="false" outlineLevel="0" max="13" min="13" style="3" width="9.16"/>
    <col collapsed="false" customWidth="true" hidden="false" outlineLevel="0" max="14" min="14" style="1" width="8.99"/>
    <col collapsed="false" customWidth="true" hidden="false" outlineLevel="0" max="15" min="15" style="1" width="9.99"/>
    <col collapsed="false" customWidth="true" hidden="false" outlineLevel="0" max="16" min="16" style="1" width="20.66"/>
    <col collapsed="false" customWidth="true" hidden="false" outlineLevel="0" max="17" min="17" style="1" width="8.33"/>
    <col collapsed="false" customWidth="true" hidden="false" outlineLevel="0" max="18" min="18" style="1" width="8.49"/>
    <col collapsed="false" customWidth="false" hidden="false" outlineLevel="0" max="257" min="19" style="1" width="6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8" t="s">
        <v>4</v>
      </c>
      <c r="Q3" s="19" t="n">
        <v>262.7</v>
      </c>
    </row>
    <row r="4" customFormat="false" ht="22.5" hidden="false" customHeight="true" outlineLevel="0" collapsed="false">
      <c r="A4" s="20" t="s">
        <v>5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24" t="s">
        <v>6</v>
      </c>
      <c r="Q4" s="25" t="n">
        <v>261.863</v>
      </c>
    </row>
    <row r="5" customFormat="false" ht="18.75" hidden="false" customHeight="false" outlineLevel="0" collapsed="false">
      <c r="A5" s="26"/>
      <c r="B5" s="27" t="s">
        <v>7</v>
      </c>
      <c r="C5" s="27"/>
      <c r="D5" s="27"/>
      <c r="E5" s="27"/>
      <c r="F5" s="27"/>
      <c r="G5" s="27"/>
      <c r="H5" s="28" t="s">
        <v>8</v>
      </c>
      <c r="I5" s="28"/>
      <c r="J5" s="28"/>
      <c r="K5" s="28"/>
      <c r="L5" s="28"/>
      <c r="M5" s="28"/>
      <c r="N5" s="29" t="s">
        <v>9</v>
      </c>
      <c r="O5" s="29"/>
    </row>
    <row r="6" customFormat="false" ht="18.75" hidden="false" customHeight="false" outlineLevel="0" collapsed="false">
      <c r="A6" s="30" t="s">
        <v>10</v>
      </c>
      <c r="B6" s="31" t="s">
        <v>11</v>
      </c>
      <c r="C6" s="31"/>
      <c r="D6" s="31"/>
      <c r="E6" s="31" t="s">
        <v>12</v>
      </c>
      <c r="F6" s="31"/>
      <c r="G6" s="31"/>
      <c r="H6" s="31" t="s">
        <v>11</v>
      </c>
      <c r="I6" s="31"/>
      <c r="J6" s="31"/>
      <c r="K6" s="31" t="s">
        <v>12</v>
      </c>
      <c r="L6" s="31"/>
      <c r="M6" s="31"/>
      <c r="N6" s="32" t="s">
        <v>1</v>
      </c>
      <c r="O6" s="32"/>
    </row>
    <row r="7" s="2" customFormat="true" ht="18.75" hidden="false" customHeight="false" outlineLevel="0" collapsed="false">
      <c r="A7" s="33" t="s">
        <v>13</v>
      </c>
      <c r="B7" s="34" t="s">
        <v>14</v>
      </c>
      <c r="C7" s="34" t="s">
        <v>15</v>
      </c>
      <c r="D7" s="35" t="s">
        <v>16</v>
      </c>
      <c r="E7" s="36" t="s">
        <v>14</v>
      </c>
      <c r="F7" s="34" t="s">
        <v>15</v>
      </c>
      <c r="G7" s="35" t="s">
        <v>16</v>
      </c>
      <c r="H7" s="34" t="s">
        <v>14</v>
      </c>
      <c r="I7" s="36" t="s">
        <v>15</v>
      </c>
      <c r="J7" s="35" t="s">
        <v>16</v>
      </c>
      <c r="K7" s="37" t="s">
        <v>14</v>
      </c>
      <c r="L7" s="37" t="s">
        <v>15</v>
      </c>
      <c r="M7" s="38" t="s">
        <v>16</v>
      </c>
      <c r="N7" s="34" t="s">
        <v>15</v>
      </c>
      <c r="O7" s="37" t="s">
        <v>17</v>
      </c>
    </row>
    <row r="8" customFormat="false" ht="18.75" hidden="false" customHeight="false" outlineLevel="0" collapsed="false">
      <c r="A8" s="39"/>
      <c r="B8" s="40" t="s">
        <v>18</v>
      </c>
      <c r="C8" s="41" t="s">
        <v>19</v>
      </c>
      <c r="D8" s="42"/>
      <c r="E8" s="40" t="s">
        <v>18</v>
      </c>
      <c r="F8" s="41" t="s">
        <v>19</v>
      </c>
      <c r="G8" s="42"/>
      <c r="H8" s="40" t="s">
        <v>18</v>
      </c>
      <c r="I8" s="41" t="s">
        <v>19</v>
      </c>
      <c r="J8" s="43"/>
      <c r="K8" s="40" t="s">
        <v>18</v>
      </c>
      <c r="L8" s="41" t="s">
        <v>19</v>
      </c>
      <c r="M8" s="44"/>
      <c r="N8" s="40" t="s">
        <v>20</v>
      </c>
      <c r="O8" s="40" t="s">
        <v>19</v>
      </c>
    </row>
    <row r="9" customFormat="false" ht="18" hidden="false" customHeight="true" outlineLevel="0" collapsed="false">
      <c r="A9" s="45" t="n">
        <v>2501</v>
      </c>
      <c r="B9" s="46" t="n">
        <v>263.92</v>
      </c>
      <c r="C9" s="47" t="n">
        <v>150</v>
      </c>
      <c r="D9" s="48" t="n">
        <v>34585</v>
      </c>
      <c r="E9" s="49" t="n">
        <v>263.86</v>
      </c>
      <c r="F9" s="49" t="n">
        <v>136</v>
      </c>
      <c r="G9" s="50" t="n">
        <v>34585</v>
      </c>
      <c r="H9" s="51" t="n">
        <v>262.7</v>
      </c>
      <c r="I9" s="52" t="n">
        <v>1.3</v>
      </c>
      <c r="J9" s="50" t="s">
        <v>21</v>
      </c>
      <c r="K9" s="49" t="n">
        <v>262.7</v>
      </c>
      <c r="L9" s="49" t="n">
        <v>1.3</v>
      </c>
      <c r="M9" s="48" t="n">
        <v>34424</v>
      </c>
      <c r="N9" s="47" t="n">
        <v>497.21</v>
      </c>
      <c r="O9" s="53" t="n">
        <v>15.7</v>
      </c>
      <c r="Q9" s="2" t="n">
        <f aca="false">B9-$Q$3</f>
        <v>1.22000000000003</v>
      </c>
      <c r="R9" s="2" t="n">
        <f aca="false">H9-$Q$3</f>
        <v>0</v>
      </c>
    </row>
    <row r="10" customFormat="false" ht="18" hidden="false" customHeight="true" outlineLevel="0" collapsed="false">
      <c r="A10" s="54" t="n">
        <v>2502</v>
      </c>
      <c r="B10" s="55" t="n">
        <v>265.09</v>
      </c>
      <c r="C10" s="56" t="n">
        <v>493</v>
      </c>
      <c r="D10" s="57" t="n">
        <v>34605</v>
      </c>
      <c r="E10" s="58" t="n">
        <v>265.05</v>
      </c>
      <c r="F10" s="58" t="n">
        <v>475</v>
      </c>
      <c r="G10" s="59" t="n">
        <v>34605</v>
      </c>
      <c r="H10" s="60" t="n">
        <v>262.7</v>
      </c>
      <c r="I10" s="61" t="n">
        <v>1.3</v>
      </c>
      <c r="J10" s="59" t="s">
        <v>22</v>
      </c>
      <c r="K10" s="58" t="n">
        <v>262.65</v>
      </c>
      <c r="L10" s="58" t="n">
        <v>1.15</v>
      </c>
      <c r="M10" s="57" t="n">
        <v>34437</v>
      </c>
      <c r="N10" s="56" t="n">
        <v>988.57</v>
      </c>
      <c r="O10" s="62" t="n">
        <v>31.3</v>
      </c>
      <c r="Q10" s="2" t="n">
        <f aca="false">B10-$Q$3</f>
        <v>2.38999999999999</v>
      </c>
      <c r="R10" s="2" t="n">
        <f aca="false">H10-$Q$3</f>
        <v>0</v>
      </c>
    </row>
    <row r="11" customFormat="false" ht="18" hidden="false" customHeight="true" outlineLevel="0" collapsed="false">
      <c r="A11" s="54" t="n">
        <v>2503</v>
      </c>
      <c r="B11" s="55" t="n">
        <v>265.45</v>
      </c>
      <c r="C11" s="56" t="n">
        <v>626</v>
      </c>
      <c r="D11" s="57" t="n">
        <v>34567</v>
      </c>
      <c r="E11" s="58" t="n">
        <v>265.36</v>
      </c>
      <c r="F11" s="58" t="n">
        <v>571</v>
      </c>
      <c r="G11" s="59" t="n">
        <v>34567</v>
      </c>
      <c r="H11" s="60" t="n">
        <v>262.7</v>
      </c>
      <c r="I11" s="61" t="n">
        <v>3</v>
      </c>
      <c r="J11" s="59" t="s">
        <v>23</v>
      </c>
      <c r="K11" s="58" t="n">
        <v>262.7</v>
      </c>
      <c r="L11" s="58" t="n">
        <v>3</v>
      </c>
      <c r="M11" s="57" t="n">
        <v>34453</v>
      </c>
      <c r="N11" s="56" t="n">
        <v>1035.72</v>
      </c>
      <c r="O11" s="62" t="n">
        <v>32.8</v>
      </c>
      <c r="Q11" s="2" t="n">
        <f aca="false">B11-$Q$3</f>
        <v>2.75</v>
      </c>
      <c r="R11" s="2" t="n">
        <f aca="false">H11-$Q$3</f>
        <v>0</v>
      </c>
    </row>
    <row r="12" customFormat="false" ht="18" hidden="false" customHeight="true" outlineLevel="0" collapsed="false">
      <c r="A12" s="54" t="n">
        <v>2504</v>
      </c>
      <c r="B12" s="55" t="n">
        <v>265.05</v>
      </c>
      <c r="C12" s="56" t="n">
        <v>398</v>
      </c>
      <c r="D12" s="57" t="n">
        <v>34587</v>
      </c>
      <c r="E12" s="58" t="n">
        <v>265</v>
      </c>
      <c r="F12" s="58" t="n">
        <v>384</v>
      </c>
      <c r="G12" s="59" t="n">
        <v>34587</v>
      </c>
      <c r="H12" s="60" t="n">
        <v>262.74</v>
      </c>
      <c r="I12" s="61" t="n">
        <v>3.55</v>
      </c>
      <c r="J12" s="59" t="n">
        <v>37370</v>
      </c>
      <c r="K12" s="58" t="n">
        <v>262.74</v>
      </c>
      <c r="L12" s="58" t="n">
        <v>3.55</v>
      </c>
      <c r="M12" s="57" t="n">
        <v>34448</v>
      </c>
      <c r="N12" s="56" t="n">
        <v>1715.59</v>
      </c>
      <c r="O12" s="62" t="n">
        <v>54.4</v>
      </c>
      <c r="Q12" s="2" t="n">
        <f aca="false">B12-$Q$3</f>
        <v>2.35000000000002</v>
      </c>
      <c r="R12" s="2" t="n">
        <f aca="false">H12-$Q$3</f>
        <v>0.0400000000000205</v>
      </c>
    </row>
    <row r="13" customFormat="false" ht="18" hidden="false" customHeight="true" outlineLevel="0" collapsed="false">
      <c r="A13" s="54" t="n">
        <v>2505</v>
      </c>
      <c r="B13" s="55" t="n">
        <v>265.85</v>
      </c>
      <c r="C13" s="56" t="n">
        <v>647</v>
      </c>
      <c r="D13" s="57" t="n">
        <v>34609</v>
      </c>
      <c r="E13" s="58" t="n">
        <v>265.85</v>
      </c>
      <c r="F13" s="58" t="n">
        <v>647</v>
      </c>
      <c r="G13" s="59" t="n">
        <v>34609</v>
      </c>
      <c r="H13" s="60" t="n">
        <v>262.83</v>
      </c>
      <c r="I13" s="61" t="n">
        <v>7</v>
      </c>
      <c r="J13" s="59" t="n">
        <v>37376</v>
      </c>
      <c r="K13" s="58" t="n">
        <v>262.83</v>
      </c>
      <c r="L13" s="58" t="n">
        <v>7</v>
      </c>
      <c r="M13" s="57" t="n">
        <v>34454</v>
      </c>
      <c r="N13" s="56" t="n">
        <v>1426.73</v>
      </c>
      <c r="O13" s="62" t="n">
        <v>45.2</v>
      </c>
      <c r="Q13" s="2" t="n">
        <f aca="false">B13-$Q$3</f>
        <v>3.15000000000003</v>
      </c>
      <c r="R13" s="2" t="n">
        <f aca="false">H13-$Q$3</f>
        <v>0.129999999999995</v>
      </c>
    </row>
    <row r="14" customFormat="false" ht="18" hidden="false" customHeight="true" outlineLevel="0" collapsed="false">
      <c r="A14" s="54" t="n">
        <v>2506</v>
      </c>
      <c r="B14" s="58" t="n">
        <v>264.7</v>
      </c>
      <c r="C14" s="56" t="n">
        <v>305</v>
      </c>
      <c r="D14" s="57" t="n">
        <v>34636</v>
      </c>
      <c r="E14" s="58" t="n">
        <v>264.69</v>
      </c>
      <c r="F14" s="58" t="n">
        <v>303</v>
      </c>
      <c r="G14" s="59" t="n">
        <v>34637</v>
      </c>
      <c r="H14" s="60" t="n">
        <v>262.89</v>
      </c>
      <c r="I14" s="61" t="n">
        <v>8.5</v>
      </c>
      <c r="J14" s="59" t="s">
        <v>24</v>
      </c>
      <c r="K14" s="58" t="n">
        <v>262.9</v>
      </c>
      <c r="L14" s="58" t="n">
        <v>0</v>
      </c>
      <c r="M14" s="57" t="n">
        <v>34424</v>
      </c>
      <c r="N14" s="56" t="n">
        <v>1460.75</v>
      </c>
      <c r="O14" s="62" t="n">
        <v>48.6</v>
      </c>
      <c r="Q14" s="2" t="n">
        <f aca="false">B14-$Q$3</f>
        <v>2</v>
      </c>
      <c r="R14" s="2" t="n">
        <f aca="false">H14-$Q$3</f>
        <v>0.189999999999998</v>
      </c>
    </row>
    <row r="15" customFormat="false" ht="18" hidden="false" customHeight="true" outlineLevel="0" collapsed="false">
      <c r="A15" s="54" t="n">
        <v>2507</v>
      </c>
      <c r="B15" s="55" t="n">
        <v>265.29</v>
      </c>
      <c r="C15" s="56" t="n">
        <v>451</v>
      </c>
      <c r="D15" s="57" t="n">
        <v>34611</v>
      </c>
      <c r="E15" s="58" t="n">
        <v>265.09</v>
      </c>
      <c r="F15" s="58" t="n">
        <v>401</v>
      </c>
      <c r="G15" s="59" t="n">
        <v>34611</v>
      </c>
      <c r="H15" s="60" t="n">
        <v>262.84</v>
      </c>
      <c r="I15" s="61" t="n">
        <v>6</v>
      </c>
      <c r="J15" s="59" t="s">
        <v>25</v>
      </c>
      <c r="K15" s="58" t="n">
        <v>262.84</v>
      </c>
      <c r="L15" s="58" t="n">
        <v>7.6</v>
      </c>
      <c r="M15" s="57" t="n">
        <v>34447</v>
      </c>
      <c r="N15" s="56" t="n">
        <v>1607.89</v>
      </c>
      <c r="O15" s="62" t="n">
        <v>53.7</v>
      </c>
      <c r="Q15" s="2" t="n">
        <f aca="false">B15-$Q$3</f>
        <v>2.59000000000003</v>
      </c>
      <c r="R15" s="2" t="n">
        <f aca="false">H15-$Q$3</f>
        <v>0.139999999999986</v>
      </c>
    </row>
    <row r="16" customFormat="false" ht="18" hidden="false" customHeight="true" outlineLevel="0" collapsed="false">
      <c r="A16" s="54" t="n">
        <v>2508</v>
      </c>
      <c r="B16" s="55" t="n">
        <v>264.97</v>
      </c>
      <c r="C16" s="56" t="n">
        <v>376</v>
      </c>
      <c r="D16" s="57" t="n">
        <v>34635</v>
      </c>
      <c r="E16" s="58" t="n">
        <v>264.95</v>
      </c>
      <c r="F16" s="58" t="n">
        <v>371</v>
      </c>
      <c r="G16" s="59" t="n">
        <v>34636</v>
      </c>
      <c r="H16" s="60" t="n">
        <v>262.88</v>
      </c>
      <c r="I16" s="61" t="n">
        <v>8</v>
      </c>
      <c r="J16" s="59" t="s">
        <v>23</v>
      </c>
      <c r="K16" s="58" t="n">
        <v>262.88</v>
      </c>
      <c r="L16" s="58" t="n">
        <v>9.5</v>
      </c>
      <c r="M16" s="57" t="n">
        <v>34419</v>
      </c>
      <c r="N16" s="56" t="n">
        <v>1084.92</v>
      </c>
      <c r="O16" s="62" t="n">
        <v>37.6</v>
      </c>
      <c r="Q16" s="2" t="n">
        <f aca="false">B16-$Q$3</f>
        <v>2.27000000000004</v>
      </c>
      <c r="R16" s="2" t="n">
        <f aca="false">H16-$Q$3</f>
        <v>0.180000000000007</v>
      </c>
    </row>
    <row r="17" customFormat="false" ht="18" hidden="false" customHeight="true" outlineLevel="0" collapsed="false">
      <c r="A17" s="54" t="n">
        <v>2509</v>
      </c>
      <c r="B17" s="55" t="n">
        <v>265.27</v>
      </c>
      <c r="C17" s="56" t="n">
        <v>461</v>
      </c>
      <c r="D17" s="57" t="n">
        <v>34596</v>
      </c>
      <c r="E17" s="58" t="n">
        <v>265.15</v>
      </c>
      <c r="F17" s="58" t="n">
        <v>427</v>
      </c>
      <c r="G17" s="59" t="n">
        <v>34596</v>
      </c>
      <c r="H17" s="60" t="n">
        <v>262.8</v>
      </c>
      <c r="I17" s="61" t="n">
        <v>5.5</v>
      </c>
      <c r="J17" s="59" t="s">
        <v>23</v>
      </c>
      <c r="K17" s="58" t="n">
        <v>262.8</v>
      </c>
      <c r="L17" s="58" t="n">
        <v>5.5</v>
      </c>
      <c r="M17" s="57" t="n">
        <v>34454</v>
      </c>
      <c r="N17" s="56" t="n">
        <v>1380.64</v>
      </c>
      <c r="O17" s="62" t="n">
        <v>43.8</v>
      </c>
      <c r="Q17" s="2" t="n">
        <f aca="false">B17-$Q$3</f>
        <v>2.56999999999999</v>
      </c>
      <c r="R17" s="2" t="n">
        <f aca="false">H17-$Q$3</f>
        <v>0.100000000000023</v>
      </c>
    </row>
    <row r="18" customFormat="false" ht="18" hidden="false" customHeight="true" outlineLevel="0" collapsed="false">
      <c r="A18" s="54" t="n">
        <v>2510</v>
      </c>
      <c r="B18" s="55" t="n">
        <v>265.26</v>
      </c>
      <c r="C18" s="56" t="n">
        <v>458</v>
      </c>
      <c r="D18" s="57" t="n">
        <v>34604</v>
      </c>
      <c r="E18" s="58" t="n">
        <v>265.06</v>
      </c>
      <c r="F18" s="58" t="n">
        <v>401</v>
      </c>
      <c r="G18" s="59" t="n">
        <v>34604</v>
      </c>
      <c r="H18" s="60" t="n">
        <v>262.84</v>
      </c>
      <c r="I18" s="61" t="n">
        <v>7.5</v>
      </c>
      <c r="J18" s="59" t="n">
        <v>37386</v>
      </c>
      <c r="K18" s="58" t="n">
        <v>262.84</v>
      </c>
      <c r="L18" s="58" t="n">
        <v>7.5</v>
      </c>
      <c r="M18" s="57" t="n">
        <v>34464</v>
      </c>
      <c r="N18" s="56" t="n">
        <v>1292.17</v>
      </c>
      <c r="O18" s="62" t="n">
        <v>40.9</v>
      </c>
      <c r="Q18" s="2" t="n">
        <f aca="false">B18-$Q$3</f>
        <v>2.56</v>
      </c>
      <c r="R18" s="2" t="n">
        <f aca="false">H18-$Q$3</f>
        <v>0.139999999999986</v>
      </c>
    </row>
    <row r="19" customFormat="false" ht="18" hidden="false" customHeight="true" outlineLevel="0" collapsed="false">
      <c r="A19" s="54" t="n">
        <v>2511</v>
      </c>
      <c r="B19" s="55" t="n">
        <v>264.15</v>
      </c>
      <c r="C19" s="56" t="n">
        <v>181</v>
      </c>
      <c r="D19" s="57" t="n">
        <v>34610</v>
      </c>
      <c r="E19" s="58" t="n">
        <v>264.04</v>
      </c>
      <c r="F19" s="58" t="n">
        <v>159</v>
      </c>
      <c r="G19" s="59" t="s">
        <v>26</v>
      </c>
      <c r="H19" s="60" t="n">
        <v>262.85</v>
      </c>
      <c r="I19" s="61" t="n">
        <v>8</v>
      </c>
      <c r="J19" s="59" t="s">
        <v>27</v>
      </c>
      <c r="K19" s="58" t="n">
        <v>262.84</v>
      </c>
      <c r="L19" s="58" t="n">
        <v>7.5</v>
      </c>
      <c r="M19" s="57" t="n">
        <v>34424</v>
      </c>
      <c r="N19" s="56" t="n">
        <v>947.38</v>
      </c>
      <c r="O19" s="62" t="n">
        <v>30</v>
      </c>
      <c r="Q19" s="2" t="n">
        <f aca="false">B19-$Q$3</f>
        <v>1.44999999999999</v>
      </c>
      <c r="R19" s="2" t="n">
        <f aca="false">H19-$Q$3</f>
        <v>0.150000000000034</v>
      </c>
    </row>
    <row r="20" customFormat="false" ht="18" hidden="false" customHeight="true" outlineLevel="0" collapsed="false">
      <c r="A20" s="54"/>
      <c r="B20" s="55"/>
      <c r="C20" s="56"/>
      <c r="D20" s="63" t="s">
        <v>28</v>
      </c>
      <c r="E20" s="58"/>
      <c r="F20" s="58"/>
      <c r="G20" s="59"/>
      <c r="H20" s="55"/>
      <c r="I20" s="55"/>
      <c r="J20" s="59"/>
      <c r="K20" s="55"/>
      <c r="L20" s="58"/>
      <c r="M20" s="57"/>
      <c r="N20" s="56"/>
      <c r="O20" s="62"/>
      <c r="Q20" s="2"/>
      <c r="R20" s="2"/>
    </row>
    <row r="21" customFormat="false" ht="18" hidden="false" customHeight="true" outlineLevel="0" collapsed="false">
      <c r="A21" s="54" t="n">
        <v>2552</v>
      </c>
      <c r="B21" s="58" t="n">
        <v>266.173</v>
      </c>
      <c r="C21" s="64" t="s">
        <v>29</v>
      </c>
      <c r="D21" s="57" t="n">
        <v>34604</v>
      </c>
      <c r="E21" s="61" t="s">
        <v>29</v>
      </c>
      <c r="F21" s="61" t="s">
        <v>29</v>
      </c>
      <c r="G21" s="59" t="s">
        <v>29</v>
      </c>
      <c r="H21" s="58" t="n">
        <v>262.58</v>
      </c>
      <c r="I21" s="65" t="s">
        <v>29</v>
      </c>
      <c r="J21" s="59" t="n">
        <v>40293</v>
      </c>
      <c r="K21" s="65" t="s">
        <v>29</v>
      </c>
      <c r="L21" s="61" t="s">
        <v>29</v>
      </c>
      <c r="M21" s="59" t="s">
        <v>29</v>
      </c>
      <c r="N21" s="64" t="s">
        <v>29</v>
      </c>
      <c r="O21" s="66" t="s">
        <v>29</v>
      </c>
      <c r="Q21" s="2" t="n">
        <f aca="false">B21-Q4</f>
        <v>4.31</v>
      </c>
      <c r="R21" s="2" t="n">
        <f aca="false">H21-Q4</f>
        <v>0.716999999999985</v>
      </c>
    </row>
    <row r="22" customFormat="false" ht="18" hidden="false" customHeight="true" outlineLevel="0" collapsed="false">
      <c r="A22" s="54" t="n">
        <v>2553</v>
      </c>
      <c r="B22" s="55" t="n">
        <v>265.96</v>
      </c>
      <c r="C22" s="67" t="n">
        <v>404.05</v>
      </c>
      <c r="D22" s="57" t="n">
        <v>34594</v>
      </c>
      <c r="E22" s="55" t="n">
        <v>265.52</v>
      </c>
      <c r="F22" s="58" t="n">
        <v>310.8</v>
      </c>
      <c r="G22" s="57" t="n">
        <v>34594</v>
      </c>
      <c r="H22" s="2" t="n">
        <v>262.473</v>
      </c>
      <c r="I22" s="55" t="n">
        <v>0.91</v>
      </c>
      <c r="J22" s="59" t="n">
        <v>40306</v>
      </c>
      <c r="K22" s="58" t="n">
        <v>262.486</v>
      </c>
      <c r="L22" s="58" t="n">
        <v>1.17</v>
      </c>
      <c r="M22" s="59" t="n">
        <v>40306</v>
      </c>
      <c r="N22" s="56" t="n">
        <v>902.76</v>
      </c>
      <c r="O22" s="68" t="n">
        <f aca="false">+N22*0.0317097</f>
        <v>28.626248772</v>
      </c>
      <c r="Q22" s="2" t="n">
        <f aca="false">B22-$Q$4</f>
        <v>4.09699999999998</v>
      </c>
      <c r="R22" s="69" t="n">
        <f aca="false">H22-Q4</f>
        <v>0.610000000000014</v>
      </c>
    </row>
    <row r="23" customFormat="false" ht="18" hidden="false" customHeight="true" outlineLevel="0" collapsed="false">
      <c r="A23" s="54" t="n">
        <v>2554</v>
      </c>
      <c r="B23" s="58" t="n">
        <v>267.063</v>
      </c>
      <c r="C23" s="56" t="n">
        <v>1235</v>
      </c>
      <c r="D23" s="57" t="n">
        <v>34549</v>
      </c>
      <c r="E23" s="58" t="n">
        <v>266.123</v>
      </c>
      <c r="F23" s="58" t="n">
        <v>458</v>
      </c>
      <c r="G23" s="57" t="n">
        <v>40758</v>
      </c>
      <c r="H23" s="58" t="n">
        <v>262.863</v>
      </c>
      <c r="I23" s="55" t="n">
        <v>2.04</v>
      </c>
      <c r="J23" s="59" t="n">
        <v>40634</v>
      </c>
      <c r="K23" s="58" t="n">
        <v>262.863</v>
      </c>
      <c r="L23" s="58" t="n">
        <v>2.04</v>
      </c>
      <c r="M23" s="59" t="n">
        <v>41002</v>
      </c>
      <c r="N23" s="56" t="n">
        <v>2241.61</v>
      </c>
      <c r="O23" s="68" t="n">
        <f aca="false">+N23*0.0317097</f>
        <v>71.080780617</v>
      </c>
      <c r="Q23" s="69" t="n">
        <f aca="false">B23-$Q$4</f>
        <v>5.19999999999999</v>
      </c>
      <c r="R23" s="2" t="n">
        <f aca="false">H23-Q4</f>
        <v>1</v>
      </c>
    </row>
    <row r="24" customFormat="false" ht="18" hidden="false" customHeight="true" outlineLevel="0" collapsed="false">
      <c r="A24" s="54" t="n">
        <v>2555</v>
      </c>
      <c r="B24" s="58" t="n">
        <v>265.143</v>
      </c>
      <c r="C24" s="56" t="n">
        <v>213.6</v>
      </c>
      <c r="D24" s="57" t="n">
        <v>41188</v>
      </c>
      <c r="E24" s="58" t="n">
        <v>264.814</v>
      </c>
      <c r="F24" s="58" t="n">
        <v>167.4</v>
      </c>
      <c r="G24" s="57" t="n">
        <v>41188</v>
      </c>
      <c r="H24" s="58" t="n">
        <v>262.933</v>
      </c>
      <c r="I24" s="55" t="n">
        <v>0.77</v>
      </c>
      <c r="J24" s="59" t="n">
        <v>40994</v>
      </c>
      <c r="K24" s="58" t="n">
        <v>262.933</v>
      </c>
      <c r="L24" s="58" t="n">
        <v>0.77</v>
      </c>
      <c r="M24" s="59" t="n">
        <v>40994</v>
      </c>
      <c r="N24" s="56" t="n">
        <v>1286.46</v>
      </c>
      <c r="O24" s="68" t="n">
        <f aca="false">+N24*0.0317097</f>
        <v>40.793260662</v>
      </c>
      <c r="Q24" s="2" t="n">
        <f aca="false">B24-$Q$4</f>
        <v>3.27999999999997</v>
      </c>
      <c r="R24" s="2" t="n">
        <f aca="false">H24-Q4</f>
        <v>1.06999999999999</v>
      </c>
    </row>
    <row r="25" customFormat="false" ht="18" hidden="false" customHeight="true" outlineLevel="0" collapsed="false">
      <c r="A25" s="54" t="n">
        <v>2556</v>
      </c>
      <c r="B25" s="58" t="n">
        <v>265.33</v>
      </c>
      <c r="C25" s="64" t="s">
        <v>29</v>
      </c>
      <c r="D25" s="57" t="n">
        <v>41500</v>
      </c>
      <c r="E25" s="58" t="n">
        <v>264.89</v>
      </c>
      <c r="F25" s="61" t="s">
        <v>29</v>
      </c>
      <c r="G25" s="57" t="n">
        <v>41546</v>
      </c>
      <c r="H25" s="58" t="n">
        <v>262.76</v>
      </c>
      <c r="I25" s="65" t="s">
        <v>29</v>
      </c>
      <c r="J25" s="59" t="n">
        <v>41351</v>
      </c>
      <c r="K25" s="58" t="n">
        <v>262.76</v>
      </c>
      <c r="L25" s="61" t="s">
        <v>29</v>
      </c>
      <c r="M25" s="59" t="n">
        <v>41351</v>
      </c>
      <c r="N25" s="64" t="s">
        <v>29</v>
      </c>
      <c r="O25" s="70" t="s">
        <v>29</v>
      </c>
      <c r="Q25" s="2" t="n">
        <f aca="false">B25-$Q$4</f>
        <v>3.46699999999998</v>
      </c>
      <c r="R25" s="2" t="n">
        <f aca="false">H25-Q4</f>
        <v>0.896999999999991</v>
      </c>
    </row>
    <row r="26" customFormat="false" ht="18" hidden="false" customHeight="true" outlineLevel="0" collapsed="false">
      <c r="A26" s="54" t="n">
        <v>2557</v>
      </c>
      <c r="B26" s="58" t="n">
        <v>264.683</v>
      </c>
      <c r="C26" s="56" t="n">
        <v>218</v>
      </c>
      <c r="D26" s="57" t="n">
        <v>41907</v>
      </c>
      <c r="E26" s="58" t="n">
        <v>264.326</v>
      </c>
      <c r="F26" s="58" t="n">
        <v>148.1</v>
      </c>
      <c r="G26" s="57" t="n">
        <v>41909</v>
      </c>
      <c r="H26" s="58" t="n">
        <v>262.76</v>
      </c>
      <c r="I26" s="55" t="n">
        <v>2.28</v>
      </c>
      <c r="J26" s="59" t="n">
        <v>41699</v>
      </c>
      <c r="K26" s="58" t="n">
        <v>262.76</v>
      </c>
      <c r="L26" s="58" t="n">
        <v>2.28</v>
      </c>
      <c r="M26" s="59" t="n">
        <v>41699</v>
      </c>
      <c r="N26" s="56" t="n">
        <v>599.93</v>
      </c>
      <c r="O26" s="68" t="n">
        <f aca="false">+N26*0.0317097</f>
        <v>19.023600321</v>
      </c>
      <c r="Q26" s="2" t="n">
        <f aca="false">B26-$Q$4</f>
        <v>2.81999999999999</v>
      </c>
      <c r="R26" s="2" t="n">
        <f aca="false">H26-Q4</f>
        <v>0.896999999999991</v>
      </c>
    </row>
    <row r="27" customFormat="false" ht="18" hidden="false" customHeight="true" outlineLevel="0" collapsed="false">
      <c r="A27" s="54" t="n">
        <v>2558</v>
      </c>
      <c r="B27" s="58" t="n">
        <v>263.81</v>
      </c>
      <c r="C27" s="56" t="n">
        <v>88.5</v>
      </c>
      <c r="D27" s="57" t="n">
        <v>42216</v>
      </c>
      <c r="E27" s="58" t="n">
        <v>263.7</v>
      </c>
      <c r="F27" s="58" t="n">
        <v>74.5</v>
      </c>
      <c r="G27" s="57" t="n">
        <v>42216</v>
      </c>
      <c r="H27" s="58" t="n">
        <v>262.363</v>
      </c>
      <c r="I27" s="58" t="n">
        <v>1.2</v>
      </c>
      <c r="J27" s="59" t="n">
        <v>42064</v>
      </c>
      <c r="K27" s="58" t="n">
        <v>262.36</v>
      </c>
      <c r="L27" s="58" t="n">
        <v>1.2</v>
      </c>
      <c r="M27" s="59" t="n">
        <v>42064</v>
      </c>
      <c r="N27" s="56" t="n">
        <v>231.83</v>
      </c>
      <c r="O27" s="62" t="n">
        <f aca="false">+N27*0.0317097</f>
        <v>7.351259751</v>
      </c>
      <c r="Q27" s="2" t="n">
        <f aca="false">B27-$Q$4</f>
        <v>1.947</v>
      </c>
      <c r="R27" s="2" t="n">
        <f aca="false">H27-Q4</f>
        <v>0.5</v>
      </c>
    </row>
    <row r="28" customFormat="false" ht="18" hidden="false" customHeight="true" outlineLevel="0" collapsed="false">
      <c r="A28" s="54" t="n">
        <v>2559</v>
      </c>
      <c r="B28" s="58" t="n">
        <v>264.743</v>
      </c>
      <c r="C28" s="56" t="n">
        <v>242.4</v>
      </c>
      <c r="D28" s="57" t="n">
        <v>42626</v>
      </c>
      <c r="E28" s="58" t="n">
        <v>264.34</v>
      </c>
      <c r="F28" s="58" t="n">
        <v>153.8</v>
      </c>
      <c r="G28" s="57" t="n">
        <v>42626</v>
      </c>
      <c r="H28" s="58" t="n">
        <v>262.063</v>
      </c>
      <c r="I28" s="55" t="n">
        <v>0.18</v>
      </c>
      <c r="J28" s="59" t="n">
        <v>42437</v>
      </c>
      <c r="K28" s="58" t="n">
        <v>262.063</v>
      </c>
      <c r="L28" s="58" t="n">
        <v>0.18</v>
      </c>
      <c r="M28" s="59" t="n">
        <v>42437</v>
      </c>
      <c r="N28" s="56" t="n">
        <v>413.62</v>
      </c>
      <c r="O28" s="62" t="n">
        <f aca="false">+N28*0.0317097</f>
        <v>13.115766114</v>
      </c>
      <c r="Q28" s="2" t="n">
        <f aca="false">B28-$Q$4</f>
        <v>2.88</v>
      </c>
      <c r="R28" s="2" t="n">
        <f aca="false">H28-Q4</f>
        <v>0.199999999999989</v>
      </c>
    </row>
    <row r="29" customFormat="false" ht="18" hidden="false" customHeight="true" outlineLevel="0" collapsed="false">
      <c r="A29" s="54" t="n">
        <v>2560</v>
      </c>
      <c r="B29" s="58" t="n">
        <v>264.813</v>
      </c>
      <c r="C29" s="56" t="n">
        <v>272.57</v>
      </c>
      <c r="D29" s="57" t="n">
        <v>43025</v>
      </c>
      <c r="E29" s="58" t="n">
        <v>264.574</v>
      </c>
      <c r="F29" s="58" t="n">
        <v>235.54</v>
      </c>
      <c r="G29" s="57" t="n">
        <v>43025</v>
      </c>
      <c r="H29" s="58" t="n">
        <v>261.943</v>
      </c>
      <c r="I29" s="55" t="n">
        <v>0.86</v>
      </c>
      <c r="J29" s="59" t="n">
        <v>241471</v>
      </c>
      <c r="K29" s="58" t="n">
        <v>261.952</v>
      </c>
      <c r="L29" s="58" t="n">
        <v>0.86</v>
      </c>
      <c r="M29" s="59" t="n">
        <v>241471</v>
      </c>
      <c r="N29" s="56" t="n">
        <v>667.27</v>
      </c>
      <c r="O29" s="62" t="n">
        <f aca="false">+N29*0.0317097</f>
        <v>21.158931519</v>
      </c>
      <c r="Q29" s="1" t="n">
        <f aca="false">B29-$Q$4</f>
        <v>2.94999999999999</v>
      </c>
      <c r="R29" s="2" t="n">
        <f aca="false">H29-Q4</f>
        <v>0.0799999999999841</v>
      </c>
    </row>
    <row r="30" customFormat="false" ht="18" hidden="false" customHeight="true" outlineLevel="0" collapsed="false">
      <c r="A30" s="54" t="n">
        <v>2561</v>
      </c>
      <c r="B30" s="55" t="n">
        <v>264.21</v>
      </c>
      <c r="C30" s="56" t="n">
        <v>188.6</v>
      </c>
      <c r="D30" s="57" t="n">
        <v>43331</v>
      </c>
      <c r="E30" s="58" t="n">
        <v>263.95</v>
      </c>
      <c r="F30" s="58" t="n">
        <v>151.5</v>
      </c>
      <c r="G30" s="57" t="n">
        <v>43331</v>
      </c>
      <c r="H30" s="58" t="n">
        <v>261.403</v>
      </c>
      <c r="I30" s="58" t="n">
        <v>1.9</v>
      </c>
      <c r="J30" s="59" t="n">
        <v>241878</v>
      </c>
      <c r="K30" s="58" t="n">
        <v>261.403</v>
      </c>
      <c r="L30" s="58" t="n">
        <v>1.9</v>
      </c>
      <c r="M30" s="59" t="n">
        <v>241878</v>
      </c>
      <c r="N30" s="56" t="n">
        <v>562.85</v>
      </c>
      <c r="O30" s="62" t="n">
        <f aca="false">+N30*0.0317097</f>
        <v>17.847804645</v>
      </c>
      <c r="Q30" s="2" t="n">
        <f aca="false">B30-$Q$4</f>
        <v>2.34699999999998</v>
      </c>
      <c r="R30" s="2" t="n">
        <f aca="false">H30-Q4</f>
        <v>-0.45999999999998</v>
      </c>
    </row>
    <row r="31" customFormat="false" ht="18" hidden="false" customHeight="true" outlineLevel="0" collapsed="false">
      <c r="A31" s="54" t="n">
        <v>2562</v>
      </c>
      <c r="B31" s="58" t="n">
        <v>265.623</v>
      </c>
      <c r="C31" s="56" t="n">
        <v>609.6</v>
      </c>
      <c r="D31" s="57" t="n">
        <v>43708</v>
      </c>
      <c r="E31" s="58" t="n">
        <v>264.67</v>
      </c>
      <c r="F31" s="58" t="n">
        <v>373.4</v>
      </c>
      <c r="G31" s="57" t="n">
        <v>43709</v>
      </c>
      <c r="H31" s="58" t="n">
        <v>261.1</v>
      </c>
      <c r="I31" s="58" t="n">
        <v>0.2</v>
      </c>
      <c r="J31" s="59" t="n">
        <v>242240</v>
      </c>
      <c r="K31" s="58" t="n">
        <v>261.1</v>
      </c>
      <c r="L31" s="58" t="n">
        <v>0.2</v>
      </c>
      <c r="M31" s="59" t="n">
        <v>242242</v>
      </c>
      <c r="N31" s="56" t="n">
        <v>599.8</v>
      </c>
      <c r="O31" s="62" t="n">
        <f aca="false">+N31*0.0317097</f>
        <v>19.01947806</v>
      </c>
      <c r="Q31" s="2" t="n">
        <f aca="false">B31-$Q$4</f>
        <v>3.75999999999999</v>
      </c>
      <c r="R31" s="2" t="n">
        <f aca="false">H31-Q4</f>
        <v>-0.762999999999977</v>
      </c>
    </row>
    <row r="32" customFormat="false" ht="18" hidden="false" customHeight="true" outlineLevel="0" collapsed="false">
      <c r="A32" s="54" t="n">
        <v>2563</v>
      </c>
      <c r="B32" s="58" t="n">
        <v>263.36</v>
      </c>
      <c r="C32" s="56" t="n">
        <v>148.2</v>
      </c>
      <c r="D32" s="57" t="n">
        <v>44066</v>
      </c>
      <c r="E32" s="58" t="n">
        <v>263.111</v>
      </c>
      <c r="F32" s="58" t="n">
        <v>119.1</v>
      </c>
      <c r="G32" s="57" t="n">
        <v>44066</v>
      </c>
      <c r="H32" s="58" t="n">
        <v>260.713</v>
      </c>
      <c r="I32" s="58" t="n">
        <v>0.02</v>
      </c>
      <c r="J32" s="59" t="n">
        <v>242587</v>
      </c>
      <c r="K32" s="58" t="n">
        <v>260.713</v>
      </c>
      <c r="L32" s="58" t="n">
        <v>0.02</v>
      </c>
      <c r="M32" s="59" t="n">
        <v>242587</v>
      </c>
      <c r="N32" s="56" t="n">
        <v>227</v>
      </c>
      <c r="O32" s="62" t="n">
        <f aca="false">+N32*0.0317097</f>
        <v>7.1981019</v>
      </c>
      <c r="Q32" s="2" t="n">
        <f aca="false">B32-$Q$4</f>
        <v>1.49700000000001</v>
      </c>
      <c r="R32" s="2" t="n">
        <f aca="false">H32-Q4</f>
        <v>-1.14999999999998</v>
      </c>
    </row>
    <row r="33" customFormat="false" ht="18" hidden="false" customHeight="true" outlineLevel="0" collapsed="false">
      <c r="A33" s="54" t="n">
        <v>2564</v>
      </c>
      <c r="B33" s="58" t="n">
        <v>263.323</v>
      </c>
      <c r="C33" s="56" t="n">
        <v>250</v>
      </c>
      <c r="D33" s="57" t="n">
        <v>44448</v>
      </c>
      <c r="E33" s="58" t="n">
        <v>262.891</v>
      </c>
      <c r="F33" s="58" t="n">
        <v>180.05</v>
      </c>
      <c r="G33" s="57" t="n">
        <v>44448</v>
      </c>
      <c r="H33" s="58" t="n">
        <v>260.713</v>
      </c>
      <c r="I33" s="58" t="n">
        <v>0.11</v>
      </c>
      <c r="J33" s="59" t="n">
        <v>242614</v>
      </c>
      <c r="K33" s="58" t="n">
        <v>260.713</v>
      </c>
      <c r="L33" s="58" t="n">
        <v>0.11</v>
      </c>
      <c r="M33" s="59" t="n">
        <v>242614</v>
      </c>
      <c r="N33" s="56" t="n">
        <v>653.84</v>
      </c>
      <c r="O33" s="62" t="n">
        <f aca="false">+N33*0.0317097</f>
        <v>20.733070248</v>
      </c>
      <c r="Q33" s="2" t="n">
        <f aca="false">B33-$Q$4</f>
        <v>1.45999999999998</v>
      </c>
      <c r="R33" s="2" t="n">
        <f aca="false">H33-Q4</f>
        <v>-1.14999999999998</v>
      </c>
    </row>
    <row r="34" customFormat="false" ht="18" hidden="false" customHeight="true" outlineLevel="0" collapsed="false">
      <c r="A34" s="54" t="n">
        <v>2565</v>
      </c>
      <c r="B34" s="58" t="n">
        <v>265.113</v>
      </c>
      <c r="C34" s="56" t="n">
        <v>428.5</v>
      </c>
      <c r="D34" s="57" t="n">
        <v>44702</v>
      </c>
      <c r="E34" s="58" t="n">
        <v>264.2</v>
      </c>
      <c r="F34" s="58" t="n">
        <v>296</v>
      </c>
      <c r="G34" s="57" t="n">
        <v>44836</v>
      </c>
      <c r="H34" s="58" t="n">
        <v>260.673</v>
      </c>
      <c r="I34" s="58" t="n">
        <v>3.99</v>
      </c>
      <c r="J34" s="59" t="n">
        <v>242983</v>
      </c>
      <c r="K34" s="58" t="n">
        <v>260.673</v>
      </c>
      <c r="L34" s="58" t="n">
        <v>3.99</v>
      </c>
      <c r="M34" s="59" t="n">
        <v>242984</v>
      </c>
      <c r="N34" s="56" t="n">
        <v>1930.75</v>
      </c>
      <c r="O34" s="62" t="n">
        <f aca="false">+N34*0.0317097</f>
        <v>61.223503275</v>
      </c>
      <c r="Q34" s="2" t="n">
        <f aca="false">B34-$Q$4</f>
        <v>3.25</v>
      </c>
      <c r="R34" s="2" t="n">
        <f aca="false">H34-$Q$4</f>
        <v>-1.19</v>
      </c>
    </row>
    <row r="35" customFormat="false" ht="18" hidden="false" customHeight="true" outlineLevel="0" collapsed="false">
      <c r="A35" s="54" t="n">
        <v>2566</v>
      </c>
      <c r="B35" s="58" t="n">
        <v>264.413</v>
      </c>
      <c r="C35" s="56" t="n">
        <v>358.8</v>
      </c>
      <c r="D35" s="57" t="n">
        <v>45198</v>
      </c>
      <c r="E35" s="58" t="n">
        <v>263.776</v>
      </c>
      <c r="F35" s="58" t="n">
        <v>248.8</v>
      </c>
      <c r="G35" s="57" t="n">
        <v>45199</v>
      </c>
      <c r="H35" s="58" t="n">
        <v>261.153</v>
      </c>
      <c r="I35" s="58" t="n">
        <v>1.95</v>
      </c>
      <c r="J35" s="59" t="n">
        <v>243704</v>
      </c>
      <c r="K35" s="58" t="n">
        <v>261.167</v>
      </c>
      <c r="L35" s="58" t="n">
        <v>2.29</v>
      </c>
      <c r="M35" s="59" t="n">
        <v>243704</v>
      </c>
      <c r="N35" s="56" t="n">
        <v>1120.69</v>
      </c>
      <c r="O35" s="62" t="n">
        <f aca="false">+N35*0.0317097</f>
        <v>35.536743693</v>
      </c>
      <c r="Q35" s="2" t="n">
        <f aca="false">B35-$Q$4</f>
        <v>2.55000000000001</v>
      </c>
      <c r="R35" s="2" t="n">
        <f aca="false">H35-$Q$4</f>
        <v>-0.70999999999998</v>
      </c>
    </row>
    <row r="36" customFormat="false" ht="18" hidden="false" customHeight="true" outlineLevel="0" collapsed="false">
      <c r="A36" s="54" t="n">
        <v>2567</v>
      </c>
      <c r="B36" s="58" t="n">
        <v>263.963</v>
      </c>
      <c r="C36" s="56"/>
      <c r="D36" s="57" t="n">
        <v>45570</v>
      </c>
      <c r="E36" s="58" t="n">
        <v>263.749</v>
      </c>
      <c r="F36" s="58"/>
      <c r="G36" s="57" t="n">
        <v>45570</v>
      </c>
      <c r="H36" s="58" t="n">
        <v>261.023</v>
      </c>
      <c r="I36" s="58"/>
      <c r="J36" s="59" t="n">
        <v>243735</v>
      </c>
      <c r="K36" s="58" t="n">
        <v>261.034</v>
      </c>
      <c r="L36" s="58"/>
      <c r="M36" s="59" t="n">
        <v>243735</v>
      </c>
      <c r="N36" s="56"/>
      <c r="O36" s="62"/>
      <c r="Q36" s="2" t="n">
        <f aca="false">B36-$Q$4</f>
        <v>2.10000000000002</v>
      </c>
      <c r="R36" s="2" t="n">
        <f aca="false">H36-$Q$4</f>
        <v>-0.839999999999975</v>
      </c>
    </row>
    <row r="37" customFormat="false" ht="18" hidden="false" customHeight="true" outlineLevel="0" collapsed="false">
      <c r="A37" s="54"/>
      <c r="B37" s="55"/>
      <c r="C37" s="56"/>
      <c r="D37" s="57"/>
      <c r="E37" s="55"/>
      <c r="F37" s="58"/>
      <c r="G37" s="59"/>
      <c r="H37" s="55"/>
      <c r="I37" s="55"/>
      <c r="J37" s="59"/>
      <c r="K37" s="55"/>
      <c r="L37" s="58"/>
      <c r="M37" s="57"/>
      <c r="N37" s="56"/>
      <c r="O37" s="62"/>
    </row>
    <row r="38" customFormat="false" ht="18" hidden="false" customHeight="true" outlineLevel="0" collapsed="false">
      <c r="A38" s="71" t="s">
        <v>7</v>
      </c>
      <c r="B38" s="58" t="n">
        <f aca="false">MAX(B21:B37,B9:B19)</f>
        <v>267.063</v>
      </c>
      <c r="C38" s="56" t="n">
        <f aca="false">MAX(C26:C37,C22:C24,C9:C19)</f>
        <v>1235</v>
      </c>
      <c r="D38" s="57" t="n">
        <v>239085</v>
      </c>
      <c r="E38" s="58" t="n">
        <f aca="false">MAX(E22:E37,E9:E19)</f>
        <v>266.123</v>
      </c>
      <c r="F38" s="58" t="n">
        <f aca="false">MAX(F26:F37,F22:F24,F9:F19)</f>
        <v>647</v>
      </c>
      <c r="G38" s="59" t="n">
        <v>221248</v>
      </c>
      <c r="H38" s="58" t="n">
        <f aca="false">MAX(H21:H37,H9:H19)</f>
        <v>262.933</v>
      </c>
      <c r="I38" s="58" t="n">
        <f aca="false">MAX(I26:I37,I22:I24,I9:I19)</f>
        <v>8.5</v>
      </c>
      <c r="J38" s="59" t="s">
        <v>24</v>
      </c>
      <c r="K38" s="58" t="n">
        <f aca="false">MAX(K22:K37,K9:K19)</f>
        <v>262.933</v>
      </c>
      <c r="L38" s="58" t="n">
        <f aca="false">MAX(L26:L37,L22:L24,L9:L19)</f>
        <v>9.5</v>
      </c>
      <c r="M38" s="57" t="n">
        <v>222154</v>
      </c>
      <c r="N38" s="56" t="n">
        <f aca="false">MAX(N26:N37,N22:N24,N9:N19)</f>
        <v>2241.61</v>
      </c>
      <c r="O38" s="62" t="n">
        <f aca="false">MAX(O26:O37,O22:O24,O9:O19)</f>
        <v>71.080780617</v>
      </c>
    </row>
    <row r="39" customFormat="false" ht="18" hidden="false" customHeight="true" outlineLevel="0" collapsed="false">
      <c r="A39" s="71" t="s">
        <v>17</v>
      </c>
      <c r="B39" s="58" t="n">
        <f aca="false">AVERAGE(B21:B37,B9:B19)</f>
        <v>264.915666666667</v>
      </c>
      <c r="C39" s="56" t="n">
        <f aca="false">AVERAGE(C26:C37,C22:C24,C9:C19)</f>
        <v>383.4925</v>
      </c>
      <c r="D39" s="57"/>
      <c r="E39" s="58" t="n">
        <f aca="false">AVERAGE(E22:E37,E9:E19)</f>
        <v>264.566692307692</v>
      </c>
      <c r="F39" s="58" t="n">
        <f aca="false">AVERAGE(F26:F37,F22:F24,F9:F19)</f>
        <v>299.66625</v>
      </c>
      <c r="G39" s="59"/>
      <c r="H39" s="58" t="n">
        <f aca="false">AVERAGE(H21:H37,H9:H19)</f>
        <v>262.232814814815</v>
      </c>
      <c r="I39" s="58" t="n">
        <f aca="false">AVERAGE(I26:I37,I22:I24,I9:I19)</f>
        <v>3.16916666666667</v>
      </c>
      <c r="J39" s="59"/>
      <c r="K39" s="58" t="n">
        <f aca="false">AVERAGE(K22:K37,K9:K19)</f>
        <v>262.219230769231</v>
      </c>
      <c r="L39" s="58" t="n">
        <f aca="false">AVERAGE(L26:L37,L22:L24,L9:L19)</f>
        <v>2.94208333333333</v>
      </c>
      <c r="M39" s="57"/>
      <c r="N39" s="56" t="n">
        <f aca="false">AVERAGE(N26:N37,N22:N24,N9:N19)</f>
        <v>1036.49916666667</v>
      </c>
      <c r="O39" s="62" t="n">
        <f aca="false">AVERAGE(O26:O37,O22:O24,O9:O19)</f>
        <v>33.1961895657083</v>
      </c>
    </row>
    <row r="40" customFormat="false" ht="18" hidden="false" customHeight="true" outlineLevel="0" collapsed="false">
      <c r="A40" s="71" t="s">
        <v>8</v>
      </c>
      <c r="B40" s="58" t="n">
        <f aca="false">MIN(B21:B37,B9:B19)</f>
        <v>263.323</v>
      </c>
      <c r="C40" s="56" t="n">
        <f aca="false">MIN(C26:C37,C22:C24,C9:C19)</f>
        <v>88.5</v>
      </c>
      <c r="D40" s="57" t="n">
        <v>240543</v>
      </c>
      <c r="E40" s="58" t="n">
        <f aca="false">MIN(E22:E37,E9:E19)</f>
        <v>262.891</v>
      </c>
      <c r="F40" s="58" t="n">
        <f aca="false">MIN(F26:F37,F22:F24,F9:F19)</f>
        <v>74.5</v>
      </c>
      <c r="G40" s="57" t="n">
        <v>240543</v>
      </c>
      <c r="H40" s="58" t="n">
        <f aca="false">MIN(H21:H37,H9:H19)</f>
        <v>260.673</v>
      </c>
      <c r="I40" s="58" t="n">
        <f aca="false">MIN(I26:I37,I22:I24,I9:I19)</f>
        <v>0.02</v>
      </c>
      <c r="J40" s="59" t="n">
        <v>240763</v>
      </c>
      <c r="K40" s="58" t="n">
        <f aca="false">MIN(K22:K37,K9:K19)</f>
        <v>260.673</v>
      </c>
      <c r="L40" s="58" t="n">
        <f aca="false">MIN(L26:L37,L22:L24,L9:L19)</f>
        <v>0</v>
      </c>
      <c r="M40" s="57" t="n">
        <v>221428</v>
      </c>
      <c r="N40" s="56" t="n">
        <f aca="false">MIN(N26:N37,N22:N24,N9:N19)</f>
        <v>227</v>
      </c>
      <c r="O40" s="62" t="n">
        <f aca="false">MIN(O26:O37,O22:O24,O9:O19)</f>
        <v>7.1981019</v>
      </c>
    </row>
    <row r="41" customFormat="false" ht="18" hidden="false" customHeight="true" outlineLevel="0" collapsed="false">
      <c r="A41" s="72" t="s">
        <v>30</v>
      </c>
      <c r="B41" s="73"/>
      <c r="C41" s="74"/>
      <c r="D41" s="75"/>
      <c r="E41" s="76"/>
      <c r="F41" s="76"/>
      <c r="G41" s="77"/>
      <c r="H41" s="73"/>
      <c r="I41" s="73"/>
      <c r="J41" s="77"/>
      <c r="K41" s="73"/>
      <c r="L41" s="76"/>
      <c r="M41" s="75"/>
      <c r="N41" s="74"/>
      <c r="O41" s="76"/>
    </row>
    <row r="42" customFormat="false" ht="18" hidden="false" customHeight="true" outlineLevel="0" collapsed="false">
      <c r="A42" s="78"/>
      <c r="B42" s="79" t="s">
        <v>31</v>
      </c>
      <c r="C42" s="80"/>
      <c r="D42" s="81"/>
      <c r="E42" s="82"/>
      <c r="F42" s="82"/>
      <c r="G42" s="83"/>
      <c r="H42" s="78"/>
      <c r="I42" s="78"/>
      <c r="J42" s="83"/>
      <c r="K42" s="78"/>
      <c r="L42" s="82"/>
      <c r="M42" s="81"/>
      <c r="N42" s="80"/>
      <c r="O42" s="82"/>
    </row>
    <row r="43" customFormat="false" ht="18" hidden="false" customHeight="true" outlineLevel="0" collapsed="false">
      <c r="A43" s="78"/>
      <c r="B43" s="84" t="s">
        <v>32</v>
      </c>
      <c r="C43" s="1"/>
      <c r="D43" s="81"/>
      <c r="E43" s="82"/>
      <c r="F43" s="82"/>
      <c r="G43" s="83"/>
      <c r="H43" s="78"/>
      <c r="I43" s="78"/>
      <c r="J43" s="81"/>
      <c r="K43" s="78"/>
      <c r="L43" s="82"/>
      <c r="M43" s="81"/>
      <c r="N43" s="81"/>
      <c r="O43" s="82"/>
    </row>
    <row r="44" customFormat="false" ht="18" hidden="false" customHeight="true" outlineLevel="0" collapsed="false">
      <c r="A44" s="78"/>
      <c r="B44" s="84" t="s">
        <v>33</v>
      </c>
      <c r="C44" s="82"/>
      <c r="D44" s="1"/>
      <c r="E44" s="82"/>
      <c r="F44" s="82"/>
      <c r="G44" s="83"/>
      <c r="H44" s="78"/>
      <c r="I44" s="78"/>
      <c r="J44" s="81"/>
      <c r="K44" s="78"/>
      <c r="L44" s="82"/>
      <c r="M44" s="81"/>
      <c r="N44" s="81"/>
      <c r="O44" s="82"/>
    </row>
    <row r="45" customFormat="false" ht="18" hidden="false" customHeight="true" outlineLevel="0" collapsed="false">
      <c r="A45" s="78"/>
      <c r="B45" s="85" t="s">
        <v>34</v>
      </c>
      <c r="C45" s="82"/>
      <c r="D45" s="1"/>
      <c r="E45" s="86"/>
      <c r="F45" s="86"/>
      <c r="G45" s="86"/>
      <c r="H45" s="86"/>
      <c r="I45" s="86"/>
      <c r="J45" s="81"/>
      <c r="K45" s="78"/>
      <c r="L45" s="82"/>
      <c r="M45" s="81"/>
      <c r="N45" s="81"/>
      <c r="O45" s="82"/>
    </row>
    <row r="46" customFormat="false" ht="18" hidden="false" customHeight="true" outlineLevel="0" collapsed="false">
      <c r="A46" s="78"/>
      <c r="B46" s="78"/>
      <c r="C46" s="82"/>
      <c r="D46" s="1"/>
      <c r="E46" s="87"/>
      <c r="F46" s="82"/>
      <c r="G46" s="83"/>
      <c r="H46" s="78"/>
      <c r="I46" s="78"/>
      <c r="J46" s="81"/>
      <c r="K46" s="78"/>
      <c r="L46" s="82"/>
      <c r="M46" s="81"/>
      <c r="N46" s="81"/>
      <c r="O46" s="82"/>
    </row>
    <row r="47" customFormat="false" ht="23.1" hidden="false" customHeight="true" outlineLevel="0" collapsed="false">
      <c r="A47" s="78"/>
      <c r="B47" s="78"/>
      <c r="C47" s="82"/>
      <c r="D47" s="1"/>
      <c r="E47" s="88"/>
      <c r="F47" s="88"/>
      <c r="G47" s="89"/>
      <c r="H47" s="90"/>
      <c r="I47" s="78"/>
      <c r="J47" s="81"/>
      <c r="K47" s="78"/>
      <c r="L47" s="82"/>
      <c r="M47" s="81"/>
      <c r="N47" s="81"/>
      <c r="O47" s="82"/>
    </row>
    <row r="48" customFormat="false" ht="23.1" hidden="false" customHeight="true" outlineLevel="0" collapsed="false">
      <c r="A48" s="78"/>
      <c r="B48" s="78"/>
      <c r="C48" s="91"/>
      <c r="D48" s="81"/>
      <c r="E48" s="90"/>
      <c r="F48" s="88"/>
      <c r="G48" s="89"/>
      <c r="H48" s="90"/>
      <c r="I48" s="78"/>
      <c r="J48" s="81"/>
      <c r="K48" s="78"/>
      <c r="L48" s="82"/>
      <c r="M48" s="81"/>
      <c r="N48" s="81"/>
      <c r="O48" s="82"/>
    </row>
    <row r="49" customFormat="false" ht="18.75" hidden="false" customHeight="false" outlineLevel="0" collapsed="false">
      <c r="B49" s="1"/>
      <c r="C49" s="1"/>
      <c r="F49" s="1"/>
      <c r="H49" s="1"/>
      <c r="I49" s="1"/>
      <c r="K49" s="1"/>
      <c r="L49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59722222222222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E27" activeCellId="0" sqref="AE27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2.83"/>
    <col collapsed="false" customWidth="true" hidden="false" outlineLevel="0" max="26" min="26" style="1" width="14.66"/>
    <col collapsed="false" customWidth="true" hidden="false" outlineLevel="0" max="27" min="27" style="1" width="10.33"/>
    <col collapsed="false" customWidth="true" hidden="false" outlineLevel="0" max="28" min="28" style="1" width="13.83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2" t="n">
        <v>261.863</v>
      </c>
      <c r="AC2" s="6" t="s">
        <v>35</v>
      </c>
    </row>
    <row r="3" customFormat="false" ht="18.75" hidden="false" customHeight="false" outlineLevel="0" collapsed="false">
      <c r="X3" s="92" t="s">
        <v>36</v>
      </c>
      <c r="Y3" s="93" t="s">
        <v>37</v>
      </c>
      <c r="Z3" s="94" t="s">
        <v>38</v>
      </c>
      <c r="AA3" s="93" t="s">
        <v>39</v>
      </c>
      <c r="AB3" s="94" t="s">
        <v>40</v>
      </c>
    </row>
    <row r="4" customFormat="false" ht="18.75" hidden="false" customHeight="false" outlineLevel="0" collapsed="false">
      <c r="X4" s="92"/>
      <c r="Y4" s="95" t="s">
        <v>41</v>
      </c>
      <c r="Z4" s="96" t="s">
        <v>42</v>
      </c>
      <c r="AA4" s="95" t="s">
        <v>41</v>
      </c>
      <c r="AB4" s="96" t="s">
        <v>42</v>
      </c>
    </row>
    <row r="5" customFormat="false" ht="18.75" hidden="false" customHeight="false" outlineLevel="0" collapsed="false">
      <c r="X5" s="97" t="n">
        <v>2501</v>
      </c>
      <c r="Y5" s="98" t="n">
        <v>263.92</v>
      </c>
      <c r="Z5" s="99" t="n">
        <v>150</v>
      </c>
      <c r="AA5" s="100"/>
      <c r="AB5" s="101"/>
      <c r="AC5" s="8"/>
      <c r="AD5" s="8"/>
    </row>
    <row r="6" customFormat="false" ht="18.75" hidden="false" customHeight="false" outlineLevel="0" collapsed="false">
      <c r="X6" s="97" t="n">
        <v>2502</v>
      </c>
      <c r="Y6" s="98" t="n">
        <v>265.09</v>
      </c>
      <c r="Z6" s="99" t="n">
        <v>493</v>
      </c>
      <c r="AA6" s="100"/>
      <c r="AB6" s="101"/>
      <c r="AC6" s="8"/>
      <c r="AD6" s="8"/>
    </row>
    <row r="7" customFormat="false" ht="18.75" hidden="false" customHeight="false" outlineLevel="0" collapsed="false">
      <c r="X7" s="97" t="n">
        <v>2503</v>
      </c>
      <c r="Y7" s="98" t="n">
        <v>265.45</v>
      </c>
      <c r="Z7" s="99" t="n">
        <v>626</v>
      </c>
      <c r="AA7" s="100"/>
      <c r="AB7" s="101"/>
      <c r="AC7" s="8"/>
      <c r="AD7" s="8"/>
    </row>
    <row r="8" customFormat="false" ht="18.75" hidden="false" customHeight="false" outlineLevel="0" collapsed="false">
      <c r="X8" s="97" t="n">
        <v>2504</v>
      </c>
      <c r="Y8" s="98" t="n">
        <v>265.05</v>
      </c>
      <c r="Z8" s="99" t="n">
        <v>398</v>
      </c>
      <c r="AA8" s="100"/>
      <c r="AB8" s="101"/>
      <c r="AC8" s="8"/>
      <c r="AD8" s="8"/>
    </row>
    <row r="9" customFormat="false" ht="18.75" hidden="false" customHeight="false" outlineLevel="0" collapsed="false">
      <c r="X9" s="97" t="n">
        <v>2505</v>
      </c>
      <c r="Y9" s="98" t="n">
        <v>265.85</v>
      </c>
      <c r="Z9" s="99" t="n">
        <v>647</v>
      </c>
      <c r="AA9" s="100"/>
      <c r="AB9" s="101"/>
      <c r="AC9" s="8"/>
      <c r="AD9" s="8"/>
    </row>
    <row r="10" customFormat="false" ht="18.75" hidden="false" customHeight="false" outlineLevel="0" collapsed="false">
      <c r="X10" s="97" t="n">
        <v>2506</v>
      </c>
      <c r="Y10" s="98" t="n">
        <v>264.7</v>
      </c>
      <c r="Z10" s="99" t="n">
        <v>305</v>
      </c>
      <c r="AA10" s="100"/>
      <c r="AB10" s="101"/>
      <c r="AC10" s="8"/>
      <c r="AD10" s="8"/>
    </row>
    <row r="11" customFormat="false" ht="18.75" hidden="false" customHeight="false" outlineLevel="0" collapsed="false">
      <c r="X11" s="97" t="n">
        <v>2507</v>
      </c>
      <c r="Y11" s="98" t="n">
        <v>265.29</v>
      </c>
      <c r="Z11" s="99" t="n">
        <v>451</v>
      </c>
      <c r="AA11" s="100"/>
      <c r="AB11" s="101"/>
      <c r="AC11" s="8"/>
      <c r="AD11" s="8"/>
    </row>
    <row r="12" customFormat="false" ht="18.75" hidden="false" customHeight="false" outlineLevel="0" collapsed="false">
      <c r="X12" s="97" t="n">
        <v>2508</v>
      </c>
      <c r="Y12" s="98" t="n">
        <v>264.97</v>
      </c>
      <c r="Z12" s="99" t="n">
        <v>376</v>
      </c>
      <c r="AA12" s="100"/>
      <c r="AB12" s="101"/>
      <c r="AC12" s="8"/>
      <c r="AD12" s="8"/>
    </row>
    <row r="13" customFormat="false" ht="18.75" hidden="false" customHeight="false" outlineLevel="0" collapsed="false">
      <c r="X13" s="97" t="n">
        <v>2509</v>
      </c>
      <c r="Y13" s="98" t="n">
        <v>265.27</v>
      </c>
      <c r="Z13" s="99" t="n">
        <v>461</v>
      </c>
      <c r="AA13" s="100"/>
      <c r="AB13" s="101"/>
      <c r="AC13" s="8"/>
      <c r="AD13" s="8"/>
    </row>
    <row r="14" customFormat="false" ht="18.75" hidden="false" customHeight="false" outlineLevel="0" collapsed="false">
      <c r="X14" s="97" t="n">
        <v>2510</v>
      </c>
      <c r="Y14" s="98" t="n">
        <v>265.26</v>
      </c>
      <c r="Z14" s="99" t="n">
        <v>458</v>
      </c>
      <c r="AA14" s="100"/>
      <c r="AB14" s="101"/>
      <c r="AC14" s="8"/>
      <c r="AD14" s="8"/>
    </row>
    <row r="15" customFormat="false" ht="18.75" hidden="false" customHeight="false" outlineLevel="0" collapsed="false">
      <c r="X15" s="97" t="n">
        <v>2511</v>
      </c>
      <c r="Y15" s="98" t="n">
        <v>264.15</v>
      </c>
      <c r="Z15" s="99" t="n">
        <v>181</v>
      </c>
      <c r="AA15" s="100"/>
      <c r="AB15" s="101"/>
      <c r="AC15" s="8"/>
      <c r="AD15" s="8"/>
    </row>
    <row r="16" customFormat="false" ht="18.75" hidden="false" customHeight="false" outlineLevel="0" collapsed="false">
      <c r="X16" s="97" t="n">
        <v>2512</v>
      </c>
      <c r="Y16" s="98"/>
      <c r="Z16" s="99"/>
      <c r="AA16" s="100"/>
      <c r="AB16" s="101"/>
      <c r="AC16" s="8"/>
      <c r="AD16" s="8"/>
    </row>
    <row r="17" customFormat="false" ht="18.75" hidden="false" customHeight="false" outlineLevel="0" collapsed="false">
      <c r="X17" s="97" t="n">
        <v>2513</v>
      </c>
      <c r="Y17" s="98"/>
      <c r="Z17" s="99"/>
      <c r="AA17" s="100"/>
      <c r="AB17" s="101"/>
      <c r="AC17" s="8"/>
      <c r="AD17" s="8"/>
    </row>
    <row r="18" customFormat="false" ht="18.75" hidden="false" customHeight="false" outlineLevel="0" collapsed="false">
      <c r="X18" s="97" t="n">
        <v>2514</v>
      </c>
      <c r="Y18" s="98"/>
      <c r="Z18" s="99"/>
      <c r="AA18" s="100"/>
      <c r="AB18" s="101"/>
      <c r="AC18" s="8"/>
      <c r="AD18" s="8"/>
    </row>
    <row r="19" customFormat="false" ht="18.75" hidden="false" customHeight="false" outlineLevel="0" collapsed="false">
      <c r="X19" s="97" t="n">
        <v>2515</v>
      </c>
      <c r="Y19" s="98"/>
      <c r="Z19" s="99"/>
      <c r="AA19" s="100"/>
      <c r="AB19" s="101"/>
      <c r="AC19" s="8"/>
      <c r="AD19" s="8"/>
    </row>
    <row r="20" customFormat="false" ht="18.75" hidden="false" customHeight="false" outlineLevel="0" collapsed="false">
      <c r="X20" s="97" t="n">
        <v>2516</v>
      </c>
      <c r="Y20" s="98"/>
      <c r="Z20" s="99"/>
      <c r="AA20" s="100"/>
      <c r="AB20" s="101"/>
      <c r="AC20" s="8"/>
      <c r="AD20" s="8"/>
    </row>
    <row r="21" customFormat="false" ht="18.75" hidden="false" customHeight="false" outlineLevel="0" collapsed="false">
      <c r="X21" s="97" t="n">
        <v>2517</v>
      </c>
      <c r="Y21" s="98"/>
      <c r="Z21" s="99"/>
      <c r="AA21" s="100"/>
      <c r="AB21" s="101"/>
      <c r="AC21" s="8"/>
      <c r="AD21" s="8"/>
    </row>
    <row r="22" customFormat="false" ht="18.75" hidden="false" customHeight="false" outlineLevel="0" collapsed="false">
      <c r="X22" s="97" t="n">
        <v>2518</v>
      </c>
      <c r="Y22" s="98"/>
      <c r="Z22" s="99"/>
      <c r="AA22" s="100"/>
      <c r="AB22" s="101"/>
      <c r="AC22" s="8"/>
      <c r="AD22" s="8"/>
    </row>
    <row r="23" customFormat="false" ht="18.75" hidden="false" customHeight="false" outlineLevel="0" collapsed="false">
      <c r="X23" s="97" t="n">
        <v>2519</v>
      </c>
      <c r="Y23" s="98"/>
      <c r="Z23" s="99"/>
      <c r="AA23" s="100"/>
      <c r="AB23" s="101"/>
      <c r="AC23" s="8"/>
      <c r="AD23" s="8"/>
    </row>
    <row r="24" customFormat="false" ht="18.75" hidden="false" customHeight="false" outlineLevel="0" collapsed="false">
      <c r="X24" s="97" t="n">
        <v>2520</v>
      </c>
      <c r="Y24" s="98"/>
      <c r="Z24" s="99"/>
      <c r="AA24" s="100"/>
      <c r="AB24" s="101"/>
      <c r="AC24" s="8"/>
      <c r="AD24" s="8"/>
    </row>
    <row r="25" customFormat="false" ht="18.75" hidden="false" customHeight="false" outlineLevel="0" collapsed="false">
      <c r="X25" s="97" t="n">
        <v>2521</v>
      </c>
      <c r="Y25" s="98"/>
      <c r="Z25" s="99"/>
      <c r="AA25" s="100"/>
      <c r="AB25" s="101"/>
      <c r="AC25" s="8"/>
      <c r="AD25" s="8"/>
    </row>
    <row r="26" customFormat="false" ht="18.75" hidden="false" customHeight="false" outlineLevel="0" collapsed="false">
      <c r="X26" s="97" t="n">
        <v>2522</v>
      </c>
      <c r="Y26" s="98"/>
      <c r="Z26" s="99"/>
      <c r="AA26" s="100"/>
      <c r="AB26" s="101"/>
      <c r="AC26" s="8"/>
      <c r="AD26" s="8"/>
    </row>
    <row r="27" customFormat="false" ht="18.75" hidden="false" customHeight="false" outlineLevel="0" collapsed="false">
      <c r="X27" s="97" t="n">
        <v>2523</v>
      </c>
      <c r="Y27" s="98"/>
      <c r="Z27" s="99"/>
      <c r="AA27" s="100"/>
      <c r="AB27" s="101"/>
      <c r="AC27" s="8"/>
      <c r="AD27" s="8"/>
    </row>
    <row r="28" customFormat="false" ht="18.75" hidden="false" customHeight="false" outlineLevel="0" collapsed="false">
      <c r="X28" s="97" t="n">
        <v>2524</v>
      </c>
      <c r="Y28" s="98"/>
      <c r="Z28" s="99"/>
      <c r="AA28" s="100"/>
      <c r="AB28" s="101"/>
      <c r="AC28" s="8"/>
      <c r="AD28" s="8"/>
    </row>
    <row r="29" customFormat="false" ht="18.75" hidden="false" customHeight="false" outlineLevel="0" collapsed="false">
      <c r="X29" s="97" t="n">
        <v>2525</v>
      </c>
      <c r="Y29" s="98"/>
      <c r="Z29" s="99"/>
      <c r="AA29" s="100"/>
      <c r="AB29" s="101"/>
      <c r="AC29" s="8"/>
      <c r="AD29" s="8"/>
    </row>
    <row r="30" customFormat="false" ht="18.75" hidden="false" customHeight="false" outlineLevel="0" collapsed="false">
      <c r="X30" s="97" t="n">
        <v>2526</v>
      </c>
      <c r="Y30" s="98"/>
      <c r="Z30" s="99"/>
      <c r="AA30" s="100"/>
      <c r="AB30" s="101"/>
      <c r="AC30" s="8"/>
      <c r="AD30" s="8"/>
    </row>
    <row r="31" customFormat="false" ht="18.75" hidden="false" customHeight="false" outlineLevel="0" collapsed="false">
      <c r="X31" s="97" t="n">
        <v>2527</v>
      </c>
      <c r="Y31" s="98"/>
      <c r="Z31" s="99"/>
      <c r="AA31" s="100"/>
      <c r="AB31" s="101"/>
      <c r="AC31" s="8"/>
      <c r="AD31" s="8"/>
    </row>
    <row r="32" customFormat="false" ht="18.75" hidden="false" customHeight="false" outlineLevel="0" collapsed="false">
      <c r="X32" s="97" t="n">
        <v>2528</v>
      </c>
      <c r="Y32" s="98"/>
      <c r="Z32" s="99"/>
      <c r="AA32" s="100"/>
      <c r="AB32" s="101"/>
      <c r="AC32" s="8"/>
      <c r="AD32" s="8"/>
    </row>
    <row r="33" customFormat="false" ht="18.75" hidden="false" customHeight="false" outlineLevel="0" collapsed="false">
      <c r="X33" s="97" t="n">
        <v>2529</v>
      </c>
      <c r="Y33" s="98"/>
      <c r="Z33" s="99"/>
      <c r="AA33" s="100"/>
      <c r="AB33" s="101"/>
      <c r="AC33" s="8"/>
      <c r="AD33" s="8"/>
    </row>
    <row r="34" customFormat="false" ht="18.75" hidden="false" customHeight="false" outlineLevel="0" collapsed="false">
      <c r="X34" s="97" t="n">
        <v>2530</v>
      </c>
      <c r="Y34" s="98"/>
      <c r="Z34" s="99"/>
      <c r="AA34" s="100"/>
      <c r="AB34" s="101"/>
      <c r="AC34" s="8"/>
      <c r="AD34" s="8"/>
    </row>
    <row r="35" customFormat="false" ht="18.75" hidden="false" customHeight="false" outlineLevel="0" collapsed="false">
      <c r="X35" s="97" t="n">
        <v>2531</v>
      </c>
      <c r="Y35" s="98"/>
      <c r="Z35" s="99"/>
      <c r="AA35" s="100"/>
      <c r="AB35" s="101"/>
      <c r="AC35" s="8"/>
      <c r="AD35" s="8"/>
    </row>
    <row r="36" customFormat="false" ht="18.75" hidden="false" customHeight="false" outlineLevel="0" collapsed="false">
      <c r="X36" s="97" t="n">
        <v>2532</v>
      </c>
      <c r="Y36" s="98"/>
      <c r="Z36" s="99"/>
      <c r="AA36" s="100"/>
      <c r="AB36" s="101"/>
      <c r="AC36" s="8"/>
      <c r="AD36" s="8"/>
    </row>
    <row r="37" customFormat="false" ht="18.75" hidden="false" customHeight="false" outlineLevel="0" collapsed="false">
      <c r="X37" s="97" t="n">
        <v>2533</v>
      </c>
      <c r="Y37" s="98"/>
      <c r="Z37" s="99"/>
      <c r="AA37" s="100"/>
      <c r="AB37" s="101"/>
      <c r="AC37" s="8"/>
      <c r="AD37" s="8"/>
    </row>
    <row r="38" customFormat="false" ht="18.75" hidden="false" customHeight="false" outlineLevel="0" collapsed="false">
      <c r="X38" s="97" t="n">
        <v>2534</v>
      </c>
      <c r="Y38" s="98"/>
      <c r="Z38" s="99"/>
      <c r="AA38" s="100"/>
      <c r="AB38" s="101"/>
      <c r="AC38" s="8"/>
      <c r="AD38" s="8"/>
    </row>
    <row r="39" customFormat="false" ht="18.75" hidden="false" customHeight="false" outlineLevel="0" collapsed="false">
      <c r="X39" s="102" t="n">
        <v>2535</v>
      </c>
      <c r="Y39" s="98"/>
      <c r="Z39" s="99"/>
      <c r="AA39" s="100"/>
      <c r="AB39" s="101"/>
      <c r="AC39" s="8"/>
      <c r="AD39" s="8"/>
    </row>
    <row r="40" customFormat="false" ht="18.75" hidden="false" customHeight="false" outlineLevel="0" collapsed="false">
      <c r="X40" s="102" t="n">
        <v>2536</v>
      </c>
      <c r="Y40" s="98"/>
      <c r="Z40" s="99"/>
      <c r="AA40" s="100"/>
      <c r="AB40" s="101"/>
      <c r="AC40" s="8"/>
      <c r="AD40" s="8"/>
    </row>
    <row r="41" customFormat="false" ht="18.75" hidden="false" customHeight="false" outlineLevel="0" collapsed="false">
      <c r="X41" s="97" t="n">
        <v>2537</v>
      </c>
      <c r="Y41" s="98"/>
      <c r="Z41" s="99"/>
      <c r="AA41" s="100"/>
      <c r="AB41" s="101"/>
      <c r="AC41" s="8"/>
      <c r="AD41" s="8"/>
    </row>
    <row r="42" customFormat="false" ht="18.75" hidden="false" customHeight="false" outlineLevel="0" collapsed="false">
      <c r="X42" s="97" t="n">
        <v>2538</v>
      </c>
      <c r="Y42" s="98"/>
      <c r="Z42" s="99"/>
      <c r="AA42" s="100"/>
      <c r="AB42" s="101"/>
      <c r="AC42" s="8"/>
      <c r="AD42" s="8"/>
    </row>
    <row r="43" customFormat="false" ht="18.75" hidden="false" customHeight="false" outlineLevel="0" collapsed="false">
      <c r="X43" s="97" t="n">
        <v>2539</v>
      </c>
      <c r="Y43" s="98"/>
      <c r="Z43" s="99"/>
      <c r="AA43" s="100"/>
      <c r="AB43" s="101"/>
      <c r="AC43" s="8"/>
      <c r="AD43" s="8"/>
    </row>
    <row r="44" customFormat="false" ht="18.75" hidden="false" customHeight="false" outlineLevel="0" collapsed="false">
      <c r="X44" s="97" t="n">
        <v>2540</v>
      </c>
      <c r="Y44" s="98"/>
      <c r="Z44" s="99"/>
      <c r="AA44" s="100"/>
      <c r="AB44" s="101"/>
      <c r="AC44" s="8"/>
      <c r="AD44" s="8"/>
    </row>
    <row r="45" customFormat="false" ht="18.75" hidden="false" customHeight="false" outlineLevel="0" collapsed="false">
      <c r="X45" s="97" t="n">
        <v>2541</v>
      </c>
      <c r="Y45" s="98"/>
      <c r="Z45" s="99"/>
      <c r="AA45" s="100"/>
      <c r="AB45" s="101"/>
      <c r="AC45" s="8"/>
      <c r="AD45" s="8"/>
    </row>
    <row r="46" customFormat="false" ht="18.75" hidden="false" customHeight="false" outlineLevel="0" collapsed="false">
      <c r="X46" s="97" t="n">
        <v>2542</v>
      </c>
      <c r="Y46" s="98"/>
      <c r="Z46" s="99"/>
      <c r="AA46" s="100"/>
      <c r="AB46" s="101"/>
      <c r="AC46" s="8"/>
      <c r="AD46" s="8"/>
    </row>
    <row r="47" customFormat="false" ht="18.75" hidden="false" customHeight="false" outlineLevel="0" collapsed="false">
      <c r="X47" s="97" t="n">
        <v>2543</v>
      </c>
      <c r="Y47" s="98"/>
      <c r="Z47" s="99"/>
      <c r="AA47" s="100"/>
      <c r="AB47" s="101"/>
      <c r="AC47" s="8"/>
      <c r="AD47" s="8"/>
    </row>
    <row r="48" customFormat="false" ht="18.75" hidden="false" customHeight="false" outlineLevel="0" collapsed="false">
      <c r="X48" s="97" t="n">
        <v>2544</v>
      </c>
      <c r="Y48" s="98"/>
      <c r="Z48" s="99"/>
      <c r="AA48" s="100"/>
      <c r="AB48" s="101"/>
      <c r="AC48" s="8"/>
      <c r="AD48" s="8"/>
    </row>
    <row r="49" customFormat="false" ht="18.75" hidden="false" customHeight="false" outlineLevel="0" collapsed="false">
      <c r="X49" s="97" t="n">
        <v>2545</v>
      </c>
      <c r="Y49" s="98"/>
      <c r="Z49" s="99"/>
      <c r="AA49" s="100"/>
      <c r="AB49" s="101"/>
      <c r="AC49" s="8"/>
      <c r="AD49" s="8"/>
    </row>
    <row r="50" customFormat="false" ht="18.75" hidden="false" customHeight="false" outlineLevel="0" collapsed="false">
      <c r="X50" s="97" t="n">
        <v>2546</v>
      </c>
      <c r="Y50" s="98"/>
      <c r="Z50" s="99"/>
      <c r="AA50" s="100"/>
      <c r="AB50" s="101"/>
      <c r="AC50" s="8"/>
      <c r="AD50" s="8"/>
    </row>
    <row r="51" customFormat="false" ht="18.75" hidden="false" customHeight="false" outlineLevel="0" collapsed="false">
      <c r="X51" s="97" t="n">
        <v>2547</v>
      </c>
      <c r="Y51" s="98"/>
      <c r="Z51" s="99"/>
      <c r="AA51" s="100"/>
      <c r="AB51" s="101"/>
      <c r="AC51" s="8"/>
      <c r="AD51" s="8"/>
    </row>
    <row r="52" customFormat="false" ht="18.75" hidden="false" customHeight="false" outlineLevel="0" collapsed="false">
      <c r="X52" s="97" t="n">
        <v>2548</v>
      </c>
      <c r="Y52" s="98"/>
      <c r="Z52" s="99"/>
      <c r="AA52" s="100"/>
      <c r="AB52" s="101"/>
      <c r="AC52" s="8"/>
      <c r="AD52" s="8"/>
    </row>
    <row r="53" customFormat="false" ht="18.75" hidden="false" customHeight="false" outlineLevel="0" collapsed="false">
      <c r="X53" s="97" t="n">
        <v>2549</v>
      </c>
      <c r="Y53" s="98"/>
      <c r="Z53" s="99"/>
      <c r="AA53" s="100"/>
      <c r="AB53" s="101"/>
      <c r="AC53" s="8"/>
      <c r="AD53" s="8"/>
    </row>
    <row r="54" customFormat="false" ht="18.75" hidden="false" customHeight="false" outlineLevel="0" collapsed="false">
      <c r="X54" s="97" t="n">
        <v>2550</v>
      </c>
      <c r="Y54" s="98"/>
      <c r="Z54" s="99"/>
      <c r="AA54" s="100"/>
      <c r="AB54" s="101"/>
      <c r="AC54" s="8"/>
      <c r="AD54" s="8"/>
    </row>
    <row r="55" customFormat="false" ht="18.75" hidden="false" customHeight="false" outlineLevel="0" collapsed="false">
      <c r="A55" s="103" t="s">
        <v>43</v>
      </c>
      <c r="X55" s="97" t="n">
        <v>2551</v>
      </c>
      <c r="Y55" s="98"/>
      <c r="Z55" s="99"/>
      <c r="AA55" s="100"/>
      <c r="AB55" s="101"/>
      <c r="AC55" s="8"/>
      <c r="AD55" s="8"/>
    </row>
    <row r="56" customFormat="false" ht="18.75" hidden="false" customHeight="false" outlineLevel="0" collapsed="false">
      <c r="X56" s="97" t="n">
        <v>2552</v>
      </c>
      <c r="Y56" s="98" t="n">
        <v>266.173</v>
      </c>
      <c r="Z56" s="104" t="s">
        <v>29</v>
      </c>
      <c r="AA56" s="100"/>
      <c r="AB56" s="101"/>
      <c r="AC56" s="8"/>
      <c r="AD56" s="8"/>
    </row>
    <row r="57" customFormat="false" ht="18.75" hidden="false" customHeight="false" outlineLevel="0" collapsed="false">
      <c r="X57" s="105" t="n">
        <v>2553</v>
      </c>
      <c r="Y57" s="106" t="n">
        <v>265.96</v>
      </c>
      <c r="Z57" s="107" t="n">
        <v>902.76</v>
      </c>
      <c r="AA57" s="108"/>
      <c r="AB57" s="109"/>
      <c r="AC57" s="8"/>
      <c r="AD57" s="8"/>
    </row>
    <row r="58" customFormat="false" ht="18.75" hidden="false" customHeight="false" outlineLevel="0" collapsed="false">
      <c r="X58" s="97" t="n">
        <v>2554</v>
      </c>
      <c r="Y58" s="98" t="n">
        <v>267.06</v>
      </c>
      <c r="Z58" s="104" t="n">
        <v>1235</v>
      </c>
      <c r="AA58" s="100"/>
      <c r="AB58" s="101"/>
    </row>
    <row r="59" customFormat="false" ht="18.75" hidden="false" customHeight="false" outlineLevel="0" collapsed="false">
      <c r="X59" s="105" t="n">
        <v>2555</v>
      </c>
      <c r="Y59" s="98" t="n">
        <v>265.14</v>
      </c>
      <c r="Z59" s="104" t="n">
        <v>213.6</v>
      </c>
      <c r="AA59" s="100"/>
      <c r="AB59" s="101"/>
    </row>
    <row r="60" customFormat="false" ht="18.75" hidden="false" customHeight="false" outlineLevel="0" collapsed="false">
      <c r="X60" s="97" t="n">
        <v>2556</v>
      </c>
      <c r="Y60" s="98" t="n">
        <v>265.33</v>
      </c>
      <c r="Z60" s="104" t="s">
        <v>29</v>
      </c>
      <c r="AA60" s="100"/>
      <c r="AB60" s="101"/>
    </row>
    <row r="61" customFormat="false" ht="18.75" hidden="false" customHeight="false" outlineLevel="0" collapsed="false">
      <c r="X61" s="105" t="n">
        <v>2557</v>
      </c>
      <c r="Y61" s="98" t="n">
        <v>264.68</v>
      </c>
      <c r="Z61" s="104" t="n">
        <v>218</v>
      </c>
      <c r="AA61" s="100"/>
      <c r="AB61" s="101"/>
    </row>
    <row r="62" customFormat="false" ht="18.75" hidden="false" customHeight="false" outlineLevel="0" collapsed="false">
      <c r="X62" s="97" t="n">
        <v>2558</v>
      </c>
      <c r="Y62" s="98" t="n">
        <v>263.81</v>
      </c>
      <c r="Z62" s="104" t="n">
        <v>88.5</v>
      </c>
      <c r="AA62" s="100"/>
      <c r="AB62" s="101"/>
      <c r="AC62" s="8"/>
      <c r="AD62" s="8"/>
    </row>
    <row r="63" customFormat="false" ht="18.75" hidden="false" customHeight="false" outlineLevel="0" collapsed="false">
      <c r="X63" s="105" t="n">
        <v>2559</v>
      </c>
      <c r="Y63" s="98" t="n">
        <v>264.74</v>
      </c>
      <c r="Z63" s="104" t="n">
        <v>242.4</v>
      </c>
      <c r="AA63" s="100"/>
      <c r="AB63" s="101"/>
      <c r="AC63" s="8"/>
      <c r="AD63" s="8"/>
    </row>
    <row r="64" customFormat="false" ht="18.75" hidden="false" customHeight="false" outlineLevel="0" collapsed="false">
      <c r="X64" s="97" t="n">
        <v>2560</v>
      </c>
      <c r="Y64" s="98" t="n">
        <v>264.81</v>
      </c>
      <c r="Z64" s="104" t="n">
        <v>272.57</v>
      </c>
      <c r="AA64" s="100"/>
      <c r="AB64" s="101"/>
      <c r="AC64" s="8"/>
      <c r="AD64" s="8"/>
    </row>
    <row r="65" customFormat="false" ht="18.75" hidden="false" customHeight="false" outlineLevel="0" collapsed="false">
      <c r="X65" s="105" t="n">
        <v>2561</v>
      </c>
      <c r="Y65" s="98" t="n">
        <v>264.21</v>
      </c>
      <c r="Z65" s="104" t="n">
        <v>188.6</v>
      </c>
      <c r="AA65" s="100"/>
      <c r="AB65" s="101"/>
      <c r="AC65" s="8"/>
      <c r="AD65" s="8"/>
    </row>
    <row r="66" customFormat="false" ht="18.75" hidden="false" customHeight="false" outlineLevel="0" collapsed="false">
      <c r="X66" s="97" t="n">
        <v>2562</v>
      </c>
      <c r="Y66" s="98" t="n">
        <v>265.62</v>
      </c>
      <c r="Z66" s="104" t="n">
        <v>609.6</v>
      </c>
      <c r="AA66" s="100"/>
      <c r="AB66" s="101"/>
      <c r="AC66" s="8"/>
      <c r="AD66" s="8"/>
    </row>
    <row r="67" customFormat="false" ht="18.75" hidden="false" customHeight="false" outlineLevel="0" collapsed="false">
      <c r="X67" s="105" t="n">
        <v>2563</v>
      </c>
      <c r="Y67" s="98" t="n">
        <v>263.36</v>
      </c>
      <c r="Z67" s="104" t="n">
        <v>148.2</v>
      </c>
      <c r="AA67" s="100"/>
      <c r="AB67" s="101"/>
      <c r="AC67" s="8"/>
      <c r="AD67" s="8"/>
    </row>
    <row r="68" customFormat="false" ht="18.75" hidden="false" customHeight="false" outlineLevel="0" collapsed="false">
      <c r="X68" s="97" t="n">
        <v>2564</v>
      </c>
      <c r="Y68" s="98" t="n">
        <v>263.32</v>
      </c>
      <c r="Z68" s="104" t="n">
        <v>250</v>
      </c>
      <c r="AA68" s="100"/>
      <c r="AB68" s="101"/>
      <c r="AC68" s="8"/>
      <c r="AD68" s="8"/>
    </row>
    <row r="69" customFormat="false" ht="18.75" hidden="false" customHeight="false" outlineLevel="0" collapsed="false">
      <c r="X69" s="105" t="n">
        <v>2565</v>
      </c>
      <c r="Y69" s="98" t="n">
        <v>265.11</v>
      </c>
      <c r="Z69" s="104" t="n">
        <v>428.5</v>
      </c>
      <c r="AA69" s="100"/>
      <c r="AB69" s="101"/>
      <c r="AC69" s="8"/>
      <c r="AD69" s="8"/>
    </row>
    <row r="70" customFormat="false" ht="18.75" hidden="false" customHeight="false" outlineLevel="0" collapsed="false">
      <c r="X70" s="97" t="n">
        <v>2566</v>
      </c>
      <c r="Y70" s="98" t="n">
        <v>264.41</v>
      </c>
      <c r="Z70" s="104" t="n">
        <v>358.8</v>
      </c>
      <c r="AA70" s="100"/>
      <c r="AB70" s="101"/>
      <c r="AC70" s="8"/>
      <c r="AD70" s="8"/>
    </row>
    <row r="71" customFormat="false" ht="18.75" hidden="false" customHeight="false" outlineLevel="0" collapsed="false">
      <c r="X71" s="105" t="n">
        <v>2567</v>
      </c>
      <c r="Y71" s="98" t="n">
        <v>263.96</v>
      </c>
      <c r="Z71" s="104"/>
      <c r="AA71" s="100"/>
      <c r="AB71" s="101"/>
      <c r="AC71" s="8"/>
      <c r="AD71" s="8"/>
    </row>
    <row r="72" customFormat="false" ht="18.75" hidden="false" customHeight="false" outlineLevel="0" collapsed="false">
      <c r="X72" s="97"/>
      <c r="Y72" s="98"/>
      <c r="Z72" s="104"/>
      <c r="AA72" s="100"/>
      <c r="AB72" s="101"/>
      <c r="AC72" s="8"/>
      <c r="AD72" s="8"/>
    </row>
    <row r="73" customFormat="false" ht="18.75" hidden="false" customHeight="false" outlineLevel="0" collapsed="false">
      <c r="X73" s="97"/>
      <c r="Y73" s="98"/>
      <c r="Z73" s="104"/>
      <c r="AA73" s="100"/>
      <c r="AB73" s="101"/>
      <c r="AC73" s="8"/>
      <c r="AD73" s="8"/>
    </row>
    <row r="74" customFormat="false" ht="18.75" hidden="false" customHeight="false" outlineLevel="0" collapsed="false">
      <c r="X74" s="97"/>
      <c r="Y74" s="98"/>
      <c r="Z74" s="104"/>
      <c r="AA74" s="100"/>
      <c r="AB74" s="101"/>
      <c r="AC74" s="8"/>
      <c r="AD74" s="8"/>
    </row>
    <row r="75" customFormat="false" ht="18.75" hidden="false" customHeight="false" outlineLevel="0" collapsed="false">
      <c r="X75" s="97"/>
      <c r="Y75" s="98"/>
      <c r="Z75" s="104"/>
      <c r="AA75" s="100"/>
      <c r="AB75" s="101"/>
      <c r="AC75" s="8"/>
      <c r="AD75" s="8"/>
    </row>
    <row r="76" customFormat="false" ht="18.75" hidden="false" customHeight="false" outlineLevel="0" collapsed="false">
      <c r="X76" s="102"/>
      <c r="Y76" s="98"/>
      <c r="Z76" s="104"/>
      <c r="AA76" s="100"/>
      <c r="AB76" s="101"/>
      <c r="AC76" s="8"/>
      <c r="AD76" s="8"/>
    </row>
    <row r="77" customFormat="false" ht="18.75" hidden="false" customHeight="false" outlineLevel="0" collapsed="false">
      <c r="X77" s="102"/>
      <c r="Y77" s="98"/>
      <c r="Z77" s="104"/>
      <c r="AA77" s="100"/>
      <c r="AB77" s="101"/>
      <c r="AC77" s="8"/>
      <c r="AD77" s="8"/>
    </row>
    <row r="78" customFormat="false" ht="18.75" hidden="false" customHeight="false" outlineLevel="0" collapsed="false">
      <c r="X78" s="97"/>
      <c r="Y78" s="98"/>
      <c r="Z78" s="104"/>
      <c r="AA78" s="100"/>
      <c r="AB78" s="101"/>
      <c r="AC78" s="8"/>
      <c r="AD78" s="8"/>
    </row>
    <row r="79" customFormat="false" ht="18.75" hidden="false" customHeight="false" outlineLevel="0" collapsed="false">
      <c r="X79" s="97"/>
      <c r="Y79" s="98"/>
      <c r="Z79" s="104"/>
      <c r="AA79" s="100"/>
      <c r="AB79" s="101"/>
      <c r="AC79" s="8"/>
      <c r="AD79" s="8"/>
    </row>
    <row r="80" customFormat="false" ht="18.75" hidden="false" customHeight="false" outlineLevel="0" collapsed="false">
      <c r="X80" s="97"/>
      <c r="Y80" s="98"/>
      <c r="Z80" s="104"/>
      <c r="AA80" s="100"/>
      <c r="AB80" s="101"/>
      <c r="AC80" s="8"/>
      <c r="AD80" s="8"/>
    </row>
    <row r="81" customFormat="false" ht="18.75" hidden="false" customHeight="false" outlineLevel="0" collapsed="false">
      <c r="X81" s="97"/>
      <c r="Y81" s="98"/>
      <c r="Z81" s="104"/>
      <c r="AA81" s="100"/>
      <c r="AB81" s="101"/>
      <c r="AC81" s="8"/>
      <c r="AD81" s="8"/>
    </row>
    <row r="82" customFormat="false" ht="18.75" hidden="false" customHeight="false" outlineLevel="0" collapsed="false">
      <c r="X82" s="97"/>
      <c r="Y82" s="98"/>
      <c r="Z82" s="104"/>
      <c r="AA82" s="100"/>
      <c r="AB82" s="101"/>
      <c r="AC82" s="8"/>
      <c r="AD82" s="8"/>
    </row>
    <row r="83" customFormat="false" ht="18.75" hidden="false" customHeight="false" outlineLevel="0" collapsed="false">
      <c r="X83" s="97"/>
      <c r="Y83" s="98"/>
      <c r="Z83" s="104"/>
      <c r="AA83" s="100"/>
      <c r="AB83" s="101"/>
      <c r="AC83" s="8"/>
      <c r="AD83" s="8"/>
    </row>
    <row r="84" customFormat="false" ht="18.75" hidden="false" customHeight="false" outlineLevel="0" collapsed="false">
      <c r="X84" s="97"/>
      <c r="Y84" s="98"/>
      <c r="Z84" s="104"/>
      <c r="AA84" s="100"/>
      <c r="AB84" s="101"/>
      <c r="AC84" s="8"/>
      <c r="AD84" s="8"/>
    </row>
    <row r="85" customFormat="false" ht="18.75" hidden="false" customHeight="false" outlineLevel="0" collapsed="false">
      <c r="X85" s="97"/>
      <c r="Y85" s="98"/>
      <c r="Z85" s="104"/>
      <c r="AA85" s="100"/>
      <c r="AB85" s="101"/>
      <c r="AC85" s="8"/>
      <c r="AD85" s="8"/>
    </row>
    <row r="86" customFormat="false" ht="18.75" hidden="false" customHeight="false" outlineLevel="0" collapsed="false">
      <c r="X86" s="97"/>
      <c r="Y86" s="98"/>
      <c r="Z86" s="104"/>
      <c r="AA86" s="100"/>
      <c r="AB86" s="101"/>
      <c r="AC86" s="8"/>
      <c r="AD86" s="8"/>
    </row>
    <row r="87" customFormat="false" ht="18.75" hidden="false" customHeight="false" outlineLevel="0" collapsed="false">
      <c r="X87" s="97"/>
      <c r="Y87" s="98"/>
      <c r="Z87" s="104"/>
      <c r="AA87" s="100"/>
      <c r="AB87" s="101"/>
      <c r="AC87" s="8"/>
      <c r="AD87" s="8"/>
    </row>
    <row r="88" customFormat="false" ht="18.75" hidden="false" customHeight="false" outlineLevel="0" collapsed="false">
      <c r="X88" s="97"/>
      <c r="Y88" s="98"/>
      <c r="Z88" s="104"/>
      <c r="AA88" s="100"/>
      <c r="AB88" s="101"/>
      <c r="AC88" s="8"/>
      <c r="AD88" s="8"/>
    </row>
    <row r="89" customFormat="false" ht="18.75" hidden="false" customHeight="false" outlineLevel="0" collapsed="false">
      <c r="X89" s="97"/>
      <c r="Y89" s="98"/>
      <c r="Z89" s="104"/>
      <c r="AA89" s="100"/>
      <c r="AB89" s="101"/>
      <c r="AC89" s="8"/>
      <c r="AD89" s="8"/>
    </row>
    <row r="90" customFormat="false" ht="18.75" hidden="false" customHeight="false" outlineLevel="0" collapsed="false">
      <c r="X90" s="97"/>
      <c r="Y90" s="98"/>
      <c r="Z90" s="104"/>
      <c r="AA90" s="100"/>
      <c r="AB90" s="101"/>
      <c r="AC90" s="8"/>
      <c r="AD90" s="8"/>
    </row>
    <row r="91" customFormat="false" ht="18.75" hidden="false" customHeight="false" outlineLevel="0" collapsed="false">
      <c r="X91" s="97"/>
      <c r="Y91" s="98"/>
      <c r="Z91" s="104"/>
      <c r="AA91" s="100"/>
      <c r="AB91" s="101"/>
      <c r="AC91" s="8"/>
      <c r="AD91" s="8"/>
    </row>
    <row r="92" customFormat="false" ht="18.75" hidden="false" customHeight="false" outlineLevel="0" collapsed="false">
      <c r="X92" s="97"/>
      <c r="Y92" s="98"/>
      <c r="Z92" s="104"/>
      <c r="AA92" s="100"/>
      <c r="AB92" s="101"/>
      <c r="AC92" s="8"/>
      <c r="AD92" s="8"/>
    </row>
    <row r="93" customFormat="false" ht="18.75" hidden="false" customHeight="false" outlineLevel="0" collapsed="false">
      <c r="X93" s="97"/>
      <c r="Y93" s="98"/>
      <c r="Z93" s="104"/>
      <c r="AA93" s="100"/>
      <c r="AB93" s="101"/>
      <c r="AC93" s="8"/>
      <c r="AD93" s="8"/>
    </row>
    <row r="94" customFormat="false" ht="18.75" hidden="false" customHeight="false" outlineLevel="0" collapsed="false">
      <c r="X94" s="105"/>
      <c r="Y94" s="106"/>
      <c r="Z94" s="107"/>
      <c r="AA94" s="108"/>
      <c r="AB94" s="109"/>
      <c r="AC94" s="8"/>
      <c r="AD94" s="8"/>
    </row>
    <row r="95" customFormat="false" ht="18.75" hidden="false" customHeight="false" outlineLevel="0" collapsed="false">
      <c r="X95" s="97"/>
      <c r="Y95" s="98"/>
      <c r="Z95" s="104"/>
      <c r="AA95" s="100"/>
      <c r="AB95" s="101"/>
    </row>
    <row r="96" customFormat="false" ht="18.75" hidden="false" customHeight="false" outlineLevel="0" collapsed="false">
      <c r="X96" s="97"/>
      <c r="Y96" s="98"/>
      <c r="Z96" s="104"/>
      <c r="AA96" s="100"/>
      <c r="AB96" s="101"/>
    </row>
    <row r="97" customFormat="false" ht="18.75" hidden="false" customHeight="false" outlineLevel="0" collapsed="false">
      <c r="X97" s="97"/>
      <c r="Y97" s="98"/>
      <c r="Z97" s="104"/>
      <c r="AA97" s="100"/>
      <c r="AB97" s="101"/>
    </row>
    <row r="98" customFormat="false" ht="18.75" hidden="false" customHeight="false" outlineLevel="0" collapsed="false">
      <c r="X98" s="97"/>
      <c r="Y98" s="98"/>
      <c r="Z98" s="104"/>
      <c r="AA98" s="100"/>
      <c r="AB98" s="101"/>
    </row>
    <row r="99" customFormat="false" ht="18.75" hidden="false" customHeight="false" outlineLevel="0" collapsed="false">
      <c r="X99" s="97"/>
      <c r="Y99" s="98"/>
      <c r="Z99" s="104"/>
      <c r="AA99" s="100"/>
      <c r="AB99" s="101"/>
    </row>
    <row r="100" customFormat="false" ht="18.75" hidden="false" customHeight="false" outlineLevel="0" collapsed="false">
      <c r="X100" s="97"/>
      <c r="Y100" s="98"/>
      <c r="Z100" s="104"/>
      <c r="AA100" s="100"/>
      <c r="AB100" s="101"/>
    </row>
    <row r="101" customFormat="false" ht="18.75" hidden="false" customHeight="false" outlineLevel="0" collapsed="false">
      <c r="X101" s="97"/>
      <c r="Y101" s="98"/>
      <c r="Z101" s="104"/>
      <c r="AA101" s="100"/>
      <c r="AB101" s="101"/>
    </row>
    <row r="102" customFormat="false" ht="18.75" hidden="false" customHeight="false" outlineLevel="0" collapsed="false">
      <c r="X102" s="97"/>
      <c r="Y102" s="98"/>
      <c r="Z102" s="104"/>
      <c r="AA102" s="100"/>
      <c r="AB102" s="101"/>
    </row>
    <row r="103" customFormat="false" ht="18.75" hidden="false" customHeight="false" outlineLevel="0" collapsed="false">
      <c r="X103" s="97"/>
      <c r="Y103" s="98"/>
      <c r="Z103" s="104"/>
      <c r="AA103" s="100"/>
      <c r="AB103" s="101"/>
    </row>
    <row r="104" customFormat="false" ht="18.75" hidden="false" customHeight="false" outlineLevel="0" collapsed="false">
      <c r="X104" s="110"/>
      <c r="Y104" s="111"/>
      <c r="Z104" s="112"/>
      <c r="AA104" s="113"/>
      <c r="AB104" s="114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7:28:11Z</dcterms:created>
  <dc:creator>วชรศกด สเรนทรางกร</dc:creator>
  <dc:description/>
  <dc:language>en-US</dc:language>
  <cp:lastModifiedBy>Noom</cp:lastModifiedBy>
  <cp:lastPrinted>2010-03-23T02:49:32Z</cp:lastPrinted>
  <dcterms:modified xsi:type="dcterms:W3CDTF">2025-04-28T02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