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63" sheetId="1" state="visible" r:id="rId2"/>
    <sheet name="N.63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TH SarabunPSK"/>
        <family val="2"/>
      </rPr>
      <t xml:space="preserve">:  N.63  </t>
    </r>
    <r>
      <rPr>
        <b val="true"/>
        <sz val="15"/>
        <rFont val="Noto Sans Devanagari"/>
        <family val="2"/>
      </rPr>
      <t xml:space="preserve">น้ำแหง  บ้านหัวเมือง  อ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นาน้อย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TH SarabunPSK"/>
        <family val="2"/>
      </rPr>
      <t xml:space="preserve">795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TH SarabunPSK"/>
        <family val="2"/>
      </rPr>
      <t xml:space="preserve">7.08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TH SarabunPSK"/>
        <family val="2"/>
      </rPr>
      <t xml:space="preserve">6.41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ท้องน้ำ          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TH SarabunPSK"/>
        <family val="2"/>
      </rPr>
      <t xml:space="preserve">241.91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Noto Sans Devanagari"/>
        <family val="2"/>
      </rPr>
      <t xml:space="preserve">รสม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Noto Sans Devanagari"/>
        <family val="2"/>
      </rPr>
      <t xml:space="preserve">วิ</t>
    </r>
  </si>
  <si>
    <r>
      <rPr>
        <b val="true"/>
        <sz val="15"/>
        <rFont val="Noto Sans Devanagari"/>
        <family val="2"/>
      </rPr>
      <t xml:space="preserve">ล้าน ล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</si>
  <si>
    <t xml:space="preserve">_</t>
  </si>
  <si>
    <t xml:space="preserve">-</t>
  </si>
  <si>
    <r>
      <rPr>
        <b val="true"/>
        <sz val="14"/>
        <color rgb="FFFF0000"/>
        <rFont val="Noto Sans Devanagari"/>
        <family val="2"/>
      </rPr>
      <t xml:space="preserve">หยุดสำรวจปริมาณน้ำตั้งแต่ปี </t>
    </r>
    <r>
      <rPr>
        <b val="true"/>
        <sz val="14"/>
        <color rgb="FFFF0000"/>
        <rFont val="TH SarabunPSK"/>
        <family val="2"/>
      </rPr>
      <t xml:space="preserve">2550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TH SarabunPSK"/>
        <family val="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4"/>
        <color rgb="FFFF0000"/>
        <rFont val="Noto Sans Devanagari"/>
        <family val="2"/>
      </rPr>
      <t xml:space="preserve">หยุดสำรวจปริมาณน้ำ ปี </t>
    </r>
    <r>
      <rPr>
        <b val="true"/>
        <sz val="14"/>
        <color rgb="FFFF0000"/>
        <rFont val="Angsana New"/>
        <family val="1"/>
      </rPr>
      <t xml:space="preserve">2550 - </t>
    </r>
    <r>
      <rPr>
        <b val="true"/>
        <sz val="14"/>
        <color rgb="FFFF0000"/>
        <rFont val="Noto Sans Devanagari"/>
        <family val="2"/>
      </rPr>
      <t xml:space="preserve">ปัจจุบ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0.000"/>
    <numFmt numFmtId="168" formatCode="[$-409]d\-mmm"/>
    <numFmt numFmtId="169" formatCode="0.000_)"/>
    <numFmt numFmtId="170" formatCode="0"/>
    <numFmt numFmtId="171" formatCode="0_)"/>
    <numFmt numFmtId="172" formatCode="#,##0.00_ ;\-#,##0.00\ 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color rgb="FFFF0000"/>
      <name val="Angsana New"/>
      <family val="1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F8F8F8"/>
      </patternFill>
    </fill>
    <fill>
      <patternFill patternType="solid">
        <fgColor rgb="FFCCFFCC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ะดับน้ำสูงสุดรายปี
น้ำแหง สถานี N.63 บ้านหัวเมือง  อ.นาน้อย จ.น่าน</a:t>
            </a:r>
          </a:p>
        </c:rich>
      </c:tx>
      <c:layout>
        <c:manualLayout>
          <c:xMode val="edge"/>
          <c:yMode val="edge"/>
          <c:x val="0.15332507228418"/>
          <c:y val="0.061451001624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009913258984"/>
          <c:y val="0.142230644288035"/>
          <c:w val="0.833209417596035"/>
          <c:h val="0.812073632918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63'!$X$71:$X$108</c:f>
              <c:numCache>
                <c:formatCode>0_);\(0\)</c:formatCode>
                <c:ptCount val="38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  <c:pt idx="35">
                  <c:v>2565</c:v>
                </c:pt>
                <c:pt idx="36">
                  <c:v>2566</c:v>
                </c:pt>
                <c:pt idx="37">
                  <c:v>2567</c:v>
                </c:pt>
              </c:numCache>
            </c:numRef>
          </c:cat>
          <c:val>
            <c:numRef>
              <c:f>'N.63'!$Y$71:$Y$108</c:f>
              <c:numCache>
                <c:formatCode>General</c:formatCode>
                <c:ptCount val="38"/>
                <c:pt idx="0">
                  <c:v>5.04</c:v>
                </c:pt>
                <c:pt idx="1">
                  <c:v>4.76</c:v>
                </c:pt>
                <c:pt idx="2">
                  <c:v>6.98</c:v>
                </c:pt>
                <c:pt idx="3">
                  <c:v>4.42</c:v>
                </c:pt>
                <c:pt idx="4">
                  <c:v>5.09</c:v>
                </c:pt>
                <c:pt idx="5">
                  <c:v>6.18</c:v>
                </c:pt>
                <c:pt idx="6">
                  <c:v>2.85</c:v>
                </c:pt>
                <c:pt idx="7">
                  <c:v>8.74</c:v>
                </c:pt>
                <c:pt idx="8">
                  <c:v>6.95</c:v>
                </c:pt>
                <c:pt idx="9">
                  <c:v>6.75</c:v>
                </c:pt>
                <c:pt idx="10">
                  <c:v>4.43</c:v>
                </c:pt>
                <c:pt idx="11">
                  <c:v>6.2</c:v>
                </c:pt>
                <c:pt idx="12">
                  <c:v>6.61</c:v>
                </c:pt>
                <c:pt idx="13">
                  <c:v>5.04</c:v>
                </c:pt>
                <c:pt idx="14">
                  <c:v>9.45</c:v>
                </c:pt>
                <c:pt idx="15">
                  <c:v>5.03</c:v>
                </c:pt>
                <c:pt idx="16">
                  <c:v>5.2</c:v>
                </c:pt>
                <c:pt idx="17">
                  <c:v>8.00399999999999</c:v>
                </c:pt>
                <c:pt idx="18">
                  <c:v>7.52000000000001</c:v>
                </c:pt>
                <c:pt idx="19">
                  <c:v>6.80000000000001</c:v>
                </c:pt>
                <c:pt idx="20">
                  <c:v>3.38</c:v>
                </c:pt>
                <c:pt idx="21">
                  <c:v>4.35400000000001</c:v>
                </c:pt>
                <c:pt idx="22">
                  <c:v>5.25</c:v>
                </c:pt>
                <c:pt idx="23">
                  <c:v>6.89</c:v>
                </c:pt>
                <c:pt idx="24">
                  <c:v>7.06</c:v>
                </c:pt>
                <c:pt idx="25">
                  <c:v>6.5</c:v>
                </c:pt>
                <c:pt idx="26">
                  <c:v>6.23</c:v>
                </c:pt>
                <c:pt idx="27">
                  <c:v>3.6</c:v>
                </c:pt>
                <c:pt idx="28">
                  <c:v>5.65</c:v>
                </c:pt>
                <c:pt idx="29">
                  <c:v>7.82</c:v>
                </c:pt>
                <c:pt idx="30">
                  <c:v>7.8</c:v>
                </c:pt>
                <c:pt idx="31">
                  <c:v>5.6</c:v>
                </c:pt>
                <c:pt idx="32">
                  <c:v>5.8</c:v>
                </c:pt>
                <c:pt idx="33">
                  <c:v>8</c:v>
                </c:pt>
                <c:pt idx="34">
                  <c:v>4.2</c:v>
                </c:pt>
                <c:pt idx="35">
                  <c:v>5.95</c:v>
                </c:pt>
                <c:pt idx="36">
                  <c:v>6.9</c:v>
                </c:pt>
                <c:pt idx="37">
                  <c:v>8.22</c:v>
                </c:pt>
              </c:numCache>
            </c:numRef>
          </c:val>
        </c:ser>
        <c:gapWidth val="150"/>
        <c:overlap val="0"/>
        <c:axId val="91676005"/>
        <c:axId val="55309588"/>
      </c:barChart>
      <c:dateAx>
        <c:axId val="9167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0974803800083"/>
              <c:y val="0.95273416350839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309588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530958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566865186789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676005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ปริมาณน้ำสูงสุดรายปี
น้ำแหง สถานี N.63 บ้านหัวเมือง  อ.นาน้อย จ.น่าน</a:t>
            </a:r>
          </a:p>
        </c:rich>
      </c:tx>
      <c:layout>
        <c:manualLayout>
          <c:xMode val="edge"/>
          <c:yMode val="edge"/>
          <c:x val="0.179981861653887"/>
          <c:y val="0.069916855631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584054744826"/>
          <c:y val="0.140697548860814"/>
          <c:w val="0.78963640860747"/>
          <c:h val="0.8081740632761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63'!$X$71:$X$100</c:f>
              <c:strCache>
                <c:ptCount val="30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</c:strCache>
            </c:strRef>
          </c:cat>
          <c:val>
            <c:numRef>
              <c:f>'N.63'!$Z$71:$Z$100</c:f>
              <c:numCache>
                <c:formatCode>General</c:formatCode>
                <c:ptCount val="30"/>
                <c:pt idx="0">
                  <c:v>91.84</c:v>
                </c:pt>
                <c:pt idx="1">
                  <c:v>65.46</c:v>
                </c:pt>
                <c:pt idx="2">
                  <c:v>125.28</c:v>
                </c:pt>
                <c:pt idx="3">
                  <c:v>60.96</c:v>
                </c:pt>
                <c:pt idx="4">
                  <c:v>80.16</c:v>
                </c:pt>
                <c:pt idx="5">
                  <c:v>161</c:v>
                </c:pt>
                <c:pt idx="6">
                  <c:v>34.17</c:v>
                </c:pt>
                <c:pt idx="7">
                  <c:v>331.8</c:v>
                </c:pt>
                <c:pt idx="8">
                  <c:v>197.25</c:v>
                </c:pt>
                <c:pt idx="9">
                  <c:v>235</c:v>
                </c:pt>
                <c:pt idx="10">
                  <c:v>73.64</c:v>
                </c:pt>
                <c:pt idx="11">
                  <c:v>143.1</c:v>
                </c:pt>
                <c:pt idx="12">
                  <c:v>172.24</c:v>
                </c:pt>
                <c:pt idx="13">
                  <c:v>102.68</c:v>
                </c:pt>
                <c:pt idx="14">
                  <c:v>514</c:v>
                </c:pt>
                <c:pt idx="15">
                  <c:v>85.44</c:v>
                </c:pt>
                <c:pt idx="16">
                  <c:v>94.9</c:v>
                </c:pt>
                <c:pt idx="17">
                  <c:v>250.6</c:v>
                </c:pt>
                <c:pt idx="18">
                  <c:v>150.75</c:v>
                </c:pt>
                <c:pt idx="19">
                  <c:v>146.96</c:v>
                </c:pt>
              </c:numCache>
            </c:numRef>
          </c:val>
        </c:ser>
        <c:gapWidth val="150"/>
        <c:overlap val="0"/>
        <c:axId val="92986501"/>
        <c:axId val="64660248"/>
      </c:barChart>
      <c:catAx>
        <c:axId val="92986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05037513398"/>
              <c:y val="0.952758881330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660248"/>
        <c:crossesAt val="0"/>
        <c:auto val="1"/>
        <c:lblAlgn val="ctr"/>
        <c:lblOffset val="100"/>
        <c:noMultiLvlLbl val="0"/>
      </c:catAx>
      <c:valAx>
        <c:axId val="64660248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1367562898175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2986501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48040</xdr:rowOff>
    </xdr:to>
    <xdr:graphicFrame>
      <xdr:nvGraphicFramePr>
        <xdr:cNvPr id="0" name="Chart 1"/>
        <xdr:cNvGraphicFramePr/>
      </xdr:nvGraphicFramePr>
      <xdr:xfrm>
        <a:off x="0" y="0"/>
        <a:ext cx="8715240" cy="66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73252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L59" activeCellId="0" sqref="L59"/>
    </sheetView>
  </sheetViews>
  <sheetFormatPr defaultColWidth="8.65625" defaultRowHeight="19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99"/>
    <col collapsed="false" customWidth="true" hidden="false" outlineLevel="0" max="3" min="3" style="2" width="7.82"/>
    <col collapsed="false" customWidth="true" hidden="false" outlineLevel="0" max="4" min="4" style="3" width="8.16"/>
    <col collapsed="false" customWidth="true" hidden="false" outlineLevel="0" max="5" min="5" style="1" width="7.82"/>
    <col collapsed="false" customWidth="true" hidden="false" outlineLevel="0" max="6" min="6" style="2" width="8.49"/>
    <col collapsed="false" customWidth="true" hidden="false" outlineLevel="0" max="7" min="7" style="3" width="8.16"/>
    <col collapsed="false" customWidth="true" hidden="false" outlineLevel="0" max="8" min="8" style="2" width="9.33"/>
    <col collapsed="false" customWidth="true" hidden="false" outlineLevel="0" max="9" min="9" style="2" width="7.82"/>
    <col collapsed="false" customWidth="true" hidden="false" outlineLevel="0" max="10" min="10" style="3" width="8.16"/>
    <col collapsed="false" customWidth="true" hidden="false" outlineLevel="0" max="11" min="11" style="2" width="7.99"/>
    <col collapsed="false" customWidth="true" hidden="false" outlineLevel="0" max="12" min="12" style="2" width="7.82"/>
    <col collapsed="false" customWidth="true" hidden="false" outlineLevel="0" max="13" min="13" style="3" width="8.16"/>
    <col collapsed="false" customWidth="true" hidden="false" outlineLevel="0" max="14" min="14" style="1" width="8.33"/>
    <col collapsed="false" customWidth="true" hidden="false" outlineLevel="0" max="15" min="15" style="1" width="8.49"/>
    <col collapsed="false" customWidth="false" hidden="false" outlineLevel="0" max="257" min="16" style="1" width="8.6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19.5" hidden="false" customHeight="fals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14"/>
      <c r="J3" s="12"/>
      <c r="K3" s="11"/>
      <c r="L3" s="15" t="s">
        <v>3</v>
      </c>
      <c r="M3" s="12"/>
      <c r="N3" s="7"/>
      <c r="O3" s="7"/>
    </row>
    <row r="4" customFormat="false" ht="22.5" hidden="false" customHeight="true" outlineLevel="0" collapsed="false">
      <c r="A4" s="13" t="s">
        <v>4</v>
      </c>
      <c r="B4" s="16"/>
      <c r="C4" s="16"/>
      <c r="D4" s="8"/>
      <c r="E4" s="7"/>
      <c r="F4" s="7"/>
      <c r="G4" s="8"/>
      <c r="H4" s="7"/>
      <c r="I4" s="9"/>
      <c r="J4" s="10"/>
      <c r="K4" s="11"/>
      <c r="L4" s="11"/>
      <c r="M4" s="12"/>
      <c r="N4" s="7"/>
      <c r="O4" s="7"/>
    </row>
    <row r="5" customFormat="false" ht="19.5" hidden="false" customHeight="false" outlineLevel="0" collapsed="false">
      <c r="A5" s="17"/>
      <c r="B5" s="18" t="s">
        <v>5</v>
      </c>
      <c r="C5" s="18"/>
      <c r="D5" s="18"/>
      <c r="E5" s="18"/>
      <c r="F5" s="18"/>
      <c r="G5" s="18"/>
      <c r="H5" s="19" t="s">
        <v>6</v>
      </c>
      <c r="I5" s="19"/>
      <c r="J5" s="19"/>
      <c r="K5" s="19"/>
      <c r="L5" s="19"/>
      <c r="M5" s="19"/>
      <c r="N5" s="20" t="s">
        <v>7</v>
      </c>
      <c r="O5" s="20"/>
      <c r="P5" s="7"/>
      <c r="Q5" s="21" t="n">
        <v>241.916</v>
      </c>
    </row>
    <row r="6" customFormat="false" ht="19.5" hidden="false" customHeight="false" outlineLevel="0" collapsed="false">
      <c r="A6" s="22" t="s">
        <v>8</v>
      </c>
      <c r="B6" s="23" t="s">
        <v>9</v>
      </c>
      <c r="C6" s="23"/>
      <c r="D6" s="23"/>
      <c r="E6" s="23" t="s">
        <v>10</v>
      </c>
      <c r="F6" s="23"/>
      <c r="G6" s="23"/>
      <c r="H6" s="23" t="s">
        <v>9</v>
      </c>
      <c r="I6" s="23"/>
      <c r="J6" s="23"/>
      <c r="K6" s="23" t="s">
        <v>10</v>
      </c>
      <c r="L6" s="23"/>
      <c r="M6" s="23"/>
      <c r="N6" s="24" t="s">
        <v>1</v>
      </c>
      <c r="O6" s="24"/>
    </row>
    <row r="7" s="2" customFormat="true" ht="19.5" hidden="false" customHeight="false" outlineLevel="0" collapsed="false">
      <c r="A7" s="25" t="s">
        <v>11</v>
      </c>
      <c r="B7" s="26" t="s">
        <v>12</v>
      </c>
      <c r="C7" s="26" t="s">
        <v>13</v>
      </c>
      <c r="D7" s="27" t="s">
        <v>14</v>
      </c>
      <c r="E7" s="28" t="s">
        <v>12</v>
      </c>
      <c r="F7" s="26" t="s">
        <v>13</v>
      </c>
      <c r="G7" s="27" t="s">
        <v>14</v>
      </c>
      <c r="H7" s="26" t="s">
        <v>12</v>
      </c>
      <c r="I7" s="28" t="s">
        <v>13</v>
      </c>
      <c r="J7" s="27" t="s">
        <v>14</v>
      </c>
      <c r="K7" s="29" t="s">
        <v>12</v>
      </c>
      <c r="L7" s="29" t="s">
        <v>13</v>
      </c>
      <c r="M7" s="30" t="s">
        <v>14</v>
      </c>
      <c r="N7" s="29" t="s">
        <v>13</v>
      </c>
      <c r="O7" s="29" t="s">
        <v>15</v>
      </c>
    </row>
    <row r="8" customFormat="false" ht="19.5" hidden="false" customHeight="false" outlineLevel="0" collapsed="false">
      <c r="A8" s="31"/>
      <c r="B8" s="32" t="s">
        <v>16</v>
      </c>
      <c r="C8" s="23" t="s">
        <v>17</v>
      </c>
      <c r="D8" s="33"/>
      <c r="E8" s="32" t="s">
        <v>16</v>
      </c>
      <c r="F8" s="23" t="s">
        <v>17</v>
      </c>
      <c r="G8" s="33"/>
      <c r="H8" s="32" t="s">
        <v>16</v>
      </c>
      <c r="I8" s="23" t="s">
        <v>17</v>
      </c>
      <c r="J8" s="34"/>
      <c r="K8" s="32" t="s">
        <v>16</v>
      </c>
      <c r="L8" s="23" t="s">
        <v>17</v>
      </c>
      <c r="M8" s="35"/>
      <c r="N8" s="23" t="s">
        <v>18</v>
      </c>
      <c r="O8" s="32" t="s">
        <v>17</v>
      </c>
    </row>
    <row r="9" customFormat="false" ht="18" hidden="false" customHeight="true" outlineLevel="0" collapsed="false">
      <c r="A9" s="36" t="n">
        <v>2530</v>
      </c>
      <c r="B9" s="37" t="n">
        <f aca="false">$Q$5+Q9</f>
        <v>246.956</v>
      </c>
      <c r="C9" s="38" t="n">
        <v>91.84</v>
      </c>
      <c r="D9" s="39" t="n">
        <v>34570</v>
      </c>
      <c r="E9" s="40" t="n">
        <f aca="false">$Q$5+R9</f>
        <v>246.736</v>
      </c>
      <c r="F9" s="38" t="n">
        <v>85.02</v>
      </c>
      <c r="G9" s="41" t="n">
        <v>34570</v>
      </c>
      <c r="H9" s="42" t="s">
        <v>19</v>
      </c>
      <c r="I9" s="43" t="s">
        <v>19</v>
      </c>
      <c r="J9" s="39" t="s">
        <v>19</v>
      </c>
      <c r="K9" s="44" t="s">
        <v>19</v>
      </c>
      <c r="L9" s="43" t="s">
        <v>19</v>
      </c>
      <c r="M9" s="41" t="s">
        <v>19</v>
      </c>
      <c r="N9" s="42" t="s">
        <v>19</v>
      </c>
      <c r="O9" s="45" t="s">
        <v>19</v>
      </c>
      <c r="Q9" s="46" t="n">
        <v>5.04</v>
      </c>
      <c r="R9" s="46" t="n">
        <v>4.82</v>
      </c>
      <c r="S9" s="47"/>
      <c r="T9" s="48" t="s">
        <v>20</v>
      </c>
      <c r="U9" s="48" t="s">
        <v>19</v>
      </c>
      <c r="V9" s="49"/>
    </row>
    <row r="10" customFormat="false" ht="18" hidden="false" customHeight="true" outlineLevel="0" collapsed="false">
      <c r="A10" s="50" t="n">
        <v>2531</v>
      </c>
      <c r="B10" s="51" t="n">
        <f aca="false">$Q$5+Q10</f>
        <v>246.676</v>
      </c>
      <c r="C10" s="52" t="n">
        <v>65.46</v>
      </c>
      <c r="D10" s="53" t="n">
        <v>34452</v>
      </c>
      <c r="E10" s="51" t="n">
        <f aca="false">$Q$5+R10</f>
        <v>245.056</v>
      </c>
      <c r="F10" s="52" t="n">
        <v>36.48</v>
      </c>
      <c r="G10" s="54" t="n">
        <v>34559</v>
      </c>
      <c r="H10" s="55" t="s">
        <v>19</v>
      </c>
      <c r="I10" s="56" t="s">
        <v>19</v>
      </c>
      <c r="J10" s="53" t="s">
        <v>19</v>
      </c>
      <c r="K10" s="51" t="n">
        <f aca="false">$Q$5+U10</f>
        <v>242.446</v>
      </c>
      <c r="L10" s="52" t="n">
        <v>0.24</v>
      </c>
      <c r="M10" s="54" t="n">
        <v>34446</v>
      </c>
      <c r="N10" s="57" t="n">
        <v>107.23</v>
      </c>
      <c r="O10" s="58" t="n">
        <v>3.400231131</v>
      </c>
      <c r="P10" s="2"/>
      <c r="Q10" s="46" t="n">
        <v>4.76</v>
      </c>
      <c r="R10" s="46" t="n">
        <v>3.14</v>
      </c>
      <c r="S10" s="47"/>
      <c r="T10" s="48" t="s">
        <v>20</v>
      </c>
      <c r="U10" s="46" t="n">
        <v>0.53</v>
      </c>
      <c r="V10" s="49"/>
    </row>
    <row r="11" customFormat="false" ht="18" hidden="false" customHeight="true" outlineLevel="0" collapsed="false">
      <c r="A11" s="50" t="n">
        <v>2532</v>
      </c>
      <c r="B11" s="51" t="n">
        <f aca="false">$Q$5+Q11</f>
        <v>248.896</v>
      </c>
      <c r="C11" s="52" t="n">
        <v>125.28</v>
      </c>
      <c r="D11" s="53" t="n">
        <v>34483</v>
      </c>
      <c r="E11" s="51" t="n">
        <f aca="false">$Q$5+R11</f>
        <v>247.466</v>
      </c>
      <c r="F11" s="52" t="n">
        <v>88.8</v>
      </c>
      <c r="G11" s="54" t="n">
        <v>34483</v>
      </c>
      <c r="H11" s="57" t="n">
        <f aca="false">$Q$5+T11</f>
        <v>242.136</v>
      </c>
      <c r="I11" s="52" t="n">
        <v>0</v>
      </c>
      <c r="J11" s="53" t="n">
        <v>37304</v>
      </c>
      <c r="K11" s="51" t="n">
        <f aca="false">$Q$5+U11</f>
        <v>242.376</v>
      </c>
      <c r="L11" s="52" t="n">
        <v>0.06</v>
      </c>
      <c r="M11" s="54" t="n">
        <v>34393</v>
      </c>
      <c r="N11" s="57" t="n">
        <v>89.58</v>
      </c>
      <c r="O11" s="58" t="n">
        <v>2.840554926</v>
      </c>
      <c r="Q11" s="46" t="n">
        <v>6.98</v>
      </c>
      <c r="R11" s="46" t="n">
        <v>5.55</v>
      </c>
      <c r="S11" s="47"/>
      <c r="T11" s="59" t="n">
        <v>0.22</v>
      </c>
      <c r="U11" s="46" t="n">
        <v>0.46</v>
      </c>
      <c r="V11" s="49"/>
    </row>
    <row r="12" customFormat="false" ht="18" hidden="false" customHeight="true" outlineLevel="0" collapsed="false">
      <c r="A12" s="50" t="n">
        <v>2533</v>
      </c>
      <c r="B12" s="51" t="n">
        <f aca="false">$Q$5+Q12</f>
        <v>246.336</v>
      </c>
      <c r="C12" s="52" t="n">
        <v>60.96</v>
      </c>
      <c r="D12" s="53" t="n">
        <v>34633</v>
      </c>
      <c r="E12" s="51" t="n">
        <f aca="false">$Q$5+R12</f>
        <v>245.586</v>
      </c>
      <c r="F12" s="52" t="n">
        <v>45.82</v>
      </c>
      <c r="G12" s="54" t="n">
        <v>34633</v>
      </c>
      <c r="H12" s="57" t="n">
        <f aca="false">$Q$5+T12</f>
        <v>242.356</v>
      </c>
      <c r="I12" s="56" t="n">
        <v>0.06</v>
      </c>
      <c r="J12" s="53" t="n">
        <v>37340</v>
      </c>
      <c r="K12" s="51" t="n">
        <f aca="false">$Q$5+U12</f>
        <v>242.356</v>
      </c>
      <c r="L12" s="52" t="n">
        <v>0.06</v>
      </c>
      <c r="M12" s="54" t="n">
        <v>34421</v>
      </c>
      <c r="N12" s="57" t="n">
        <v>98.12</v>
      </c>
      <c r="O12" s="58" t="n">
        <v>3.111355764</v>
      </c>
      <c r="Q12" s="46" t="n">
        <v>4.42</v>
      </c>
      <c r="R12" s="46" t="n">
        <v>3.67</v>
      </c>
      <c r="S12" s="47"/>
      <c r="T12" s="46" t="n">
        <v>0.44</v>
      </c>
      <c r="U12" s="46" t="n">
        <v>0.44</v>
      </c>
      <c r="V12" s="49"/>
    </row>
    <row r="13" customFormat="false" ht="18" hidden="false" customHeight="true" outlineLevel="0" collapsed="false">
      <c r="A13" s="50" t="n">
        <v>2534</v>
      </c>
      <c r="B13" s="51" t="n">
        <f aca="false">$Q$5+Q13</f>
        <v>247.006</v>
      </c>
      <c r="C13" s="52" t="n">
        <v>80.16</v>
      </c>
      <c r="D13" s="53" t="n">
        <v>34459</v>
      </c>
      <c r="E13" s="51" t="n">
        <f aca="false">$Q$5+R13</f>
        <v>245.726</v>
      </c>
      <c r="F13" s="52" t="n">
        <v>51.22</v>
      </c>
      <c r="G13" s="54" t="n">
        <v>34459</v>
      </c>
      <c r="H13" s="57" t="n">
        <f aca="false">$Q$5+T13</f>
        <v>242.316</v>
      </c>
      <c r="I13" s="52" t="n">
        <v>0</v>
      </c>
      <c r="J13" s="53" t="n">
        <v>34443</v>
      </c>
      <c r="K13" s="51" t="n">
        <f aca="false">$Q$5+U13</f>
        <v>242.336</v>
      </c>
      <c r="L13" s="52" t="n">
        <v>0</v>
      </c>
      <c r="M13" s="54" t="n">
        <v>34443</v>
      </c>
      <c r="N13" s="57" t="n">
        <v>68.52</v>
      </c>
      <c r="O13" s="58" t="n">
        <v>2.172748644</v>
      </c>
      <c r="Q13" s="46" t="n">
        <v>5.09</v>
      </c>
      <c r="R13" s="46" t="n">
        <v>3.81</v>
      </c>
      <c r="S13" s="47"/>
      <c r="T13" s="46" t="n">
        <v>0.4</v>
      </c>
      <c r="U13" s="46" t="n">
        <v>0.42</v>
      </c>
      <c r="V13" s="49"/>
    </row>
    <row r="14" customFormat="false" ht="18" hidden="false" customHeight="true" outlineLevel="0" collapsed="false">
      <c r="A14" s="50" t="n">
        <v>2535</v>
      </c>
      <c r="B14" s="51" t="n">
        <f aca="false">$Q$5+Q14</f>
        <v>248.096</v>
      </c>
      <c r="C14" s="52" t="n">
        <v>161</v>
      </c>
      <c r="D14" s="53" t="n">
        <v>34578</v>
      </c>
      <c r="E14" s="51" t="n">
        <f aca="false">$Q$5+R14</f>
        <v>245.166</v>
      </c>
      <c r="F14" s="52" t="n">
        <v>39.75</v>
      </c>
      <c r="G14" s="54" t="n">
        <v>34578</v>
      </c>
      <c r="H14" s="57" t="n">
        <f aca="false">$Q$5+T14</f>
        <v>242.366</v>
      </c>
      <c r="I14" s="56" t="n">
        <v>0.12</v>
      </c>
      <c r="J14" s="53" t="n">
        <v>34490</v>
      </c>
      <c r="K14" s="51" t="n">
        <f aca="false">$Q$5+U14</f>
        <v>242.366</v>
      </c>
      <c r="L14" s="52" t="n">
        <v>0.12</v>
      </c>
      <c r="M14" s="54" t="n">
        <v>34490</v>
      </c>
      <c r="N14" s="57" t="n">
        <v>54.59</v>
      </c>
      <c r="O14" s="58" t="n">
        <v>1.731032523</v>
      </c>
      <c r="Q14" s="46" t="n">
        <v>6.18</v>
      </c>
      <c r="R14" s="46" t="n">
        <v>3.25</v>
      </c>
      <c r="S14" s="47"/>
      <c r="T14" s="46" t="n">
        <v>0.45</v>
      </c>
      <c r="U14" s="46" t="n">
        <v>0.45</v>
      </c>
      <c r="V14" s="49"/>
    </row>
    <row r="15" customFormat="false" ht="18" hidden="false" customHeight="true" outlineLevel="0" collapsed="false">
      <c r="A15" s="50" t="n">
        <v>2536</v>
      </c>
      <c r="B15" s="51" t="n">
        <f aca="false">$Q$5+Q15</f>
        <v>244.766</v>
      </c>
      <c r="C15" s="52" t="n">
        <v>34.17</v>
      </c>
      <c r="D15" s="53" t="n">
        <v>34578</v>
      </c>
      <c r="E15" s="51" t="n">
        <f aca="false">$Q$5+R15</f>
        <v>243.936</v>
      </c>
      <c r="F15" s="52" t="n">
        <v>17.32</v>
      </c>
      <c r="G15" s="54" t="n">
        <v>34579</v>
      </c>
      <c r="H15" s="57" t="n">
        <f aca="false">$Q$5+T15</f>
        <v>242.346</v>
      </c>
      <c r="I15" s="56" t="n">
        <v>0.06</v>
      </c>
      <c r="J15" s="53" t="n">
        <v>34414</v>
      </c>
      <c r="K15" s="51" t="n">
        <f aca="false">$Q$5+U15</f>
        <v>242.346</v>
      </c>
      <c r="L15" s="52" t="n">
        <v>0.06</v>
      </c>
      <c r="M15" s="54" t="n">
        <v>34413</v>
      </c>
      <c r="N15" s="57" t="n">
        <v>23.17</v>
      </c>
      <c r="O15" s="58" t="n">
        <v>0.734713749</v>
      </c>
      <c r="Q15" s="46" t="n">
        <v>2.85</v>
      </c>
      <c r="R15" s="46" t="n">
        <v>2.02</v>
      </c>
      <c r="S15" s="47"/>
      <c r="T15" s="46" t="n">
        <v>0.43</v>
      </c>
      <c r="U15" s="46" t="n">
        <v>0.43</v>
      </c>
      <c r="V15" s="49"/>
    </row>
    <row r="16" customFormat="false" ht="18" hidden="false" customHeight="true" outlineLevel="0" collapsed="false">
      <c r="A16" s="50" t="n">
        <v>2537</v>
      </c>
      <c r="B16" s="51" t="n">
        <f aca="false">$Q$5+Q16</f>
        <v>250.656</v>
      </c>
      <c r="C16" s="52" t="n">
        <v>331.8</v>
      </c>
      <c r="D16" s="53" t="n">
        <v>36372</v>
      </c>
      <c r="E16" s="51" t="n">
        <f aca="false">$Q$5+R16</f>
        <v>247.716</v>
      </c>
      <c r="F16" s="56" t="n">
        <v>140.6</v>
      </c>
      <c r="G16" s="54" t="n">
        <v>36357</v>
      </c>
      <c r="H16" s="57" t="n">
        <f aca="false">$Q$5+T16</f>
        <v>242.346</v>
      </c>
      <c r="I16" s="56" t="n">
        <v>0.14</v>
      </c>
      <c r="J16" s="53" t="n">
        <v>36262</v>
      </c>
      <c r="K16" s="51" t="n">
        <f aca="false">$Q$5+U16</f>
        <v>242.356</v>
      </c>
      <c r="L16" s="56" t="n">
        <v>0.14</v>
      </c>
      <c r="M16" s="54" t="n">
        <v>36263</v>
      </c>
      <c r="N16" s="57" t="n">
        <v>278.887</v>
      </c>
      <c r="O16" s="60" t="n">
        <v>8.84</v>
      </c>
      <c r="Q16" s="46" t="n">
        <v>8.74</v>
      </c>
      <c r="R16" s="46" t="n">
        <v>5.8</v>
      </c>
      <c r="S16" s="47"/>
      <c r="T16" s="46" t="n">
        <v>0.43</v>
      </c>
      <c r="U16" s="46" t="n">
        <v>0.44</v>
      </c>
      <c r="V16" s="49"/>
    </row>
    <row r="17" customFormat="false" ht="18" hidden="false" customHeight="true" outlineLevel="0" collapsed="false">
      <c r="A17" s="50" t="n">
        <v>2538</v>
      </c>
      <c r="B17" s="51" t="n">
        <f aca="false">$Q$5+Q17</f>
        <v>248.866</v>
      </c>
      <c r="C17" s="52" t="n">
        <v>197.25</v>
      </c>
      <c r="D17" s="53" t="n">
        <v>35677</v>
      </c>
      <c r="E17" s="51" t="n">
        <f aca="false">$Q$5+R17</f>
        <v>248.306</v>
      </c>
      <c r="F17" s="56" t="n">
        <v>172.05</v>
      </c>
      <c r="G17" s="54" t="n">
        <v>35677</v>
      </c>
      <c r="H17" s="57" t="n">
        <f aca="false">$Q$5+T17</f>
        <v>242.626</v>
      </c>
      <c r="I17" s="56" t="n">
        <v>0.11</v>
      </c>
      <c r="J17" s="53" t="n">
        <v>36316</v>
      </c>
      <c r="K17" s="51" t="n">
        <f aca="false">$Q$5+U17</f>
        <v>242.626</v>
      </c>
      <c r="L17" s="56" t="n">
        <v>0.11</v>
      </c>
      <c r="M17" s="54" t="n">
        <v>35586</v>
      </c>
      <c r="N17" s="57" t="n">
        <v>241.896</v>
      </c>
      <c r="O17" s="60" t="n">
        <v>7.65</v>
      </c>
      <c r="Q17" s="46" t="n">
        <v>6.95</v>
      </c>
      <c r="R17" s="46" t="n">
        <v>6.39</v>
      </c>
      <c r="S17" s="47"/>
      <c r="T17" s="46" t="n">
        <v>0.71</v>
      </c>
      <c r="U17" s="46" t="n">
        <v>0.71</v>
      </c>
      <c r="V17" s="49"/>
    </row>
    <row r="18" customFormat="false" ht="18" hidden="false" customHeight="true" outlineLevel="0" collapsed="false">
      <c r="A18" s="50" t="n">
        <v>2539</v>
      </c>
      <c r="B18" s="51" t="n">
        <f aca="false">$Q$5+Q18</f>
        <v>248.666</v>
      </c>
      <c r="C18" s="52" t="n">
        <v>235</v>
      </c>
      <c r="D18" s="53" t="n">
        <v>36418</v>
      </c>
      <c r="E18" s="51" t="n">
        <f aca="false">$Q$5+R18</f>
        <v>247.096</v>
      </c>
      <c r="F18" s="56" t="n">
        <v>103.5</v>
      </c>
      <c r="G18" s="54" t="n">
        <v>36418</v>
      </c>
      <c r="H18" s="57" t="n">
        <f aca="false">$Q$5+T18</f>
        <v>242.616</v>
      </c>
      <c r="I18" s="52" t="n">
        <v>1.25</v>
      </c>
      <c r="J18" s="53" t="n">
        <v>36515</v>
      </c>
      <c r="K18" s="51" t="n">
        <f aca="false">$Q$5+U18</f>
        <v>242.616</v>
      </c>
      <c r="L18" s="56" t="n">
        <v>1.25</v>
      </c>
      <c r="M18" s="54" t="n">
        <v>36515</v>
      </c>
      <c r="N18" s="57" t="n">
        <v>203.918</v>
      </c>
      <c r="O18" s="60" t="n">
        <v>6.47</v>
      </c>
      <c r="Q18" s="46" t="n">
        <v>6.75</v>
      </c>
      <c r="R18" s="46" t="n">
        <v>5.18</v>
      </c>
      <c r="S18" s="47"/>
      <c r="T18" s="46" t="n">
        <v>0.7</v>
      </c>
      <c r="U18" s="46" t="n">
        <v>0.7</v>
      </c>
      <c r="V18" s="49"/>
    </row>
    <row r="19" customFormat="false" ht="18" hidden="false" customHeight="true" outlineLevel="0" collapsed="false">
      <c r="A19" s="50" t="n">
        <v>2540</v>
      </c>
      <c r="B19" s="51" t="n">
        <f aca="false">$Q$5+Q19</f>
        <v>246.346</v>
      </c>
      <c r="C19" s="52" t="n">
        <v>73.64</v>
      </c>
      <c r="D19" s="53" t="n">
        <v>36402</v>
      </c>
      <c r="E19" s="51" t="n">
        <f aca="false">$Q$5+R19</f>
        <v>245.746</v>
      </c>
      <c r="F19" s="56" t="n">
        <v>57.11</v>
      </c>
      <c r="G19" s="54" t="n">
        <v>36402</v>
      </c>
      <c r="H19" s="57" t="n">
        <f aca="false">$Q$5+T19</f>
        <v>242.756</v>
      </c>
      <c r="I19" s="52" t="n">
        <v>0.3</v>
      </c>
      <c r="J19" s="53" t="n">
        <v>36320</v>
      </c>
      <c r="K19" s="51" t="n">
        <f aca="false">$Q$5+U19</f>
        <v>242.756</v>
      </c>
      <c r="L19" s="52" t="n">
        <v>0.3</v>
      </c>
      <c r="M19" s="54" t="n">
        <v>36296</v>
      </c>
      <c r="N19" s="57" t="n">
        <v>80.308</v>
      </c>
      <c r="O19" s="60" t="n">
        <v>2.55</v>
      </c>
      <c r="Q19" s="46" t="n">
        <v>4.43</v>
      </c>
      <c r="R19" s="46" t="n">
        <v>3.83</v>
      </c>
      <c r="S19" s="47"/>
      <c r="T19" s="46" t="n">
        <v>0.84</v>
      </c>
      <c r="U19" s="46" t="n">
        <v>0.84</v>
      </c>
      <c r="V19" s="49"/>
    </row>
    <row r="20" customFormat="false" ht="18" hidden="false" customHeight="true" outlineLevel="0" collapsed="false">
      <c r="A20" s="50" t="n">
        <v>2541</v>
      </c>
      <c r="B20" s="51" t="n">
        <f aca="false">$Q$5+Q20</f>
        <v>248.116</v>
      </c>
      <c r="C20" s="52" t="n">
        <v>143.1</v>
      </c>
      <c r="D20" s="53" t="n">
        <v>36413</v>
      </c>
      <c r="E20" s="51" t="n">
        <f aca="false">$Q$5+R20</f>
        <v>247.856</v>
      </c>
      <c r="F20" s="56" t="n">
        <v>130.1</v>
      </c>
      <c r="G20" s="54" t="n">
        <v>36413</v>
      </c>
      <c r="H20" s="57" t="n">
        <f aca="false">$Q$5+T20</f>
        <v>242.616</v>
      </c>
      <c r="I20" s="52" t="n">
        <v>0.05</v>
      </c>
      <c r="J20" s="53" t="n">
        <v>36291</v>
      </c>
      <c r="K20" s="51" t="n">
        <f aca="false">$Q$5+U20</f>
        <v>242.616</v>
      </c>
      <c r="L20" s="56" t="n">
        <v>0.05</v>
      </c>
      <c r="M20" s="54" t="n">
        <v>36266</v>
      </c>
      <c r="N20" s="57" t="n">
        <v>76.679</v>
      </c>
      <c r="O20" s="60" t="n">
        <v>2.43</v>
      </c>
      <c r="Q20" s="46" t="n">
        <v>6.2</v>
      </c>
      <c r="R20" s="46" t="n">
        <v>5.94</v>
      </c>
      <c r="S20" s="47"/>
      <c r="T20" s="46" t="n">
        <v>0.7</v>
      </c>
      <c r="U20" s="46" t="n">
        <v>0.7</v>
      </c>
      <c r="V20" s="49"/>
    </row>
    <row r="21" customFormat="false" ht="18" hidden="false" customHeight="true" outlineLevel="0" collapsed="false">
      <c r="A21" s="50" t="n">
        <v>2542</v>
      </c>
      <c r="B21" s="51" t="n">
        <f aca="false">$Q$5+Q21</f>
        <v>248.526</v>
      </c>
      <c r="C21" s="52" t="n">
        <v>172.24</v>
      </c>
      <c r="D21" s="53" t="n">
        <v>37157</v>
      </c>
      <c r="E21" s="51" t="n">
        <f aca="false">$Q$5+R21</f>
        <v>247.596</v>
      </c>
      <c r="F21" s="56" t="n">
        <v>133.52</v>
      </c>
      <c r="G21" s="54" t="n">
        <v>37157</v>
      </c>
      <c r="H21" s="57" t="n">
        <f aca="false">$Q$5+T21</f>
        <v>242.706</v>
      </c>
      <c r="I21" s="56" t="n">
        <v>0.05</v>
      </c>
      <c r="J21" s="53" t="n">
        <v>36947</v>
      </c>
      <c r="K21" s="51" t="n">
        <f aca="false">$Q$5+U21</f>
        <v>242.706</v>
      </c>
      <c r="L21" s="56" t="n">
        <v>0.05</v>
      </c>
      <c r="M21" s="54" t="n">
        <v>36947</v>
      </c>
      <c r="N21" s="57" t="n">
        <v>131.7</v>
      </c>
      <c r="O21" s="60" t="n">
        <v>4.16</v>
      </c>
      <c r="Q21" s="46" t="n">
        <v>6.61</v>
      </c>
      <c r="R21" s="46" t="n">
        <v>5.68</v>
      </c>
      <c r="S21" s="47"/>
      <c r="T21" s="46" t="n">
        <v>0.79</v>
      </c>
      <c r="U21" s="46" t="n">
        <v>0.79</v>
      </c>
      <c r="V21" s="49"/>
    </row>
    <row r="22" customFormat="false" ht="18" hidden="false" customHeight="true" outlineLevel="0" collapsed="false">
      <c r="A22" s="50" t="n">
        <v>2543</v>
      </c>
      <c r="B22" s="51" t="n">
        <f aca="false">$Q$5+Q22</f>
        <v>246.956</v>
      </c>
      <c r="C22" s="56" t="n">
        <v>102.68</v>
      </c>
      <c r="D22" s="53" t="n">
        <v>37128</v>
      </c>
      <c r="E22" s="51" t="n">
        <f aca="false">$Q$5+R22</f>
        <v>246.456</v>
      </c>
      <c r="F22" s="56" t="n">
        <v>80.08</v>
      </c>
      <c r="G22" s="54" t="n">
        <v>37128</v>
      </c>
      <c r="H22" s="57" t="n">
        <f aca="false">$Q$5+T22</f>
        <v>242.716</v>
      </c>
      <c r="I22" s="56" t="n">
        <v>0.24</v>
      </c>
      <c r="J22" s="53" t="n">
        <v>37007</v>
      </c>
      <c r="K22" s="51" t="n">
        <f aca="false">$Q$5+U22</f>
        <v>242.716</v>
      </c>
      <c r="L22" s="56" t="n">
        <v>0.24</v>
      </c>
      <c r="M22" s="54" t="n">
        <v>36990</v>
      </c>
      <c r="N22" s="57" t="n">
        <v>158.822</v>
      </c>
      <c r="O22" s="60" t="n">
        <v>5.04</v>
      </c>
      <c r="Q22" s="46" t="n">
        <v>5.04</v>
      </c>
      <c r="R22" s="46" t="n">
        <v>4.54</v>
      </c>
      <c r="S22" s="47"/>
      <c r="T22" s="46" t="n">
        <v>0.8</v>
      </c>
      <c r="U22" s="46" t="n">
        <v>0.8</v>
      </c>
      <c r="V22" s="49"/>
    </row>
    <row r="23" customFormat="false" ht="18" hidden="false" customHeight="true" outlineLevel="0" collapsed="false">
      <c r="A23" s="50" t="n">
        <v>2544</v>
      </c>
      <c r="B23" s="61" t="n">
        <f aca="false">$Q$5+Q23</f>
        <v>251.366</v>
      </c>
      <c r="C23" s="62" t="n">
        <v>514</v>
      </c>
      <c r="D23" s="53" t="n">
        <v>37479</v>
      </c>
      <c r="E23" s="51" t="n">
        <f aca="false">$Q$5+R23</f>
        <v>249.246</v>
      </c>
      <c r="F23" s="56" t="n">
        <v>264.35</v>
      </c>
      <c r="G23" s="54" t="n">
        <v>37480</v>
      </c>
      <c r="H23" s="57" t="n">
        <f aca="false">$Q$5+T23</f>
        <v>242.736</v>
      </c>
      <c r="I23" s="52" t="n">
        <v>0.046</v>
      </c>
      <c r="J23" s="53" t="n">
        <v>37368</v>
      </c>
      <c r="K23" s="51" t="n">
        <f aca="false">$Q$5+U23</f>
        <v>242.736</v>
      </c>
      <c r="L23" s="56" t="n">
        <v>0.29</v>
      </c>
      <c r="M23" s="54" t="n">
        <v>37368</v>
      </c>
      <c r="N23" s="57" t="n">
        <v>150.191</v>
      </c>
      <c r="O23" s="60" t="n">
        <v>4.76</v>
      </c>
      <c r="Q23" s="59" t="n">
        <v>9.45</v>
      </c>
      <c r="R23" s="46" t="n">
        <v>7.33</v>
      </c>
      <c r="S23" s="47"/>
      <c r="T23" s="46" t="n">
        <v>0.82</v>
      </c>
      <c r="U23" s="46" t="n">
        <v>0.82</v>
      </c>
      <c r="V23" s="49"/>
    </row>
    <row r="24" customFormat="false" ht="18" hidden="false" customHeight="true" outlineLevel="0" collapsed="false">
      <c r="A24" s="50" t="n">
        <v>2545</v>
      </c>
      <c r="B24" s="51" t="n">
        <f aca="false">$Q$5+Q24</f>
        <v>246.946</v>
      </c>
      <c r="C24" s="56" t="n">
        <v>85.44</v>
      </c>
      <c r="D24" s="53" t="n">
        <v>37509</v>
      </c>
      <c r="E24" s="51" t="n">
        <f aca="false">$Q$5+R24</f>
        <v>245.986</v>
      </c>
      <c r="F24" s="56" t="n">
        <v>59.12</v>
      </c>
      <c r="G24" s="54" t="n">
        <v>37521</v>
      </c>
      <c r="H24" s="57" t="n">
        <f aca="false">$Q$5+T24</f>
        <v>242.866</v>
      </c>
      <c r="I24" s="56" t="n">
        <v>0.14</v>
      </c>
      <c r="J24" s="53" t="n">
        <v>37376</v>
      </c>
      <c r="K24" s="51" t="n">
        <f aca="false">$Q$5+U24</f>
        <v>242.866</v>
      </c>
      <c r="L24" s="56" t="n">
        <v>0.14</v>
      </c>
      <c r="M24" s="54" t="n">
        <v>37376</v>
      </c>
      <c r="N24" s="57" t="n">
        <v>169.344</v>
      </c>
      <c r="O24" s="58" t="n">
        <v>5.3698474368</v>
      </c>
      <c r="Q24" s="46" t="n">
        <v>5.03</v>
      </c>
      <c r="R24" s="46" t="n">
        <v>4.07</v>
      </c>
      <c r="S24" s="47"/>
      <c r="T24" s="46" t="n">
        <v>0.95</v>
      </c>
      <c r="U24" s="46" t="n">
        <v>0.95</v>
      </c>
      <c r="V24" s="49"/>
    </row>
    <row r="25" customFormat="false" ht="18" hidden="false" customHeight="true" outlineLevel="0" collapsed="false">
      <c r="A25" s="50" t="n">
        <v>2546</v>
      </c>
      <c r="B25" s="57" t="n">
        <f aca="false">$Q$5+Q25</f>
        <v>247.116</v>
      </c>
      <c r="C25" s="52" t="n">
        <v>94.9</v>
      </c>
      <c r="D25" s="53" t="n">
        <v>37512</v>
      </c>
      <c r="E25" s="51" t="n">
        <f aca="false">$Q$5+R25</f>
        <v>246.216</v>
      </c>
      <c r="F25" s="52" t="n">
        <v>67.1</v>
      </c>
      <c r="G25" s="54" t="n">
        <v>37513</v>
      </c>
      <c r="H25" s="57" t="n">
        <f aca="false">$Q$5+T25</f>
        <v>242.866</v>
      </c>
      <c r="I25" s="56" t="n">
        <v>0.32</v>
      </c>
      <c r="J25" s="53" t="n">
        <v>37346</v>
      </c>
      <c r="K25" s="51" t="n">
        <f aca="false">$Q$5+U25</f>
        <v>242.866</v>
      </c>
      <c r="L25" s="56" t="n">
        <v>0.32</v>
      </c>
      <c r="M25" s="54" t="n">
        <v>37346</v>
      </c>
      <c r="N25" s="55" t="n">
        <v>100.82</v>
      </c>
      <c r="O25" s="60" t="n">
        <v>3.2</v>
      </c>
      <c r="Q25" s="46" t="n">
        <v>5.2</v>
      </c>
      <c r="R25" s="46" t="n">
        <v>4.3</v>
      </c>
      <c r="S25" s="47"/>
      <c r="T25" s="46" t="n">
        <v>0.95</v>
      </c>
      <c r="U25" s="47" t="n">
        <v>0.95</v>
      </c>
      <c r="V25" s="49"/>
    </row>
    <row r="26" customFormat="false" ht="18" hidden="false" customHeight="true" outlineLevel="0" collapsed="false">
      <c r="A26" s="50" t="n">
        <v>2547</v>
      </c>
      <c r="B26" s="55" t="n">
        <v>249.92</v>
      </c>
      <c r="C26" s="56" t="n">
        <v>250.6</v>
      </c>
      <c r="D26" s="53" t="n">
        <v>38154</v>
      </c>
      <c r="E26" s="63" t="n">
        <v>248.386</v>
      </c>
      <c r="F26" s="52" t="n">
        <v>184</v>
      </c>
      <c r="G26" s="54" t="n">
        <v>38154</v>
      </c>
      <c r="H26" s="51" t="n">
        <v>242.836</v>
      </c>
      <c r="I26" s="56" t="n">
        <v>0.22</v>
      </c>
      <c r="J26" s="54" t="n">
        <v>38100</v>
      </c>
      <c r="K26" s="63" t="n">
        <v>242.836</v>
      </c>
      <c r="L26" s="56" t="n">
        <v>0.22</v>
      </c>
      <c r="M26" s="54" t="n">
        <v>38100</v>
      </c>
      <c r="N26" s="55" t="n">
        <v>165.88</v>
      </c>
      <c r="O26" s="60" t="n">
        <v>5.26</v>
      </c>
      <c r="Q26" s="46" t="n">
        <f aca="false">B26-Q5</f>
        <v>8.00399999999999</v>
      </c>
      <c r="R26" s="47"/>
      <c r="S26" s="47"/>
      <c r="T26" s="46" t="n">
        <f aca="false">H26-Q5</f>
        <v>0.920000000000016</v>
      </c>
      <c r="U26" s="47"/>
      <c r="V26" s="49"/>
    </row>
    <row r="27" customFormat="false" ht="18" hidden="false" customHeight="true" outlineLevel="0" collapsed="false">
      <c r="A27" s="50" t="n">
        <v>2548</v>
      </c>
      <c r="B27" s="51" t="n">
        <v>249.436</v>
      </c>
      <c r="C27" s="56" t="n">
        <v>150.75</v>
      </c>
      <c r="D27" s="54" t="n">
        <v>38988</v>
      </c>
      <c r="E27" s="63" t="n">
        <v>249.436</v>
      </c>
      <c r="F27" s="56" t="n">
        <v>150.75</v>
      </c>
      <c r="G27" s="54" t="n">
        <v>38988</v>
      </c>
      <c r="H27" s="51" t="n">
        <v>242.866</v>
      </c>
      <c r="I27" s="56" t="n">
        <v>0.59</v>
      </c>
      <c r="J27" s="54" t="n">
        <v>38863</v>
      </c>
      <c r="K27" s="63" t="n">
        <v>242.866</v>
      </c>
      <c r="L27" s="56" t="n">
        <v>0.59</v>
      </c>
      <c r="M27" s="54" t="n">
        <v>38863</v>
      </c>
      <c r="N27" s="57" t="n">
        <v>234.366912</v>
      </c>
      <c r="O27" s="58" t="n">
        <v>7.45214285714286</v>
      </c>
      <c r="Q27" s="46" t="n">
        <f aca="false">B27-Q5</f>
        <v>7.52000000000001</v>
      </c>
      <c r="R27" s="47"/>
      <c r="S27" s="47"/>
      <c r="T27" s="46" t="n">
        <f aca="false">H27-$Q$5</f>
        <v>0.950000000000017</v>
      </c>
      <c r="U27" s="47"/>
      <c r="V27" s="49"/>
    </row>
    <row r="28" customFormat="false" ht="18" hidden="false" customHeight="true" outlineLevel="0" collapsed="false">
      <c r="A28" s="50" t="n">
        <v>2549</v>
      </c>
      <c r="B28" s="57" t="n">
        <f aca="false">6.8+Q5</f>
        <v>248.716</v>
      </c>
      <c r="C28" s="56" t="n">
        <v>146.96</v>
      </c>
      <c r="D28" s="54" t="n">
        <v>38860</v>
      </c>
      <c r="E28" s="63" t="n">
        <f aca="false">5.95+Q5</f>
        <v>247.866</v>
      </c>
      <c r="F28" s="56" t="n">
        <v>115.19</v>
      </c>
      <c r="G28" s="54" t="n">
        <v>38860</v>
      </c>
      <c r="H28" s="57" t="n">
        <f aca="false">1.02+Q5</f>
        <v>242.936</v>
      </c>
      <c r="I28" s="52" t="n">
        <v>0.74</v>
      </c>
      <c r="J28" s="54" t="n">
        <v>38845</v>
      </c>
      <c r="K28" s="63" t="n">
        <f aca="false">1.02+Q5</f>
        <v>242.936</v>
      </c>
      <c r="L28" s="56" t="n">
        <v>0.74</v>
      </c>
      <c r="M28" s="54" t="n">
        <v>38845</v>
      </c>
      <c r="N28" s="55" t="s">
        <v>20</v>
      </c>
      <c r="O28" s="60" t="s">
        <v>20</v>
      </c>
      <c r="Q28" s="46" t="n">
        <f aca="false">B28-Q5</f>
        <v>6.80000000000001</v>
      </c>
      <c r="R28" s="47"/>
      <c r="S28" s="47"/>
      <c r="T28" s="46" t="n">
        <f aca="false">H28-$Q$5</f>
        <v>1.02000000000001</v>
      </c>
      <c r="U28" s="47"/>
      <c r="V28" s="49"/>
    </row>
    <row r="29" customFormat="false" ht="24" hidden="false" customHeight="true" outlineLevel="0" collapsed="false">
      <c r="A29" s="50"/>
      <c r="B29" s="64" t="s">
        <v>21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Q29" s="46"/>
      <c r="R29" s="47"/>
      <c r="S29" s="47"/>
      <c r="T29" s="46"/>
      <c r="U29" s="47"/>
      <c r="V29" s="49"/>
    </row>
    <row r="30" customFormat="false" ht="18" hidden="false" customHeight="true" outlineLevel="0" collapsed="false">
      <c r="A30" s="50" t="n">
        <v>2550</v>
      </c>
      <c r="B30" s="65" t="n">
        <f aca="false">3.38+Q5</f>
        <v>245.296</v>
      </c>
      <c r="C30" s="56" t="s">
        <v>20</v>
      </c>
      <c r="D30" s="54" t="n">
        <v>38966</v>
      </c>
      <c r="E30" s="63" t="s">
        <v>20</v>
      </c>
      <c r="F30" s="56" t="s">
        <v>20</v>
      </c>
      <c r="G30" s="54" t="s">
        <v>20</v>
      </c>
      <c r="H30" s="65" t="n">
        <f aca="false">1.02+Q5</f>
        <v>242.936</v>
      </c>
      <c r="I30" s="56" t="s">
        <v>20</v>
      </c>
      <c r="J30" s="54" t="n">
        <v>38825</v>
      </c>
      <c r="K30" s="63" t="s">
        <v>20</v>
      </c>
      <c r="L30" s="56" t="s">
        <v>20</v>
      </c>
      <c r="M30" s="54" t="s">
        <v>20</v>
      </c>
      <c r="N30" s="55" t="s">
        <v>20</v>
      </c>
      <c r="O30" s="60" t="s">
        <v>20</v>
      </c>
      <c r="Q30" s="46" t="n">
        <f aca="false">B30-Q5</f>
        <v>3.38</v>
      </c>
      <c r="R30" s="47"/>
      <c r="S30" s="47"/>
      <c r="T30" s="46" t="n">
        <f aca="false">H30-$Q$5</f>
        <v>1.02000000000001</v>
      </c>
      <c r="U30" s="47"/>
      <c r="V30" s="49"/>
    </row>
    <row r="31" customFormat="false" ht="18" hidden="false" customHeight="true" outlineLevel="0" collapsed="false">
      <c r="A31" s="50" t="n">
        <v>2551</v>
      </c>
      <c r="B31" s="66" t="n">
        <v>246.27</v>
      </c>
      <c r="C31" s="56" t="s">
        <v>20</v>
      </c>
      <c r="D31" s="54" t="n">
        <v>38978</v>
      </c>
      <c r="E31" s="67" t="n">
        <v>245.91</v>
      </c>
      <c r="F31" s="56" t="s">
        <v>20</v>
      </c>
      <c r="G31" s="54" t="n">
        <v>38978</v>
      </c>
      <c r="H31" s="66" t="n">
        <v>243.02</v>
      </c>
      <c r="I31" s="56" t="s">
        <v>20</v>
      </c>
      <c r="J31" s="68" t="n">
        <v>59</v>
      </c>
      <c r="K31" s="67" t="n">
        <v>243.02</v>
      </c>
      <c r="L31" s="56" t="s">
        <v>20</v>
      </c>
      <c r="M31" s="68" t="n">
        <v>59</v>
      </c>
      <c r="N31" s="63" t="s">
        <v>20</v>
      </c>
      <c r="O31" s="69" t="s">
        <v>20</v>
      </c>
      <c r="Q31" s="46" t="n">
        <f aca="false">B31-Q5</f>
        <v>4.35400000000001</v>
      </c>
      <c r="R31" s="47"/>
      <c r="S31" s="47"/>
      <c r="T31" s="46" t="n">
        <f aca="false">H31-$Q$5</f>
        <v>1.10400000000001</v>
      </c>
      <c r="U31" s="47"/>
      <c r="V31" s="49"/>
    </row>
    <row r="32" customFormat="false" ht="18" hidden="false" customHeight="true" outlineLevel="0" collapsed="false">
      <c r="A32" s="50" t="n">
        <v>2552</v>
      </c>
      <c r="B32" s="65" t="n">
        <v>247.166</v>
      </c>
      <c r="C32" s="56" t="s">
        <v>20</v>
      </c>
      <c r="D32" s="54" t="n">
        <v>38977</v>
      </c>
      <c r="E32" s="63" t="s">
        <v>20</v>
      </c>
      <c r="F32" s="56" t="s">
        <v>20</v>
      </c>
      <c r="G32" s="54" t="s">
        <v>20</v>
      </c>
      <c r="H32" s="65" t="n">
        <v>242.916</v>
      </c>
      <c r="I32" s="56" t="s">
        <v>20</v>
      </c>
      <c r="J32" s="68" t="n">
        <v>136</v>
      </c>
      <c r="K32" s="63" t="s">
        <v>20</v>
      </c>
      <c r="L32" s="55" t="s">
        <v>20</v>
      </c>
      <c r="M32" s="55" t="s">
        <v>20</v>
      </c>
      <c r="N32" s="63" t="s">
        <v>20</v>
      </c>
      <c r="O32" s="60" t="s">
        <v>20</v>
      </c>
      <c r="Q32" s="46" t="n">
        <f aca="false">B32-Q5</f>
        <v>5.25</v>
      </c>
      <c r="R32" s="47"/>
      <c r="S32" s="47"/>
      <c r="T32" s="46" t="n">
        <f aca="false">H32-$Q$5</f>
        <v>1</v>
      </c>
      <c r="U32" s="47"/>
      <c r="V32" s="49"/>
    </row>
    <row r="33" customFormat="false" ht="18" hidden="false" customHeight="true" outlineLevel="0" collapsed="false">
      <c r="A33" s="50" t="n">
        <v>2553</v>
      </c>
      <c r="B33" s="65" t="n">
        <v>248.806</v>
      </c>
      <c r="C33" s="56" t="s">
        <v>20</v>
      </c>
      <c r="D33" s="53" t="n">
        <v>241</v>
      </c>
      <c r="E33" s="70" t="n">
        <v>248.367</v>
      </c>
      <c r="F33" s="56" t="s">
        <v>20</v>
      </c>
      <c r="G33" s="54" t="n">
        <v>242</v>
      </c>
      <c r="H33" s="65" t="n">
        <v>243.016</v>
      </c>
      <c r="I33" s="56" t="s">
        <v>20</v>
      </c>
      <c r="J33" s="68" t="n">
        <v>40274</v>
      </c>
      <c r="K33" s="70" t="n">
        <v>243.016</v>
      </c>
      <c r="L33" s="56" t="s">
        <v>20</v>
      </c>
      <c r="M33" s="71" t="n">
        <v>40274</v>
      </c>
      <c r="N33" s="55" t="s">
        <v>20</v>
      </c>
      <c r="O33" s="60" t="s">
        <v>20</v>
      </c>
      <c r="Q33" s="46" t="n">
        <f aca="false">B33-$Q$5</f>
        <v>6.89000000000002</v>
      </c>
      <c r="R33" s="47"/>
      <c r="S33" s="47"/>
      <c r="T33" s="46" t="n">
        <f aca="false">H33-$Q$5</f>
        <v>1.09999999999999</v>
      </c>
      <c r="U33" s="47"/>
      <c r="V33" s="49"/>
    </row>
    <row r="34" customFormat="false" ht="18" hidden="false" customHeight="true" outlineLevel="0" collapsed="false">
      <c r="A34" s="50" t="n">
        <v>2554</v>
      </c>
      <c r="B34" s="65" t="n">
        <v>248.976</v>
      </c>
      <c r="C34" s="52" t="s">
        <v>20</v>
      </c>
      <c r="D34" s="53" t="n">
        <v>40755</v>
      </c>
      <c r="E34" s="70" t="n">
        <v>248.516</v>
      </c>
      <c r="F34" s="52" t="s">
        <v>20</v>
      </c>
      <c r="G34" s="54" t="n">
        <v>40756</v>
      </c>
      <c r="H34" s="65" t="n">
        <v>243.165</v>
      </c>
      <c r="I34" s="52" t="s">
        <v>20</v>
      </c>
      <c r="J34" s="68" t="n">
        <v>40625</v>
      </c>
      <c r="K34" s="70" t="n">
        <v>243.17</v>
      </c>
      <c r="L34" s="52" t="s">
        <v>20</v>
      </c>
      <c r="M34" s="71" t="n">
        <v>40625</v>
      </c>
      <c r="N34" s="57" t="s">
        <v>20</v>
      </c>
      <c r="O34" s="58" t="s">
        <v>20</v>
      </c>
      <c r="Q34" s="46" t="n">
        <f aca="false">B34-$Q$5</f>
        <v>7.06</v>
      </c>
      <c r="R34" s="47"/>
      <c r="S34" s="47"/>
      <c r="T34" s="46" t="n">
        <f aca="false">H34-$Q$5</f>
        <v>1.249</v>
      </c>
      <c r="U34" s="47"/>
      <c r="V34" s="49"/>
    </row>
    <row r="35" customFormat="false" ht="18" hidden="false" customHeight="true" outlineLevel="0" collapsed="false">
      <c r="A35" s="50" t="n">
        <v>2555</v>
      </c>
      <c r="B35" s="65" t="n">
        <v>248.416</v>
      </c>
      <c r="C35" s="52" t="s">
        <v>20</v>
      </c>
      <c r="D35" s="53" t="n">
        <v>41159</v>
      </c>
      <c r="E35" s="70" t="n">
        <v>247.28</v>
      </c>
      <c r="F35" s="52" t="s">
        <v>20</v>
      </c>
      <c r="G35" s="54" t="n">
        <v>41161</v>
      </c>
      <c r="H35" s="65" t="n">
        <v>242.93</v>
      </c>
      <c r="I35" s="52" t="s">
        <v>20</v>
      </c>
      <c r="J35" s="68" t="n">
        <v>40989</v>
      </c>
      <c r="K35" s="70" t="n">
        <v>242.93</v>
      </c>
      <c r="L35" s="52" t="s">
        <v>20</v>
      </c>
      <c r="M35" s="71" t="n">
        <v>40989</v>
      </c>
      <c r="N35" s="57" t="s">
        <v>20</v>
      </c>
      <c r="O35" s="58" t="s">
        <v>20</v>
      </c>
      <c r="Q35" s="46" t="n">
        <f aca="false">B35-$Q$5</f>
        <v>6.5</v>
      </c>
      <c r="R35" s="47"/>
      <c r="S35" s="47"/>
      <c r="T35" s="46" t="n">
        <f aca="false">H35-$Q$5</f>
        <v>1.01400000000001</v>
      </c>
      <c r="U35" s="47"/>
      <c r="V35" s="49"/>
    </row>
    <row r="36" customFormat="false" ht="18" hidden="false" customHeight="true" outlineLevel="0" collapsed="false">
      <c r="A36" s="50" t="n">
        <v>2556</v>
      </c>
      <c r="B36" s="65" t="n">
        <v>248.15</v>
      </c>
      <c r="C36" s="52" t="s">
        <v>20</v>
      </c>
      <c r="D36" s="53" t="n">
        <v>41517</v>
      </c>
      <c r="E36" s="70" t="n">
        <v>247.35</v>
      </c>
      <c r="F36" s="52" t="s">
        <v>20</v>
      </c>
      <c r="G36" s="54" t="n">
        <v>41517</v>
      </c>
      <c r="H36" s="65" t="n">
        <v>243.1</v>
      </c>
      <c r="I36" s="52" t="s">
        <v>20</v>
      </c>
      <c r="J36" s="68" t="n">
        <v>41426</v>
      </c>
      <c r="K36" s="70" t="n">
        <v>243.1</v>
      </c>
      <c r="L36" s="52" t="s">
        <v>20</v>
      </c>
      <c r="M36" s="71" t="n">
        <v>41426</v>
      </c>
      <c r="N36" s="57" t="s">
        <v>20</v>
      </c>
      <c r="O36" s="58" t="s">
        <v>20</v>
      </c>
      <c r="Q36" s="46" t="n">
        <f aca="false">B36-$Q$5</f>
        <v>6.23400000000001</v>
      </c>
      <c r="R36" s="47"/>
      <c r="S36" s="47"/>
      <c r="T36" s="46" t="n">
        <f aca="false">H36-$Q$5</f>
        <v>1.184</v>
      </c>
      <c r="U36" s="47"/>
      <c r="V36" s="49"/>
    </row>
    <row r="37" customFormat="false" ht="18" hidden="false" customHeight="true" outlineLevel="0" collapsed="false">
      <c r="A37" s="50" t="n">
        <v>2557</v>
      </c>
      <c r="B37" s="65" t="n">
        <v>245.516</v>
      </c>
      <c r="C37" s="52" t="s">
        <v>20</v>
      </c>
      <c r="D37" s="53" t="n">
        <v>41886</v>
      </c>
      <c r="E37" s="70" t="n">
        <v>244.833</v>
      </c>
      <c r="F37" s="52" t="s">
        <v>20</v>
      </c>
      <c r="G37" s="54" t="n">
        <v>41886</v>
      </c>
      <c r="H37" s="65" t="n">
        <v>243.136</v>
      </c>
      <c r="I37" s="52" t="s">
        <v>20</v>
      </c>
      <c r="J37" s="68" t="n">
        <v>41623</v>
      </c>
      <c r="K37" s="70" t="n">
        <v>243.136</v>
      </c>
      <c r="L37" s="52" t="s">
        <v>20</v>
      </c>
      <c r="M37" s="71" t="n">
        <v>41623</v>
      </c>
      <c r="N37" s="57" t="s">
        <v>20</v>
      </c>
      <c r="O37" s="58" t="s">
        <v>20</v>
      </c>
      <c r="Q37" s="46" t="n">
        <f aca="false">B37-$Q$5</f>
        <v>3.59999999999999</v>
      </c>
      <c r="R37" s="47"/>
      <c r="S37" s="47"/>
      <c r="T37" s="46" t="n">
        <f aca="false">H37-$Q$5</f>
        <v>1.22</v>
      </c>
      <c r="U37" s="47"/>
    </row>
    <row r="38" customFormat="false" ht="18" hidden="false" customHeight="true" outlineLevel="0" collapsed="false">
      <c r="A38" s="50" t="n">
        <v>2558</v>
      </c>
      <c r="B38" s="65" t="n">
        <v>247.566</v>
      </c>
      <c r="C38" s="52" t="s">
        <v>20</v>
      </c>
      <c r="D38" s="53" t="n">
        <v>42288</v>
      </c>
      <c r="E38" s="70" t="n">
        <v>246.208</v>
      </c>
      <c r="F38" s="52" t="s">
        <v>20</v>
      </c>
      <c r="G38" s="54" t="n">
        <v>42288</v>
      </c>
      <c r="H38" s="65" t="n">
        <v>243.166</v>
      </c>
      <c r="I38" s="52" t="s">
        <v>20</v>
      </c>
      <c r="J38" s="68" t="n">
        <v>42201</v>
      </c>
      <c r="K38" s="70" t="n">
        <v>243.17</v>
      </c>
      <c r="L38" s="52" t="s">
        <v>20</v>
      </c>
      <c r="M38" s="71" t="n">
        <v>42201</v>
      </c>
      <c r="N38" s="57" t="s">
        <v>20</v>
      </c>
      <c r="O38" s="58" t="s">
        <v>20</v>
      </c>
      <c r="Q38" s="46" t="n">
        <f aca="false">B38-$Q$5</f>
        <v>5.65000000000001</v>
      </c>
      <c r="R38" s="47"/>
      <c r="S38" s="47"/>
      <c r="T38" s="46" t="n">
        <f aca="false">H38-$Q$5</f>
        <v>1.25</v>
      </c>
      <c r="U38" s="47"/>
    </row>
    <row r="39" customFormat="false" ht="18" hidden="false" customHeight="true" outlineLevel="0" collapsed="false">
      <c r="A39" s="50" t="n">
        <v>2559</v>
      </c>
      <c r="B39" s="65" t="n">
        <v>249.736</v>
      </c>
      <c r="C39" s="52" t="s">
        <v>20</v>
      </c>
      <c r="D39" s="53" t="n">
        <v>42609</v>
      </c>
      <c r="E39" s="70" t="n">
        <v>248.24</v>
      </c>
      <c r="F39" s="52" t="s">
        <v>20</v>
      </c>
      <c r="G39" s="54" t="n">
        <v>42609</v>
      </c>
      <c r="H39" s="65" t="n">
        <v>243.266</v>
      </c>
      <c r="I39" s="52" t="s">
        <v>20</v>
      </c>
      <c r="J39" s="68" t="n">
        <v>42431</v>
      </c>
      <c r="K39" s="70" t="n">
        <v>243.266</v>
      </c>
      <c r="L39" s="52" t="s">
        <v>20</v>
      </c>
      <c r="M39" s="71" t="n">
        <v>42431</v>
      </c>
      <c r="N39" s="57" t="s">
        <v>20</v>
      </c>
      <c r="O39" s="58" t="s">
        <v>20</v>
      </c>
      <c r="Q39" s="46" t="n">
        <f aca="false">B39-$Q$5</f>
        <v>7.81999999999999</v>
      </c>
      <c r="R39" s="47"/>
      <c r="S39" s="47"/>
      <c r="T39" s="46" t="n">
        <f aca="false">H39-$Q$5</f>
        <v>1.34999999999999</v>
      </c>
      <c r="U39" s="47"/>
    </row>
    <row r="40" customFormat="false" ht="18" hidden="false" customHeight="true" outlineLevel="0" collapsed="false">
      <c r="A40" s="50" t="n">
        <v>2560</v>
      </c>
      <c r="B40" s="65" t="n">
        <v>249.716</v>
      </c>
      <c r="C40" s="52" t="s">
        <v>20</v>
      </c>
      <c r="D40" s="53" t="n">
        <v>43025</v>
      </c>
      <c r="E40" s="70" t="n">
        <v>248.906</v>
      </c>
      <c r="F40" s="52" t="s">
        <v>20</v>
      </c>
      <c r="G40" s="54" t="n">
        <v>43025</v>
      </c>
      <c r="H40" s="65" t="n">
        <v>243.366</v>
      </c>
      <c r="I40" s="52" t="s">
        <v>20</v>
      </c>
      <c r="J40" s="68" t="n">
        <v>43170</v>
      </c>
      <c r="K40" s="70" t="n">
        <v>243.366</v>
      </c>
      <c r="L40" s="52" t="s">
        <v>20</v>
      </c>
      <c r="M40" s="71" t="n">
        <v>43170</v>
      </c>
      <c r="N40" s="57" t="s">
        <v>20</v>
      </c>
      <c r="O40" s="58" t="s">
        <v>20</v>
      </c>
      <c r="Q40" s="46" t="n">
        <f aca="false">B40-$Q$5</f>
        <v>7.80000000000001</v>
      </c>
      <c r="R40" s="47"/>
      <c r="S40" s="47"/>
      <c r="T40" s="46" t="n">
        <f aca="false">H40-$Q$5</f>
        <v>1.45000000000002</v>
      </c>
      <c r="U40" s="47"/>
    </row>
    <row r="41" customFormat="false" ht="18" hidden="false" customHeight="true" outlineLevel="0" collapsed="false">
      <c r="A41" s="50" t="n">
        <v>2561</v>
      </c>
      <c r="B41" s="65" t="n">
        <v>247.516</v>
      </c>
      <c r="C41" s="52" t="s">
        <v>20</v>
      </c>
      <c r="D41" s="53" t="n">
        <v>43334</v>
      </c>
      <c r="E41" s="70" t="n">
        <v>246.883</v>
      </c>
      <c r="F41" s="52" t="s">
        <v>20</v>
      </c>
      <c r="G41" s="54" t="n">
        <v>43334</v>
      </c>
      <c r="H41" s="65" t="n">
        <v>242.916</v>
      </c>
      <c r="I41" s="52" t="s">
        <v>20</v>
      </c>
      <c r="J41" s="68" t="n">
        <v>241660</v>
      </c>
      <c r="K41" s="70" t="n">
        <v>243.409</v>
      </c>
      <c r="L41" s="52" t="s">
        <v>20</v>
      </c>
      <c r="M41" s="71" t="n">
        <v>241660</v>
      </c>
      <c r="N41" s="57" t="s">
        <v>20</v>
      </c>
      <c r="O41" s="58" t="s">
        <v>20</v>
      </c>
      <c r="Q41" s="46" t="n">
        <f aca="false">B41-$Q$5</f>
        <v>5.59999999999999</v>
      </c>
      <c r="R41" s="47"/>
      <c r="S41" s="47"/>
      <c r="T41" s="46" t="n">
        <f aca="false">H41-$Q$5</f>
        <v>1</v>
      </c>
      <c r="U41" s="47"/>
    </row>
    <row r="42" customFormat="false" ht="18" hidden="false" customHeight="true" outlineLevel="0" collapsed="false">
      <c r="A42" s="50" t="n">
        <v>2562</v>
      </c>
      <c r="B42" s="65" t="n">
        <v>247.716</v>
      </c>
      <c r="C42" s="52" t="s">
        <v>20</v>
      </c>
      <c r="D42" s="53" t="n">
        <v>43709</v>
      </c>
      <c r="E42" s="70" t="n">
        <v>247.649</v>
      </c>
      <c r="F42" s="52" t="s">
        <v>20</v>
      </c>
      <c r="G42" s="54" t="n">
        <v>43709</v>
      </c>
      <c r="H42" s="65" t="n">
        <v>242.956</v>
      </c>
      <c r="I42" s="52" t="s">
        <v>20</v>
      </c>
      <c r="J42" s="68" t="n">
        <v>242017</v>
      </c>
      <c r="K42" s="70" t="n">
        <v>242.956</v>
      </c>
      <c r="L42" s="52" t="s">
        <v>20</v>
      </c>
      <c r="M42" s="71" t="n">
        <v>242017</v>
      </c>
      <c r="N42" s="57" t="s">
        <v>20</v>
      </c>
      <c r="O42" s="58" t="s">
        <v>20</v>
      </c>
      <c r="Q42" s="46" t="n">
        <f aca="false">B42-$Q$5</f>
        <v>5.80000000000001</v>
      </c>
      <c r="R42" s="47"/>
      <c r="S42" s="47"/>
      <c r="T42" s="46" t="n">
        <f aca="false">H42-$Q$5</f>
        <v>1.03999999999999</v>
      </c>
      <c r="U42" s="47"/>
    </row>
    <row r="43" customFormat="false" ht="18" hidden="false" customHeight="true" outlineLevel="0" collapsed="false">
      <c r="A43" s="50" t="n">
        <v>2563</v>
      </c>
      <c r="B43" s="65" t="n">
        <v>249.916</v>
      </c>
      <c r="C43" s="52" t="s">
        <v>20</v>
      </c>
      <c r="D43" s="53" t="n">
        <v>44064</v>
      </c>
      <c r="E43" s="70" t="n">
        <v>247.839</v>
      </c>
      <c r="F43" s="52" t="s">
        <v>20</v>
      </c>
      <c r="G43" s="54" t="n">
        <v>44065</v>
      </c>
      <c r="H43" s="65" t="n">
        <v>242.416</v>
      </c>
      <c r="I43" s="52" t="s">
        <v>20</v>
      </c>
      <c r="J43" s="68" t="n">
        <v>242554</v>
      </c>
      <c r="K43" s="70" t="n">
        <v>242.416</v>
      </c>
      <c r="L43" s="52" t="s">
        <v>20</v>
      </c>
      <c r="M43" s="71" t="n">
        <v>242554</v>
      </c>
      <c r="N43" s="57" t="s">
        <v>20</v>
      </c>
      <c r="O43" s="58" t="s">
        <v>20</v>
      </c>
      <c r="Q43" s="46" t="n">
        <f aca="false">B43-$Q$5</f>
        <v>8</v>
      </c>
      <c r="R43" s="47"/>
      <c r="S43" s="47"/>
      <c r="T43" s="46" t="n">
        <f aca="false">H43-$Q$5</f>
        <v>0.5</v>
      </c>
      <c r="U43" s="47"/>
    </row>
    <row r="44" customFormat="false" ht="18" hidden="false" customHeight="true" outlineLevel="0" collapsed="false">
      <c r="A44" s="50" t="n">
        <v>2564</v>
      </c>
      <c r="B44" s="65" t="n">
        <v>246.116</v>
      </c>
      <c r="C44" s="52" t="s">
        <v>20</v>
      </c>
      <c r="D44" s="53" t="n">
        <v>44385</v>
      </c>
      <c r="E44" s="70" t="n">
        <v>244.061</v>
      </c>
      <c r="F44" s="52" t="s">
        <v>20</v>
      </c>
      <c r="G44" s="54" t="n">
        <v>44385</v>
      </c>
      <c r="H44" s="65" t="n">
        <v>243.016</v>
      </c>
      <c r="I44" s="52" t="s">
        <v>20</v>
      </c>
      <c r="J44" s="68" t="n">
        <v>242710</v>
      </c>
      <c r="K44" s="70" t="n">
        <v>243.033</v>
      </c>
      <c r="L44" s="52" t="s">
        <v>20</v>
      </c>
      <c r="M44" s="71" t="n">
        <v>242710</v>
      </c>
      <c r="N44" s="57" t="s">
        <v>20</v>
      </c>
      <c r="O44" s="58" t="s">
        <v>20</v>
      </c>
      <c r="Q44" s="46" t="n">
        <f aca="false">B44-$Q$5</f>
        <v>4.20000000000002</v>
      </c>
      <c r="R44" s="47"/>
      <c r="S44" s="47"/>
      <c r="T44" s="46" t="n">
        <f aca="false">H44-$Q$5</f>
        <v>1.09999999999999</v>
      </c>
      <c r="U44" s="47"/>
    </row>
    <row r="45" customFormat="false" ht="18" hidden="false" customHeight="true" outlineLevel="0" collapsed="false">
      <c r="A45" s="50" t="n">
        <v>2565</v>
      </c>
      <c r="B45" s="65" t="n">
        <v>247.866</v>
      </c>
      <c r="C45" s="52" t="s">
        <v>20</v>
      </c>
      <c r="D45" s="53" t="n">
        <v>44794</v>
      </c>
      <c r="E45" s="70" t="n">
        <v>247.331</v>
      </c>
      <c r="F45" s="52" t="s">
        <v>20</v>
      </c>
      <c r="G45" s="54" t="n">
        <v>44794</v>
      </c>
      <c r="H45" s="65" t="n">
        <v>242.866</v>
      </c>
      <c r="I45" s="52" t="s">
        <v>20</v>
      </c>
      <c r="J45" s="68" t="n">
        <v>243195</v>
      </c>
      <c r="K45" s="70" t="n">
        <v>242.866</v>
      </c>
      <c r="L45" s="52" t="s">
        <v>20</v>
      </c>
      <c r="M45" s="71" t="n">
        <v>243195</v>
      </c>
      <c r="N45" s="57" t="s">
        <v>20</v>
      </c>
      <c r="O45" s="58" t="s">
        <v>20</v>
      </c>
      <c r="Q45" s="46" t="n">
        <f aca="false">B45-$Q$5</f>
        <v>5.95000000000002</v>
      </c>
      <c r="R45" s="47"/>
      <c r="S45" s="47"/>
      <c r="T45" s="46" t="n">
        <f aca="false">H45-$Q$5</f>
        <v>0.950000000000017</v>
      </c>
      <c r="U45" s="47"/>
    </row>
    <row r="46" customFormat="false" ht="18" hidden="false" customHeight="true" outlineLevel="0" collapsed="false">
      <c r="A46" s="50" t="n">
        <v>2566</v>
      </c>
      <c r="B46" s="65" t="n">
        <v>248.816</v>
      </c>
      <c r="C46" s="52" t="s">
        <v>20</v>
      </c>
      <c r="D46" s="53" t="n">
        <v>45208</v>
      </c>
      <c r="E46" s="70" t="n">
        <v>248.316</v>
      </c>
      <c r="F46" s="52" t="s">
        <v>20</v>
      </c>
      <c r="G46" s="54" t="n">
        <v>45208</v>
      </c>
      <c r="H46" s="65" t="n">
        <v>242.806</v>
      </c>
      <c r="I46" s="52" t="s">
        <v>20</v>
      </c>
      <c r="J46" s="68" t="n">
        <v>243545</v>
      </c>
      <c r="K46" s="70" t="n">
        <v>242.806</v>
      </c>
      <c r="L46" s="52" t="s">
        <v>20</v>
      </c>
      <c r="M46" s="71" t="n">
        <v>243545</v>
      </c>
      <c r="N46" s="57" t="s">
        <v>20</v>
      </c>
      <c r="O46" s="58" t="s">
        <v>20</v>
      </c>
      <c r="Q46" s="46" t="n">
        <f aca="false">B46-$Q$5</f>
        <v>6.90000000000001</v>
      </c>
      <c r="R46" s="47"/>
      <c r="S46" s="47"/>
      <c r="T46" s="46" t="n">
        <f aca="false">H46-$Q$5</f>
        <v>0.890000000000015</v>
      </c>
      <c r="U46" s="47"/>
    </row>
    <row r="47" customFormat="false" ht="18" hidden="false" customHeight="true" outlineLevel="0" collapsed="false">
      <c r="A47" s="50" t="n">
        <v>2567</v>
      </c>
      <c r="B47" s="65" t="n">
        <v>250.136</v>
      </c>
      <c r="C47" s="52" t="s">
        <v>20</v>
      </c>
      <c r="D47" s="53" t="n">
        <v>45558</v>
      </c>
      <c r="E47" s="70" t="n">
        <v>248.849</v>
      </c>
      <c r="F47" s="52" t="s">
        <v>20</v>
      </c>
      <c r="G47" s="54" t="n">
        <v>45558</v>
      </c>
      <c r="H47" s="65" t="n">
        <v>242.916</v>
      </c>
      <c r="I47" s="52" t="s">
        <v>20</v>
      </c>
      <c r="J47" s="68" t="n">
        <v>243998</v>
      </c>
      <c r="K47" s="70" t="n">
        <v>242.916</v>
      </c>
      <c r="L47" s="52" t="s">
        <v>20</v>
      </c>
      <c r="M47" s="71" t="n">
        <v>243998</v>
      </c>
      <c r="N47" s="57" t="s">
        <v>20</v>
      </c>
      <c r="O47" s="58" t="s">
        <v>20</v>
      </c>
      <c r="Q47" s="47" t="n">
        <f aca="false">B47-$Q$5</f>
        <v>8.22</v>
      </c>
      <c r="R47" s="47"/>
      <c r="S47" s="47"/>
      <c r="T47" s="46" t="n">
        <f aca="false">H47-$Q$5</f>
        <v>1</v>
      </c>
      <c r="U47" s="47"/>
    </row>
    <row r="48" customFormat="false" ht="18" hidden="false" customHeight="true" outlineLevel="0" collapsed="false">
      <c r="A48" s="50"/>
      <c r="B48" s="65"/>
      <c r="C48" s="72"/>
      <c r="D48" s="73"/>
      <c r="E48" s="70"/>
      <c r="F48" s="72"/>
      <c r="G48" s="74"/>
      <c r="H48" s="65"/>
      <c r="I48" s="72"/>
      <c r="J48" s="75"/>
      <c r="K48" s="70"/>
      <c r="L48" s="72"/>
      <c r="M48" s="76"/>
      <c r="N48" s="65"/>
      <c r="O48" s="74"/>
      <c r="Q48" s="47"/>
      <c r="R48" s="47"/>
      <c r="S48" s="47"/>
      <c r="T48" s="46"/>
      <c r="U48" s="47"/>
    </row>
    <row r="49" customFormat="false" ht="18" hidden="false" customHeight="true" outlineLevel="0" collapsed="false">
      <c r="A49" s="77" t="s">
        <v>5</v>
      </c>
      <c r="B49" s="57" t="n">
        <f aca="false">MAX(B30:B48,B9:B28)</f>
        <v>251.366</v>
      </c>
      <c r="C49" s="52" t="n">
        <f aca="false">MAX(C9:C28)</f>
        <v>514</v>
      </c>
      <c r="D49" s="53" t="n">
        <v>235441</v>
      </c>
      <c r="E49" s="51" t="n">
        <f aca="false">MAX(E33:E48,E31,E9:E28)</f>
        <v>249.436</v>
      </c>
      <c r="F49" s="52" t="n">
        <f aca="false">MAX(F9:F28)</f>
        <v>264.35</v>
      </c>
      <c r="G49" s="54" t="n">
        <v>235442</v>
      </c>
      <c r="H49" s="57" t="n">
        <f aca="false">MAX(H30:H48,H11:H28)</f>
        <v>243.366</v>
      </c>
      <c r="I49" s="52" t="n">
        <f aca="false">MAX(I11:I28)</f>
        <v>1.25</v>
      </c>
      <c r="J49" s="53" t="n">
        <v>233746</v>
      </c>
      <c r="K49" s="51" t="n">
        <f aca="false">MAX(K33:K48,K31,K10:K28)</f>
        <v>243.409</v>
      </c>
      <c r="L49" s="52" t="n">
        <f aca="false">MAX(L10:L28)</f>
        <v>1.25</v>
      </c>
      <c r="M49" s="54" t="n">
        <v>233746</v>
      </c>
      <c r="N49" s="57" t="n">
        <f aca="false">MAX(N10:N27)</f>
        <v>278.887</v>
      </c>
      <c r="O49" s="58" t="n">
        <f aca="false">MAX(O10:O27)</f>
        <v>8.84</v>
      </c>
      <c r="Q49" s="47"/>
      <c r="R49" s="47"/>
      <c r="S49" s="47"/>
      <c r="T49" s="46"/>
      <c r="U49" s="47"/>
    </row>
    <row r="50" customFormat="false" ht="18" hidden="false" customHeight="true" outlineLevel="0" collapsed="false">
      <c r="A50" s="77" t="s">
        <v>15</v>
      </c>
      <c r="B50" s="57" t="n">
        <f aca="false">AVERAGE(B30:B48,B9:B28)</f>
        <v>248.001578947368</v>
      </c>
      <c r="C50" s="52" t="n">
        <f aca="false">AVERAGE(C9:C28)</f>
        <v>155.8615</v>
      </c>
      <c r="D50" s="78"/>
      <c r="E50" s="51" t="n">
        <f aca="false">AVERAGE(E33:E48,E31,E9:E28)</f>
        <v>247.058833333333</v>
      </c>
      <c r="F50" s="52" t="n">
        <f aca="false">AVERAGE(F9:F28)</f>
        <v>101.094</v>
      </c>
      <c r="G50" s="58"/>
      <c r="H50" s="57" t="n">
        <f aca="false">AVERAGE(H30:H48,H11:H28)</f>
        <v>242.80325</v>
      </c>
      <c r="I50" s="52" t="n">
        <f aca="false">AVERAGE(I11:I28)</f>
        <v>0.246444444444444</v>
      </c>
      <c r="J50" s="78"/>
      <c r="K50" s="51" t="n">
        <f aca="false">AVERAGE(K33:K48,K31,K10:K28)</f>
        <v>242.808571428571</v>
      </c>
      <c r="L50" s="52" t="n">
        <f aca="false">AVERAGE(L10:L28)</f>
        <v>0.262105263157895</v>
      </c>
      <c r="M50" s="58"/>
      <c r="N50" s="57" t="n">
        <f aca="false">AVERAGE(N10:N27)</f>
        <v>135.223439555556</v>
      </c>
      <c r="O50" s="58" t="n">
        <f aca="false">AVERAGE(O10:O27)</f>
        <v>4.28736816838571</v>
      </c>
      <c r="Q50" s="47"/>
      <c r="R50" s="47"/>
      <c r="S50" s="47"/>
      <c r="T50" s="46"/>
      <c r="U50" s="47"/>
    </row>
    <row r="51" s="80" customFormat="true" ht="18" hidden="false" customHeight="true" outlineLevel="0" collapsed="false">
      <c r="A51" s="77" t="s">
        <v>6</v>
      </c>
      <c r="B51" s="57" t="n">
        <f aca="false">MIN(B30:B48,B9:B28)</f>
        <v>244.766</v>
      </c>
      <c r="C51" s="79" t="n">
        <f aca="false">MIN(C9:C28)</f>
        <v>34.17</v>
      </c>
      <c r="D51" s="53" t="n">
        <v>232540</v>
      </c>
      <c r="E51" s="51" t="n">
        <f aca="false">MIN(E33:E48,E31,E9:E28)</f>
        <v>243.936</v>
      </c>
      <c r="F51" s="52" t="n">
        <f aca="false">MIN(F9:F28)</f>
        <v>17.32</v>
      </c>
      <c r="G51" s="54" t="n">
        <v>232541</v>
      </c>
      <c r="H51" s="57" t="n">
        <f aca="false">MIN(H30:H48,H11:H28)</f>
        <v>242.136</v>
      </c>
      <c r="I51" s="52" t="n">
        <f aca="false">MIN(I11:I28)</f>
        <v>0</v>
      </c>
      <c r="J51" s="53" t="n">
        <v>230882</v>
      </c>
      <c r="K51" s="51" t="n">
        <f aca="false">MIN(K33:K48,K31,K10:K28)</f>
        <v>242.336</v>
      </c>
      <c r="L51" s="52" t="n">
        <f aca="false">MIN(L10:L28)</f>
        <v>0</v>
      </c>
      <c r="M51" s="54" t="n">
        <v>231674</v>
      </c>
      <c r="N51" s="57" t="n">
        <f aca="false">MIN(N10:N27)</f>
        <v>23.17</v>
      </c>
      <c r="O51" s="58" t="n">
        <f aca="false">MIN(O10:O27)</f>
        <v>0.734713749</v>
      </c>
      <c r="Q51" s="81"/>
      <c r="R51" s="81"/>
      <c r="S51" s="81"/>
      <c r="T51" s="46"/>
      <c r="U51" s="81"/>
    </row>
    <row r="52" customFormat="false" ht="23.1" hidden="false" customHeight="true" outlineLevel="0" collapsed="false">
      <c r="A52" s="82" t="s">
        <v>22</v>
      </c>
      <c r="B52" s="83"/>
      <c r="D52" s="84"/>
      <c r="E52" s="83"/>
      <c r="F52" s="83"/>
      <c r="G52" s="84"/>
      <c r="H52" s="83"/>
      <c r="I52" s="83"/>
      <c r="J52" s="84"/>
      <c r="K52" s="83"/>
      <c r="L52" s="83"/>
      <c r="M52" s="84"/>
      <c r="N52" s="83"/>
      <c r="O52" s="83"/>
      <c r="Q52" s="47"/>
      <c r="R52" s="47"/>
      <c r="S52" s="47"/>
      <c r="T52" s="46"/>
      <c r="U52" s="47"/>
    </row>
    <row r="53" customFormat="false" ht="19.5" hidden="false" customHeight="false" outlineLevel="0" collapsed="false">
      <c r="T53" s="85"/>
    </row>
    <row r="54" customFormat="false" ht="19.5" hidden="false" customHeight="false" outlineLevel="0" collapsed="false">
      <c r="T54" s="85"/>
    </row>
    <row r="55" customFormat="false" ht="19.5" hidden="false" customHeight="false" outlineLevel="0" collapsed="false">
      <c r="T55" s="85"/>
    </row>
    <row r="56" customFormat="false" ht="19.5" hidden="false" customHeight="false" outlineLevel="0" collapsed="false">
      <c r="T56" s="85"/>
    </row>
  </sheetData>
  <mergeCells count="11">
    <mergeCell ref="A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29:O29"/>
  </mergeCells>
  <printOptions headings="false" gridLines="false" gridLinesSet="true" horizontalCentered="false" verticalCentered="false"/>
  <pageMargins left="0.329861111111111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E13" activeCellId="0" sqref="AE13"/>
    </sheetView>
  </sheetViews>
  <sheetFormatPr defaultColWidth="9.328125" defaultRowHeight="21" zeroHeight="false" outlineLevelRow="0" outlineLevelCol="0"/>
  <cols>
    <col collapsed="false" customWidth="true" hidden="false" outlineLevel="0" max="21" min="1" style="86" width="3.66"/>
    <col collapsed="false" customWidth="false" hidden="false" outlineLevel="0" max="23" min="22" style="86" width="9.33"/>
    <col collapsed="false" customWidth="true" hidden="false" outlineLevel="0" max="24" min="24" style="86" width="6.82"/>
    <col collapsed="false" customWidth="true" hidden="false" outlineLevel="0" max="25" min="25" style="86" width="11.82"/>
    <col collapsed="false" customWidth="true" hidden="false" outlineLevel="0" max="26" min="26" style="86" width="14.16"/>
    <col collapsed="false" customWidth="true" hidden="false" outlineLevel="0" max="27" min="27" style="86" width="9.66"/>
    <col collapsed="false" customWidth="true" hidden="false" outlineLevel="0" max="28" min="28" style="86" width="12.49"/>
    <col collapsed="false" customWidth="true" hidden="false" outlineLevel="0" max="29" min="29" style="86" width="7.66"/>
    <col collapsed="false" customWidth="false" hidden="false" outlineLevel="0" max="257" min="30" style="86" width="9.33"/>
  </cols>
  <sheetData>
    <row r="2" customFormat="false" ht="21" hidden="false" customHeight="false" outlineLevel="0" collapsed="false">
      <c r="AB2" s="87" t="n">
        <v>241.916</v>
      </c>
      <c r="AC2" s="88" t="s">
        <v>23</v>
      </c>
    </row>
    <row r="3" customFormat="false" ht="21" hidden="false" customHeight="false" outlineLevel="0" collapsed="false">
      <c r="X3" s="89" t="s">
        <v>24</v>
      </c>
      <c r="Y3" s="90" t="s">
        <v>25</v>
      </c>
      <c r="Z3" s="91" t="s">
        <v>26</v>
      </c>
      <c r="AA3" s="90" t="s">
        <v>27</v>
      </c>
      <c r="AB3" s="91" t="s">
        <v>28</v>
      </c>
      <c r="AC3" s="92"/>
    </row>
    <row r="4" customFormat="false" ht="21" hidden="false" customHeight="false" outlineLevel="0" collapsed="false">
      <c r="X4" s="89"/>
      <c r="Y4" s="93" t="s">
        <v>29</v>
      </c>
      <c r="Z4" s="94" t="s">
        <v>30</v>
      </c>
      <c r="AA4" s="93" t="s">
        <v>29</v>
      </c>
      <c r="AB4" s="94" t="s">
        <v>30</v>
      </c>
      <c r="AC4" s="92"/>
    </row>
    <row r="5" customFormat="false" ht="21" hidden="false" customHeight="false" outlineLevel="0" collapsed="false">
      <c r="X5" s="95" t="n">
        <v>2464</v>
      </c>
      <c r="Y5" s="96"/>
      <c r="Z5" s="97"/>
      <c r="AA5" s="96"/>
      <c r="AB5" s="98"/>
    </row>
    <row r="6" customFormat="false" ht="21" hidden="false" customHeight="false" outlineLevel="0" collapsed="false">
      <c r="X6" s="99" t="n">
        <v>2465</v>
      </c>
      <c r="Y6" s="100"/>
      <c r="Z6" s="101"/>
      <c r="AA6" s="100"/>
      <c r="AB6" s="102"/>
    </row>
    <row r="7" customFormat="false" ht="21" hidden="false" customHeight="false" outlineLevel="0" collapsed="false">
      <c r="X7" s="99" t="n">
        <v>2466</v>
      </c>
      <c r="Y7" s="100"/>
      <c r="Z7" s="101"/>
      <c r="AA7" s="100"/>
      <c r="AB7" s="103"/>
    </row>
    <row r="8" customFormat="false" ht="21" hidden="false" customHeight="false" outlineLevel="0" collapsed="false">
      <c r="X8" s="99" t="n">
        <v>2467</v>
      </c>
      <c r="Y8" s="100"/>
      <c r="Z8" s="101"/>
      <c r="AA8" s="100"/>
      <c r="AB8" s="103"/>
    </row>
    <row r="9" customFormat="false" ht="21" hidden="false" customHeight="false" outlineLevel="0" collapsed="false">
      <c r="X9" s="99" t="n">
        <v>2468</v>
      </c>
      <c r="Y9" s="100"/>
      <c r="Z9" s="101"/>
      <c r="AA9" s="100"/>
      <c r="AB9" s="103"/>
    </row>
    <row r="10" customFormat="false" ht="21" hidden="false" customHeight="false" outlineLevel="0" collapsed="false">
      <c r="X10" s="99" t="n">
        <v>2469</v>
      </c>
      <c r="Y10" s="100"/>
      <c r="Z10" s="101"/>
      <c r="AA10" s="100"/>
      <c r="AB10" s="103"/>
    </row>
    <row r="11" customFormat="false" ht="21" hidden="false" customHeight="false" outlineLevel="0" collapsed="false">
      <c r="X11" s="99" t="n">
        <v>2470</v>
      </c>
      <c r="Y11" s="100"/>
      <c r="Z11" s="101"/>
      <c r="AA11" s="100"/>
      <c r="AB11" s="103"/>
    </row>
    <row r="12" customFormat="false" ht="21" hidden="false" customHeight="false" outlineLevel="0" collapsed="false">
      <c r="X12" s="99" t="n">
        <v>2471</v>
      </c>
      <c r="Y12" s="100"/>
      <c r="Z12" s="101"/>
      <c r="AA12" s="100"/>
      <c r="AB12" s="103"/>
    </row>
    <row r="13" customFormat="false" ht="21" hidden="false" customHeight="false" outlineLevel="0" collapsed="false">
      <c r="X13" s="99" t="n">
        <v>2472</v>
      </c>
      <c r="Y13" s="100"/>
      <c r="Z13" s="101"/>
      <c r="AA13" s="100"/>
      <c r="AB13" s="103"/>
    </row>
    <row r="14" customFormat="false" ht="21" hidden="false" customHeight="false" outlineLevel="0" collapsed="false">
      <c r="X14" s="99" t="n">
        <v>2473</v>
      </c>
      <c r="Y14" s="100"/>
      <c r="Z14" s="101"/>
      <c r="AA14" s="100"/>
      <c r="AB14" s="103"/>
    </row>
    <row r="15" customFormat="false" ht="21" hidden="false" customHeight="false" outlineLevel="0" collapsed="false">
      <c r="X15" s="99" t="n">
        <v>2474</v>
      </c>
      <c r="Y15" s="100"/>
      <c r="Z15" s="101"/>
      <c r="AA15" s="100"/>
      <c r="AB15" s="103"/>
    </row>
    <row r="16" customFormat="false" ht="21" hidden="false" customHeight="false" outlineLevel="0" collapsed="false">
      <c r="X16" s="99" t="n">
        <v>2475</v>
      </c>
      <c r="Y16" s="100"/>
      <c r="Z16" s="101"/>
      <c r="AA16" s="100"/>
      <c r="AB16" s="103"/>
    </row>
    <row r="17" customFormat="false" ht="21" hidden="false" customHeight="false" outlineLevel="0" collapsed="false">
      <c r="X17" s="99" t="n">
        <v>2476</v>
      </c>
      <c r="Y17" s="100"/>
      <c r="Z17" s="101"/>
      <c r="AA17" s="100"/>
      <c r="AB17" s="103"/>
    </row>
    <row r="18" customFormat="false" ht="21" hidden="false" customHeight="false" outlineLevel="0" collapsed="false">
      <c r="X18" s="99" t="n">
        <v>2477</v>
      </c>
      <c r="Y18" s="100"/>
      <c r="Z18" s="101"/>
      <c r="AA18" s="100"/>
      <c r="AB18" s="103"/>
    </row>
    <row r="19" customFormat="false" ht="21" hidden="false" customHeight="false" outlineLevel="0" collapsed="false">
      <c r="X19" s="99" t="n">
        <v>2478</v>
      </c>
      <c r="Y19" s="100"/>
      <c r="Z19" s="101"/>
      <c r="AA19" s="100"/>
      <c r="AB19" s="103"/>
    </row>
    <row r="20" customFormat="false" ht="21" hidden="false" customHeight="false" outlineLevel="0" collapsed="false">
      <c r="X20" s="99" t="n">
        <v>2479</v>
      </c>
      <c r="Y20" s="100"/>
      <c r="Z20" s="101"/>
      <c r="AA20" s="100"/>
      <c r="AB20" s="103"/>
    </row>
    <row r="21" customFormat="false" ht="21" hidden="false" customHeight="false" outlineLevel="0" collapsed="false">
      <c r="X21" s="99" t="n">
        <v>2480</v>
      </c>
      <c r="Y21" s="100"/>
      <c r="Z21" s="101"/>
      <c r="AA21" s="100"/>
      <c r="AB21" s="103"/>
    </row>
    <row r="22" customFormat="false" ht="21" hidden="false" customHeight="false" outlineLevel="0" collapsed="false">
      <c r="X22" s="99" t="n">
        <v>2481</v>
      </c>
      <c r="Y22" s="100"/>
      <c r="Z22" s="101"/>
      <c r="AA22" s="100"/>
      <c r="AB22" s="103"/>
    </row>
    <row r="23" customFormat="false" ht="21" hidden="false" customHeight="false" outlineLevel="0" collapsed="false">
      <c r="X23" s="99" t="n">
        <v>2482</v>
      </c>
      <c r="Y23" s="100"/>
      <c r="Z23" s="101"/>
      <c r="AA23" s="100"/>
      <c r="AB23" s="103"/>
    </row>
    <row r="24" customFormat="false" ht="21" hidden="false" customHeight="false" outlineLevel="0" collapsed="false">
      <c r="X24" s="99" t="n">
        <v>2483</v>
      </c>
      <c r="Y24" s="100"/>
      <c r="Z24" s="101"/>
      <c r="AA24" s="100"/>
      <c r="AB24" s="103"/>
    </row>
    <row r="25" customFormat="false" ht="21" hidden="false" customHeight="false" outlineLevel="0" collapsed="false">
      <c r="X25" s="99" t="n">
        <v>2484</v>
      </c>
      <c r="Y25" s="100"/>
      <c r="Z25" s="101"/>
      <c r="AA25" s="100"/>
      <c r="AB25" s="103"/>
    </row>
    <row r="26" customFormat="false" ht="21" hidden="false" customHeight="false" outlineLevel="0" collapsed="false">
      <c r="X26" s="99" t="n">
        <v>2485</v>
      </c>
      <c r="Y26" s="100"/>
      <c r="Z26" s="101"/>
      <c r="AA26" s="100"/>
      <c r="AB26" s="103"/>
    </row>
    <row r="27" customFormat="false" ht="21" hidden="false" customHeight="false" outlineLevel="0" collapsed="false">
      <c r="X27" s="99" t="n">
        <v>2486</v>
      </c>
      <c r="Y27" s="100"/>
      <c r="Z27" s="101"/>
      <c r="AA27" s="100"/>
      <c r="AB27" s="103"/>
    </row>
    <row r="28" customFormat="false" ht="21" hidden="false" customHeight="false" outlineLevel="0" collapsed="false">
      <c r="X28" s="99" t="n">
        <v>2487</v>
      </c>
      <c r="Y28" s="100"/>
      <c r="Z28" s="101"/>
      <c r="AA28" s="100"/>
      <c r="AB28" s="103"/>
    </row>
    <row r="29" customFormat="false" ht="21" hidden="false" customHeight="false" outlineLevel="0" collapsed="false">
      <c r="X29" s="99" t="n">
        <v>2488</v>
      </c>
      <c r="Y29" s="100"/>
      <c r="Z29" s="101"/>
      <c r="AA29" s="100"/>
      <c r="AB29" s="103"/>
    </row>
    <row r="30" customFormat="false" ht="21" hidden="false" customHeight="false" outlineLevel="0" collapsed="false">
      <c r="X30" s="99" t="n">
        <v>2489</v>
      </c>
      <c r="Y30" s="100"/>
      <c r="Z30" s="101"/>
      <c r="AA30" s="100"/>
      <c r="AB30" s="103"/>
    </row>
    <row r="31" customFormat="false" ht="21" hidden="false" customHeight="false" outlineLevel="0" collapsed="false">
      <c r="X31" s="99" t="n">
        <v>2490</v>
      </c>
      <c r="Y31" s="100"/>
      <c r="Z31" s="101"/>
      <c r="AA31" s="100"/>
      <c r="AB31" s="103"/>
    </row>
    <row r="32" customFormat="false" ht="21" hidden="false" customHeight="false" outlineLevel="0" collapsed="false">
      <c r="X32" s="99" t="n">
        <v>2491</v>
      </c>
      <c r="Y32" s="100"/>
      <c r="Z32" s="101"/>
      <c r="AA32" s="100"/>
      <c r="AB32" s="103"/>
    </row>
    <row r="33" customFormat="false" ht="21" hidden="false" customHeight="false" outlineLevel="0" collapsed="false">
      <c r="X33" s="99" t="n">
        <v>2492</v>
      </c>
      <c r="Y33" s="100"/>
      <c r="Z33" s="101"/>
      <c r="AA33" s="100"/>
      <c r="AB33" s="103"/>
    </row>
    <row r="34" customFormat="false" ht="21" hidden="false" customHeight="false" outlineLevel="0" collapsed="false">
      <c r="X34" s="99" t="n">
        <v>2493</v>
      </c>
      <c r="Y34" s="100"/>
      <c r="Z34" s="101"/>
      <c r="AA34" s="100"/>
      <c r="AB34" s="103"/>
    </row>
    <row r="35" customFormat="false" ht="21" hidden="false" customHeight="false" outlineLevel="0" collapsed="false">
      <c r="X35" s="99" t="n">
        <v>2494</v>
      </c>
      <c r="Y35" s="100"/>
      <c r="Z35" s="101"/>
      <c r="AA35" s="100"/>
      <c r="AB35" s="103"/>
    </row>
    <row r="36" customFormat="false" ht="21" hidden="false" customHeight="false" outlineLevel="0" collapsed="false">
      <c r="X36" s="99" t="n">
        <v>2495</v>
      </c>
      <c r="Y36" s="100"/>
      <c r="Z36" s="101"/>
      <c r="AA36" s="100"/>
      <c r="AB36" s="103"/>
    </row>
    <row r="37" customFormat="false" ht="21" hidden="false" customHeight="false" outlineLevel="0" collapsed="false">
      <c r="X37" s="99" t="n">
        <v>2496</v>
      </c>
      <c r="Y37" s="100"/>
      <c r="Z37" s="101"/>
      <c r="AA37" s="100"/>
      <c r="AB37" s="103"/>
    </row>
    <row r="38" customFormat="false" ht="21" hidden="false" customHeight="false" outlineLevel="0" collapsed="false">
      <c r="X38" s="99" t="n">
        <v>2497</v>
      </c>
      <c r="Y38" s="100"/>
      <c r="Z38" s="101"/>
      <c r="AA38" s="100"/>
      <c r="AB38" s="103"/>
    </row>
    <row r="39" customFormat="false" ht="21" hidden="false" customHeight="false" outlineLevel="0" collapsed="false">
      <c r="X39" s="99" t="n">
        <v>2498</v>
      </c>
      <c r="Y39" s="100"/>
      <c r="Z39" s="101"/>
      <c r="AA39" s="100"/>
      <c r="AB39" s="103"/>
    </row>
    <row r="40" customFormat="false" ht="21" hidden="false" customHeight="false" outlineLevel="0" collapsed="false">
      <c r="X40" s="99" t="n">
        <v>2499</v>
      </c>
      <c r="Y40" s="100"/>
      <c r="Z40" s="101"/>
      <c r="AA40" s="100"/>
      <c r="AB40" s="103"/>
    </row>
    <row r="41" customFormat="false" ht="21" hidden="false" customHeight="false" outlineLevel="0" collapsed="false">
      <c r="X41" s="99" t="n">
        <v>2500</v>
      </c>
      <c r="Y41" s="100"/>
      <c r="Z41" s="101"/>
      <c r="AA41" s="100"/>
      <c r="AB41" s="103"/>
    </row>
    <row r="42" customFormat="false" ht="21" hidden="false" customHeight="false" outlineLevel="0" collapsed="false">
      <c r="X42" s="99" t="n">
        <v>2501</v>
      </c>
      <c r="Y42" s="100"/>
      <c r="Z42" s="101"/>
      <c r="AA42" s="100"/>
      <c r="AB42" s="103"/>
    </row>
    <row r="43" customFormat="false" ht="21" hidden="false" customHeight="false" outlineLevel="0" collapsed="false">
      <c r="X43" s="99" t="n">
        <v>2502</v>
      </c>
      <c r="Y43" s="100"/>
      <c r="Z43" s="101"/>
      <c r="AA43" s="100"/>
      <c r="AB43" s="103"/>
    </row>
    <row r="44" customFormat="false" ht="21" hidden="false" customHeight="false" outlineLevel="0" collapsed="false">
      <c r="X44" s="99" t="n">
        <v>2503</v>
      </c>
      <c r="Y44" s="100"/>
      <c r="Z44" s="101"/>
      <c r="AA44" s="100"/>
      <c r="AB44" s="103"/>
    </row>
    <row r="45" customFormat="false" ht="21" hidden="false" customHeight="false" outlineLevel="0" collapsed="false">
      <c r="X45" s="99" t="n">
        <v>2504</v>
      </c>
      <c r="Y45" s="100"/>
      <c r="Z45" s="101"/>
      <c r="AA45" s="100"/>
      <c r="AB45" s="103"/>
    </row>
    <row r="46" customFormat="false" ht="21" hidden="false" customHeight="false" outlineLevel="0" collapsed="false">
      <c r="X46" s="99" t="n">
        <v>2505</v>
      </c>
      <c r="Y46" s="100"/>
      <c r="Z46" s="101"/>
      <c r="AA46" s="100"/>
      <c r="AB46" s="103"/>
    </row>
    <row r="47" customFormat="false" ht="21" hidden="false" customHeight="false" outlineLevel="0" collapsed="false">
      <c r="X47" s="99" t="n">
        <v>2506</v>
      </c>
      <c r="Y47" s="100"/>
      <c r="Z47" s="101"/>
      <c r="AA47" s="100"/>
      <c r="AB47" s="103"/>
    </row>
    <row r="48" customFormat="false" ht="21" hidden="false" customHeight="false" outlineLevel="0" collapsed="false">
      <c r="X48" s="99" t="n">
        <v>2507</v>
      </c>
      <c r="Y48" s="100"/>
      <c r="Z48" s="101"/>
      <c r="AA48" s="100"/>
      <c r="AB48" s="103"/>
    </row>
    <row r="49" customFormat="false" ht="21" hidden="false" customHeight="false" outlineLevel="0" collapsed="false">
      <c r="X49" s="99" t="n">
        <v>2508</v>
      </c>
      <c r="Y49" s="100"/>
      <c r="Z49" s="101"/>
      <c r="AA49" s="100"/>
      <c r="AB49" s="103"/>
    </row>
    <row r="50" customFormat="false" ht="21" hidden="false" customHeight="false" outlineLevel="0" collapsed="false">
      <c r="X50" s="99" t="n">
        <v>2509</v>
      </c>
      <c r="Y50" s="100"/>
      <c r="Z50" s="101"/>
      <c r="AA50" s="100"/>
      <c r="AB50" s="103"/>
    </row>
    <row r="51" customFormat="false" ht="21" hidden="false" customHeight="false" outlineLevel="0" collapsed="false">
      <c r="X51" s="99" t="n">
        <v>2510</v>
      </c>
      <c r="Y51" s="100"/>
      <c r="Z51" s="101"/>
      <c r="AA51" s="100"/>
      <c r="AB51" s="103"/>
    </row>
    <row r="52" customFormat="false" ht="21" hidden="false" customHeight="false" outlineLevel="0" collapsed="false">
      <c r="X52" s="99" t="n">
        <v>2511</v>
      </c>
      <c r="Y52" s="100"/>
      <c r="Z52" s="101"/>
      <c r="AA52" s="100"/>
      <c r="AB52" s="103"/>
    </row>
    <row r="53" customFormat="false" ht="21" hidden="false" customHeight="false" outlineLevel="0" collapsed="false">
      <c r="X53" s="99" t="n">
        <v>2512</v>
      </c>
      <c r="Y53" s="100"/>
      <c r="Z53" s="101"/>
      <c r="AA53" s="100"/>
      <c r="AB53" s="103"/>
    </row>
    <row r="54" customFormat="false" ht="21" hidden="false" customHeight="false" outlineLevel="0" collapsed="false">
      <c r="B54" s="104" t="s">
        <v>31</v>
      </c>
      <c r="X54" s="99" t="n">
        <v>2513</v>
      </c>
      <c r="Y54" s="100"/>
      <c r="Z54" s="101"/>
      <c r="AA54" s="100"/>
      <c r="AB54" s="103"/>
    </row>
    <row r="55" customFormat="false" ht="21" hidden="false" customHeight="false" outlineLevel="0" collapsed="false">
      <c r="X55" s="99" t="n">
        <v>2514</v>
      </c>
      <c r="Y55" s="100"/>
      <c r="Z55" s="101"/>
      <c r="AA55" s="100"/>
      <c r="AB55" s="103"/>
    </row>
    <row r="56" customFormat="false" ht="21" hidden="false" customHeight="false" outlineLevel="0" collapsed="false">
      <c r="X56" s="99" t="n">
        <v>2515</v>
      </c>
      <c r="Y56" s="100"/>
      <c r="Z56" s="101"/>
      <c r="AA56" s="100"/>
      <c r="AB56" s="103"/>
    </row>
    <row r="57" customFormat="false" ht="21" hidden="false" customHeight="false" outlineLevel="0" collapsed="false">
      <c r="X57" s="99" t="n">
        <v>2516</v>
      </c>
      <c r="Y57" s="100"/>
      <c r="Z57" s="101"/>
      <c r="AA57" s="100"/>
      <c r="AB57" s="103"/>
    </row>
    <row r="58" customFormat="false" ht="21" hidden="false" customHeight="false" outlineLevel="0" collapsed="false">
      <c r="X58" s="99" t="n">
        <v>2517</v>
      </c>
      <c r="Y58" s="100"/>
      <c r="Z58" s="101"/>
      <c r="AA58" s="100"/>
      <c r="AB58" s="103"/>
    </row>
    <row r="59" customFormat="false" ht="21" hidden="false" customHeight="false" outlineLevel="0" collapsed="false">
      <c r="X59" s="99" t="n">
        <v>2518</v>
      </c>
      <c r="Y59" s="100"/>
      <c r="Z59" s="101"/>
      <c r="AA59" s="100"/>
      <c r="AB59" s="103"/>
    </row>
    <row r="60" customFormat="false" ht="21" hidden="false" customHeight="false" outlineLevel="0" collapsed="false">
      <c r="X60" s="99" t="n">
        <v>2519</v>
      </c>
      <c r="Y60" s="100"/>
      <c r="Z60" s="101"/>
      <c r="AA60" s="100"/>
      <c r="AB60" s="103"/>
    </row>
    <row r="61" customFormat="false" ht="21" hidden="false" customHeight="false" outlineLevel="0" collapsed="false">
      <c r="X61" s="99" t="n">
        <v>2520</v>
      </c>
      <c r="Y61" s="100"/>
      <c r="Z61" s="101"/>
      <c r="AA61" s="100"/>
      <c r="AB61" s="103"/>
    </row>
    <row r="62" customFormat="false" ht="21" hidden="false" customHeight="false" outlineLevel="0" collapsed="false">
      <c r="X62" s="99" t="n">
        <v>2521</v>
      </c>
      <c r="Y62" s="100"/>
      <c r="Z62" s="101"/>
      <c r="AA62" s="100"/>
      <c r="AB62" s="103"/>
    </row>
    <row r="63" customFormat="false" ht="21" hidden="false" customHeight="false" outlineLevel="0" collapsed="false">
      <c r="X63" s="99" t="n">
        <v>2522</v>
      </c>
      <c r="Y63" s="100"/>
      <c r="Z63" s="101"/>
      <c r="AA63" s="100"/>
      <c r="AB63" s="103"/>
    </row>
    <row r="64" customFormat="false" ht="21" hidden="false" customHeight="false" outlineLevel="0" collapsed="false">
      <c r="X64" s="99" t="n">
        <v>2523</v>
      </c>
      <c r="Y64" s="100"/>
      <c r="Z64" s="101"/>
      <c r="AA64" s="100"/>
      <c r="AB64" s="103"/>
    </row>
    <row r="65" customFormat="false" ht="21" hidden="false" customHeight="false" outlineLevel="0" collapsed="false">
      <c r="X65" s="99" t="n">
        <v>2524</v>
      </c>
      <c r="Y65" s="100"/>
      <c r="Z65" s="101"/>
      <c r="AA65" s="100"/>
      <c r="AB65" s="103"/>
    </row>
    <row r="66" customFormat="false" ht="21" hidden="false" customHeight="false" outlineLevel="0" collapsed="false">
      <c r="X66" s="99" t="n">
        <v>2525</v>
      </c>
      <c r="Y66" s="100"/>
      <c r="Z66" s="101"/>
      <c r="AA66" s="100"/>
      <c r="AB66" s="103"/>
    </row>
    <row r="67" customFormat="false" ht="21" hidden="false" customHeight="false" outlineLevel="0" collapsed="false">
      <c r="X67" s="99" t="n">
        <v>2526</v>
      </c>
      <c r="Y67" s="100"/>
      <c r="Z67" s="101"/>
      <c r="AA67" s="100"/>
      <c r="AB67" s="103"/>
    </row>
    <row r="68" customFormat="false" ht="21" hidden="false" customHeight="false" outlineLevel="0" collapsed="false">
      <c r="X68" s="99" t="n">
        <v>2527</v>
      </c>
      <c r="Y68" s="100"/>
      <c r="Z68" s="101"/>
      <c r="AA68" s="100"/>
      <c r="AB68" s="103"/>
    </row>
    <row r="69" customFormat="false" ht="21" hidden="false" customHeight="false" outlineLevel="0" collapsed="false">
      <c r="X69" s="99" t="n">
        <v>2528</v>
      </c>
      <c r="Y69" s="100"/>
      <c r="Z69" s="101"/>
      <c r="AA69" s="100"/>
      <c r="AB69" s="103"/>
    </row>
    <row r="70" customFormat="false" ht="21" hidden="false" customHeight="false" outlineLevel="0" collapsed="false">
      <c r="X70" s="99" t="n">
        <v>2529</v>
      </c>
      <c r="Y70" s="100"/>
      <c r="Z70" s="101"/>
      <c r="AA70" s="100"/>
      <c r="AB70" s="103"/>
    </row>
    <row r="71" customFormat="false" ht="21" hidden="false" customHeight="false" outlineLevel="0" collapsed="false">
      <c r="X71" s="99" t="n">
        <v>2530</v>
      </c>
      <c r="Y71" s="100" t="n">
        <v>5.04</v>
      </c>
      <c r="Z71" s="101" t="n">
        <v>91.84</v>
      </c>
      <c r="AA71" s="100"/>
      <c r="AB71" s="103"/>
    </row>
    <row r="72" customFormat="false" ht="21" hidden="false" customHeight="false" outlineLevel="0" collapsed="false">
      <c r="X72" s="99" t="n">
        <v>2531</v>
      </c>
      <c r="Y72" s="100" t="n">
        <v>4.76</v>
      </c>
      <c r="Z72" s="101" t="n">
        <v>65.46</v>
      </c>
      <c r="AA72" s="100"/>
      <c r="AB72" s="103"/>
    </row>
    <row r="73" customFormat="false" ht="21" hidden="false" customHeight="false" outlineLevel="0" collapsed="false">
      <c r="X73" s="99" t="n">
        <v>2532</v>
      </c>
      <c r="Y73" s="100" t="n">
        <v>6.98</v>
      </c>
      <c r="Z73" s="101" t="n">
        <v>125.28</v>
      </c>
      <c r="AA73" s="100"/>
      <c r="AB73" s="103"/>
    </row>
    <row r="74" customFormat="false" ht="21" hidden="false" customHeight="false" outlineLevel="0" collapsed="false">
      <c r="X74" s="99" t="n">
        <v>2533</v>
      </c>
      <c r="Y74" s="100" t="n">
        <v>4.42</v>
      </c>
      <c r="Z74" s="101" t="n">
        <v>60.96</v>
      </c>
      <c r="AA74" s="100"/>
      <c r="AB74" s="103"/>
    </row>
    <row r="75" customFormat="false" ht="21" hidden="false" customHeight="false" outlineLevel="0" collapsed="false">
      <c r="X75" s="99" t="n">
        <v>2534</v>
      </c>
      <c r="Y75" s="100" t="n">
        <v>5.09</v>
      </c>
      <c r="Z75" s="101" t="n">
        <v>80.16</v>
      </c>
      <c r="AA75" s="100"/>
      <c r="AB75" s="103"/>
    </row>
    <row r="76" customFormat="false" ht="21" hidden="false" customHeight="false" outlineLevel="0" collapsed="false">
      <c r="X76" s="105" t="n">
        <v>2535</v>
      </c>
      <c r="Y76" s="100" t="n">
        <v>6.18</v>
      </c>
      <c r="Z76" s="101" t="n">
        <v>161</v>
      </c>
      <c r="AA76" s="100"/>
      <c r="AB76" s="103"/>
    </row>
    <row r="77" customFormat="false" ht="21" hidden="false" customHeight="false" outlineLevel="0" collapsed="false">
      <c r="X77" s="105" t="n">
        <v>2536</v>
      </c>
      <c r="Y77" s="100" t="n">
        <v>2.85</v>
      </c>
      <c r="Z77" s="101" t="n">
        <v>34.17</v>
      </c>
      <c r="AA77" s="100"/>
      <c r="AB77" s="103"/>
    </row>
    <row r="78" customFormat="false" ht="21" hidden="false" customHeight="false" outlineLevel="0" collapsed="false">
      <c r="X78" s="99" t="n">
        <v>2537</v>
      </c>
      <c r="Y78" s="100" t="n">
        <v>8.74</v>
      </c>
      <c r="Z78" s="101" t="n">
        <v>331.8</v>
      </c>
      <c r="AA78" s="100"/>
      <c r="AB78" s="103"/>
    </row>
    <row r="79" customFormat="false" ht="21" hidden="false" customHeight="false" outlineLevel="0" collapsed="false">
      <c r="X79" s="99" t="n">
        <v>2538</v>
      </c>
      <c r="Y79" s="106" t="n">
        <v>6.95</v>
      </c>
      <c r="Z79" s="107" t="n">
        <v>197.25</v>
      </c>
      <c r="AA79" s="100"/>
      <c r="AB79" s="103"/>
    </row>
    <row r="80" customFormat="false" ht="21" hidden="false" customHeight="false" outlineLevel="0" collapsed="false">
      <c r="X80" s="99" t="n">
        <v>2539</v>
      </c>
      <c r="Y80" s="106" t="n">
        <v>6.75</v>
      </c>
      <c r="Z80" s="107" t="n">
        <v>235</v>
      </c>
      <c r="AA80" s="100"/>
      <c r="AB80" s="103"/>
    </row>
    <row r="81" customFormat="false" ht="21" hidden="false" customHeight="false" outlineLevel="0" collapsed="false">
      <c r="X81" s="99" t="n">
        <v>2540</v>
      </c>
      <c r="Y81" s="106" t="n">
        <v>4.43</v>
      </c>
      <c r="Z81" s="107" t="n">
        <v>73.64</v>
      </c>
      <c r="AA81" s="100"/>
      <c r="AB81" s="103"/>
    </row>
    <row r="82" customFormat="false" ht="21" hidden="false" customHeight="false" outlineLevel="0" collapsed="false">
      <c r="X82" s="99" t="n">
        <v>2541</v>
      </c>
      <c r="Y82" s="106" t="n">
        <v>6.2</v>
      </c>
      <c r="Z82" s="107" t="n">
        <v>143.1</v>
      </c>
      <c r="AA82" s="100"/>
      <c r="AB82" s="103"/>
    </row>
    <row r="83" customFormat="false" ht="21" hidden="false" customHeight="false" outlineLevel="0" collapsed="false">
      <c r="X83" s="99" t="n">
        <v>2542</v>
      </c>
      <c r="Y83" s="106" t="n">
        <v>6.61</v>
      </c>
      <c r="Z83" s="107" t="n">
        <v>172.24</v>
      </c>
      <c r="AA83" s="100"/>
      <c r="AB83" s="103"/>
    </row>
    <row r="84" customFormat="false" ht="21" hidden="false" customHeight="false" outlineLevel="0" collapsed="false">
      <c r="X84" s="99" t="n">
        <v>2543</v>
      </c>
      <c r="Y84" s="106" t="n">
        <v>5.04</v>
      </c>
      <c r="Z84" s="107" t="n">
        <v>102.68</v>
      </c>
      <c r="AA84" s="100"/>
      <c r="AB84" s="103"/>
    </row>
    <row r="85" customFormat="false" ht="21" hidden="false" customHeight="false" outlineLevel="0" collapsed="false">
      <c r="X85" s="99" t="n">
        <v>2544</v>
      </c>
      <c r="Y85" s="106" t="n">
        <v>9.45</v>
      </c>
      <c r="Z85" s="107" t="n">
        <v>514</v>
      </c>
      <c r="AA85" s="100"/>
      <c r="AB85" s="103"/>
    </row>
    <row r="86" customFormat="false" ht="21" hidden="false" customHeight="false" outlineLevel="0" collapsed="false">
      <c r="X86" s="99" t="n">
        <v>2545</v>
      </c>
      <c r="Y86" s="106" t="n">
        <v>5.03</v>
      </c>
      <c r="Z86" s="107" t="n">
        <v>85.44</v>
      </c>
      <c r="AA86" s="100"/>
      <c r="AB86" s="103"/>
    </row>
    <row r="87" customFormat="false" ht="21" hidden="false" customHeight="false" outlineLevel="0" collapsed="false">
      <c r="X87" s="99" t="n">
        <v>2546</v>
      </c>
      <c r="Y87" s="106" t="n">
        <v>5.2</v>
      </c>
      <c r="Z87" s="107" t="n">
        <v>94.9</v>
      </c>
      <c r="AA87" s="100"/>
      <c r="AB87" s="103"/>
    </row>
    <row r="88" customFormat="false" ht="21" hidden="false" customHeight="false" outlineLevel="0" collapsed="false">
      <c r="X88" s="99" t="n">
        <v>2547</v>
      </c>
      <c r="Y88" s="106" t="n">
        <v>8.00399999999999</v>
      </c>
      <c r="Z88" s="107" t="n">
        <v>250.6</v>
      </c>
      <c r="AA88" s="100"/>
      <c r="AB88" s="103"/>
    </row>
    <row r="89" customFormat="false" ht="21" hidden="false" customHeight="false" outlineLevel="0" collapsed="false">
      <c r="X89" s="99" t="n">
        <v>2548</v>
      </c>
      <c r="Y89" s="106" t="n">
        <v>7.52000000000001</v>
      </c>
      <c r="Z89" s="107" t="n">
        <v>150.75</v>
      </c>
      <c r="AA89" s="100"/>
      <c r="AB89" s="103"/>
    </row>
    <row r="90" customFormat="false" ht="21" hidden="false" customHeight="false" outlineLevel="0" collapsed="false">
      <c r="X90" s="99" t="n">
        <v>2549</v>
      </c>
      <c r="Y90" s="106" t="n">
        <v>6.80000000000001</v>
      </c>
      <c r="Z90" s="107" t="n">
        <v>146.96</v>
      </c>
      <c r="AA90" s="100"/>
      <c r="AB90" s="103"/>
    </row>
    <row r="91" customFormat="false" ht="21" hidden="false" customHeight="false" outlineLevel="0" collapsed="false">
      <c r="X91" s="99" t="n">
        <v>2550</v>
      </c>
      <c r="Y91" s="106" t="n">
        <v>3.38</v>
      </c>
      <c r="Z91" s="107" t="s">
        <v>20</v>
      </c>
      <c r="AA91" s="100"/>
      <c r="AB91" s="103"/>
    </row>
    <row r="92" customFormat="false" ht="21" hidden="false" customHeight="false" outlineLevel="0" collapsed="false">
      <c r="X92" s="99" t="n">
        <v>2551</v>
      </c>
      <c r="Y92" s="106" t="n">
        <v>4.35400000000001</v>
      </c>
      <c r="Z92" s="107" t="s">
        <v>20</v>
      </c>
      <c r="AA92" s="100"/>
      <c r="AB92" s="103"/>
    </row>
    <row r="93" customFormat="false" ht="21" hidden="false" customHeight="false" outlineLevel="0" collapsed="false">
      <c r="X93" s="99" t="n">
        <v>2552</v>
      </c>
      <c r="Y93" s="106" t="n">
        <v>5.25</v>
      </c>
      <c r="Z93" s="107" t="s">
        <v>20</v>
      </c>
      <c r="AA93" s="100"/>
      <c r="AB93" s="103"/>
    </row>
    <row r="94" customFormat="false" ht="21" hidden="false" customHeight="false" outlineLevel="0" collapsed="false">
      <c r="X94" s="108" t="n">
        <v>2553</v>
      </c>
      <c r="Y94" s="109" t="n">
        <v>6.89</v>
      </c>
      <c r="Z94" s="110" t="s">
        <v>20</v>
      </c>
      <c r="AA94" s="111"/>
      <c r="AB94" s="112"/>
    </row>
    <row r="95" customFormat="false" ht="21" hidden="false" customHeight="false" outlineLevel="0" collapsed="false">
      <c r="X95" s="99" t="n">
        <v>2554</v>
      </c>
      <c r="Y95" s="106" t="n">
        <v>7.06</v>
      </c>
      <c r="Z95" s="107" t="s">
        <v>20</v>
      </c>
      <c r="AA95" s="100"/>
      <c r="AB95" s="103"/>
    </row>
    <row r="96" customFormat="false" ht="21" hidden="false" customHeight="false" outlineLevel="0" collapsed="false">
      <c r="X96" s="113" t="n">
        <v>2555</v>
      </c>
      <c r="Y96" s="114" t="n">
        <v>6.5</v>
      </c>
      <c r="Z96" s="110" t="s">
        <v>20</v>
      </c>
      <c r="AA96" s="115"/>
      <c r="AB96" s="116"/>
    </row>
    <row r="97" customFormat="false" ht="21" hidden="false" customHeight="false" outlineLevel="0" collapsed="false">
      <c r="X97" s="99" t="n">
        <v>2556</v>
      </c>
      <c r="Y97" s="106" t="n">
        <v>6.23</v>
      </c>
      <c r="Z97" s="110" t="s">
        <v>20</v>
      </c>
      <c r="AA97" s="100"/>
      <c r="AB97" s="103"/>
    </row>
    <row r="98" customFormat="false" ht="21" hidden="false" customHeight="false" outlineLevel="0" collapsed="false">
      <c r="X98" s="113" t="n">
        <v>2557</v>
      </c>
      <c r="Y98" s="106" t="n">
        <v>3.6</v>
      </c>
      <c r="Z98" s="110" t="s">
        <v>20</v>
      </c>
      <c r="AA98" s="100"/>
      <c r="AB98" s="103"/>
    </row>
    <row r="99" customFormat="false" ht="21" hidden="false" customHeight="false" outlineLevel="0" collapsed="false">
      <c r="X99" s="99" t="n">
        <v>2558</v>
      </c>
      <c r="Y99" s="106" t="n">
        <v>5.65</v>
      </c>
      <c r="Z99" s="110" t="s">
        <v>20</v>
      </c>
      <c r="AA99" s="100"/>
      <c r="AB99" s="103"/>
    </row>
    <row r="100" customFormat="false" ht="21" hidden="false" customHeight="false" outlineLevel="0" collapsed="false">
      <c r="X100" s="113" t="n">
        <v>2559</v>
      </c>
      <c r="Y100" s="114" t="n">
        <v>7.82</v>
      </c>
      <c r="Z100" s="110" t="s">
        <v>20</v>
      </c>
      <c r="AA100" s="115"/>
      <c r="AB100" s="116"/>
    </row>
    <row r="101" customFormat="false" ht="21" hidden="false" customHeight="false" outlineLevel="0" collapsed="false">
      <c r="X101" s="99" t="n">
        <v>2560</v>
      </c>
      <c r="Y101" s="106" t="n">
        <v>7.8</v>
      </c>
      <c r="Z101" s="107" t="s">
        <v>20</v>
      </c>
      <c r="AA101" s="100"/>
      <c r="AB101" s="103"/>
    </row>
    <row r="102" customFormat="false" ht="21" hidden="false" customHeight="false" outlineLevel="0" collapsed="false">
      <c r="X102" s="113" t="n">
        <v>2561</v>
      </c>
      <c r="Y102" s="106" t="n">
        <v>5.6</v>
      </c>
      <c r="Z102" s="107" t="s">
        <v>20</v>
      </c>
      <c r="AA102" s="100"/>
      <c r="AB102" s="103"/>
    </row>
    <row r="103" customFormat="false" ht="21" hidden="false" customHeight="false" outlineLevel="0" collapsed="false">
      <c r="X103" s="99" t="n">
        <v>2562</v>
      </c>
      <c r="Y103" s="106" t="n">
        <v>5.8</v>
      </c>
      <c r="Z103" s="107" t="s">
        <v>20</v>
      </c>
      <c r="AA103" s="100"/>
      <c r="AB103" s="103"/>
    </row>
    <row r="104" customFormat="false" ht="21" hidden="false" customHeight="false" outlineLevel="0" collapsed="false">
      <c r="X104" s="113" t="n">
        <v>2563</v>
      </c>
      <c r="Y104" s="106" t="n">
        <v>8</v>
      </c>
      <c r="Z104" s="107" t="s">
        <v>20</v>
      </c>
      <c r="AA104" s="100"/>
      <c r="AB104" s="103"/>
    </row>
    <row r="105" customFormat="false" ht="21" hidden="false" customHeight="false" outlineLevel="0" collapsed="false">
      <c r="X105" s="99" t="n">
        <v>2564</v>
      </c>
      <c r="Y105" s="106" t="n">
        <v>4.2</v>
      </c>
      <c r="Z105" s="107" t="s">
        <v>20</v>
      </c>
      <c r="AA105" s="100"/>
      <c r="AB105" s="103"/>
    </row>
    <row r="106" customFormat="false" ht="21" hidden="false" customHeight="false" outlineLevel="0" collapsed="false">
      <c r="X106" s="113" t="n">
        <v>2565</v>
      </c>
      <c r="Y106" s="106" t="n">
        <v>5.95</v>
      </c>
      <c r="Z106" s="107" t="s">
        <v>20</v>
      </c>
      <c r="AA106" s="100"/>
      <c r="AB106" s="103"/>
    </row>
    <row r="107" customFormat="false" ht="21" hidden="false" customHeight="false" outlineLevel="0" collapsed="false">
      <c r="X107" s="99" t="n">
        <v>2566</v>
      </c>
      <c r="Y107" s="106" t="n">
        <v>6.9</v>
      </c>
      <c r="Z107" s="107" t="s">
        <v>20</v>
      </c>
      <c r="AA107" s="100"/>
      <c r="AB107" s="103"/>
    </row>
    <row r="108" customFormat="false" ht="21" hidden="false" customHeight="false" outlineLevel="0" collapsed="false">
      <c r="X108" s="113" t="n">
        <v>2567</v>
      </c>
      <c r="Y108" s="106" t="n">
        <v>8.22</v>
      </c>
      <c r="Z108" s="107"/>
      <c r="AA108" s="100"/>
      <c r="AB108" s="103"/>
    </row>
    <row r="109" customFormat="false" ht="21" hidden="false" customHeight="false" outlineLevel="0" collapsed="false">
      <c r="X109" s="99"/>
      <c r="Y109" s="106"/>
      <c r="Z109" s="107"/>
      <c r="AA109" s="100"/>
      <c r="AB109" s="103"/>
    </row>
    <row r="110" customFormat="false" ht="21" hidden="false" customHeight="false" outlineLevel="0" collapsed="false">
      <c r="X110" s="113"/>
      <c r="Y110" s="106"/>
      <c r="Z110" s="107"/>
      <c r="AA110" s="100"/>
      <c r="AB110" s="103"/>
    </row>
    <row r="111" customFormat="false" ht="21" hidden="false" customHeight="false" outlineLevel="0" collapsed="false">
      <c r="X111" s="99"/>
      <c r="Y111" s="106"/>
      <c r="Z111" s="107"/>
      <c r="AA111" s="100"/>
      <c r="AB111" s="103"/>
    </row>
    <row r="112" customFormat="false" ht="21" hidden="false" customHeight="false" outlineLevel="0" collapsed="false">
      <c r="X112" s="113"/>
      <c r="Y112" s="106"/>
      <c r="Z112" s="107"/>
      <c r="AA112" s="100"/>
      <c r="AB112" s="10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8:00:30Z</dcterms:created>
  <dc:creator>วชรศกด สเรนทรางกร</dc:creator>
  <dc:description/>
  <dc:language>en-US</dc:language>
  <cp:lastModifiedBy>Noom</cp:lastModifiedBy>
  <cp:lastPrinted>2007-11-09T06:49:44Z</cp:lastPrinted>
  <dcterms:modified xsi:type="dcterms:W3CDTF">2025-04-30T04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