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KH89" sheetId="1" state="visible" r:id="rId2"/>
    <sheet name="KH.89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Kh.89 </t>
    </r>
    <r>
      <rPr>
        <b val="true"/>
        <sz val="14"/>
        <rFont val="Noto Sans Devanagari"/>
        <family val="2"/>
      </rPr>
      <t xml:space="preserve">น้ำแม่จัน บ้านหัวสะพาน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จัน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ราย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248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411.60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11.60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06.38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d\ mmm"/>
    <numFmt numFmtId="170" formatCode="General"/>
    <numFmt numFmtId="171" formatCode="0.000_)"/>
    <numFmt numFmtId="172" formatCode="0"/>
    <numFmt numFmtId="173" formatCode="0_)"/>
    <numFmt numFmtId="174" formatCode="#,##0.00_ ;\-#,##0.00\ 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จัน สถานี KH.89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1454770755886"/>
          <c:y val="0.0529116526576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123502684841"/>
          <c:y val="0.146278043175909"/>
          <c:w val="0.810945890128046"/>
          <c:h val="0.821733083388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H.89'!$X$5:$X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KH.89'!$Y$5:$Y$36</c:f>
              <c:numCache>
                <c:formatCode>General</c:formatCode>
                <c:ptCount val="32"/>
                <c:pt idx="0">
                  <c:v>1.85</c:v>
                </c:pt>
                <c:pt idx="1">
                  <c:v>2.2</c:v>
                </c:pt>
                <c:pt idx="2">
                  <c:v>2.65</c:v>
                </c:pt>
                <c:pt idx="3">
                  <c:v>2.1</c:v>
                </c:pt>
                <c:pt idx="4">
                  <c:v>2</c:v>
                </c:pt>
                <c:pt idx="5">
                  <c:v>2.12</c:v>
                </c:pt>
                <c:pt idx="6">
                  <c:v>2</c:v>
                </c:pt>
                <c:pt idx="7">
                  <c:v>1.45</c:v>
                </c:pt>
                <c:pt idx="8">
                  <c:v>2.4</c:v>
                </c:pt>
                <c:pt idx="9">
                  <c:v>2.18</c:v>
                </c:pt>
                <c:pt idx="10">
                  <c:v>2.36</c:v>
                </c:pt>
                <c:pt idx="11">
                  <c:v>2.18</c:v>
                </c:pt>
                <c:pt idx="12">
                  <c:v>2.03</c:v>
                </c:pt>
                <c:pt idx="13">
                  <c:v>2.62</c:v>
                </c:pt>
                <c:pt idx="14">
                  <c:v>2.10000000000002</c:v>
                </c:pt>
                <c:pt idx="15">
                  <c:v>2.15500000000003</c:v>
                </c:pt>
                <c:pt idx="16">
                  <c:v>2.03000000000003</c:v>
                </c:pt>
                <c:pt idx="17">
                  <c:v>2.86</c:v>
                </c:pt>
                <c:pt idx="18">
                  <c:v>2.2</c:v>
                </c:pt>
                <c:pt idx="19">
                  <c:v>2.24</c:v>
                </c:pt>
                <c:pt idx="20">
                  <c:v>2.01</c:v>
                </c:pt>
                <c:pt idx="21">
                  <c:v>2.92</c:v>
                </c:pt>
                <c:pt idx="22">
                  <c:v>1.38</c:v>
                </c:pt>
                <c:pt idx="23">
                  <c:v>1.78</c:v>
                </c:pt>
                <c:pt idx="24">
                  <c:v>2.27</c:v>
                </c:pt>
                <c:pt idx="25">
                  <c:v>2.85</c:v>
                </c:pt>
                <c:pt idx="26">
                  <c:v>1.2</c:v>
                </c:pt>
                <c:pt idx="27">
                  <c:v>1.5</c:v>
                </c:pt>
                <c:pt idx="28">
                  <c:v>2.3</c:v>
                </c:pt>
                <c:pt idx="29">
                  <c:v>2.65</c:v>
                </c:pt>
                <c:pt idx="30">
                  <c:v>2.53</c:v>
                </c:pt>
                <c:pt idx="31">
                  <c:v>2.65</c:v>
                </c:pt>
              </c:numCache>
            </c:numRef>
          </c:val>
        </c:ser>
        <c:gapWidth val="150"/>
        <c:overlap val="0"/>
        <c:axId val="93873186"/>
        <c:axId val="45066780"/>
      </c:barChart>
      <c:catAx>
        <c:axId val="93873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4688145394465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066780"/>
        <c:crossesAt val="0"/>
        <c:auto val="1"/>
        <c:lblAlgn val="ctr"/>
        <c:lblOffset val="100"/>
        <c:noMultiLvlLbl val="0"/>
      </c:catAx>
      <c:valAx>
        <c:axId val="450667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50061957869"/>
              <c:y val="0.133276894237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873186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จัน สถานี KH.89 บ้านหัวสะพาน อ.แม่จัน จ.เชียงราย</a:t>
            </a:r>
          </a:p>
        </c:rich>
      </c:tx>
      <c:layout>
        <c:manualLayout>
          <c:xMode val="edge"/>
          <c:yMode val="edge"/>
          <c:x val="0.172149394014346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054744826"/>
          <c:y val="0.163754006167987"/>
          <c:w val="0.789182949954654"/>
          <c:h val="0.786539275563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H.89'!$X$5:$X$35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KH.89'!$Z$5:$Z$35</c:f>
              <c:numCache>
                <c:formatCode>General</c:formatCode>
                <c:ptCount val="31"/>
                <c:pt idx="0">
                  <c:v>36.7</c:v>
                </c:pt>
                <c:pt idx="1">
                  <c:v>69.5</c:v>
                </c:pt>
                <c:pt idx="2">
                  <c:v>101.5</c:v>
                </c:pt>
                <c:pt idx="3">
                  <c:v>45</c:v>
                </c:pt>
                <c:pt idx="4">
                  <c:v>49</c:v>
                </c:pt>
                <c:pt idx="5">
                  <c:v>58.24</c:v>
                </c:pt>
                <c:pt idx="6">
                  <c:v>47</c:v>
                </c:pt>
                <c:pt idx="7">
                  <c:v>22.2</c:v>
                </c:pt>
                <c:pt idx="8">
                  <c:v>71.4</c:v>
                </c:pt>
                <c:pt idx="9">
                  <c:v>53.18</c:v>
                </c:pt>
                <c:pt idx="10">
                  <c:v>71.08</c:v>
                </c:pt>
                <c:pt idx="11">
                  <c:v>61.08</c:v>
                </c:pt>
                <c:pt idx="12">
                  <c:v>54.96</c:v>
                </c:pt>
                <c:pt idx="13">
                  <c:v>67.72</c:v>
                </c:pt>
                <c:pt idx="14">
                  <c:v>56.8</c:v>
                </c:pt>
                <c:pt idx="15">
                  <c:v>71.56</c:v>
                </c:pt>
                <c:pt idx="16">
                  <c:v>54.68</c:v>
                </c:pt>
                <c:pt idx="17">
                  <c:v>109.98</c:v>
                </c:pt>
                <c:pt idx="18">
                  <c:v>56.02</c:v>
                </c:pt>
                <c:pt idx="19">
                  <c:v>62.15</c:v>
                </c:pt>
                <c:pt idx="20">
                  <c:v>51.2</c:v>
                </c:pt>
                <c:pt idx="21">
                  <c:v>115.13</c:v>
                </c:pt>
                <c:pt idx="22">
                  <c:v>26.65</c:v>
                </c:pt>
                <c:pt idx="23">
                  <c:v>39.98</c:v>
                </c:pt>
                <c:pt idx="24">
                  <c:v>86.84</c:v>
                </c:pt>
                <c:pt idx="25">
                  <c:v>134.2</c:v>
                </c:pt>
                <c:pt idx="26">
                  <c:v>18.13</c:v>
                </c:pt>
                <c:pt idx="27">
                  <c:v>41.3</c:v>
                </c:pt>
                <c:pt idx="28">
                  <c:v>66.76</c:v>
                </c:pt>
                <c:pt idx="29">
                  <c:v>106.9</c:v>
                </c:pt>
                <c:pt idx="30">
                  <c:v>68.8</c:v>
                </c:pt>
              </c:numCache>
            </c:numRef>
          </c:val>
        </c:ser>
        <c:gapWidth val="150"/>
        <c:overlap val="0"/>
        <c:axId val="80719916"/>
        <c:axId val="39779648"/>
      </c:barChart>
      <c:catAx>
        <c:axId val="80719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1487344381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779648"/>
        <c:crossesAt val="0"/>
        <c:auto val="1"/>
        <c:lblAlgn val="ctr"/>
        <c:lblOffset val="100"/>
        <c:noMultiLvlLbl val="0"/>
      </c:catAx>
      <c:valAx>
        <c:axId val="39779648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550281187639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719916"/>
        <c:crossesAt val="1"/>
        <c:crossBetween val="midCat"/>
        <c:majorUnit val="2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47" activeCellId="0" sqref="T47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7.49"/>
    <col collapsed="false" customWidth="true" hidden="false" outlineLevel="0" max="3" min="3" style="2" width="9.66"/>
    <col collapsed="false" customWidth="true" hidden="false" outlineLevel="0" max="4" min="4" style="3" width="7.49"/>
    <col collapsed="false" customWidth="true" hidden="false" outlineLevel="0" max="5" min="5" style="2" width="7.82"/>
    <col collapsed="false" customWidth="true" hidden="false" outlineLevel="0" max="6" min="6" style="2" width="9.83"/>
    <col collapsed="false" customWidth="true" hidden="false" outlineLevel="0" max="7" min="7" style="3" width="7.82"/>
    <col collapsed="false" customWidth="true" hidden="false" outlineLevel="0" max="8" min="8" style="2" width="8.33"/>
    <col collapsed="false" customWidth="true" hidden="false" outlineLevel="0" max="9" min="9" style="2" width="9.49"/>
    <col collapsed="false" customWidth="true" hidden="false" outlineLevel="0" max="10" min="10" style="3" width="8.33"/>
    <col collapsed="false" customWidth="true" hidden="false" outlineLevel="0" max="11" min="11" style="2" width="7.66"/>
    <col collapsed="false" customWidth="true" hidden="false" outlineLevel="0" max="12" min="12" style="2" width="9.83"/>
    <col collapsed="false" customWidth="true" hidden="false" outlineLevel="0" max="13" min="13" style="3" width="8.16"/>
    <col collapsed="false" customWidth="true" hidden="false" outlineLevel="0" max="14" min="14" style="2" width="9.83"/>
    <col collapsed="false" customWidth="true" hidden="false" outlineLevel="0" max="15" min="15" style="2" width="8.16"/>
    <col collapsed="false" customWidth="false" hidden="false" outlineLevel="0" max="16" min="16" style="1" width="8.66"/>
    <col collapsed="false" customWidth="true" hidden="false" outlineLevel="0" max="17" min="17" style="1" width="19.5"/>
    <col collapsed="false" customWidth="false" hidden="false" outlineLevel="0" max="257" min="18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B2" s="7"/>
      <c r="C2" s="7"/>
      <c r="D2" s="8"/>
      <c r="E2" s="7"/>
      <c r="F2" s="7"/>
      <c r="G2" s="8"/>
      <c r="H2" s="7"/>
      <c r="I2" s="9"/>
      <c r="J2" s="10"/>
      <c r="K2" s="11"/>
      <c r="L2" s="11"/>
      <c r="M2" s="12"/>
      <c r="N2" s="7"/>
      <c r="O2" s="7"/>
    </row>
    <row r="3" customFormat="false" ht="23.25" hidden="false" customHeight="true" outlineLevel="0" collapsed="false">
      <c r="A3" s="13" t="s">
        <v>2</v>
      </c>
      <c r="B3" s="7"/>
      <c r="C3" s="7"/>
      <c r="D3" s="8"/>
      <c r="E3" s="7"/>
      <c r="F3" s="7"/>
      <c r="G3" s="8"/>
      <c r="H3" s="7"/>
      <c r="I3" s="7"/>
      <c r="J3" s="10"/>
      <c r="K3" s="7"/>
      <c r="L3" s="14" t="s">
        <v>3</v>
      </c>
      <c r="M3" s="12"/>
      <c r="N3" s="7"/>
      <c r="O3" s="7"/>
      <c r="AO3" s="15" t="n">
        <v>34313</v>
      </c>
      <c r="AP3" s="16" t="n">
        <v>77.44</v>
      </c>
    </row>
    <row r="4" customFormat="false" ht="22.5" hidden="false" customHeight="true" outlineLevel="0" collapsed="false">
      <c r="A4" s="13" t="s">
        <v>4</v>
      </c>
      <c r="B4" s="17"/>
      <c r="C4" s="17"/>
      <c r="D4" s="8"/>
      <c r="E4" s="7"/>
      <c r="F4" s="7"/>
      <c r="G4" s="8"/>
      <c r="H4" s="7"/>
      <c r="I4" s="9"/>
      <c r="J4" s="10"/>
      <c r="K4" s="11"/>
      <c r="L4" s="11"/>
      <c r="M4" s="12"/>
      <c r="N4" s="7"/>
      <c r="O4" s="7"/>
      <c r="AO4" s="15" t="n">
        <v>34679</v>
      </c>
      <c r="AP4" s="16" t="n">
        <v>191.871</v>
      </c>
    </row>
    <row r="5" customFormat="false" ht="18.75" hidden="false" customHeight="false" outlineLevel="0" collapsed="false">
      <c r="A5" s="18"/>
      <c r="B5" s="19" t="s">
        <v>5</v>
      </c>
      <c r="C5" s="19"/>
      <c r="D5" s="19"/>
      <c r="E5" s="19"/>
      <c r="F5" s="19"/>
      <c r="G5" s="19"/>
      <c r="H5" s="19" t="s">
        <v>6</v>
      </c>
      <c r="I5" s="19"/>
      <c r="J5" s="19"/>
      <c r="K5" s="19"/>
      <c r="L5" s="19"/>
      <c r="M5" s="19"/>
      <c r="N5" s="20" t="s">
        <v>7</v>
      </c>
      <c r="O5" s="20"/>
      <c r="Q5" s="21" t="n">
        <v>406.385</v>
      </c>
      <c r="AO5" s="15" t="n">
        <v>35045</v>
      </c>
      <c r="AP5" s="16" t="n">
        <v>167.441</v>
      </c>
    </row>
    <row r="6" customFormat="false" ht="18.75" hidden="false" customHeight="false" outlineLevel="0" collapsed="false">
      <c r="A6" s="22" t="s">
        <v>8</v>
      </c>
      <c r="B6" s="23" t="s">
        <v>9</v>
      </c>
      <c r="C6" s="23"/>
      <c r="D6" s="23"/>
      <c r="E6" s="23" t="s">
        <v>10</v>
      </c>
      <c r="F6" s="23"/>
      <c r="G6" s="23"/>
      <c r="H6" s="23" t="s">
        <v>9</v>
      </c>
      <c r="I6" s="23"/>
      <c r="J6" s="23"/>
      <c r="K6" s="23" t="s">
        <v>10</v>
      </c>
      <c r="L6" s="23"/>
      <c r="M6" s="23"/>
      <c r="N6" s="24" t="s">
        <v>1</v>
      </c>
      <c r="O6" s="24"/>
      <c r="AO6" s="15" t="n">
        <v>35411</v>
      </c>
      <c r="AP6" s="16" t="n">
        <v>112.667</v>
      </c>
    </row>
    <row r="7" s="2" customFormat="true" ht="18.75" hidden="false" customHeight="false" outlineLevel="0" collapsed="false">
      <c r="A7" s="25" t="s">
        <v>11</v>
      </c>
      <c r="B7" s="26" t="s">
        <v>12</v>
      </c>
      <c r="C7" s="26" t="s">
        <v>13</v>
      </c>
      <c r="D7" s="27" t="s">
        <v>14</v>
      </c>
      <c r="E7" s="28" t="s">
        <v>12</v>
      </c>
      <c r="F7" s="26" t="s">
        <v>13</v>
      </c>
      <c r="G7" s="27" t="s">
        <v>14</v>
      </c>
      <c r="H7" s="26" t="s">
        <v>12</v>
      </c>
      <c r="I7" s="28" t="s">
        <v>13</v>
      </c>
      <c r="J7" s="27" t="s">
        <v>14</v>
      </c>
      <c r="K7" s="29" t="s">
        <v>12</v>
      </c>
      <c r="L7" s="29" t="s">
        <v>13</v>
      </c>
      <c r="M7" s="30" t="s">
        <v>14</v>
      </c>
      <c r="N7" s="29" t="s">
        <v>13</v>
      </c>
      <c r="O7" s="29" t="s">
        <v>15</v>
      </c>
      <c r="AO7" s="15" t="n">
        <v>35777</v>
      </c>
      <c r="AP7" s="16" t="n">
        <v>102.414</v>
      </c>
    </row>
    <row r="8" customFormat="false" ht="18.75" hidden="false" customHeight="false" outlineLevel="0" collapsed="false">
      <c r="A8" s="31"/>
      <c r="B8" s="32" t="s">
        <v>16</v>
      </c>
      <c r="C8" s="23" t="s">
        <v>17</v>
      </c>
      <c r="D8" s="33"/>
      <c r="E8" s="32" t="s">
        <v>16</v>
      </c>
      <c r="F8" s="23" t="s">
        <v>17</v>
      </c>
      <c r="G8" s="33"/>
      <c r="H8" s="32" t="s">
        <v>16</v>
      </c>
      <c r="I8" s="23" t="s">
        <v>17</v>
      </c>
      <c r="J8" s="34"/>
      <c r="K8" s="32" t="s">
        <v>16</v>
      </c>
      <c r="L8" s="23" t="s">
        <v>17</v>
      </c>
      <c r="M8" s="35"/>
      <c r="N8" s="23" t="s">
        <v>18</v>
      </c>
      <c r="O8" s="32" t="s">
        <v>17</v>
      </c>
      <c r="AO8" s="15" t="n">
        <v>36143</v>
      </c>
      <c r="AP8" s="16" t="n">
        <v>85.05</v>
      </c>
    </row>
    <row r="9" customFormat="false" ht="18" hidden="false" customHeight="true" outlineLevel="0" collapsed="false">
      <c r="A9" s="36" t="n">
        <v>2536</v>
      </c>
      <c r="B9" s="37" t="n">
        <f aca="false">$Q$5+Q9</f>
        <v>408.235</v>
      </c>
      <c r="C9" s="38" t="n">
        <v>36.7</v>
      </c>
      <c r="D9" s="39" t="n">
        <v>34577</v>
      </c>
      <c r="E9" s="40" t="n">
        <f aca="false">$Q$5+R9</f>
        <v>407.935</v>
      </c>
      <c r="F9" s="41" t="n">
        <v>22.65</v>
      </c>
      <c r="G9" s="42" t="n">
        <v>34577</v>
      </c>
      <c r="H9" s="37" t="n">
        <f aca="false">$Q$5+T9</f>
        <v>406.685</v>
      </c>
      <c r="I9" s="38" t="n">
        <v>0</v>
      </c>
      <c r="J9" s="39" t="n">
        <v>34401</v>
      </c>
      <c r="K9" s="40" t="n">
        <f aca="false">$Q$5+U9</f>
        <v>406.685</v>
      </c>
      <c r="L9" s="41" t="n">
        <v>0</v>
      </c>
      <c r="M9" s="42" t="n">
        <v>34401</v>
      </c>
      <c r="N9" s="37" t="n">
        <v>77.44</v>
      </c>
      <c r="O9" s="43" t="n">
        <v>2.46</v>
      </c>
      <c r="Q9" s="2" t="n">
        <v>1.85</v>
      </c>
      <c r="R9" s="1" t="n">
        <v>1.55</v>
      </c>
      <c r="T9" s="2" t="n">
        <v>0.3</v>
      </c>
      <c r="U9" s="2" t="n">
        <v>0.3</v>
      </c>
      <c r="AO9" s="15" t="n">
        <v>36509</v>
      </c>
      <c r="AP9" s="16" t="n">
        <v>95.28</v>
      </c>
    </row>
    <row r="10" customFormat="false" ht="18" hidden="false" customHeight="true" outlineLevel="0" collapsed="false">
      <c r="A10" s="44" t="n">
        <v>2537</v>
      </c>
      <c r="B10" s="37" t="n">
        <f aca="false">$Q$5+Q10</f>
        <v>408.585</v>
      </c>
      <c r="C10" s="38" t="n">
        <v>69.5</v>
      </c>
      <c r="D10" s="39" t="n">
        <v>36421</v>
      </c>
      <c r="E10" s="45" t="n">
        <f aca="false">$Q$5+R10</f>
        <v>408.405</v>
      </c>
      <c r="F10" s="38" t="n">
        <v>54.3</v>
      </c>
      <c r="G10" s="46" t="n">
        <v>36404</v>
      </c>
      <c r="H10" s="37" t="n">
        <f aca="false">$Q$5+T10</f>
        <v>406.735</v>
      </c>
      <c r="I10" s="38" t="n">
        <v>0.22</v>
      </c>
      <c r="J10" s="39" t="n">
        <v>36262</v>
      </c>
      <c r="K10" s="45" t="n">
        <f aca="false">$Q$5+U10</f>
        <v>406.735</v>
      </c>
      <c r="L10" s="38" t="n">
        <v>0.22</v>
      </c>
      <c r="M10" s="46" t="n">
        <v>36262</v>
      </c>
      <c r="N10" s="37" t="n">
        <v>191.871</v>
      </c>
      <c r="O10" s="43" t="n">
        <v>6.08</v>
      </c>
      <c r="Q10" s="2" t="n">
        <v>2.2</v>
      </c>
      <c r="R10" s="1" t="n">
        <v>2.02</v>
      </c>
      <c r="T10" s="2" t="n">
        <v>0.35</v>
      </c>
      <c r="U10" s="2" t="n">
        <v>0.35</v>
      </c>
      <c r="AO10" s="15" t="n">
        <v>36875</v>
      </c>
      <c r="AP10" s="16" t="n">
        <v>93.528</v>
      </c>
    </row>
    <row r="11" customFormat="false" ht="18" hidden="false" customHeight="true" outlineLevel="0" collapsed="false">
      <c r="A11" s="44" t="n">
        <v>2538</v>
      </c>
      <c r="B11" s="47" t="n">
        <f aca="false">$Q$5+Q11</f>
        <v>409.035</v>
      </c>
      <c r="C11" s="48" t="n">
        <v>101.5</v>
      </c>
      <c r="D11" s="39" t="n">
        <v>35677</v>
      </c>
      <c r="E11" s="45" t="n">
        <f aca="false">$Q$5+R11</f>
        <v>408.745</v>
      </c>
      <c r="F11" s="38" t="n">
        <v>79.7</v>
      </c>
      <c r="G11" s="46" t="n">
        <v>35677</v>
      </c>
      <c r="H11" s="37" t="n">
        <f aca="false">$Q$5+T11</f>
        <v>406.655</v>
      </c>
      <c r="I11" s="38" t="n">
        <v>0.21</v>
      </c>
      <c r="J11" s="39" t="n">
        <v>36245</v>
      </c>
      <c r="K11" s="45" t="n">
        <f aca="false">$Q$5+U11</f>
        <v>406.655</v>
      </c>
      <c r="L11" s="38" t="n">
        <v>0.21</v>
      </c>
      <c r="M11" s="46" t="n">
        <v>35510</v>
      </c>
      <c r="N11" s="37" t="n">
        <v>167.441</v>
      </c>
      <c r="O11" s="43" t="n">
        <v>5.3</v>
      </c>
      <c r="Q11" s="2" t="n">
        <v>2.65</v>
      </c>
      <c r="R11" s="1" t="n">
        <v>2.36</v>
      </c>
      <c r="T11" s="2" t="n">
        <v>0.27</v>
      </c>
      <c r="U11" s="2" t="n">
        <v>0.27</v>
      </c>
      <c r="AO11" s="15" t="n">
        <v>37241</v>
      </c>
      <c r="AP11" s="16" t="n">
        <v>139.334</v>
      </c>
    </row>
    <row r="12" customFormat="false" ht="18" hidden="false" customHeight="true" outlineLevel="0" collapsed="false">
      <c r="A12" s="44" t="n">
        <v>2539</v>
      </c>
      <c r="B12" s="37" t="n">
        <f aca="false">$Q$5+Q12</f>
        <v>408.485</v>
      </c>
      <c r="C12" s="38" t="n">
        <v>45</v>
      </c>
      <c r="D12" s="39" t="n">
        <v>36445</v>
      </c>
      <c r="E12" s="45" t="n">
        <f aca="false">$Q$5+R12</f>
        <v>407.865</v>
      </c>
      <c r="F12" s="38" t="n">
        <v>22.76</v>
      </c>
      <c r="G12" s="46" t="n">
        <v>36393</v>
      </c>
      <c r="H12" s="37" t="n">
        <f aca="false">$Q$5+T12</f>
        <v>406.625</v>
      </c>
      <c r="I12" s="38" t="n">
        <v>0.15</v>
      </c>
      <c r="J12" s="39" t="n">
        <v>36257</v>
      </c>
      <c r="K12" s="45" t="n">
        <f aca="false">$Q$5+U12</f>
        <v>406.625</v>
      </c>
      <c r="L12" s="38" t="n">
        <v>0.15</v>
      </c>
      <c r="M12" s="46" t="n">
        <v>36257</v>
      </c>
      <c r="N12" s="37" t="n">
        <v>112.667</v>
      </c>
      <c r="O12" s="43" t="n">
        <v>3.57</v>
      </c>
      <c r="Q12" s="2" t="n">
        <v>2.1</v>
      </c>
      <c r="R12" s="1" t="n">
        <v>1.48</v>
      </c>
      <c r="T12" s="2" t="n">
        <v>0.24</v>
      </c>
      <c r="U12" s="2" t="n">
        <v>0.24</v>
      </c>
      <c r="AO12" s="15" t="n">
        <v>37607</v>
      </c>
      <c r="AP12" s="16" t="n">
        <v>173.207</v>
      </c>
    </row>
    <row r="13" customFormat="false" ht="18" hidden="false" customHeight="true" outlineLevel="0" collapsed="false">
      <c r="A13" s="44" t="n">
        <v>2540</v>
      </c>
      <c r="B13" s="37" t="n">
        <f aca="false">$Q$5+Q13</f>
        <v>408.385</v>
      </c>
      <c r="C13" s="38" t="n">
        <v>49</v>
      </c>
      <c r="D13" s="39" t="n">
        <v>35635</v>
      </c>
      <c r="E13" s="45" t="n">
        <f aca="false">$Q$5+R13</f>
        <v>408.245</v>
      </c>
      <c r="F13" s="38" t="n">
        <v>42.36</v>
      </c>
      <c r="G13" s="46" t="n">
        <v>36396</v>
      </c>
      <c r="H13" s="37" t="n">
        <f aca="false">$Q$5+T13</f>
        <v>406.585</v>
      </c>
      <c r="I13" s="38" t="n">
        <v>0.25</v>
      </c>
      <c r="J13" s="39" t="n">
        <v>36237</v>
      </c>
      <c r="K13" s="45" t="n">
        <f aca="false">$Q$5+U13</f>
        <v>406.605</v>
      </c>
      <c r="L13" s="38" t="n">
        <v>0.17</v>
      </c>
      <c r="M13" s="46" t="n">
        <v>36249</v>
      </c>
      <c r="N13" s="37" t="n">
        <v>102.414</v>
      </c>
      <c r="O13" s="43" t="n">
        <v>3.25</v>
      </c>
      <c r="Q13" s="2" t="n">
        <v>2</v>
      </c>
      <c r="R13" s="1" t="n">
        <v>1.86</v>
      </c>
      <c r="T13" s="2" t="n">
        <v>0.2</v>
      </c>
      <c r="U13" s="2" t="n">
        <v>0.22</v>
      </c>
      <c r="AO13" s="15" t="n">
        <v>37973</v>
      </c>
      <c r="AP13" s="16" t="n">
        <v>138.021</v>
      </c>
    </row>
    <row r="14" customFormat="false" ht="18" hidden="false" customHeight="true" outlineLevel="0" collapsed="false">
      <c r="A14" s="44" t="n">
        <v>2541</v>
      </c>
      <c r="B14" s="37" t="n">
        <f aca="false">$Q$5+Q14</f>
        <v>408.505</v>
      </c>
      <c r="C14" s="38" t="n">
        <v>58.24</v>
      </c>
      <c r="D14" s="39" t="n">
        <v>36393</v>
      </c>
      <c r="E14" s="45" t="n">
        <f aca="false">$Q$5+R14</f>
        <v>408.335</v>
      </c>
      <c r="F14" s="38" t="n">
        <v>49.7</v>
      </c>
      <c r="G14" s="46" t="n">
        <v>36393</v>
      </c>
      <c r="H14" s="37" t="n">
        <f aca="false">$Q$5+T14</f>
        <v>406.285</v>
      </c>
      <c r="I14" s="38" t="n">
        <v>0</v>
      </c>
      <c r="J14" s="39" t="n">
        <v>36248</v>
      </c>
      <c r="K14" s="45" t="n">
        <f aca="false">$Q$5+U14</f>
        <v>406.455</v>
      </c>
      <c r="L14" s="38" t="n">
        <v>0.09</v>
      </c>
      <c r="M14" s="46" t="n">
        <v>36248</v>
      </c>
      <c r="N14" s="37" t="n">
        <v>85.05</v>
      </c>
      <c r="O14" s="43" t="n">
        <v>2.7</v>
      </c>
      <c r="Q14" s="2" t="n">
        <v>2.12</v>
      </c>
      <c r="R14" s="1" t="n">
        <v>1.95</v>
      </c>
      <c r="T14" s="2" t="n">
        <v>-0.1</v>
      </c>
      <c r="U14" s="2" t="n">
        <v>0.07</v>
      </c>
      <c r="AO14" s="15" t="n">
        <v>38339</v>
      </c>
      <c r="AP14" s="49" t="n">
        <v>169.64</v>
      </c>
    </row>
    <row r="15" customFormat="false" ht="18" hidden="false" customHeight="true" outlineLevel="0" collapsed="false">
      <c r="A15" s="44" t="n">
        <v>2542</v>
      </c>
      <c r="B15" s="37" t="n">
        <f aca="false">$Q$5+Q15</f>
        <v>408.385</v>
      </c>
      <c r="C15" s="38" t="n">
        <v>47</v>
      </c>
      <c r="D15" s="39" t="n">
        <v>37197</v>
      </c>
      <c r="E15" s="45" t="n">
        <f aca="false">$Q$5+R15</f>
        <v>408.175</v>
      </c>
      <c r="F15" s="38" t="n">
        <v>36.07</v>
      </c>
      <c r="G15" s="46" t="n">
        <v>37197</v>
      </c>
      <c r="H15" s="37" t="n">
        <f aca="false">$Q$5+T15</f>
        <v>406.525</v>
      </c>
      <c r="I15" s="38" t="n">
        <v>0.19</v>
      </c>
      <c r="J15" s="39" t="s">
        <v>19</v>
      </c>
      <c r="K15" s="45" t="n">
        <f aca="false">$Q$5+U15</f>
        <v>406.525</v>
      </c>
      <c r="L15" s="38" t="n">
        <v>0.19</v>
      </c>
      <c r="M15" s="46" t="n">
        <v>37017</v>
      </c>
      <c r="N15" s="37" t="n">
        <v>95.28</v>
      </c>
      <c r="O15" s="43" t="n">
        <v>3.01</v>
      </c>
      <c r="Q15" s="2" t="n">
        <v>2</v>
      </c>
      <c r="R15" s="1" t="n">
        <v>1.79</v>
      </c>
      <c r="T15" s="2" t="n">
        <v>0.14</v>
      </c>
      <c r="U15" s="2" t="n">
        <v>0.14</v>
      </c>
      <c r="AO15" s="15" t="n">
        <v>38705</v>
      </c>
      <c r="AP15" s="16" t="n">
        <v>109.778976</v>
      </c>
    </row>
    <row r="16" customFormat="false" ht="18" hidden="false" customHeight="true" outlineLevel="0" collapsed="false">
      <c r="A16" s="44" t="n">
        <v>2543</v>
      </c>
      <c r="B16" s="37" t="n">
        <f aca="false">$Q$5+Q16</f>
        <v>407.835</v>
      </c>
      <c r="C16" s="38" t="n">
        <v>22.2</v>
      </c>
      <c r="D16" s="39" t="n">
        <v>37165</v>
      </c>
      <c r="E16" s="45" t="n">
        <f aca="false">$Q$5+R16</f>
        <v>407.805</v>
      </c>
      <c r="F16" s="38" t="n">
        <v>21.24</v>
      </c>
      <c r="G16" s="46" t="n">
        <v>37166</v>
      </c>
      <c r="H16" s="37" t="n">
        <f aca="false">$Q$5+T16</f>
        <v>406.415</v>
      </c>
      <c r="I16" s="38" t="n">
        <v>0.12</v>
      </c>
      <c r="J16" s="39" t="n">
        <v>36898</v>
      </c>
      <c r="K16" s="45" t="n">
        <f aca="false">$Q$5+U16</f>
        <v>406.415</v>
      </c>
      <c r="L16" s="38" t="n">
        <v>0.12</v>
      </c>
      <c r="M16" s="46" t="n">
        <v>36898</v>
      </c>
      <c r="N16" s="37" t="n">
        <v>93.528</v>
      </c>
      <c r="O16" s="43" t="n">
        <v>2.97</v>
      </c>
      <c r="Q16" s="2" t="n">
        <v>1.45</v>
      </c>
      <c r="R16" s="1" t="n">
        <v>1.42</v>
      </c>
      <c r="T16" s="2" t="n">
        <v>0.03</v>
      </c>
      <c r="U16" s="2" t="n">
        <v>0.03</v>
      </c>
      <c r="AO16" s="15" t="n">
        <v>39071</v>
      </c>
      <c r="AP16" s="16" t="n">
        <v>164.141856</v>
      </c>
    </row>
    <row r="17" customFormat="false" ht="18" hidden="false" customHeight="true" outlineLevel="0" collapsed="false">
      <c r="A17" s="44" t="n">
        <v>2544</v>
      </c>
      <c r="B17" s="37" t="n">
        <f aca="false">$Q$5+Q17</f>
        <v>408.785</v>
      </c>
      <c r="C17" s="38" t="n">
        <v>71.4</v>
      </c>
      <c r="D17" s="39" t="n">
        <v>37486</v>
      </c>
      <c r="E17" s="45" t="n">
        <f aca="false">$Q$5+R17</f>
        <v>408.045</v>
      </c>
      <c r="F17" s="38" t="n">
        <v>30.76</v>
      </c>
      <c r="G17" s="46" t="n">
        <v>37472</v>
      </c>
      <c r="H17" s="37" t="n">
        <f aca="false">$Q$5+T17</f>
        <v>406.435</v>
      </c>
      <c r="I17" s="38" t="n">
        <v>0.15</v>
      </c>
      <c r="J17" s="39" t="n">
        <v>37361</v>
      </c>
      <c r="K17" s="45" t="n">
        <f aca="false">$Q$5+U17</f>
        <v>406.435</v>
      </c>
      <c r="L17" s="38" t="n">
        <v>0.15</v>
      </c>
      <c r="M17" s="46" t="n">
        <v>37350</v>
      </c>
      <c r="N17" s="37" t="n">
        <v>139.334</v>
      </c>
      <c r="O17" s="43" t="n">
        <v>4.42</v>
      </c>
      <c r="Q17" s="2" t="n">
        <v>2.4</v>
      </c>
      <c r="R17" s="1" t="n">
        <v>1.66</v>
      </c>
      <c r="T17" s="2" t="n">
        <v>0.05</v>
      </c>
      <c r="U17" s="2" t="n">
        <v>0.05</v>
      </c>
      <c r="AO17" s="15" t="n">
        <v>39437</v>
      </c>
      <c r="AP17" s="16" t="n">
        <v>116.48</v>
      </c>
    </row>
    <row r="18" customFormat="false" ht="18" hidden="false" customHeight="true" outlineLevel="0" collapsed="false">
      <c r="A18" s="44" t="n">
        <v>2545</v>
      </c>
      <c r="B18" s="37" t="n">
        <f aca="false">$Q$5+Q18</f>
        <v>408.565</v>
      </c>
      <c r="C18" s="38" t="n">
        <v>53.18</v>
      </c>
      <c r="D18" s="39" t="n">
        <v>37565</v>
      </c>
      <c r="E18" s="45" t="n">
        <f aca="false">$Q$5+R18</f>
        <v>408.495</v>
      </c>
      <c r="F18" s="38" t="n">
        <v>48.56</v>
      </c>
      <c r="G18" s="46" t="n">
        <v>37565</v>
      </c>
      <c r="H18" s="37" t="n">
        <f aca="false">$Q$5+T18</f>
        <v>406.415</v>
      </c>
      <c r="I18" s="38" t="n">
        <v>0.45</v>
      </c>
      <c r="J18" s="39" t="n">
        <v>37348</v>
      </c>
      <c r="K18" s="45" t="n">
        <f aca="false">$Q$5+U18</f>
        <v>406.415</v>
      </c>
      <c r="L18" s="38" t="n">
        <v>0.05</v>
      </c>
      <c r="M18" s="46" t="n">
        <v>37348</v>
      </c>
      <c r="N18" s="37" t="n">
        <v>173.207</v>
      </c>
      <c r="O18" s="43" t="n">
        <v>5.4923420079</v>
      </c>
      <c r="Q18" s="2" t="n">
        <v>2.18</v>
      </c>
      <c r="R18" s="1" t="n">
        <v>2.11</v>
      </c>
      <c r="T18" s="2" t="n">
        <v>0.03</v>
      </c>
      <c r="U18" s="2" t="n">
        <v>0.03</v>
      </c>
      <c r="AO18" s="15" t="n">
        <v>39803</v>
      </c>
      <c r="AP18" s="50" t="n">
        <v>103.32</v>
      </c>
    </row>
    <row r="19" customFormat="false" ht="18" hidden="false" customHeight="true" outlineLevel="0" collapsed="false">
      <c r="A19" s="44" t="n">
        <v>2546</v>
      </c>
      <c r="B19" s="37" t="n">
        <f aca="false">$Q$5+Q19</f>
        <v>408.745</v>
      </c>
      <c r="C19" s="38" t="n">
        <v>71.08</v>
      </c>
      <c r="D19" s="39" t="n">
        <v>38606</v>
      </c>
      <c r="E19" s="45" t="n">
        <f aca="false">$Q$5+R19</f>
        <v>408.355</v>
      </c>
      <c r="F19" s="38" t="n">
        <v>49.11</v>
      </c>
      <c r="G19" s="46" t="n">
        <v>38606</v>
      </c>
      <c r="H19" s="37" t="n">
        <f aca="false">$Q$5+T19</f>
        <v>406.365</v>
      </c>
      <c r="I19" s="38" t="n">
        <v>0.16</v>
      </c>
      <c r="J19" s="46" t="n">
        <v>38409</v>
      </c>
      <c r="K19" s="45" t="n">
        <f aca="false">$Q$5+U19</f>
        <v>406.365</v>
      </c>
      <c r="L19" s="38" t="n">
        <v>0.16</v>
      </c>
      <c r="M19" s="46" t="n">
        <v>38409</v>
      </c>
      <c r="N19" s="37" t="n">
        <v>138.021</v>
      </c>
      <c r="O19" s="43" t="n">
        <v>4.36</v>
      </c>
      <c r="Q19" s="2" t="n">
        <v>2.36</v>
      </c>
      <c r="R19" s="1" t="n">
        <v>1.97</v>
      </c>
      <c r="T19" s="2" t="n">
        <v>-0.02</v>
      </c>
      <c r="U19" s="2" t="n">
        <v>-0.02</v>
      </c>
      <c r="AO19" s="15" t="n">
        <v>40169</v>
      </c>
      <c r="AP19" s="50" t="n">
        <v>77.37</v>
      </c>
    </row>
    <row r="20" customFormat="false" ht="18" hidden="false" customHeight="true" outlineLevel="0" collapsed="false">
      <c r="A20" s="44" t="n">
        <v>2547</v>
      </c>
      <c r="B20" s="37" t="n">
        <f aca="false">$Q$5+Q20</f>
        <v>408.565</v>
      </c>
      <c r="C20" s="38" t="n">
        <v>61.08</v>
      </c>
      <c r="D20" s="39" t="n">
        <v>38251</v>
      </c>
      <c r="E20" s="45" t="n">
        <f aca="false">$Q$5+R20</f>
        <v>408.375</v>
      </c>
      <c r="F20" s="38" t="n">
        <v>52.56</v>
      </c>
      <c r="G20" s="46" t="n">
        <v>38240</v>
      </c>
      <c r="H20" s="37" t="n">
        <f aca="false">$Q$5+T20</f>
        <v>406.305</v>
      </c>
      <c r="I20" s="38" t="n">
        <v>0.02</v>
      </c>
      <c r="J20" s="46" t="n">
        <v>38068</v>
      </c>
      <c r="K20" s="45" t="n">
        <f aca="false">$Q$5+U20</f>
        <v>406.305</v>
      </c>
      <c r="L20" s="38" t="n">
        <v>0.02</v>
      </c>
      <c r="M20" s="46" t="n">
        <v>38068</v>
      </c>
      <c r="N20" s="51" t="n">
        <v>169.64</v>
      </c>
      <c r="O20" s="43" t="n">
        <f aca="false">+N20*0.0317097</f>
        <v>5.379233508</v>
      </c>
      <c r="Q20" s="2" t="n">
        <v>2.18</v>
      </c>
      <c r="R20" s="1" t="n">
        <v>1.99</v>
      </c>
      <c r="T20" s="2" t="n">
        <v>-0.08</v>
      </c>
      <c r="U20" s="2" t="n">
        <v>-0.08</v>
      </c>
      <c r="AO20" s="15" t="n">
        <v>40535</v>
      </c>
      <c r="AP20" s="52" t="n">
        <v>109.83</v>
      </c>
    </row>
    <row r="21" customFormat="false" ht="18" hidden="false" customHeight="true" outlineLevel="0" collapsed="false">
      <c r="A21" s="44" t="n">
        <v>2548</v>
      </c>
      <c r="B21" s="37" t="n">
        <f aca="false">$Q$5+Q21</f>
        <v>408.415</v>
      </c>
      <c r="C21" s="38" t="n">
        <v>54.96</v>
      </c>
      <c r="D21" s="46" t="n">
        <v>17773</v>
      </c>
      <c r="E21" s="45" t="n">
        <f aca="false">$Q$5+R21</f>
        <v>408.415</v>
      </c>
      <c r="F21" s="38" t="n">
        <v>54.96</v>
      </c>
      <c r="G21" s="46" t="n">
        <v>17773</v>
      </c>
      <c r="H21" s="37" t="n">
        <f aca="false">$Q$5+T21</f>
        <v>406.125</v>
      </c>
      <c r="I21" s="38" t="n">
        <v>0.06</v>
      </c>
      <c r="J21" s="39" t="n">
        <v>17671</v>
      </c>
      <c r="K21" s="45" t="n">
        <f aca="false">$Q$5+U21</f>
        <v>406.125</v>
      </c>
      <c r="L21" s="38" t="n">
        <v>0.06</v>
      </c>
      <c r="M21" s="39" t="n">
        <v>17671</v>
      </c>
      <c r="N21" s="45" t="n">
        <v>109.778976</v>
      </c>
      <c r="O21" s="43" t="n">
        <v>3.48106849315069</v>
      </c>
      <c r="Q21" s="2" t="n">
        <v>2.03</v>
      </c>
      <c r="R21" s="1" t="n">
        <v>2.03</v>
      </c>
      <c r="T21" s="53" t="n">
        <v>-0.26</v>
      </c>
      <c r="U21" s="2" t="n">
        <v>-0.26</v>
      </c>
    </row>
    <row r="22" customFormat="false" ht="18" hidden="false" customHeight="true" outlineLevel="0" collapsed="false">
      <c r="A22" s="44" t="n">
        <v>2549</v>
      </c>
      <c r="B22" s="37" t="n">
        <v>409.01</v>
      </c>
      <c r="C22" s="38" t="n">
        <v>67.72</v>
      </c>
      <c r="D22" s="39" t="n">
        <v>273</v>
      </c>
      <c r="E22" s="45" t="n">
        <f aca="false">2.4+Q5</f>
        <v>408.785</v>
      </c>
      <c r="F22" s="38" t="n">
        <v>57.34</v>
      </c>
      <c r="G22" s="39" t="n">
        <v>273</v>
      </c>
      <c r="H22" s="45" t="n">
        <f aca="false">0.06+Q5</f>
        <v>406.445</v>
      </c>
      <c r="I22" s="38" t="n">
        <v>0</v>
      </c>
      <c r="J22" s="39" t="n">
        <v>93</v>
      </c>
      <c r="K22" s="45" t="n">
        <f aca="false">0.06+Q5</f>
        <v>406.445</v>
      </c>
      <c r="L22" s="38" t="n">
        <v>0</v>
      </c>
      <c r="M22" s="39" t="n">
        <v>93</v>
      </c>
      <c r="N22" s="45" t="n">
        <v>164.141856</v>
      </c>
      <c r="O22" s="43" t="n">
        <f aca="false">N22*0.0317097</f>
        <v>5.2048890112032</v>
      </c>
      <c r="Q22" s="2" t="n">
        <f aca="false">B22-$Q$5</f>
        <v>2.625</v>
      </c>
      <c r="T22" s="1" t="n">
        <v>0.06</v>
      </c>
    </row>
    <row r="23" customFormat="false" ht="18" hidden="false" customHeight="true" outlineLevel="0" collapsed="false">
      <c r="A23" s="44" t="n">
        <v>2550</v>
      </c>
      <c r="B23" s="37" t="n">
        <v>408.485</v>
      </c>
      <c r="C23" s="38" t="n">
        <v>56.8</v>
      </c>
      <c r="D23" s="39" t="n">
        <v>281</v>
      </c>
      <c r="E23" s="45" t="n">
        <v>408.45</v>
      </c>
      <c r="F23" s="38" t="n">
        <v>55.3</v>
      </c>
      <c r="G23" s="39" t="n">
        <v>281</v>
      </c>
      <c r="H23" s="45" t="n">
        <f aca="false">Q5+0.1</f>
        <v>406.485</v>
      </c>
      <c r="I23" s="38" t="n">
        <v>0.09</v>
      </c>
      <c r="J23" s="39" t="n">
        <v>78</v>
      </c>
      <c r="K23" s="45" t="n">
        <f aca="false">Q5+0.1</f>
        <v>406.485</v>
      </c>
      <c r="L23" s="38" t="n">
        <v>0.09</v>
      </c>
      <c r="M23" s="39" t="n">
        <v>78</v>
      </c>
      <c r="N23" s="45" t="n">
        <v>116.48</v>
      </c>
      <c r="O23" s="43" t="n">
        <f aca="false">N23*0.0317097</f>
        <v>3.693545856</v>
      </c>
      <c r="Q23" s="2" t="n">
        <f aca="false">B23-$Q$5</f>
        <v>2.10000000000002</v>
      </c>
      <c r="T23" s="2" t="n">
        <v>0.1</v>
      </c>
    </row>
    <row r="24" customFormat="false" ht="18" hidden="false" customHeight="true" outlineLevel="0" collapsed="false">
      <c r="A24" s="44" t="n">
        <v>2551</v>
      </c>
      <c r="B24" s="54" t="n">
        <v>408.54</v>
      </c>
      <c r="C24" s="55" t="n">
        <v>71.56</v>
      </c>
      <c r="D24" s="39" t="n">
        <v>227</v>
      </c>
      <c r="E24" s="56" t="n">
        <v>408.22</v>
      </c>
      <c r="F24" s="55" t="n">
        <v>45.48</v>
      </c>
      <c r="G24" s="57" t="n">
        <v>227</v>
      </c>
      <c r="H24" s="54" t="n">
        <v>406.38</v>
      </c>
      <c r="I24" s="55" t="n">
        <v>0.02</v>
      </c>
      <c r="J24" s="58" t="n">
        <v>177</v>
      </c>
      <c r="K24" s="56" t="n">
        <v>406.46</v>
      </c>
      <c r="L24" s="55" t="n">
        <v>0.04</v>
      </c>
      <c r="M24" s="57" t="n">
        <v>177</v>
      </c>
      <c r="N24" s="54" t="n">
        <v>103.32</v>
      </c>
      <c r="O24" s="43" t="n">
        <f aca="false">N24*0.0317097</f>
        <v>3.276246204</v>
      </c>
      <c r="Q24" s="2" t="n">
        <f aca="false">B24-$Q$5</f>
        <v>2.15500000000003</v>
      </c>
      <c r="T24" s="2" t="n">
        <f aca="false">H24-$Q$5</f>
        <v>-0.00499999999999545</v>
      </c>
    </row>
    <row r="25" customFormat="false" ht="18" hidden="false" customHeight="true" outlineLevel="0" collapsed="false">
      <c r="A25" s="44" t="n">
        <v>2552</v>
      </c>
      <c r="B25" s="54" t="n">
        <v>408.415</v>
      </c>
      <c r="C25" s="55" t="n">
        <v>54.68</v>
      </c>
      <c r="D25" s="39" t="n">
        <v>220</v>
      </c>
      <c r="E25" s="56" t="n">
        <v>407.82</v>
      </c>
      <c r="F25" s="55" t="n">
        <v>24.8</v>
      </c>
      <c r="G25" s="57" t="n">
        <v>220</v>
      </c>
      <c r="H25" s="54" t="n">
        <v>406.435</v>
      </c>
      <c r="I25" s="55" t="n">
        <v>0.04</v>
      </c>
      <c r="J25" s="58" t="n">
        <v>126</v>
      </c>
      <c r="K25" s="56" t="n">
        <v>406.48</v>
      </c>
      <c r="L25" s="55" t="n">
        <v>0.05</v>
      </c>
      <c r="M25" s="57" t="n">
        <v>125</v>
      </c>
      <c r="N25" s="54" t="n">
        <v>77.37</v>
      </c>
      <c r="O25" s="43" t="n">
        <f aca="false">N25*0.0317097</f>
        <v>2.453379489</v>
      </c>
      <c r="Q25" s="2" t="n">
        <f aca="false">B25-$Q$5</f>
        <v>2.03000000000003</v>
      </c>
      <c r="T25" s="2" t="n">
        <f aca="false">H25-$Q$5</f>
        <v>0.0500000000000114</v>
      </c>
    </row>
    <row r="26" customFormat="false" ht="18" hidden="false" customHeight="true" outlineLevel="0" collapsed="false">
      <c r="A26" s="44" t="n">
        <v>2553</v>
      </c>
      <c r="B26" s="54" t="n">
        <v>409.24</v>
      </c>
      <c r="C26" s="55" t="n">
        <v>109.98</v>
      </c>
      <c r="D26" s="39" t="n">
        <v>219</v>
      </c>
      <c r="E26" s="56" t="n">
        <v>408.2</v>
      </c>
      <c r="F26" s="55" t="n">
        <v>41.5</v>
      </c>
      <c r="G26" s="57" t="n">
        <v>219</v>
      </c>
      <c r="H26" s="54" t="n">
        <v>406.575</v>
      </c>
      <c r="I26" s="55" t="n">
        <v>0.13</v>
      </c>
      <c r="J26" s="58" t="n">
        <v>40331</v>
      </c>
      <c r="K26" s="56" t="n">
        <v>406.58</v>
      </c>
      <c r="L26" s="55" t="n">
        <v>0.13</v>
      </c>
      <c r="M26" s="57" t="n">
        <v>40331</v>
      </c>
      <c r="N26" s="54" t="n">
        <v>109.83</v>
      </c>
      <c r="O26" s="59" t="n">
        <f aca="false">N26*0.0317097</f>
        <v>3.482676351</v>
      </c>
      <c r="Q26" s="2" t="n">
        <f aca="false">B26-$Q$5</f>
        <v>2.85500000000002</v>
      </c>
      <c r="T26" s="2" t="n">
        <f aca="false">H26-$Q$5</f>
        <v>0.189999999999998</v>
      </c>
    </row>
    <row r="27" customFormat="false" ht="18" hidden="false" customHeight="true" outlineLevel="0" collapsed="false">
      <c r="A27" s="44" t="n">
        <v>2554</v>
      </c>
      <c r="B27" s="54" t="n">
        <v>408.585</v>
      </c>
      <c r="C27" s="55" t="n">
        <v>56.02</v>
      </c>
      <c r="D27" s="39" t="n">
        <v>40806</v>
      </c>
      <c r="E27" s="56" t="n">
        <v>408.15</v>
      </c>
      <c r="F27" s="55" t="n">
        <v>36.57</v>
      </c>
      <c r="G27" s="57" t="n">
        <v>40767</v>
      </c>
      <c r="H27" s="54" t="n">
        <v>406.235</v>
      </c>
      <c r="I27" s="55" t="n">
        <v>0.04</v>
      </c>
      <c r="J27" s="58" t="n">
        <v>40900</v>
      </c>
      <c r="K27" s="56" t="n">
        <v>406.239</v>
      </c>
      <c r="L27" s="55" t="n">
        <v>0.04</v>
      </c>
      <c r="M27" s="57" t="n">
        <v>40900</v>
      </c>
      <c r="N27" s="54" t="n">
        <v>158.56</v>
      </c>
      <c r="O27" s="59" t="n">
        <f aca="false">N27*0.0317097</f>
        <v>5.027890032</v>
      </c>
      <c r="Q27" s="2" t="n">
        <f aca="false">B27-$Q$5</f>
        <v>2.19999999999999</v>
      </c>
      <c r="T27" s="2" t="n">
        <f aca="false">H27-$Q$5</f>
        <v>-0.149999999999977</v>
      </c>
    </row>
    <row r="28" customFormat="false" ht="18" hidden="false" customHeight="true" outlineLevel="0" collapsed="false">
      <c r="A28" s="44" t="n">
        <v>2555</v>
      </c>
      <c r="B28" s="54" t="n">
        <v>408.625</v>
      </c>
      <c r="C28" s="55" t="n">
        <v>62.15</v>
      </c>
      <c r="D28" s="39" t="n">
        <v>41166</v>
      </c>
      <c r="E28" s="56" t="n">
        <v>408.027</v>
      </c>
      <c r="F28" s="55" t="n">
        <v>33.27</v>
      </c>
      <c r="G28" s="57" t="n">
        <v>41166</v>
      </c>
      <c r="H28" s="54" t="n">
        <v>406.284</v>
      </c>
      <c r="I28" s="55" t="n">
        <v>0.08</v>
      </c>
      <c r="J28" s="58" t="n">
        <v>41006</v>
      </c>
      <c r="K28" s="56" t="n">
        <v>406.28</v>
      </c>
      <c r="L28" s="55" t="n">
        <v>0.08</v>
      </c>
      <c r="M28" s="57" t="n">
        <v>41006</v>
      </c>
      <c r="N28" s="54" t="n">
        <v>110.81</v>
      </c>
      <c r="O28" s="59" t="n">
        <f aca="false">N28*0.0317097</f>
        <v>3.513751857</v>
      </c>
      <c r="Q28" s="2" t="n">
        <f aca="false">B28-$Q$5</f>
        <v>2.24000000000001</v>
      </c>
      <c r="T28" s="2" t="n">
        <f aca="false">H28-$Q$5</f>
        <v>-0.100999999999999</v>
      </c>
    </row>
    <row r="29" customFormat="false" ht="18" hidden="false" customHeight="true" outlineLevel="0" collapsed="false">
      <c r="A29" s="44" t="n">
        <v>2556</v>
      </c>
      <c r="B29" s="54" t="n">
        <v>408.4</v>
      </c>
      <c r="C29" s="55" t="n">
        <v>51.2</v>
      </c>
      <c r="D29" s="39" t="n">
        <v>41523</v>
      </c>
      <c r="E29" s="56" t="n">
        <v>407.97</v>
      </c>
      <c r="F29" s="55" t="n">
        <v>33.88</v>
      </c>
      <c r="G29" s="57" t="n">
        <v>41523</v>
      </c>
      <c r="H29" s="54" t="n">
        <v>406.44</v>
      </c>
      <c r="I29" s="55" t="n">
        <v>0.14</v>
      </c>
      <c r="J29" s="58" t="n">
        <v>41439</v>
      </c>
      <c r="K29" s="56" t="n">
        <v>406.44</v>
      </c>
      <c r="L29" s="55" t="n">
        <v>0.14</v>
      </c>
      <c r="M29" s="57" t="n">
        <v>41439</v>
      </c>
      <c r="N29" s="54" t="n">
        <v>168.69</v>
      </c>
      <c r="O29" s="59" t="n">
        <f aca="false">N29*0.0317097</f>
        <v>5.349109293</v>
      </c>
      <c r="Q29" s="2" t="n">
        <f aca="false">B29-$Q$5</f>
        <v>2.01499999999999</v>
      </c>
      <c r="T29" s="2" t="n">
        <f aca="false">H29-$Q$5</f>
        <v>0.0550000000000068</v>
      </c>
    </row>
    <row r="30" customFormat="false" ht="18" hidden="false" customHeight="true" outlineLevel="0" collapsed="false">
      <c r="A30" s="44" t="n">
        <v>2557</v>
      </c>
      <c r="B30" s="54" t="n">
        <v>409.305</v>
      </c>
      <c r="C30" s="55" t="n">
        <v>115.13</v>
      </c>
      <c r="D30" s="39" t="n">
        <v>41880</v>
      </c>
      <c r="E30" s="56" t="n">
        <v>408.177</v>
      </c>
      <c r="F30" s="55" t="n">
        <v>38.03</v>
      </c>
      <c r="G30" s="57" t="n">
        <v>41881</v>
      </c>
      <c r="H30" s="54" t="n">
        <v>406.635</v>
      </c>
      <c r="I30" s="55" t="n">
        <v>0.04</v>
      </c>
      <c r="J30" s="58" t="n">
        <v>41707</v>
      </c>
      <c r="K30" s="56" t="n">
        <v>406.662</v>
      </c>
      <c r="L30" s="55" t="n">
        <v>0.06</v>
      </c>
      <c r="M30" s="57" t="n">
        <v>41707</v>
      </c>
      <c r="N30" s="54" t="n">
        <v>94.94</v>
      </c>
      <c r="O30" s="59" t="n">
        <f aca="false">N30*0.0317097</f>
        <v>3.010518918</v>
      </c>
      <c r="Q30" s="60" t="n">
        <f aca="false">B30-$Q$5</f>
        <v>2.92000000000002</v>
      </c>
      <c r="T30" s="1" t="n">
        <f aca="false">H30-$Q$5</f>
        <v>0.25</v>
      </c>
    </row>
    <row r="31" customFormat="false" ht="18" hidden="false" customHeight="true" outlineLevel="0" collapsed="false">
      <c r="A31" s="44" t="n">
        <v>2558</v>
      </c>
      <c r="B31" s="54" t="n">
        <v>407.765</v>
      </c>
      <c r="C31" s="55" t="n">
        <v>26.65</v>
      </c>
      <c r="D31" s="39" t="n">
        <v>42222</v>
      </c>
      <c r="E31" s="56" t="n">
        <v>407.51</v>
      </c>
      <c r="F31" s="55" t="n">
        <v>16.35</v>
      </c>
      <c r="G31" s="57" t="n">
        <v>42266</v>
      </c>
      <c r="H31" s="54" t="n">
        <v>406.425</v>
      </c>
      <c r="I31" s="55" t="n">
        <v>0.03</v>
      </c>
      <c r="J31" s="58" t="n">
        <v>42309</v>
      </c>
      <c r="K31" s="56" t="n">
        <v>406.425</v>
      </c>
      <c r="L31" s="55" t="n">
        <v>0.03</v>
      </c>
      <c r="M31" s="57" t="n">
        <v>42309</v>
      </c>
      <c r="N31" s="54" t="n">
        <v>66.48</v>
      </c>
      <c r="O31" s="59" t="n">
        <f aca="false">N31*0.0317097</f>
        <v>2.108060856</v>
      </c>
      <c r="Q31" s="1" t="n">
        <f aca="false">B31-$Q$5</f>
        <v>1.38</v>
      </c>
      <c r="T31" s="1" t="n">
        <f aca="false">H31-$Q$5</f>
        <v>0.0400000000000205</v>
      </c>
    </row>
    <row r="32" customFormat="false" ht="18" hidden="false" customHeight="true" outlineLevel="0" collapsed="false">
      <c r="A32" s="44" t="n">
        <v>2559</v>
      </c>
      <c r="B32" s="54" t="n">
        <v>408.165</v>
      </c>
      <c r="C32" s="55" t="n">
        <v>39.98</v>
      </c>
      <c r="D32" s="39" t="n">
        <v>42602</v>
      </c>
      <c r="E32" s="56" t="n">
        <v>407.76</v>
      </c>
      <c r="F32" s="55" t="n">
        <v>23.58</v>
      </c>
      <c r="G32" s="57" t="n">
        <v>42602</v>
      </c>
      <c r="H32" s="54" t="n">
        <v>406.395</v>
      </c>
      <c r="I32" s="55" t="n">
        <v>0.1</v>
      </c>
      <c r="J32" s="58" t="n">
        <v>42500</v>
      </c>
      <c r="K32" s="56" t="n">
        <v>406.395</v>
      </c>
      <c r="L32" s="55" t="n">
        <v>0.1</v>
      </c>
      <c r="M32" s="57" t="n">
        <v>42500</v>
      </c>
      <c r="N32" s="54" t="n">
        <v>86.08</v>
      </c>
      <c r="O32" s="59" t="n">
        <f aca="false">N32*0.0317097</f>
        <v>2.729570976</v>
      </c>
      <c r="Q32" s="1" t="n">
        <f aca="false">B32-$Q$5</f>
        <v>1.78000000000003</v>
      </c>
      <c r="T32" s="1" t="n">
        <f aca="false">H32-$Q$5</f>
        <v>0.00999999999999091</v>
      </c>
    </row>
    <row r="33" customFormat="false" ht="18" hidden="false" customHeight="true" outlineLevel="0" collapsed="false">
      <c r="A33" s="44" t="n">
        <v>2560</v>
      </c>
      <c r="B33" s="54" t="n">
        <v>408.655</v>
      </c>
      <c r="C33" s="55" t="n">
        <v>86.84</v>
      </c>
      <c r="D33" s="39" t="n">
        <v>42979</v>
      </c>
      <c r="E33" s="56" t="n">
        <v>408.385</v>
      </c>
      <c r="F33" s="55" t="n">
        <v>64.06</v>
      </c>
      <c r="G33" s="57" t="n">
        <v>42979</v>
      </c>
      <c r="H33" s="54" t="n">
        <v>406.435</v>
      </c>
      <c r="I33" s="55" t="n">
        <v>0.07</v>
      </c>
      <c r="J33" s="58" t="n">
        <v>42919</v>
      </c>
      <c r="K33" s="56" t="n">
        <v>406.435</v>
      </c>
      <c r="L33" s="55" t="n">
        <v>0.07</v>
      </c>
      <c r="M33" s="57" t="n">
        <v>42920</v>
      </c>
      <c r="N33" s="54" t="n">
        <v>180.51</v>
      </c>
      <c r="O33" s="59" t="n">
        <f aca="false">N33*0.0317097</f>
        <v>5.723917947</v>
      </c>
      <c r="Q33" s="1" t="n">
        <f aca="false">B33-$Q$5</f>
        <v>2.26999999999998</v>
      </c>
      <c r="T33" s="1" t="n">
        <f aca="false">H33-$Q$5</f>
        <v>0.0500000000000114</v>
      </c>
    </row>
    <row r="34" customFormat="false" ht="18" hidden="false" customHeight="true" outlineLevel="0" collapsed="false">
      <c r="A34" s="44" t="n">
        <v>2561</v>
      </c>
      <c r="B34" s="54" t="n">
        <v>409.235</v>
      </c>
      <c r="C34" s="55" t="n">
        <v>134.2</v>
      </c>
      <c r="D34" s="39" t="n">
        <v>43330</v>
      </c>
      <c r="E34" s="56" t="n">
        <v>408.522</v>
      </c>
      <c r="F34" s="55" t="n">
        <v>74.38</v>
      </c>
      <c r="G34" s="57" t="n">
        <v>43330</v>
      </c>
      <c r="H34" s="54" t="n">
        <v>406.585</v>
      </c>
      <c r="I34" s="55" t="n">
        <v>0.28</v>
      </c>
      <c r="J34" s="58" t="n">
        <v>241520</v>
      </c>
      <c r="K34" s="56" t="n">
        <v>406.62</v>
      </c>
      <c r="L34" s="55" t="n">
        <v>0.36</v>
      </c>
      <c r="M34" s="57" t="n">
        <v>241519</v>
      </c>
      <c r="N34" s="54" t="n">
        <v>109.88</v>
      </c>
      <c r="O34" s="59" t="n">
        <f aca="false">N34*0.0317097</f>
        <v>3.484261836</v>
      </c>
      <c r="Q34" s="1" t="n">
        <f aca="false">B34-$Q$5</f>
        <v>2.85000000000002</v>
      </c>
      <c r="T34" s="2" t="n">
        <f aca="false">H34-$Q$5</f>
        <v>0.199999999999989</v>
      </c>
    </row>
    <row r="35" customFormat="false" ht="18" hidden="false" customHeight="true" outlineLevel="0" collapsed="false">
      <c r="A35" s="44" t="n">
        <v>2562</v>
      </c>
      <c r="B35" s="54" t="n">
        <v>407.585</v>
      </c>
      <c r="C35" s="55" t="n">
        <v>18.13</v>
      </c>
      <c r="D35" s="39" t="n">
        <v>43710</v>
      </c>
      <c r="E35" s="56" t="n">
        <v>407.489</v>
      </c>
      <c r="F35" s="55" t="n">
        <v>14.49</v>
      </c>
      <c r="G35" s="57" t="n">
        <v>43710</v>
      </c>
      <c r="H35" s="54" t="n">
        <v>406.345</v>
      </c>
      <c r="I35" s="55" t="n">
        <v>0.05</v>
      </c>
      <c r="J35" s="58" t="n">
        <v>242247</v>
      </c>
      <c r="K35" s="56" t="n">
        <v>406.35</v>
      </c>
      <c r="L35" s="55" t="n">
        <v>0.05</v>
      </c>
      <c r="M35" s="57" t="n">
        <v>242247</v>
      </c>
      <c r="N35" s="54" t="n">
        <v>15.78</v>
      </c>
      <c r="O35" s="59" t="n">
        <f aca="false">N35*0.0317097</f>
        <v>0.500379066</v>
      </c>
      <c r="Q35" s="2" t="n">
        <f aca="false">B35-$Q$5</f>
        <v>1.19999999999999</v>
      </c>
      <c r="T35" s="1" t="n">
        <f aca="false">H35-$Q$5</f>
        <v>-0.0399999999999636</v>
      </c>
    </row>
    <row r="36" customFormat="false" ht="18" hidden="false" customHeight="true" outlineLevel="0" collapsed="false">
      <c r="A36" s="44" t="n">
        <v>2563</v>
      </c>
      <c r="B36" s="54" t="n">
        <v>407.885</v>
      </c>
      <c r="C36" s="55" t="n">
        <v>41.3</v>
      </c>
      <c r="D36" s="39" t="n">
        <v>44086</v>
      </c>
      <c r="E36" s="56" t="n">
        <v>407.57</v>
      </c>
      <c r="F36" s="55" t="n">
        <v>23.15</v>
      </c>
      <c r="G36" s="57" t="n">
        <v>44099</v>
      </c>
      <c r="H36" s="54" t="n">
        <v>406.135</v>
      </c>
      <c r="I36" s="55" t="n">
        <v>0.02</v>
      </c>
      <c r="J36" s="58" t="n">
        <v>242280</v>
      </c>
      <c r="K36" s="56" t="n">
        <v>406.135</v>
      </c>
      <c r="L36" s="55" t="n">
        <v>0.02</v>
      </c>
      <c r="M36" s="57" t="n">
        <v>242280</v>
      </c>
      <c r="N36" s="54" t="n">
        <v>66.24</v>
      </c>
      <c r="O36" s="59" t="n">
        <f aca="false">N36*0.0317097</f>
        <v>2.100450528</v>
      </c>
      <c r="Q36" s="2" t="n">
        <f aca="false">B36-$Q$5</f>
        <v>1.5</v>
      </c>
      <c r="T36" s="1" t="n">
        <f aca="false">H36-$Q$5</f>
        <v>-0.25</v>
      </c>
    </row>
    <row r="37" customFormat="false" ht="18" hidden="false" customHeight="true" outlineLevel="0" collapsed="false">
      <c r="A37" s="44" t="n">
        <v>2564</v>
      </c>
      <c r="B37" s="54" t="n">
        <v>408.685</v>
      </c>
      <c r="C37" s="55" t="n">
        <v>66.76</v>
      </c>
      <c r="D37" s="39" t="n">
        <v>44419</v>
      </c>
      <c r="E37" s="56" t="n">
        <v>408.21</v>
      </c>
      <c r="F37" s="55" t="n">
        <v>41.1</v>
      </c>
      <c r="G37" s="57" t="n">
        <v>44424</v>
      </c>
      <c r="H37" s="54" t="n">
        <v>406.285</v>
      </c>
      <c r="I37" s="55" t="n">
        <v>0.095</v>
      </c>
      <c r="J37" s="58" t="n">
        <v>242639</v>
      </c>
      <c r="K37" s="56" t="n">
        <v>406.31</v>
      </c>
      <c r="L37" s="55" t="n">
        <v>0.1</v>
      </c>
      <c r="M37" s="57" t="n">
        <v>242666</v>
      </c>
      <c r="N37" s="54" t="n">
        <v>103.81</v>
      </c>
      <c r="O37" s="59" t="n">
        <f aca="false">N37*0.0317097</f>
        <v>3.291783957</v>
      </c>
      <c r="Q37" s="2" t="n">
        <f aca="false">B37-$Q$5</f>
        <v>2.30000000000001</v>
      </c>
      <c r="T37" s="2" t="n">
        <f aca="false">H37-$Q$5</f>
        <v>-0.0999999999999659</v>
      </c>
    </row>
    <row r="38" customFormat="false" ht="18" hidden="false" customHeight="true" outlineLevel="0" collapsed="false">
      <c r="A38" s="44" t="n">
        <v>2565</v>
      </c>
      <c r="B38" s="54" t="n">
        <v>409.035</v>
      </c>
      <c r="C38" s="55" t="n">
        <v>106.9</v>
      </c>
      <c r="D38" s="39" t="n">
        <v>44785</v>
      </c>
      <c r="E38" s="56" t="n">
        <v>408.457</v>
      </c>
      <c r="F38" s="55" t="n">
        <v>63.34</v>
      </c>
      <c r="G38" s="57" t="n">
        <v>44785</v>
      </c>
      <c r="H38" s="54" t="n">
        <v>406.485</v>
      </c>
      <c r="I38" s="55" t="n">
        <v>0.09</v>
      </c>
      <c r="J38" s="58" t="n">
        <v>243061</v>
      </c>
      <c r="K38" s="56" t="n">
        <v>406.496</v>
      </c>
      <c r="L38" s="55" t="n">
        <v>0.1</v>
      </c>
      <c r="M38" s="57" t="n">
        <v>243061</v>
      </c>
      <c r="N38" s="54" t="n">
        <v>150.62</v>
      </c>
      <c r="O38" s="59" t="n">
        <f aca="false">N38*0.0317097</f>
        <v>4.776115014</v>
      </c>
      <c r="Q38" s="2" t="n">
        <f aca="false">B38-$Q$5</f>
        <v>2.65000000000003</v>
      </c>
      <c r="T38" s="1" t="n">
        <f aca="false">H38-$Q$5</f>
        <v>0.100000000000023</v>
      </c>
    </row>
    <row r="39" customFormat="false" ht="18" hidden="false" customHeight="true" outlineLevel="0" collapsed="false">
      <c r="A39" s="44" t="n">
        <v>2566</v>
      </c>
      <c r="B39" s="54" t="n">
        <v>408.915</v>
      </c>
      <c r="C39" s="55" t="n">
        <v>68.8</v>
      </c>
      <c r="D39" s="39" t="n">
        <v>45208</v>
      </c>
      <c r="E39" s="56" t="n">
        <v>408.192</v>
      </c>
      <c r="F39" s="55" t="n">
        <v>40.65</v>
      </c>
      <c r="G39" s="57" t="n">
        <v>45208</v>
      </c>
      <c r="H39" s="54" t="n">
        <v>406.385</v>
      </c>
      <c r="I39" s="55" t="n">
        <v>0.1</v>
      </c>
      <c r="J39" s="58" t="n">
        <v>243438</v>
      </c>
      <c r="K39" s="56" t="n">
        <v>406.39</v>
      </c>
      <c r="L39" s="55" t="n">
        <v>0.1</v>
      </c>
      <c r="M39" s="57" t="n">
        <v>243438</v>
      </c>
      <c r="N39" s="54" t="n">
        <v>88.64</v>
      </c>
      <c r="O39" s="59" t="n">
        <f aca="false">N39*0.0317097</f>
        <v>2.810747808</v>
      </c>
      <c r="Q39" s="2" t="n">
        <f aca="false">B39-$Q$5</f>
        <v>2.53000000000003</v>
      </c>
      <c r="T39" s="2" t="n">
        <f aca="false">H39-$Q$5</f>
        <v>0</v>
      </c>
    </row>
    <row r="40" customFormat="false" ht="18" hidden="false" customHeight="true" outlineLevel="0" collapsed="false">
      <c r="A40" s="44" t="n">
        <v>2567</v>
      </c>
      <c r="B40" s="54" t="n">
        <v>409.035</v>
      </c>
      <c r="C40" s="55"/>
      <c r="D40" s="39" t="n">
        <v>45546</v>
      </c>
      <c r="E40" s="56" t="n">
        <v>408.767</v>
      </c>
      <c r="F40" s="55"/>
      <c r="G40" s="57" t="n">
        <v>45546</v>
      </c>
      <c r="H40" s="54" t="n">
        <v>406.385</v>
      </c>
      <c r="I40" s="55"/>
      <c r="J40" s="58" t="n">
        <v>243737</v>
      </c>
      <c r="K40" s="56" t="n">
        <v>406.385</v>
      </c>
      <c r="L40" s="55"/>
      <c r="M40" s="57" t="n">
        <v>243738</v>
      </c>
      <c r="N40" s="54"/>
      <c r="O40" s="59"/>
      <c r="Q40" s="2" t="n">
        <f aca="false">B40-$Q$5</f>
        <v>2.65000000000003</v>
      </c>
      <c r="T40" s="2" t="n">
        <f aca="false">H40-$Q$5</f>
        <v>0</v>
      </c>
    </row>
    <row r="41" customFormat="false" ht="18" hidden="false" customHeight="true" outlineLevel="0" collapsed="false">
      <c r="A41" s="61"/>
      <c r="B41" s="54"/>
      <c r="C41" s="55"/>
      <c r="D41" s="58"/>
      <c r="E41" s="56"/>
      <c r="F41" s="55"/>
      <c r="G41" s="57"/>
      <c r="H41" s="54"/>
      <c r="I41" s="55"/>
      <c r="J41" s="58"/>
      <c r="K41" s="56"/>
      <c r="L41" s="55"/>
      <c r="M41" s="57"/>
      <c r="N41" s="54"/>
      <c r="O41" s="59"/>
    </row>
    <row r="42" customFormat="false" ht="18" hidden="false" customHeight="true" outlineLevel="0" collapsed="false">
      <c r="A42" s="62" t="s">
        <v>5</v>
      </c>
      <c r="B42" s="37" t="n">
        <f aca="false">MAX(B9:B41)</f>
        <v>409.305</v>
      </c>
      <c r="C42" s="38" t="n">
        <f aca="false">MAX(C9:C41)</f>
        <v>134.2</v>
      </c>
      <c r="D42" s="39" t="n">
        <v>240207</v>
      </c>
      <c r="E42" s="45" t="n">
        <f aca="false">MAX(E9:E41)</f>
        <v>408.785</v>
      </c>
      <c r="F42" s="38" t="n">
        <f aca="false">MAX(F9:F41)</f>
        <v>79.7</v>
      </c>
      <c r="G42" s="46" t="n">
        <v>233273</v>
      </c>
      <c r="H42" s="37" t="n">
        <f aca="false">MAX(H9:H41)</f>
        <v>406.735</v>
      </c>
      <c r="I42" s="38" t="n">
        <f aca="false">MAX(I9:I41)</f>
        <v>0.45</v>
      </c>
      <c r="J42" s="39" t="n">
        <v>235675</v>
      </c>
      <c r="K42" s="45" t="n">
        <f aca="false">MAX(K9:K41)</f>
        <v>406.735</v>
      </c>
      <c r="L42" s="38" t="n">
        <f aca="false">MAX(L9:L41)</f>
        <v>0.36</v>
      </c>
      <c r="M42" s="46" t="n">
        <v>232763</v>
      </c>
      <c r="N42" s="37" t="n">
        <f aca="false">MAX(N9:N41)</f>
        <v>191.871</v>
      </c>
      <c r="O42" s="43" t="n">
        <f aca="false">MAX(O9:O41)</f>
        <v>6.08</v>
      </c>
    </row>
    <row r="43" customFormat="false" ht="18" hidden="false" customHeight="true" outlineLevel="0" collapsed="false">
      <c r="A43" s="62" t="s">
        <v>15</v>
      </c>
      <c r="B43" s="37" t="n">
        <f aca="false">AVERAGE(B9:B41)</f>
        <v>408.5653125</v>
      </c>
      <c r="C43" s="38" t="n">
        <f aca="false">AVERAGE(C9:C41)</f>
        <v>63.7303225806452</v>
      </c>
      <c r="D43" s="63"/>
      <c r="E43" s="45" t="n">
        <f aca="false">AVERAGE(E9:E41)</f>
        <v>408.183</v>
      </c>
      <c r="F43" s="38" t="n">
        <f aca="false">AVERAGE(F9:F41)</f>
        <v>41.6774193548387</v>
      </c>
      <c r="G43" s="46"/>
      <c r="H43" s="37" t="n">
        <f aca="false">AVERAGE(H9:H41)</f>
        <v>406.43528125</v>
      </c>
      <c r="I43" s="38" t="n">
        <f aca="false">AVERAGE(I9:I41)</f>
        <v>0.109516129032258</v>
      </c>
      <c r="J43" s="39"/>
      <c r="K43" s="45" t="n">
        <f aca="false">AVERAGE(K9:K41)</f>
        <v>406.44865625</v>
      </c>
      <c r="L43" s="38" t="n">
        <f aca="false">AVERAGE(L9:L41)</f>
        <v>0.101612903225806</v>
      </c>
      <c r="M43" s="46"/>
      <c r="N43" s="37" t="n">
        <f aca="false">AVERAGE(N9:N41)</f>
        <v>117.027542967742</v>
      </c>
      <c r="O43" s="43" t="n">
        <f aca="false">AVERAGE(O9:O41)</f>
        <v>3.70999803252432</v>
      </c>
    </row>
    <row r="44" customFormat="false" ht="18" hidden="false" customHeight="true" outlineLevel="0" collapsed="false">
      <c r="A44" s="62" t="s">
        <v>6</v>
      </c>
      <c r="B44" s="37" t="n">
        <f aca="false">MIN(B9:B41)</f>
        <v>407.585</v>
      </c>
      <c r="C44" s="64" t="n">
        <f aca="false">MIN(C9:C41)</f>
        <v>18.13</v>
      </c>
      <c r="D44" s="39" t="n">
        <v>235126</v>
      </c>
      <c r="E44" s="45" t="n">
        <f aca="false">MIN(E9:E41)</f>
        <v>407.489</v>
      </c>
      <c r="F44" s="38" t="n">
        <f aca="false">MIN(F9:F41)</f>
        <v>14.49</v>
      </c>
      <c r="G44" s="57" t="n">
        <v>240593</v>
      </c>
      <c r="H44" s="37" t="n">
        <f aca="false">MIN(H9:H41)</f>
        <v>406.125</v>
      </c>
      <c r="I44" s="38" t="n">
        <f aca="false">MIN(I9:I41)</f>
        <v>0</v>
      </c>
      <c r="J44" s="39" t="n">
        <v>237136</v>
      </c>
      <c r="K44" s="45" t="n">
        <f aca="false">MIN(K9:K41)</f>
        <v>406.125</v>
      </c>
      <c r="L44" s="38" t="n">
        <f aca="false">MIN(L9:L41)</f>
        <v>0</v>
      </c>
      <c r="M44" s="46" t="n">
        <v>237136</v>
      </c>
      <c r="N44" s="37" t="n">
        <f aca="false">MIN(N9:N41)</f>
        <v>15.78</v>
      </c>
      <c r="O44" s="43" t="n">
        <f aca="false">MIN(O9:O41)</f>
        <v>0.500379066</v>
      </c>
    </row>
    <row r="45" customFormat="false" ht="23.1" hidden="false" customHeight="true" outlineLevel="0" collapsed="false">
      <c r="A45" s="65" t="s">
        <v>20</v>
      </c>
      <c r="B45" s="66"/>
      <c r="D45" s="67"/>
      <c r="E45" s="66"/>
      <c r="F45" s="66"/>
      <c r="G45" s="67"/>
      <c r="H45" s="66"/>
      <c r="I45" s="66"/>
      <c r="J45" s="68"/>
      <c r="K45" s="66"/>
      <c r="L45" s="66"/>
      <c r="M45" s="68"/>
      <c r="N45" s="66"/>
      <c r="O45" s="66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220138888888889" right="0.118055555555556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27" activeCellId="0" sqref="AE27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16"/>
    <col collapsed="false" customWidth="true" hidden="false" outlineLevel="0" max="26" min="26" style="1" width="10.82"/>
    <col collapsed="false" customWidth="true" hidden="false" outlineLevel="0" max="27" min="27" style="1" width="7.66"/>
    <col collapsed="false" customWidth="true" hidden="false" outlineLevel="0" max="28" min="28" style="1" width="11.32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69" t="n">
        <v>406.385</v>
      </c>
      <c r="AC2" s="70" t="s">
        <v>21</v>
      </c>
    </row>
    <row r="3" customFormat="false" ht="18.75" hidden="false" customHeight="false" outlineLevel="0" collapsed="false">
      <c r="X3" s="71" t="s">
        <v>22</v>
      </c>
      <c r="Y3" s="72" t="s">
        <v>23</v>
      </c>
      <c r="Z3" s="73" t="s">
        <v>24</v>
      </c>
      <c r="AA3" s="72" t="s">
        <v>25</v>
      </c>
      <c r="AB3" s="73" t="s">
        <v>26</v>
      </c>
    </row>
    <row r="4" customFormat="false" ht="18.75" hidden="false" customHeight="false" outlineLevel="0" collapsed="false">
      <c r="X4" s="71"/>
      <c r="Y4" s="74" t="s">
        <v>27</v>
      </c>
      <c r="Z4" s="75" t="s">
        <v>28</v>
      </c>
      <c r="AA4" s="74" t="s">
        <v>27</v>
      </c>
      <c r="AB4" s="75" t="s">
        <v>28</v>
      </c>
    </row>
    <row r="5" customFormat="false" ht="18.75" hidden="false" customHeight="false" outlineLevel="0" collapsed="false">
      <c r="X5" s="76" t="n">
        <v>2536</v>
      </c>
      <c r="Y5" s="77" t="n">
        <v>1.85</v>
      </c>
      <c r="Z5" s="78" t="n">
        <v>36.7</v>
      </c>
      <c r="AA5" s="79"/>
      <c r="AB5" s="80"/>
      <c r="AC5" s="81"/>
    </row>
    <row r="6" customFormat="false" ht="18.75" hidden="false" customHeight="false" outlineLevel="0" collapsed="false">
      <c r="X6" s="82" t="n">
        <v>2537</v>
      </c>
      <c r="Y6" s="77" t="n">
        <v>2.2</v>
      </c>
      <c r="Z6" s="78" t="n">
        <v>69.5</v>
      </c>
      <c r="AA6" s="83"/>
      <c r="AB6" s="84"/>
      <c r="AC6" s="81"/>
    </row>
    <row r="7" customFormat="false" ht="18.75" hidden="false" customHeight="false" outlineLevel="0" collapsed="false">
      <c r="X7" s="82" t="n">
        <v>2538</v>
      </c>
      <c r="Y7" s="77" t="n">
        <v>2.65</v>
      </c>
      <c r="Z7" s="78" t="n">
        <v>101.5</v>
      </c>
      <c r="AA7" s="83"/>
      <c r="AB7" s="85"/>
      <c r="AC7" s="81"/>
    </row>
    <row r="8" customFormat="false" ht="18.75" hidden="false" customHeight="false" outlineLevel="0" collapsed="false">
      <c r="X8" s="82" t="n">
        <v>2539</v>
      </c>
      <c r="Y8" s="77" t="n">
        <v>2.1</v>
      </c>
      <c r="Z8" s="78" t="n">
        <v>45</v>
      </c>
      <c r="AA8" s="83"/>
      <c r="AB8" s="85"/>
      <c r="AC8" s="81"/>
    </row>
    <row r="9" customFormat="false" ht="18.75" hidden="false" customHeight="false" outlineLevel="0" collapsed="false">
      <c r="X9" s="82" t="n">
        <v>2540</v>
      </c>
      <c r="Y9" s="77" t="n">
        <v>2</v>
      </c>
      <c r="Z9" s="78" t="n">
        <v>49</v>
      </c>
      <c r="AA9" s="83"/>
      <c r="AB9" s="85"/>
      <c r="AC9" s="81"/>
    </row>
    <row r="10" customFormat="false" ht="18.75" hidden="false" customHeight="false" outlineLevel="0" collapsed="false">
      <c r="X10" s="82" t="n">
        <v>2541</v>
      </c>
      <c r="Y10" s="77" t="n">
        <v>2.12</v>
      </c>
      <c r="Z10" s="78" t="n">
        <v>58.24</v>
      </c>
      <c r="AA10" s="83"/>
      <c r="AB10" s="85"/>
      <c r="AC10" s="81"/>
    </row>
    <row r="11" customFormat="false" ht="18.75" hidden="false" customHeight="false" outlineLevel="0" collapsed="false">
      <c r="X11" s="82" t="n">
        <v>2542</v>
      </c>
      <c r="Y11" s="77" t="n">
        <v>2</v>
      </c>
      <c r="Z11" s="78" t="n">
        <v>47</v>
      </c>
      <c r="AA11" s="83"/>
      <c r="AB11" s="85"/>
      <c r="AC11" s="81"/>
    </row>
    <row r="12" customFormat="false" ht="18.75" hidden="false" customHeight="false" outlineLevel="0" collapsed="false">
      <c r="X12" s="82" t="n">
        <v>2543</v>
      </c>
      <c r="Y12" s="77" t="n">
        <v>1.45</v>
      </c>
      <c r="Z12" s="78" t="n">
        <v>22.2</v>
      </c>
      <c r="AA12" s="83"/>
      <c r="AB12" s="85"/>
      <c r="AC12" s="81"/>
    </row>
    <row r="13" customFormat="false" ht="18.75" hidden="false" customHeight="false" outlineLevel="0" collapsed="false">
      <c r="X13" s="82" t="n">
        <v>2544</v>
      </c>
      <c r="Y13" s="77" t="n">
        <v>2.4</v>
      </c>
      <c r="Z13" s="78" t="n">
        <v>71.4</v>
      </c>
      <c r="AA13" s="83"/>
      <c r="AB13" s="85"/>
      <c r="AC13" s="81"/>
    </row>
    <row r="14" customFormat="false" ht="18.75" hidden="false" customHeight="false" outlineLevel="0" collapsed="false">
      <c r="X14" s="82" t="n">
        <v>2545</v>
      </c>
      <c r="Y14" s="77" t="n">
        <v>2.18</v>
      </c>
      <c r="Z14" s="78" t="n">
        <v>53.18</v>
      </c>
      <c r="AA14" s="83"/>
      <c r="AB14" s="85"/>
      <c r="AC14" s="81"/>
    </row>
    <row r="15" customFormat="false" ht="18.75" hidden="false" customHeight="false" outlineLevel="0" collapsed="false">
      <c r="X15" s="82" t="n">
        <v>2546</v>
      </c>
      <c r="Y15" s="77" t="n">
        <v>2.36</v>
      </c>
      <c r="Z15" s="78" t="n">
        <v>71.08</v>
      </c>
      <c r="AA15" s="83"/>
      <c r="AB15" s="85"/>
      <c r="AC15" s="81"/>
    </row>
    <row r="16" customFormat="false" ht="18.75" hidden="false" customHeight="false" outlineLevel="0" collapsed="false">
      <c r="X16" s="82" t="n">
        <v>2547</v>
      </c>
      <c r="Y16" s="77" t="n">
        <v>2.18</v>
      </c>
      <c r="Z16" s="78" t="n">
        <v>61.08</v>
      </c>
      <c r="AA16" s="83"/>
      <c r="AB16" s="85"/>
      <c r="AC16" s="81"/>
    </row>
    <row r="17" customFormat="false" ht="18.75" hidden="false" customHeight="false" outlineLevel="0" collapsed="false">
      <c r="X17" s="82" t="n">
        <v>2548</v>
      </c>
      <c r="Y17" s="77" t="n">
        <v>2.03</v>
      </c>
      <c r="Z17" s="78" t="n">
        <v>54.96</v>
      </c>
      <c r="AA17" s="83"/>
      <c r="AB17" s="85"/>
      <c r="AC17" s="81"/>
    </row>
    <row r="18" customFormat="false" ht="18.75" hidden="false" customHeight="false" outlineLevel="0" collapsed="false">
      <c r="X18" s="82" t="n">
        <v>2549</v>
      </c>
      <c r="Y18" s="77" t="n">
        <v>2.62</v>
      </c>
      <c r="Z18" s="78" t="n">
        <v>67.72</v>
      </c>
      <c r="AA18" s="83"/>
      <c r="AB18" s="85"/>
      <c r="AC18" s="81"/>
    </row>
    <row r="19" customFormat="false" ht="18.75" hidden="false" customHeight="false" outlineLevel="0" collapsed="false">
      <c r="X19" s="82" t="n">
        <v>2550</v>
      </c>
      <c r="Y19" s="77" t="n">
        <v>2.10000000000002</v>
      </c>
      <c r="Z19" s="78" t="n">
        <v>56.8</v>
      </c>
      <c r="AA19" s="83"/>
      <c r="AB19" s="85"/>
      <c r="AC19" s="81"/>
    </row>
    <row r="20" customFormat="false" ht="18.75" hidden="false" customHeight="false" outlineLevel="0" collapsed="false">
      <c r="X20" s="82" t="n">
        <v>2551</v>
      </c>
      <c r="Y20" s="77" t="n">
        <v>2.15500000000003</v>
      </c>
      <c r="Z20" s="78" t="n">
        <v>71.56</v>
      </c>
      <c r="AA20" s="83"/>
      <c r="AB20" s="85"/>
      <c r="AC20" s="81"/>
    </row>
    <row r="21" customFormat="false" ht="18.75" hidden="false" customHeight="false" outlineLevel="0" collapsed="false">
      <c r="X21" s="82" t="n">
        <v>2552</v>
      </c>
      <c r="Y21" s="77" t="n">
        <v>2.03000000000003</v>
      </c>
      <c r="Z21" s="78" t="n">
        <v>54.68</v>
      </c>
      <c r="AA21" s="83"/>
      <c r="AB21" s="85"/>
      <c r="AC21" s="81"/>
    </row>
    <row r="22" customFormat="false" ht="18.75" hidden="false" customHeight="false" outlineLevel="0" collapsed="false">
      <c r="X22" s="86" t="n">
        <v>2553</v>
      </c>
      <c r="Y22" s="87" t="n">
        <v>2.86</v>
      </c>
      <c r="Z22" s="88" t="n">
        <v>109.98</v>
      </c>
      <c r="AA22" s="83"/>
      <c r="AB22" s="85"/>
      <c r="AC22" s="81"/>
    </row>
    <row r="23" customFormat="false" ht="18.75" hidden="false" customHeight="false" outlineLevel="0" collapsed="false">
      <c r="X23" s="82" t="n">
        <v>2554</v>
      </c>
      <c r="Y23" s="77" t="n">
        <v>2.2</v>
      </c>
      <c r="Z23" s="78" t="n">
        <v>56.02</v>
      </c>
      <c r="AA23" s="83"/>
      <c r="AB23" s="85"/>
      <c r="AC23" s="81"/>
    </row>
    <row r="24" customFormat="false" ht="18.75" hidden="false" customHeight="false" outlineLevel="0" collapsed="false">
      <c r="X24" s="86" t="n">
        <v>2555</v>
      </c>
      <c r="Y24" s="89" t="n">
        <v>2.24</v>
      </c>
      <c r="Z24" s="90" t="n">
        <v>62.15</v>
      </c>
      <c r="AA24" s="83"/>
      <c r="AB24" s="85"/>
      <c r="AC24" s="81"/>
    </row>
    <row r="25" customFormat="false" ht="18.75" hidden="false" customHeight="false" outlineLevel="0" collapsed="false">
      <c r="X25" s="82" t="n">
        <v>2556</v>
      </c>
      <c r="Y25" s="89" t="n">
        <v>2.01</v>
      </c>
      <c r="Z25" s="78" t="n">
        <v>51.2</v>
      </c>
      <c r="AA25" s="83"/>
      <c r="AB25" s="85"/>
      <c r="AC25" s="81"/>
    </row>
    <row r="26" customFormat="false" ht="18.75" hidden="false" customHeight="false" outlineLevel="0" collapsed="false">
      <c r="X26" s="86" t="n">
        <v>2557</v>
      </c>
      <c r="Y26" s="89" t="n">
        <v>2.92</v>
      </c>
      <c r="Z26" s="90" t="n">
        <v>115.13</v>
      </c>
      <c r="AA26" s="83"/>
      <c r="AB26" s="85"/>
      <c r="AC26" s="81"/>
    </row>
    <row r="27" customFormat="false" ht="18.75" hidden="false" customHeight="false" outlineLevel="0" collapsed="false">
      <c r="X27" s="82" t="n">
        <v>2558</v>
      </c>
      <c r="Y27" s="89" t="n">
        <v>1.38</v>
      </c>
      <c r="Z27" s="90" t="n">
        <v>26.65</v>
      </c>
      <c r="AA27" s="83"/>
      <c r="AB27" s="85"/>
      <c r="AC27" s="81"/>
    </row>
    <row r="28" customFormat="false" ht="18.75" hidden="false" customHeight="false" outlineLevel="0" collapsed="false">
      <c r="X28" s="86" t="n">
        <v>2559</v>
      </c>
      <c r="Y28" s="89" t="n">
        <v>1.78</v>
      </c>
      <c r="Z28" s="90" t="n">
        <v>39.98</v>
      </c>
      <c r="AA28" s="83"/>
      <c r="AB28" s="85"/>
      <c r="AC28" s="81"/>
    </row>
    <row r="29" customFormat="false" ht="18.75" hidden="false" customHeight="false" outlineLevel="0" collapsed="false">
      <c r="X29" s="82" t="n">
        <v>2560</v>
      </c>
      <c r="Y29" s="89" t="n">
        <v>2.27</v>
      </c>
      <c r="Z29" s="90" t="n">
        <v>86.84</v>
      </c>
      <c r="AA29" s="83"/>
      <c r="AB29" s="85"/>
      <c r="AC29" s="81"/>
    </row>
    <row r="30" customFormat="false" ht="18.75" hidden="false" customHeight="false" outlineLevel="0" collapsed="false">
      <c r="X30" s="86" t="n">
        <v>2561</v>
      </c>
      <c r="Y30" s="89" t="n">
        <v>2.85</v>
      </c>
      <c r="Z30" s="78" t="n">
        <v>134.2</v>
      </c>
      <c r="AA30" s="83"/>
      <c r="AB30" s="85"/>
      <c r="AC30" s="81"/>
    </row>
    <row r="31" customFormat="false" ht="18.75" hidden="false" customHeight="false" outlineLevel="0" collapsed="false">
      <c r="X31" s="82" t="n">
        <v>2562</v>
      </c>
      <c r="Y31" s="77" t="n">
        <v>1.2</v>
      </c>
      <c r="Z31" s="90" t="n">
        <v>18.13</v>
      </c>
      <c r="AA31" s="83"/>
      <c r="AB31" s="85"/>
      <c r="AC31" s="81"/>
    </row>
    <row r="32" customFormat="false" ht="18.75" hidden="false" customHeight="false" outlineLevel="0" collapsed="false">
      <c r="X32" s="86" t="n">
        <v>2563</v>
      </c>
      <c r="Y32" s="77" t="n">
        <v>1.5</v>
      </c>
      <c r="Z32" s="78" t="n">
        <v>41.3</v>
      </c>
      <c r="AA32" s="83"/>
      <c r="AB32" s="85"/>
      <c r="AC32" s="81"/>
    </row>
    <row r="33" customFormat="false" ht="18.75" hidden="false" customHeight="false" outlineLevel="0" collapsed="false">
      <c r="X33" s="82" t="n">
        <v>2564</v>
      </c>
      <c r="Y33" s="77" t="n">
        <v>2.3</v>
      </c>
      <c r="Z33" s="90" t="n">
        <v>66.76</v>
      </c>
      <c r="AA33" s="83"/>
      <c r="AB33" s="85"/>
      <c r="AC33" s="81"/>
    </row>
    <row r="34" customFormat="false" ht="18.75" hidden="false" customHeight="false" outlineLevel="0" collapsed="false">
      <c r="X34" s="86" t="n">
        <v>2565</v>
      </c>
      <c r="Y34" s="89" t="n">
        <v>2.65</v>
      </c>
      <c r="Z34" s="78" t="n">
        <v>106.9</v>
      </c>
      <c r="AA34" s="83"/>
      <c r="AB34" s="85"/>
      <c r="AC34" s="81"/>
    </row>
    <row r="35" customFormat="false" ht="18.75" hidden="false" customHeight="false" outlineLevel="0" collapsed="false">
      <c r="X35" s="82" t="n">
        <v>2566</v>
      </c>
      <c r="Y35" s="89" t="n">
        <v>2.53</v>
      </c>
      <c r="Z35" s="78" t="n">
        <v>68.8</v>
      </c>
      <c r="AA35" s="83"/>
      <c r="AB35" s="85"/>
      <c r="AC35" s="81"/>
    </row>
    <row r="36" customFormat="false" ht="18.75" hidden="false" customHeight="false" outlineLevel="0" collapsed="false">
      <c r="X36" s="86" t="n">
        <v>2567</v>
      </c>
      <c r="Y36" s="89" t="n">
        <v>2.65</v>
      </c>
      <c r="Z36" s="90"/>
      <c r="AA36" s="83"/>
      <c r="AB36" s="85"/>
      <c r="AC36" s="81"/>
    </row>
    <row r="37" customFormat="false" ht="18.75" hidden="false" customHeight="false" outlineLevel="0" collapsed="false">
      <c r="X37" s="82"/>
      <c r="Y37" s="89"/>
      <c r="Z37" s="90"/>
      <c r="AA37" s="83"/>
      <c r="AB37" s="85"/>
      <c r="AC37" s="81"/>
    </row>
    <row r="38" customFormat="false" ht="18.75" hidden="false" customHeight="false" outlineLevel="0" collapsed="false">
      <c r="X38" s="82"/>
      <c r="Y38" s="89"/>
      <c r="Z38" s="90"/>
      <c r="AA38" s="83"/>
      <c r="AB38" s="85"/>
      <c r="AC38" s="81"/>
    </row>
    <row r="39" customFormat="false" ht="18.75" hidden="false" customHeight="false" outlineLevel="0" collapsed="false">
      <c r="X39" s="82"/>
      <c r="Y39" s="89"/>
      <c r="Z39" s="90"/>
      <c r="AA39" s="83"/>
      <c r="AB39" s="85"/>
      <c r="AC39" s="81"/>
    </row>
    <row r="40" customFormat="false" ht="18.75" hidden="false" customHeight="false" outlineLevel="0" collapsed="false">
      <c r="X40" s="82"/>
      <c r="Y40" s="89"/>
      <c r="Z40" s="90"/>
      <c r="AA40" s="83"/>
      <c r="AB40" s="85"/>
      <c r="AC40" s="81"/>
    </row>
    <row r="41" customFormat="false" ht="18.75" hidden="false" customHeight="false" outlineLevel="0" collapsed="false">
      <c r="X41" s="82"/>
      <c r="Y41" s="89"/>
      <c r="Z41" s="90"/>
      <c r="AA41" s="83"/>
      <c r="AB41" s="85"/>
      <c r="AC41" s="81"/>
    </row>
    <row r="42" customFormat="false" ht="18.75" hidden="false" customHeight="false" outlineLevel="0" collapsed="false">
      <c r="X42" s="82"/>
      <c r="Y42" s="89"/>
      <c r="Z42" s="90"/>
      <c r="AA42" s="83"/>
      <c r="AB42" s="85"/>
      <c r="AC42" s="81"/>
    </row>
    <row r="43" customFormat="false" ht="18.75" hidden="false" customHeight="false" outlineLevel="0" collapsed="false">
      <c r="X43" s="82"/>
      <c r="Y43" s="89"/>
      <c r="Z43" s="90"/>
      <c r="AA43" s="83"/>
      <c r="AB43" s="85"/>
      <c r="AC43" s="81"/>
    </row>
    <row r="44" customFormat="false" ht="18.75" hidden="false" customHeight="false" outlineLevel="0" collapsed="false">
      <c r="X44" s="82"/>
      <c r="Y44" s="89"/>
      <c r="Z44" s="90"/>
      <c r="AA44" s="83"/>
      <c r="AB44" s="85"/>
      <c r="AC44" s="81"/>
    </row>
    <row r="45" customFormat="false" ht="18.75" hidden="false" customHeight="false" outlineLevel="0" collapsed="false">
      <c r="X45" s="82"/>
      <c r="Y45" s="89"/>
      <c r="Z45" s="90"/>
      <c r="AA45" s="83"/>
      <c r="AB45" s="85"/>
      <c r="AC45" s="81"/>
    </row>
    <row r="46" customFormat="false" ht="18.75" hidden="false" customHeight="false" outlineLevel="0" collapsed="false">
      <c r="X46" s="82"/>
      <c r="Y46" s="89"/>
      <c r="Z46" s="90"/>
      <c r="AA46" s="83"/>
      <c r="AB46" s="85"/>
      <c r="AC46" s="81"/>
    </row>
    <row r="47" customFormat="false" ht="18.75" hidden="false" customHeight="false" outlineLevel="0" collapsed="false">
      <c r="X47" s="82"/>
      <c r="Y47" s="89"/>
      <c r="Z47" s="90"/>
      <c r="AA47" s="83"/>
      <c r="AB47" s="85"/>
      <c r="AC47" s="81"/>
    </row>
    <row r="48" customFormat="false" ht="18.75" hidden="false" customHeight="false" outlineLevel="0" collapsed="false">
      <c r="X48" s="82"/>
      <c r="Y48" s="89"/>
      <c r="Z48" s="90"/>
      <c r="AA48" s="83"/>
      <c r="AB48" s="85"/>
      <c r="AC48" s="81"/>
    </row>
    <row r="49" customFormat="false" ht="18.75" hidden="false" customHeight="false" outlineLevel="0" collapsed="false">
      <c r="X49" s="82"/>
      <c r="Y49" s="89"/>
      <c r="Z49" s="90"/>
      <c r="AA49" s="83"/>
      <c r="AB49" s="85"/>
      <c r="AC49" s="81"/>
    </row>
    <row r="50" customFormat="false" ht="18.75" hidden="false" customHeight="false" outlineLevel="0" collapsed="false">
      <c r="X50" s="82"/>
      <c r="Y50" s="89"/>
      <c r="Z50" s="90"/>
      <c r="AA50" s="83"/>
      <c r="AB50" s="85"/>
      <c r="AC50" s="81"/>
    </row>
    <row r="51" customFormat="false" ht="18.75" hidden="false" customHeight="false" outlineLevel="0" collapsed="false">
      <c r="X51" s="82"/>
      <c r="Y51" s="89"/>
      <c r="Z51" s="90"/>
      <c r="AA51" s="83"/>
      <c r="AB51" s="85"/>
      <c r="AC51" s="81"/>
    </row>
    <row r="52" customFormat="false" ht="18.75" hidden="false" customHeight="false" outlineLevel="0" collapsed="false">
      <c r="X52" s="82"/>
      <c r="Y52" s="89"/>
      <c r="Z52" s="90"/>
      <c r="AA52" s="83"/>
      <c r="AB52" s="85"/>
      <c r="AC52" s="81"/>
    </row>
    <row r="53" customFormat="false" ht="18.75" hidden="false" customHeight="false" outlineLevel="0" collapsed="false">
      <c r="X53" s="82"/>
      <c r="Y53" s="89"/>
      <c r="Z53" s="90"/>
      <c r="AA53" s="83"/>
      <c r="AB53" s="85"/>
      <c r="AC53" s="81"/>
    </row>
    <row r="54" customFormat="false" ht="18.75" hidden="false" customHeight="false" outlineLevel="0" collapsed="false">
      <c r="X54" s="82"/>
      <c r="Y54" s="83"/>
      <c r="Z54" s="91"/>
      <c r="AA54" s="83"/>
      <c r="AB54" s="85"/>
      <c r="AC54" s="81"/>
    </row>
    <row r="55" customFormat="false" ht="18.75" hidden="false" customHeight="false" outlineLevel="0" collapsed="false">
      <c r="X55" s="82"/>
      <c r="Y55" s="83"/>
      <c r="Z55" s="91"/>
      <c r="AA55" s="83"/>
      <c r="AB55" s="85"/>
      <c r="AC55" s="81"/>
    </row>
    <row r="56" customFormat="false" ht="18.75" hidden="false" customHeight="false" outlineLevel="0" collapsed="false">
      <c r="X56" s="82"/>
      <c r="Y56" s="83"/>
      <c r="Z56" s="91"/>
      <c r="AA56" s="83"/>
      <c r="AB56" s="85"/>
      <c r="AC56" s="81"/>
    </row>
    <row r="57" customFormat="false" ht="18.75" hidden="false" customHeight="false" outlineLevel="0" collapsed="false">
      <c r="X57" s="82"/>
      <c r="Y57" s="83"/>
      <c r="Z57" s="91"/>
      <c r="AA57" s="83"/>
      <c r="AB57" s="85"/>
      <c r="AC57" s="81"/>
    </row>
    <row r="58" customFormat="false" ht="18.75" hidden="false" customHeight="false" outlineLevel="0" collapsed="false">
      <c r="X58" s="82"/>
      <c r="Y58" s="83"/>
      <c r="Z58" s="91"/>
      <c r="AA58" s="83"/>
      <c r="AB58" s="85"/>
      <c r="AC58" s="81"/>
    </row>
    <row r="59" customFormat="false" ht="18.75" hidden="false" customHeight="false" outlineLevel="0" collapsed="false">
      <c r="X59" s="82"/>
      <c r="Y59" s="83"/>
      <c r="Z59" s="91"/>
      <c r="AA59" s="83"/>
      <c r="AB59" s="85"/>
      <c r="AC59" s="81"/>
    </row>
    <row r="60" customFormat="false" ht="18.75" hidden="false" customHeight="false" outlineLevel="0" collapsed="false">
      <c r="X60" s="82"/>
      <c r="Y60" s="83"/>
      <c r="Z60" s="91"/>
      <c r="AA60" s="83"/>
      <c r="AB60" s="85"/>
      <c r="AC60" s="81"/>
    </row>
    <row r="61" customFormat="false" ht="18.75" hidden="false" customHeight="false" outlineLevel="0" collapsed="false">
      <c r="X61" s="82"/>
      <c r="Y61" s="83"/>
      <c r="Z61" s="91"/>
      <c r="AA61" s="83"/>
      <c r="AB61" s="85"/>
      <c r="AC61" s="81"/>
    </row>
    <row r="62" customFormat="false" ht="18.75" hidden="false" customHeight="false" outlineLevel="0" collapsed="false">
      <c r="X62" s="82"/>
      <c r="Y62" s="83"/>
      <c r="Z62" s="91"/>
      <c r="AA62" s="83"/>
      <c r="AB62" s="85"/>
      <c r="AC62" s="81"/>
    </row>
    <row r="63" customFormat="false" ht="18.75" hidden="false" customHeight="false" outlineLevel="0" collapsed="false">
      <c r="X63" s="82"/>
      <c r="Y63" s="83"/>
      <c r="Z63" s="91"/>
      <c r="AA63" s="83"/>
      <c r="AB63" s="85"/>
      <c r="AC63" s="81"/>
    </row>
    <row r="64" customFormat="false" ht="18.75" hidden="false" customHeight="false" outlineLevel="0" collapsed="false">
      <c r="X64" s="82"/>
      <c r="Y64" s="83"/>
      <c r="Z64" s="91"/>
      <c r="AA64" s="83"/>
      <c r="AB64" s="85"/>
      <c r="AC64" s="81"/>
    </row>
    <row r="65" customFormat="false" ht="18.75" hidden="false" customHeight="false" outlineLevel="0" collapsed="false">
      <c r="X65" s="82"/>
      <c r="Y65" s="83"/>
      <c r="Z65" s="91"/>
      <c r="AA65" s="83"/>
      <c r="AB65" s="85"/>
      <c r="AC65" s="81"/>
    </row>
    <row r="66" customFormat="false" ht="18.75" hidden="false" customHeight="false" outlineLevel="0" collapsed="false">
      <c r="X66" s="82"/>
      <c r="Y66" s="83"/>
      <c r="Z66" s="91"/>
      <c r="AA66" s="83"/>
      <c r="AB66" s="85"/>
      <c r="AC66" s="81"/>
    </row>
    <row r="67" customFormat="false" ht="18.75" hidden="false" customHeight="false" outlineLevel="0" collapsed="false">
      <c r="X67" s="82"/>
      <c r="Y67" s="83"/>
      <c r="Z67" s="91"/>
      <c r="AA67" s="83"/>
      <c r="AB67" s="85"/>
      <c r="AC67" s="81"/>
    </row>
    <row r="68" customFormat="false" ht="18.75" hidden="false" customHeight="false" outlineLevel="0" collapsed="false">
      <c r="X68" s="82"/>
      <c r="Y68" s="83"/>
      <c r="Z68" s="91"/>
      <c r="AA68" s="83"/>
      <c r="AB68" s="85"/>
      <c r="AC68" s="81"/>
    </row>
    <row r="69" customFormat="false" ht="18.75" hidden="false" customHeight="false" outlineLevel="0" collapsed="false">
      <c r="X69" s="82"/>
      <c r="Y69" s="83"/>
      <c r="Z69" s="91"/>
      <c r="AA69" s="83"/>
      <c r="AB69" s="85"/>
      <c r="AC69" s="81"/>
    </row>
    <row r="70" customFormat="false" ht="18.75" hidden="false" customHeight="false" outlineLevel="0" collapsed="false">
      <c r="X70" s="82"/>
      <c r="Y70" s="83"/>
      <c r="Z70" s="91"/>
      <c r="AA70" s="83"/>
      <c r="AB70" s="85"/>
      <c r="AC70" s="81"/>
    </row>
    <row r="71" customFormat="false" ht="18.75" hidden="false" customHeight="false" outlineLevel="0" collapsed="false">
      <c r="X71" s="82"/>
      <c r="Y71" s="83"/>
      <c r="Z71" s="91"/>
      <c r="AA71" s="83"/>
      <c r="AB71" s="85"/>
      <c r="AC71" s="81"/>
    </row>
    <row r="72" customFormat="false" ht="18.75" hidden="false" customHeight="false" outlineLevel="0" collapsed="false">
      <c r="X72" s="82"/>
      <c r="Y72" s="83"/>
      <c r="Z72" s="91"/>
      <c r="AA72" s="83"/>
      <c r="AB72" s="85"/>
      <c r="AC72" s="81"/>
    </row>
    <row r="73" customFormat="false" ht="18.75" hidden="false" customHeight="false" outlineLevel="0" collapsed="false">
      <c r="X73" s="82"/>
      <c r="Y73" s="83"/>
      <c r="Z73" s="91"/>
      <c r="AA73" s="83"/>
      <c r="AB73" s="85"/>
      <c r="AC73" s="81"/>
    </row>
    <row r="74" customFormat="false" ht="18.75" hidden="false" customHeight="false" outlineLevel="0" collapsed="false">
      <c r="X74" s="82"/>
      <c r="Y74" s="83"/>
      <c r="Z74" s="91"/>
      <c r="AA74" s="83"/>
      <c r="AB74" s="85"/>
      <c r="AC74" s="81"/>
    </row>
    <row r="75" customFormat="false" ht="18.75" hidden="false" customHeight="false" outlineLevel="0" collapsed="false">
      <c r="X75" s="82"/>
      <c r="Y75" s="83"/>
      <c r="Z75" s="91"/>
      <c r="AA75" s="83"/>
      <c r="AB75" s="85"/>
      <c r="AC75" s="81"/>
    </row>
    <row r="76" customFormat="false" ht="18.75" hidden="false" customHeight="false" outlineLevel="0" collapsed="false">
      <c r="X76" s="76"/>
      <c r="Y76" s="83"/>
      <c r="Z76" s="91"/>
      <c r="AA76" s="83"/>
      <c r="AB76" s="85"/>
      <c r="AC76" s="81"/>
    </row>
    <row r="77" customFormat="false" ht="18.75" hidden="false" customHeight="false" outlineLevel="0" collapsed="false">
      <c r="X77" s="76"/>
      <c r="Y77" s="92"/>
      <c r="Z77" s="93"/>
      <c r="AA77" s="83"/>
      <c r="AB77" s="85"/>
      <c r="AC77" s="81"/>
    </row>
    <row r="78" customFormat="false" ht="18.75" hidden="false" customHeight="false" outlineLevel="0" collapsed="false">
      <c r="X78" s="82"/>
      <c r="Y78" s="92"/>
      <c r="Z78" s="93"/>
      <c r="AA78" s="83"/>
      <c r="AB78" s="85"/>
      <c r="AC78" s="81"/>
    </row>
    <row r="79" customFormat="false" ht="18.75" hidden="false" customHeight="false" outlineLevel="0" collapsed="false">
      <c r="X79" s="82"/>
      <c r="Y79" s="92"/>
      <c r="Z79" s="93"/>
      <c r="AA79" s="83"/>
      <c r="AB79" s="85"/>
      <c r="AC79" s="81"/>
    </row>
    <row r="80" customFormat="false" ht="18.75" hidden="false" customHeight="false" outlineLevel="0" collapsed="false">
      <c r="X80" s="82"/>
      <c r="Y80" s="92"/>
      <c r="Z80" s="93"/>
      <c r="AA80" s="83"/>
      <c r="AB80" s="85"/>
      <c r="AC80" s="81"/>
    </row>
    <row r="81" customFormat="false" ht="18.75" hidden="false" customHeight="false" outlineLevel="0" collapsed="false">
      <c r="X81" s="82"/>
      <c r="Y81" s="92"/>
      <c r="Z81" s="93"/>
      <c r="AA81" s="83"/>
      <c r="AB81" s="85"/>
      <c r="AC81" s="81"/>
    </row>
    <row r="82" customFormat="false" ht="18.75" hidden="false" customHeight="false" outlineLevel="0" collapsed="false">
      <c r="X82" s="82"/>
      <c r="Y82" s="92"/>
      <c r="Z82" s="93"/>
      <c r="AA82" s="83"/>
      <c r="AB82" s="85"/>
      <c r="AC82" s="81"/>
    </row>
    <row r="83" customFormat="false" ht="18.75" hidden="false" customHeight="false" outlineLevel="0" collapsed="false">
      <c r="X83" s="82"/>
      <c r="Y83" s="92"/>
      <c r="Z83" s="93"/>
      <c r="AA83" s="83"/>
      <c r="AB83" s="85"/>
      <c r="AC83" s="81"/>
    </row>
    <row r="84" customFormat="false" ht="18.75" hidden="false" customHeight="false" outlineLevel="0" collapsed="false">
      <c r="X84" s="82"/>
      <c r="Y84" s="92"/>
      <c r="Z84" s="93"/>
      <c r="AA84" s="83"/>
      <c r="AB84" s="85"/>
      <c r="AC84" s="81"/>
    </row>
    <row r="85" customFormat="false" ht="18.75" hidden="false" customHeight="false" outlineLevel="0" collapsed="false">
      <c r="X85" s="82"/>
      <c r="Y85" s="92"/>
      <c r="Z85" s="93"/>
      <c r="AA85" s="83"/>
      <c r="AB85" s="85"/>
      <c r="AC85" s="81"/>
    </row>
    <row r="86" customFormat="false" ht="18.75" hidden="false" customHeight="false" outlineLevel="0" collapsed="false">
      <c r="X86" s="82"/>
      <c r="Y86" s="92"/>
      <c r="Z86" s="93"/>
      <c r="AA86" s="83"/>
      <c r="AB86" s="85"/>
      <c r="AC86" s="81"/>
    </row>
    <row r="87" customFormat="false" ht="18.75" hidden="false" customHeight="false" outlineLevel="0" collapsed="false">
      <c r="X87" s="82"/>
      <c r="Y87" s="92"/>
      <c r="Z87" s="93"/>
      <c r="AA87" s="83"/>
      <c r="AB87" s="85"/>
      <c r="AC87" s="81"/>
    </row>
    <row r="88" customFormat="false" ht="18.75" hidden="false" customHeight="false" outlineLevel="0" collapsed="false">
      <c r="X88" s="82"/>
      <c r="Y88" s="92"/>
      <c r="Z88" s="93"/>
      <c r="AA88" s="83"/>
      <c r="AB88" s="85"/>
      <c r="AC88" s="81"/>
    </row>
    <row r="89" customFormat="false" ht="18.75" hidden="false" customHeight="false" outlineLevel="0" collapsed="false">
      <c r="X89" s="82"/>
      <c r="Y89" s="92"/>
      <c r="Z89" s="93"/>
      <c r="AA89" s="83"/>
      <c r="AB89" s="85"/>
      <c r="AC89" s="81"/>
    </row>
    <row r="90" customFormat="false" ht="18.75" hidden="false" customHeight="false" outlineLevel="0" collapsed="false">
      <c r="X90" s="82"/>
      <c r="Y90" s="92"/>
      <c r="Z90" s="93"/>
      <c r="AA90" s="83"/>
      <c r="AB90" s="85"/>
      <c r="AC90" s="81"/>
    </row>
    <row r="91" customFormat="false" ht="18.75" hidden="false" customHeight="false" outlineLevel="0" collapsed="false">
      <c r="X91" s="82"/>
      <c r="Y91" s="92"/>
      <c r="Z91" s="93"/>
      <c r="AA91" s="83"/>
      <c r="AB91" s="85"/>
      <c r="AC91" s="81"/>
    </row>
    <row r="92" customFormat="false" ht="18.75" hidden="false" customHeight="false" outlineLevel="0" collapsed="false">
      <c r="X92" s="82"/>
      <c r="Y92" s="92"/>
      <c r="Z92" s="93"/>
      <c r="AA92" s="83"/>
      <c r="AB92" s="85"/>
      <c r="AC92" s="81"/>
    </row>
    <row r="93" customFormat="false" ht="18.75" hidden="false" customHeight="false" outlineLevel="0" collapsed="false">
      <c r="X93" s="82"/>
      <c r="Y93" s="92"/>
      <c r="Z93" s="93"/>
      <c r="AA93" s="83"/>
      <c r="AB93" s="85"/>
      <c r="AC93" s="81"/>
    </row>
    <row r="94" customFormat="false" ht="18.75" hidden="false" customHeight="false" outlineLevel="0" collapsed="false">
      <c r="X94" s="86"/>
      <c r="Y94" s="94"/>
      <c r="Z94" s="95"/>
      <c r="AA94" s="96"/>
      <c r="AB94" s="97"/>
      <c r="AC94" s="81"/>
    </row>
    <row r="95" customFormat="false" ht="18.75" hidden="false" customHeight="false" outlineLevel="0" collapsed="false">
      <c r="X95" s="82"/>
      <c r="Y95" s="92"/>
      <c r="Z95" s="93"/>
      <c r="AA95" s="83"/>
      <c r="AB95" s="85"/>
      <c r="AC95" s="81"/>
    </row>
    <row r="96" customFormat="false" ht="18.75" hidden="false" customHeight="false" outlineLevel="0" collapsed="false">
      <c r="X96" s="82"/>
      <c r="Y96" s="92"/>
      <c r="Z96" s="93"/>
      <c r="AA96" s="83"/>
      <c r="AB96" s="85"/>
    </row>
    <row r="97" customFormat="false" ht="18.75" hidden="false" customHeight="false" outlineLevel="0" collapsed="false">
      <c r="X97" s="82"/>
      <c r="Y97" s="92"/>
      <c r="Z97" s="93"/>
      <c r="AA97" s="83"/>
      <c r="AB97" s="85"/>
    </row>
    <row r="98" customFormat="false" ht="18.75" hidden="false" customHeight="false" outlineLevel="0" collapsed="false">
      <c r="X98" s="82"/>
      <c r="Y98" s="92"/>
      <c r="Z98" s="93"/>
      <c r="AA98" s="83"/>
      <c r="AB98" s="85"/>
    </row>
    <row r="99" customFormat="false" ht="18.75" hidden="false" customHeight="false" outlineLevel="0" collapsed="false">
      <c r="X99" s="82"/>
      <c r="Y99" s="92"/>
      <c r="Z99" s="93"/>
      <c r="AA99" s="83"/>
      <c r="AB99" s="85"/>
    </row>
    <row r="100" customFormat="false" ht="18.75" hidden="false" customHeight="false" outlineLevel="0" collapsed="false">
      <c r="X100" s="82"/>
      <c r="Y100" s="92"/>
      <c r="Z100" s="93"/>
      <c r="AA100" s="83"/>
      <c r="AB100" s="85"/>
    </row>
    <row r="101" customFormat="false" ht="18.75" hidden="false" customHeight="false" outlineLevel="0" collapsed="false">
      <c r="X101" s="98"/>
      <c r="Y101" s="99"/>
      <c r="Z101" s="100"/>
      <c r="AA101" s="101"/>
      <c r="AB101" s="102"/>
    </row>
    <row r="102" customFormat="false" ht="18.75" hidden="false" customHeight="false" outlineLevel="0" collapsed="false">
      <c r="X102" s="103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8:20:59Z</dcterms:created>
  <dc:creator>HP-HPE H8</dc:creator>
  <dc:description/>
  <dc:language>en-US</dc:language>
  <cp:lastModifiedBy>Noom</cp:lastModifiedBy>
  <cp:lastPrinted>2008-01-09T03:06:18Z</cp:lastPrinted>
  <dcterms:modified xsi:type="dcterms:W3CDTF">2025-04-30T06:23:49Z</dcterms:modified>
  <cp:revision>0</cp:revision>
  <dc:subject/>
  <dc:title/>
</cp:coreProperties>
</file>