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g9" sheetId="1" state="visible" r:id="rId2"/>
    <sheet name="G.9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G.9  </t>
    </r>
    <r>
      <rPr>
        <b val="true"/>
        <sz val="16"/>
        <rFont val="Noto Sans Devanagari"/>
        <family val="2"/>
      </rPr>
      <t xml:space="preserve">น้ำแม่สรวย  บ้านกระเหรี่ยงทุ่งพร้าว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สรวย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38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521.57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521.55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514.656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0.000_)"/>
    <numFmt numFmtId="170" formatCode="0"/>
    <numFmt numFmtId="171" formatCode="0_)"/>
    <numFmt numFmtId="172" formatCode="#,##0_ ;\-#,##0\ "/>
  </numFmts>
  <fonts count="2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  <font>
      <b val="true"/>
      <sz val="18"/>
      <color rgb="FF0000FF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ระดับน้ำสูงสุดรายปี
น้ำแม่สรวย สถานี G.9  อ.แม่สรวย จ.เชียงราย</a:t>
            </a:r>
          </a:p>
        </c:rich>
      </c:tx>
      <c:layout>
        <c:manualLayout>
          <c:xMode val="edge"/>
          <c:yMode val="edge"/>
          <c:x val="0.221853188929001"/>
          <c:y val="0.06240551490596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6149217809868"/>
          <c:y val="0.176089980044748"/>
          <c:w val="0.797160048134777"/>
          <c:h val="0.7945818467678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9'!$X$5:$X$30</c:f>
              <c:strCache>
                <c:ptCount val="26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  <c:pt idx="25">
                  <c:v>2567</c:v>
                </c:pt>
              </c:strCache>
            </c:strRef>
          </c:cat>
          <c:val>
            <c:numRef>
              <c:f>'G.9'!$Y$5:$Y$30</c:f>
              <c:numCache>
                <c:formatCode>General</c:formatCode>
                <c:ptCount val="26"/>
                <c:pt idx="0">
                  <c:v>2</c:v>
                </c:pt>
                <c:pt idx="1">
                  <c:v>2</c:v>
                </c:pt>
                <c:pt idx="2">
                  <c:v>1.9</c:v>
                </c:pt>
                <c:pt idx="3">
                  <c:v>2.3</c:v>
                </c:pt>
                <c:pt idx="4">
                  <c:v>2.56</c:v>
                </c:pt>
                <c:pt idx="5">
                  <c:v>2.35</c:v>
                </c:pt>
                <c:pt idx="6">
                  <c:v>1.9</c:v>
                </c:pt>
                <c:pt idx="7">
                  <c:v>1.5</c:v>
                </c:pt>
                <c:pt idx="8">
                  <c:v>2.10000000000002</c:v>
                </c:pt>
                <c:pt idx="9">
                  <c:v>2.30400000000009</c:v>
                </c:pt>
                <c:pt idx="10">
                  <c:v>2.45000000000005</c:v>
                </c:pt>
                <c:pt idx="11">
                  <c:v>2.13</c:v>
                </c:pt>
                <c:pt idx="12">
                  <c:v>2.51</c:v>
                </c:pt>
                <c:pt idx="13">
                  <c:v>2</c:v>
                </c:pt>
                <c:pt idx="14">
                  <c:v>2.19</c:v>
                </c:pt>
                <c:pt idx="15">
                  <c:v>2.9</c:v>
                </c:pt>
                <c:pt idx="16">
                  <c:v>1.8</c:v>
                </c:pt>
                <c:pt idx="17">
                  <c:v>1.62</c:v>
                </c:pt>
                <c:pt idx="18">
                  <c:v>2.63</c:v>
                </c:pt>
                <c:pt idx="19">
                  <c:v>2.58</c:v>
                </c:pt>
                <c:pt idx="20">
                  <c:v>2.45</c:v>
                </c:pt>
                <c:pt idx="21">
                  <c:v>2.5</c:v>
                </c:pt>
                <c:pt idx="22">
                  <c:v>3.32</c:v>
                </c:pt>
                <c:pt idx="23">
                  <c:v>2.8</c:v>
                </c:pt>
                <c:pt idx="24">
                  <c:v>2</c:v>
                </c:pt>
                <c:pt idx="25">
                  <c:v>2.6</c:v>
                </c:pt>
              </c:numCache>
            </c:numRef>
          </c:val>
        </c:ser>
        <c:gapWidth val="150"/>
        <c:overlap val="0"/>
        <c:axId val="74343913"/>
        <c:axId val="71379478"/>
      </c:barChart>
      <c:catAx>
        <c:axId val="743439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3167268351383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1379478"/>
        <c:crossesAt val="0"/>
        <c:auto val="1"/>
        <c:lblAlgn val="ctr"/>
        <c:lblOffset val="100"/>
        <c:noMultiLvlLbl val="0"/>
      </c:catAx>
      <c:valAx>
        <c:axId val="71379478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20336943441637"/>
              <c:y val="0.150450504928343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74343913"/>
        <c:crossesAt val="1"/>
        <c:crossBetween val="midCat"/>
        <c:majorUnit val="1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สรวย สถานี G.9  อ.แม่สรวย จ.เชียงราย</a:t>
            </a:r>
          </a:p>
        </c:rich>
      </c:tx>
      <c:layout>
        <c:manualLayout>
          <c:xMode val="edge"/>
          <c:yMode val="edge"/>
          <c:x val="0.25207782848907"/>
          <c:y val="0.06869444276470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972375690608"/>
          <c:y val="0.174396807159703"/>
          <c:w val="0.787412923372568"/>
          <c:h val="0.79119550099776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9'!$X$5:$X$29</c:f>
              <c:strCache>
                <c:ptCount val="25"/>
                <c:pt idx="0">
                  <c:v>2542</c:v>
                </c:pt>
                <c:pt idx="1">
                  <c:v>2543</c:v>
                </c:pt>
                <c:pt idx="2">
                  <c:v>2544</c:v>
                </c:pt>
                <c:pt idx="3">
                  <c:v>2545</c:v>
                </c:pt>
                <c:pt idx="4">
                  <c:v>2546</c:v>
                </c:pt>
                <c:pt idx="5">
                  <c:v>2547</c:v>
                </c:pt>
                <c:pt idx="6">
                  <c:v>2548</c:v>
                </c:pt>
                <c:pt idx="7">
                  <c:v>2549</c:v>
                </c:pt>
                <c:pt idx="8">
                  <c:v>2550</c:v>
                </c:pt>
                <c:pt idx="9">
                  <c:v>2551</c:v>
                </c:pt>
                <c:pt idx="10">
                  <c:v>2552</c:v>
                </c:pt>
                <c:pt idx="11">
                  <c:v>2553</c:v>
                </c:pt>
                <c:pt idx="12">
                  <c:v>2554</c:v>
                </c:pt>
                <c:pt idx="13">
                  <c:v>2555</c:v>
                </c:pt>
                <c:pt idx="14">
                  <c:v>2556</c:v>
                </c:pt>
                <c:pt idx="15">
                  <c:v>2557</c:v>
                </c:pt>
                <c:pt idx="16">
                  <c:v>2558</c:v>
                </c:pt>
                <c:pt idx="17">
                  <c:v>2559</c:v>
                </c:pt>
                <c:pt idx="18">
                  <c:v>2560</c:v>
                </c:pt>
                <c:pt idx="19">
                  <c:v>2561</c:v>
                </c:pt>
                <c:pt idx="20">
                  <c:v>2562</c:v>
                </c:pt>
                <c:pt idx="21">
                  <c:v>2563</c:v>
                </c:pt>
                <c:pt idx="22">
                  <c:v>2564</c:v>
                </c:pt>
                <c:pt idx="23">
                  <c:v>2565</c:v>
                </c:pt>
                <c:pt idx="24">
                  <c:v>2566</c:v>
                </c:pt>
              </c:strCache>
            </c:strRef>
          </c:cat>
          <c:val>
            <c:numRef>
              <c:f>'G.9'!$Z$5:$Z$29</c:f>
              <c:numCache>
                <c:formatCode>General</c:formatCode>
                <c:ptCount val="25"/>
                <c:pt idx="0">
                  <c:v>47</c:v>
                </c:pt>
                <c:pt idx="1">
                  <c:v>65</c:v>
                </c:pt>
                <c:pt idx="2">
                  <c:v>62.5</c:v>
                </c:pt>
                <c:pt idx="3">
                  <c:v>63</c:v>
                </c:pt>
                <c:pt idx="4">
                  <c:v>109.1</c:v>
                </c:pt>
                <c:pt idx="5">
                  <c:v>93.37</c:v>
                </c:pt>
                <c:pt idx="6">
                  <c:v>58.8</c:v>
                </c:pt>
                <c:pt idx="7">
                  <c:v>30.22</c:v>
                </c:pt>
                <c:pt idx="8">
                  <c:v>80</c:v>
                </c:pt>
                <c:pt idx="9">
                  <c:v>118.9</c:v>
                </c:pt>
                <c:pt idx="10">
                  <c:v>88.54</c:v>
                </c:pt>
                <c:pt idx="11">
                  <c:v>62.74</c:v>
                </c:pt>
                <c:pt idx="12">
                  <c:v>96.2</c:v>
                </c:pt>
                <c:pt idx="13">
                  <c:v>43.62</c:v>
                </c:pt>
                <c:pt idx="14">
                  <c:v>60.4</c:v>
                </c:pt>
                <c:pt idx="15">
                  <c:v>104.3</c:v>
                </c:pt>
                <c:pt idx="16">
                  <c:v>31.4</c:v>
                </c:pt>
                <c:pt idx="17">
                  <c:v>22.84</c:v>
                </c:pt>
                <c:pt idx="18">
                  <c:v>85.3</c:v>
                </c:pt>
                <c:pt idx="19">
                  <c:v>84.68</c:v>
                </c:pt>
                <c:pt idx="20">
                  <c:v>80.2</c:v>
                </c:pt>
                <c:pt idx="21">
                  <c:v>74.81</c:v>
                </c:pt>
                <c:pt idx="22">
                  <c:v>206.5</c:v>
                </c:pt>
                <c:pt idx="23">
                  <c:v>114.6</c:v>
                </c:pt>
                <c:pt idx="24">
                  <c:v>40.48</c:v>
                </c:pt>
              </c:numCache>
            </c:numRef>
          </c:val>
        </c:ser>
        <c:gapWidth val="150"/>
        <c:overlap val="0"/>
        <c:axId val="98188811"/>
        <c:axId val="22905614"/>
      </c:barChart>
      <c:catAx>
        <c:axId val="981888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78933461446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2905614"/>
        <c:crossesAt val="0"/>
        <c:auto val="1"/>
        <c:lblAlgn val="ctr"/>
        <c:lblOffset val="100"/>
        <c:noMultiLvlLbl val="0"/>
      </c:catAx>
      <c:valAx>
        <c:axId val="22905614"/>
        <c:scaling>
          <c:orientation val="minMax"/>
          <c:max val="3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-0.04390155409082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8188811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760</xdr:colOff>
      <xdr:row>0</xdr:row>
      <xdr:rowOff>9360</xdr:rowOff>
    </xdr:from>
    <xdr:to>
      <xdr:col>21</xdr:col>
      <xdr:colOff>87120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86760" y="9360"/>
        <a:ext cx="74786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R37" activeCellId="0" sqref="R3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6.28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2" width="6.28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7.56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7.71"/>
    <col collapsed="false" customWidth="true" hidden="false" outlineLevel="0" max="14" min="14" style="2" width="7.14"/>
    <col collapsed="false" customWidth="true" hidden="false" outlineLevel="0" max="16" min="15" style="2" width="5.85"/>
    <col collapsed="false" customWidth="false" hidden="false" outlineLevel="0" max="18" min="17" style="1" width="9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P3" s="12"/>
      <c r="AN3" s="17" t="n">
        <v>36510</v>
      </c>
      <c r="AO3" s="18" t="n">
        <v>179.03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P4" s="12"/>
      <c r="AN4" s="17" t="n">
        <v>36877</v>
      </c>
      <c r="AO4" s="18" t="n">
        <v>173.718</v>
      </c>
    </row>
    <row r="5" customFormat="false" ht="18.75" hidden="false" customHeight="false" outlineLevel="0" collapsed="false">
      <c r="A5" s="23"/>
      <c r="B5" s="24" t="s">
        <v>5</v>
      </c>
      <c r="C5" s="24"/>
      <c r="D5" s="24"/>
      <c r="E5" s="24"/>
      <c r="F5" s="24"/>
      <c r="G5" s="24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P5" s="26"/>
      <c r="Q5" s="1" t="n">
        <v>514.656</v>
      </c>
      <c r="AN5" s="17" t="n">
        <v>37244</v>
      </c>
      <c r="AO5" s="18" t="n">
        <v>181.239</v>
      </c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30"/>
      <c r="P6" s="31"/>
      <c r="AN6" s="17" t="n">
        <v>37611</v>
      </c>
      <c r="AO6" s="18" t="n">
        <v>258.549</v>
      </c>
    </row>
    <row r="7" s="2" customFormat="true" ht="18.75" hidden="false" customHeight="false" outlineLevel="0" collapsed="false">
      <c r="A7" s="32" t="s">
        <v>11</v>
      </c>
      <c r="B7" s="33" t="s">
        <v>12</v>
      </c>
      <c r="C7" s="33" t="s">
        <v>13</v>
      </c>
      <c r="D7" s="34" t="s">
        <v>14</v>
      </c>
      <c r="E7" s="35" t="s">
        <v>12</v>
      </c>
      <c r="F7" s="33" t="s">
        <v>13</v>
      </c>
      <c r="G7" s="34" t="s">
        <v>14</v>
      </c>
      <c r="H7" s="33" t="s">
        <v>12</v>
      </c>
      <c r="I7" s="35" t="s">
        <v>13</v>
      </c>
      <c r="J7" s="34" t="s">
        <v>14</v>
      </c>
      <c r="K7" s="36" t="s">
        <v>12</v>
      </c>
      <c r="L7" s="36" t="s">
        <v>13</v>
      </c>
      <c r="M7" s="37" t="s">
        <v>14</v>
      </c>
      <c r="N7" s="36" t="s">
        <v>13</v>
      </c>
      <c r="O7" s="36" t="s">
        <v>15</v>
      </c>
      <c r="P7" s="38"/>
      <c r="AN7" s="17" t="n">
        <v>37978</v>
      </c>
      <c r="AO7" s="18" t="n">
        <v>213.808</v>
      </c>
    </row>
    <row r="8" customFormat="false" ht="18.75" hidden="false" customHeight="false" outlineLevel="0" collapsed="false">
      <c r="A8" s="39"/>
      <c r="B8" s="40" t="s">
        <v>16</v>
      </c>
      <c r="C8" s="41" t="s">
        <v>17</v>
      </c>
      <c r="D8" s="42"/>
      <c r="E8" s="40" t="s">
        <v>16</v>
      </c>
      <c r="F8" s="41" t="s">
        <v>17</v>
      </c>
      <c r="G8" s="42"/>
      <c r="H8" s="40" t="s">
        <v>16</v>
      </c>
      <c r="I8" s="41" t="s">
        <v>17</v>
      </c>
      <c r="J8" s="43"/>
      <c r="K8" s="40" t="s">
        <v>16</v>
      </c>
      <c r="L8" s="41" t="s">
        <v>17</v>
      </c>
      <c r="M8" s="44"/>
      <c r="N8" s="41" t="s">
        <v>18</v>
      </c>
      <c r="O8" s="40" t="s">
        <v>17</v>
      </c>
      <c r="P8" s="45"/>
      <c r="AN8" s="17" t="n">
        <v>38345</v>
      </c>
      <c r="AO8" s="46" t="n">
        <v>309.86</v>
      </c>
    </row>
    <row r="9" customFormat="false" ht="18.75" hidden="false" customHeight="false" outlineLevel="0" collapsed="false">
      <c r="A9" s="47" t="n">
        <v>2542</v>
      </c>
      <c r="B9" s="48" t="n">
        <f aca="false">$Q$5+Q9</f>
        <v>516.656</v>
      </c>
      <c r="C9" s="49" t="n">
        <v>47</v>
      </c>
      <c r="D9" s="50" t="n">
        <v>37135</v>
      </c>
      <c r="E9" s="51" t="n">
        <f aca="false">$Q$5+R9</f>
        <v>516.316</v>
      </c>
      <c r="F9" s="52" t="n">
        <v>33.48</v>
      </c>
      <c r="G9" s="53" t="n">
        <v>37135</v>
      </c>
      <c r="H9" s="48" t="n">
        <f aca="false">$Q$5+T9</f>
        <v>514.976</v>
      </c>
      <c r="I9" s="49" t="n">
        <v>1.02</v>
      </c>
      <c r="J9" s="50" t="n">
        <v>36988</v>
      </c>
      <c r="K9" s="51" t="n">
        <f aca="false">$Q$5+U9</f>
        <v>514.976</v>
      </c>
      <c r="L9" s="52" t="n">
        <v>1.02</v>
      </c>
      <c r="M9" s="53" t="n">
        <v>36988</v>
      </c>
      <c r="N9" s="48" t="n">
        <v>179.03</v>
      </c>
      <c r="O9" s="54" t="n">
        <v>5.66</v>
      </c>
      <c r="P9" s="45"/>
      <c r="Q9" s="2" t="n">
        <v>2</v>
      </c>
      <c r="R9" s="2" t="n">
        <v>1.66</v>
      </c>
      <c r="T9" s="55" t="n">
        <v>0.32</v>
      </c>
      <c r="U9" s="2" t="n">
        <v>0.32</v>
      </c>
      <c r="AN9" s="17" t="n">
        <v>38712</v>
      </c>
      <c r="AO9" s="18" t="n">
        <v>208.141056</v>
      </c>
    </row>
    <row r="10" customFormat="false" ht="18.75" hidden="false" customHeight="false" outlineLevel="0" collapsed="false">
      <c r="A10" s="56" t="n">
        <v>2543</v>
      </c>
      <c r="B10" s="48" t="n">
        <f aca="false">$Q$5+Q10</f>
        <v>516.656</v>
      </c>
      <c r="C10" s="57" t="n">
        <v>65</v>
      </c>
      <c r="D10" s="50" t="n">
        <v>37142</v>
      </c>
      <c r="E10" s="58" t="n">
        <f aca="false">$Q$5+R10</f>
        <v>516.656</v>
      </c>
      <c r="F10" s="49" t="n">
        <v>65</v>
      </c>
      <c r="G10" s="59" t="n">
        <v>37142</v>
      </c>
      <c r="H10" s="48" t="n">
        <f aca="false">$Q$5+T10</f>
        <v>515.056</v>
      </c>
      <c r="I10" s="49" t="n">
        <v>1</v>
      </c>
      <c r="J10" s="50" t="n">
        <v>36980</v>
      </c>
      <c r="K10" s="58" t="n">
        <f aca="false">$Q$5+U10</f>
        <v>515.056</v>
      </c>
      <c r="L10" s="49" t="n">
        <v>1</v>
      </c>
      <c r="M10" s="59" t="n">
        <v>36980</v>
      </c>
      <c r="N10" s="48" t="n">
        <v>173.718</v>
      </c>
      <c r="O10" s="54" t="n">
        <v>5.5085456646</v>
      </c>
      <c r="P10" s="45"/>
      <c r="Q10" s="2" t="n">
        <v>2</v>
      </c>
      <c r="R10" s="2" t="n">
        <v>2</v>
      </c>
      <c r="T10" s="2" t="n">
        <v>0.4</v>
      </c>
      <c r="U10" s="2" t="n">
        <v>0.4</v>
      </c>
      <c r="AN10" s="17" t="n">
        <v>39079</v>
      </c>
      <c r="AO10" s="18" t="n">
        <v>136.387584</v>
      </c>
    </row>
    <row r="11" customFormat="false" ht="18.75" hidden="false" customHeight="false" outlineLevel="0" collapsed="false">
      <c r="A11" s="56" t="n">
        <v>2544</v>
      </c>
      <c r="B11" s="48" t="n">
        <f aca="false">$Q$5+Q11</f>
        <v>516.556</v>
      </c>
      <c r="C11" s="49" t="n">
        <v>62.5</v>
      </c>
      <c r="D11" s="50" t="n">
        <v>37460</v>
      </c>
      <c r="E11" s="58" t="n">
        <f aca="false">$Q$5+R11</f>
        <v>516.216</v>
      </c>
      <c r="F11" s="49" t="n">
        <v>42.56</v>
      </c>
      <c r="G11" s="59" t="n">
        <v>37472</v>
      </c>
      <c r="H11" s="48" t="n">
        <f aca="false">$Q$5+T11</f>
        <v>515.056</v>
      </c>
      <c r="I11" s="49" t="n">
        <v>0.55</v>
      </c>
      <c r="J11" s="50" t="n">
        <v>37347</v>
      </c>
      <c r="K11" s="58" t="n">
        <f aca="false">$Q$5+U11</f>
        <v>515.056</v>
      </c>
      <c r="L11" s="49" t="n">
        <v>0.55</v>
      </c>
      <c r="M11" s="59" t="n">
        <v>37347</v>
      </c>
      <c r="N11" s="48" t="n">
        <v>181.239</v>
      </c>
      <c r="O11" s="54" t="n">
        <v>5.75</v>
      </c>
      <c r="P11" s="45"/>
      <c r="Q11" s="2" t="n">
        <v>1.9</v>
      </c>
      <c r="R11" s="2" t="n">
        <v>1.56</v>
      </c>
      <c r="T11" s="2" t="n">
        <v>0.4</v>
      </c>
      <c r="U11" s="2" t="n">
        <v>0.4</v>
      </c>
      <c r="AN11" s="17" t="n">
        <v>39446</v>
      </c>
      <c r="AO11" s="18" t="n">
        <v>151.58</v>
      </c>
    </row>
    <row r="12" customFormat="false" ht="18.75" hidden="false" customHeight="false" outlineLevel="0" collapsed="false">
      <c r="A12" s="56" t="n">
        <v>2545</v>
      </c>
      <c r="B12" s="48" t="n">
        <f aca="false">$Q$5+Q12</f>
        <v>516.956</v>
      </c>
      <c r="C12" s="49" t="n">
        <v>63</v>
      </c>
      <c r="D12" s="50" t="n">
        <v>37507</v>
      </c>
      <c r="E12" s="58" t="n">
        <f aca="false">$Q$5+R12</f>
        <v>516.416</v>
      </c>
      <c r="F12" s="49" t="n">
        <v>39.6</v>
      </c>
      <c r="G12" s="59" t="n">
        <v>37507</v>
      </c>
      <c r="H12" s="48" t="n">
        <f aca="false">$Q$5+T12</f>
        <v>515.116</v>
      </c>
      <c r="I12" s="49" t="n">
        <v>1.068</v>
      </c>
      <c r="J12" s="50" t="n">
        <v>37353</v>
      </c>
      <c r="K12" s="58" t="n">
        <f aca="false">$Q$5+U12</f>
        <v>515.136</v>
      </c>
      <c r="L12" s="49" t="n">
        <v>1.17</v>
      </c>
      <c r="M12" s="59" t="n">
        <v>37353</v>
      </c>
      <c r="N12" s="48" t="n">
        <v>258.549</v>
      </c>
      <c r="O12" s="54" t="n">
        <v>8.1985112253</v>
      </c>
      <c r="P12" s="45"/>
      <c r="Q12" s="2" t="n">
        <v>2.3</v>
      </c>
      <c r="R12" s="2" t="n">
        <v>1.76</v>
      </c>
      <c r="T12" s="2" t="n">
        <v>0.46</v>
      </c>
      <c r="U12" s="2" t="n">
        <v>0.48</v>
      </c>
      <c r="AN12" s="17" t="n">
        <v>39813</v>
      </c>
      <c r="AO12" s="18" t="n">
        <v>186.19</v>
      </c>
    </row>
    <row r="13" customFormat="false" ht="18.75" hidden="false" customHeight="false" outlineLevel="0" collapsed="false">
      <c r="A13" s="56" t="n">
        <v>2546</v>
      </c>
      <c r="B13" s="60" t="n">
        <f aca="false">$Q$5+Q13</f>
        <v>517.216</v>
      </c>
      <c r="C13" s="49" t="n">
        <v>109.1</v>
      </c>
      <c r="D13" s="50" t="n">
        <v>38605</v>
      </c>
      <c r="E13" s="58" t="n">
        <f aca="false">$Q$5+R13</f>
        <v>516.766</v>
      </c>
      <c r="F13" s="49" t="n">
        <v>72.8</v>
      </c>
      <c r="G13" s="59" t="n">
        <v>38605</v>
      </c>
      <c r="H13" s="48" t="n">
        <f aca="false">$Q$5+T13</f>
        <v>515.236</v>
      </c>
      <c r="I13" s="49" t="n">
        <v>1.82</v>
      </c>
      <c r="J13" s="59" t="n">
        <v>38513</v>
      </c>
      <c r="K13" s="58" t="n">
        <f aca="false">$Q$5+U13</f>
        <v>515.236</v>
      </c>
      <c r="L13" s="49" t="n">
        <v>1.82</v>
      </c>
      <c r="M13" s="59" t="n">
        <v>38513</v>
      </c>
      <c r="N13" s="48" t="n">
        <v>213.808</v>
      </c>
      <c r="O13" s="54" t="n">
        <v>6.76</v>
      </c>
      <c r="P13" s="45"/>
      <c r="Q13" s="2" t="n">
        <v>2.56</v>
      </c>
      <c r="R13" s="2" t="n">
        <v>2.11</v>
      </c>
      <c r="T13" s="2" t="n">
        <v>0.58</v>
      </c>
      <c r="U13" s="2" t="n">
        <v>0.58</v>
      </c>
      <c r="AN13" s="17" t="n">
        <v>39815</v>
      </c>
      <c r="AO13" s="18" t="n">
        <v>161.45</v>
      </c>
    </row>
    <row r="14" customFormat="false" ht="18.75" hidden="false" customHeight="false" outlineLevel="0" collapsed="false">
      <c r="A14" s="56" t="n">
        <v>2547</v>
      </c>
      <c r="B14" s="48" t="n">
        <f aca="false">$Q$5+Q14</f>
        <v>517.006</v>
      </c>
      <c r="C14" s="49" t="n">
        <v>93.37</v>
      </c>
      <c r="D14" s="50" t="n">
        <v>38155</v>
      </c>
      <c r="E14" s="58" t="n">
        <f aca="false">$Q$5+R14</f>
        <v>516.456</v>
      </c>
      <c r="F14" s="49" t="n">
        <v>50.5</v>
      </c>
      <c r="G14" s="59" t="n">
        <v>38155</v>
      </c>
      <c r="H14" s="48" t="n">
        <f aca="false">$Q$5+T14</f>
        <v>515.316</v>
      </c>
      <c r="I14" s="49" t="n">
        <v>1.45</v>
      </c>
      <c r="J14" s="59" t="n">
        <v>38081</v>
      </c>
      <c r="K14" s="58" t="n">
        <f aca="false">$Q$5+U14</f>
        <v>515.316</v>
      </c>
      <c r="L14" s="49" t="n">
        <v>1.45</v>
      </c>
      <c r="M14" s="59" t="n">
        <v>38081</v>
      </c>
      <c r="N14" s="61" t="n">
        <v>309.86</v>
      </c>
      <c r="O14" s="62" t="n">
        <v>9.83</v>
      </c>
      <c r="P14" s="45"/>
      <c r="Q14" s="2" t="n">
        <v>2.35</v>
      </c>
      <c r="R14" s="2" t="n">
        <v>1.8</v>
      </c>
      <c r="T14" s="2" t="n">
        <v>0.66</v>
      </c>
      <c r="U14" s="2" t="n">
        <v>0.66</v>
      </c>
      <c r="AN14" s="17" t="n">
        <v>40182</v>
      </c>
      <c r="AO14" s="63" t="n">
        <v>195.08</v>
      </c>
    </row>
    <row r="15" customFormat="false" ht="18.75" hidden="false" customHeight="false" outlineLevel="0" collapsed="false">
      <c r="A15" s="56" t="n">
        <v>2548</v>
      </c>
      <c r="B15" s="48" t="n">
        <f aca="false">$Q$5+Q15</f>
        <v>516.556</v>
      </c>
      <c r="C15" s="49" t="n">
        <v>58.8</v>
      </c>
      <c r="D15" s="59" t="n">
        <v>38988</v>
      </c>
      <c r="E15" s="58" t="n">
        <f aca="false">$Q$5+R15</f>
        <v>516.556</v>
      </c>
      <c r="F15" s="49" t="n">
        <v>58.8</v>
      </c>
      <c r="G15" s="59" t="n">
        <v>38988</v>
      </c>
      <c r="H15" s="48" t="n">
        <f aca="false">$Q$5+T15</f>
        <v>515.256</v>
      </c>
      <c r="I15" s="49" t="n">
        <v>0.95</v>
      </c>
      <c r="J15" s="59" t="n">
        <v>38907</v>
      </c>
      <c r="K15" s="58" t="n">
        <f aca="false">$Q$5+U15</f>
        <v>515.256</v>
      </c>
      <c r="L15" s="49" t="n">
        <v>0.95</v>
      </c>
      <c r="M15" s="59" t="n">
        <v>38907</v>
      </c>
      <c r="N15" s="48" t="n">
        <v>208.141056</v>
      </c>
      <c r="O15" s="54" t="n">
        <v>6.60010958904109</v>
      </c>
      <c r="P15" s="45"/>
      <c r="Q15" s="2" t="n">
        <v>1.9</v>
      </c>
      <c r="R15" s="2" t="n">
        <v>1.9</v>
      </c>
      <c r="T15" s="2" t="n">
        <v>0.6</v>
      </c>
      <c r="U15" s="2" t="n">
        <v>0.6</v>
      </c>
    </row>
    <row r="16" customFormat="false" ht="18.75" hidden="false" customHeight="false" outlineLevel="0" collapsed="false">
      <c r="A16" s="56" t="n">
        <v>2549</v>
      </c>
      <c r="B16" s="48" t="n">
        <v>516.16</v>
      </c>
      <c r="C16" s="49" t="n">
        <v>30.22</v>
      </c>
      <c r="D16" s="50" t="n">
        <v>209</v>
      </c>
      <c r="E16" s="58" t="n">
        <f aca="false">1.22+Q5</f>
        <v>515.876</v>
      </c>
      <c r="F16" s="49" t="n">
        <v>15.24</v>
      </c>
      <c r="G16" s="50" t="n">
        <v>209</v>
      </c>
      <c r="H16" s="58" t="n">
        <f aca="false">0.7+Q5</f>
        <v>515.356</v>
      </c>
      <c r="I16" s="49" t="n">
        <v>1.54</v>
      </c>
      <c r="J16" s="50" t="n">
        <v>74</v>
      </c>
      <c r="K16" s="58" t="n">
        <f aca="false">0.7+Q5</f>
        <v>515.356</v>
      </c>
      <c r="L16" s="49" t="n">
        <v>1.54</v>
      </c>
      <c r="M16" s="50" t="n">
        <v>74</v>
      </c>
      <c r="N16" s="58" t="n">
        <v>136.387584</v>
      </c>
      <c r="O16" s="54" t="n">
        <v>4.3248093723648</v>
      </c>
      <c r="P16" s="45"/>
      <c r="Q16" s="2" t="n">
        <f aca="false">B16-$Q$5</f>
        <v>1.50400000000002</v>
      </c>
      <c r="T16" s="2" t="n">
        <v>0.7</v>
      </c>
    </row>
    <row r="17" customFormat="false" ht="18.75" hidden="false" customHeight="false" outlineLevel="0" collapsed="false">
      <c r="A17" s="56" t="n">
        <v>2550</v>
      </c>
      <c r="B17" s="48" t="n">
        <v>516.756</v>
      </c>
      <c r="C17" s="49" t="n">
        <v>80</v>
      </c>
      <c r="D17" s="50" t="n">
        <v>249</v>
      </c>
      <c r="E17" s="58" t="n">
        <v>516.23</v>
      </c>
      <c r="F17" s="49" t="n">
        <v>37.75</v>
      </c>
      <c r="G17" s="50" t="n">
        <v>293</v>
      </c>
      <c r="H17" s="58" t="n">
        <f aca="false">Q5+0.64</f>
        <v>515.296</v>
      </c>
      <c r="I17" s="49" t="n">
        <v>0.95</v>
      </c>
      <c r="J17" s="50" t="n">
        <v>108</v>
      </c>
      <c r="K17" s="58" t="n">
        <f aca="false">Q5+0.65</f>
        <v>515.306</v>
      </c>
      <c r="L17" s="49" t="n">
        <v>0.95</v>
      </c>
      <c r="M17" s="50" t="n">
        <v>108</v>
      </c>
      <c r="N17" s="58" t="n">
        <v>151.58</v>
      </c>
      <c r="O17" s="54" t="n">
        <f aca="false">N17*0.0317097</f>
        <v>4.806556326</v>
      </c>
      <c r="P17" s="45"/>
      <c r="Q17" s="2" t="n">
        <f aca="false">B17-$Q$5</f>
        <v>2.10000000000002</v>
      </c>
      <c r="T17" s="1" t="n">
        <v>0.64</v>
      </c>
    </row>
    <row r="18" customFormat="false" ht="18.75" hidden="false" customHeight="false" outlineLevel="0" collapsed="false">
      <c r="A18" s="64" t="n">
        <v>2551</v>
      </c>
      <c r="B18" s="65" t="n">
        <v>516.96</v>
      </c>
      <c r="C18" s="66" t="n">
        <v>118.9</v>
      </c>
      <c r="D18" s="50" t="n">
        <v>234</v>
      </c>
      <c r="E18" s="67" t="n">
        <v>516.34</v>
      </c>
      <c r="F18" s="49" t="n">
        <v>28.98</v>
      </c>
      <c r="G18" s="50" t="n">
        <v>234</v>
      </c>
      <c r="H18" s="67" t="n">
        <v>515.44</v>
      </c>
      <c r="I18" s="49" t="n">
        <v>0.99</v>
      </c>
      <c r="J18" s="50" t="n">
        <v>91</v>
      </c>
      <c r="K18" s="67" t="n">
        <v>515.44</v>
      </c>
      <c r="L18" s="49" t="n">
        <v>0.99</v>
      </c>
      <c r="M18" s="68" t="n">
        <v>91</v>
      </c>
      <c r="N18" s="48" t="n">
        <v>186.19</v>
      </c>
      <c r="O18" s="54" t="n">
        <f aca="false">N18*0.0317097</f>
        <v>5.904029043</v>
      </c>
      <c r="P18" s="45"/>
      <c r="Q18" s="2" t="n">
        <f aca="false">B18-$Q$5</f>
        <v>2.30400000000009</v>
      </c>
      <c r="T18" s="1" t="n">
        <v>0.78</v>
      </c>
    </row>
    <row r="19" customFormat="false" ht="18.75" hidden="false" customHeight="false" outlineLevel="0" collapsed="false">
      <c r="A19" s="56" t="n">
        <v>2552</v>
      </c>
      <c r="B19" s="48" t="n">
        <v>517.106</v>
      </c>
      <c r="C19" s="49" t="n">
        <v>88.54</v>
      </c>
      <c r="D19" s="50" t="n">
        <v>220</v>
      </c>
      <c r="E19" s="58" t="n">
        <v>516.64</v>
      </c>
      <c r="F19" s="49" t="n">
        <v>50</v>
      </c>
      <c r="G19" s="50" t="n">
        <v>220</v>
      </c>
      <c r="H19" s="58" t="n">
        <v>515.386</v>
      </c>
      <c r="I19" s="49" t="n">
        <v>1.41</v>
      </c>
      <c r="J19" s="50" t="n">
        <v>110</v>
      </c>
      <c r="K19" s="58" t="n">
        <v>515.39</v>
      </c>
      <c r="L19" s="49" t="n">
        <v>1.41</v>
      </c>
      <c r="M19" s="68" t="n">
        <v>110</v>
      </c>
      <c r="N19" s="48" t="n">
        <v>161.45</v>
      </c>
      <c r="O19" s="54" t="n">
        <f aca="false">N19*0.0317097</f>
        <v>5.119531065</v>
      </c>
      <c r="P19" s="45"/>
      <c r="Q19" s="2" t="n">
        <f aca="false">B19-$Q$5</f>
        <v>2.45000000000005</v>
      </c>
      <c r="T19" s="1" t="n">
        <v>0.73</v>
      </c>
    </row>
    <row r="20" customFormat="false" ht="18.75" hidden="false" customHeight="false" outlineLevel="0" collapsed="false">
      <c r="A20" s="64" t="n">
        <v>2553</v>
      </c>
      <c r="B20" s="65" t="n">
        <v>516.79</v>
      </c>
      <c r="C20" s="49" t="n">
        <v>62.74</v>
      </c>
      <c r="D20" s="50" t="n">
        <v>227</v>
      </c>
      <c r="E20" s="67" t="n">
        <v>516.7</v>
      </c>
      <c r="F20" s="49" t="n">
        <v>55</v>
      </c>
      <c r="G20" s="59" t="n">
        <v>227</v>
      </c>
      <c r="H20" s="65" t="n">
        <v>515.536</v>
      </c>
      <c r="I20" s="49" t="n">
        <v>0.96</v>
      </c>
      <c r="J20" s="50" t="n">
        <v>40291</v>
      </c>
      <c r="K20" s="67" t="n">
        <v>515.536</v>
      </c>
      <c r="L20" s="49" t="n">
        <v>0.96</v>
      </c>
      <c r="M20" s="59" t="n">
        <v>40291</v>
      </c>
      <c r="N20" s="48" t="n">
        <v>195.08</v>
      </c>
      <c r="O20" s="54" t="n">
        <f aca="false">N20*0.0317097</f>
        <v>6.185928276</v>
      </c>
      <c r="P20" s="45"/>
      <c r="Q20" s="2" t="n">
        <f aca="false">B20-$Q$5</f>
        <v>2.13400000000001</v>
      </c>
      <c r="T20" s="1" t="n">
        <v>0.88</v>
      </c>
    </row>
    <row r="21" customFormat="false" ht="18.75" hidden="false" customHeight="false" outlineLevel="0" collapsed="false">
      <c r="A21" s="56" t="n">
        <v>2554</v>
      </c>
      <c r="B21" s="65" t="n">
        <v>517.166</v>
      </c>
      <c r="C21" s="49" t="n">
        <v>96.2</v>
      </c>
      <c r="D21" s="50" t="n">
        <v>40775</v>
      </c>
      <c r="E21" s="67" t="n">
        <v>516.85</v>
      </c>
      <c r="F21" s="49" t="n">
        <v>68.6</v>
      </c>
      <c r="G21" s="59" t="n">
        <v>40776</v>
      </c>
      <c r="H21" s="65" t="n">
        <v>515.475</v>
      </c>
      <c r="I21" s="49" t="n">
        <v>0.8</v>
      </c>
      <c r="J21" s="50" t="n">
        <v>40613</v>
      </c>
      <c r="K21" s="67" t="n">
        <v>515.477</v>
      </c>
      <c r="L21" s="49" t="n">
        <v>0.8</v>
      </c>
      <c r="M21" s="59" t="n">
        <v>40613</v>
      </c>
      <c r="N21" s="48" t="n">
        <v>247.73</v>
      </c>
      <c r="O21" s="69" t="n">
        <f aca="false">N21*0.0317097</f>
        <v>7.855443981</v>
      </c>
      <c r="P21" s="45"/>
      <c r="Q21" s="1" t="n">
        <f aca="false">B21-$Q$5</f>
        <v>2.5100000000001</v>
      </c>
      <c r="T21" s="2" t="n">
        <f aca="false">H21-$Q$5</f>
        <v>0.819000000000074</v>
      </c>
    </row>
    <row r="22" customFormat="false" ht="18.75" hidden="false" customHeight="false" outlineLevel="0" collapsed="false">
      <c r="A22" s="64" t="n">
        <v>2555</v>
      </c>
      <c r="B22" s="65" t="n">
        <v>516.656</v>
      </c>
      <c r="C22" s="49" t="n">
        <v>43.62</v>
      </c>
      <c r="D22" s="50" t="n">
        <v>41166</v>
      </c>
      <c r="E22" s="67" t="n">
        <v>516.227</v>
      </c>
      <c r="F22" s="49" t="n">
        <v>24.26</v>
      </c>
      <c r="G22" s="59" t="n">
        <v>41166</v>
      </c>
      <c r="H22" s="65" t="n">
        <v>515.376</v>
      </c>
      <c r="I22" s="49" t="n">
        <v>0.32</v>
      </c>
      <c r="J22" s="50" t="n">
        <v>41093</v>
      </c>
      <c r="K22" s="67" t="n">
        <v>515.412</v>
      </c>
      <c r="L22" s="49" t="n">
        <v>0.48</v>
      </c>
      <c r="M22" s="59" t="n">
        <v>41093</v>
      </c>
      <c r="N22" s="48" t="n">
        <v>134.9</v>
      </c>
      <c r="O22" s="69" t="n">
        <f aca="false">N22*0.0317097</f>
        <v>4.27763853</v>
      </c>
      <c r="P22" s="45"/>
      <c r="Q22" s="2" t="n">
        <f aca="false">B22-$Q$5</f>
        <v>2</v>
      </c>
      <c r="T22" s="2" t="n">
        <f aca="false">H22-$Q$5</f>
        <v>0.720000000000027</v>
      </c>
    </row>
    <row r="23" customFormat="false" ht="18.75" hidden="false" customHeight="false" outlineLevel="0" collapsed="false">
      <c r="A23" s="56" t="n">
        <v>2556</v>
      </c>
      <c r="B23" s="65" t="n">
        <v>516.85</v>
      </c>
      <c r="C23" s="49" t="n">
        <v>60.4</v>
      </c>
      <c r="D23" s="50" t="n">
        <v>41549</v>
      </c>
      <c r="E23" s="67" t="n">
        <v>516.56</v>
      </c>
      <c r="F23" s="49" t="n">
        <v>42.22</v>
      </c>
      <c r="G23" s="59" t="n">
        <v>41549</v>
      </c>
      <c r="H23" s="65" t="n">
        <v>515.45</v>
      </c>
      <c r="I23" s="49" t="n">
        <v>0.05</v>
      </c>
      <c r="J23" s="50" t="n">
        <v>41351</v>
      </c>
      <c r="K23" s="67" t="n">
        <v>515.45</v>
      </c>
      <c r="L23" s="49" t="n">
        <v>0.05</v>
      </c>
      <c r="M23" s="59" t="n">
        <v>41351</v>
      </c>
      <c r="N23" s="48" t="n">
        <v>146.2</v>
      </c>
      <c r="O23" s="69" t="n">
        <f aca="false">N23*0.0317097</f>
        <v>4.63595814</v>
      </c>
      <c r="P23" s="45"/>
      <c r="Q23" s="2" t="n">
        <f aca="false">B23-$Q$5</f>
        <v>2.19400000000007</v>
      </c>
      <c r="T23" s="2" t="n">
        <f aca="false">H23-$Q$5</f>
        <v>0.794000000000096</v>
      </c>
    </row>
    <row r="24" customFormat="false" ht="18.75" hidden="false" customHeight="false" outlineLevel="0" collapsed="false">
      <c r="A24" s="64" t="n">
        <v>2557</v>
      </c>
      <c r="B24" s="65" t="n">
        <v>517.556</v>
      </c>
      <c r="C24" s="49" t="n">
        <v>104.3</v>
      </c>
      <c r="D24" s="50" t="n">
        <v>41882</v>
      </c>
      <c r="E24" s="67" t="n">
        <v>516.791</v>
      </c>
      <c r="F24" s="49" t="n">
        <v>38.29</v>
      </c>
      <c r="G24" s="59" t="n">
        <v>41882</v>
      </c>
      <c r="H24" s="65" t="n">
        <v>515.446</v>
      </c>
      <c r="I24" s="49" t="n">
        <v>0.18</v>
      </c>
      <c r="J24" s="50" t="n">
        <v>41731</v>
      </c>
      <c r="K24" s="67" t="n">
        <v>515.446</v>
      </c>
      <c r="L24" s="49" t="n">
        <v>0.18</v>
      </c>
      <c r="M24" s="59" t="n">
        <v>41732</v>
      </c>
      <c r="N24" s="48" t="n">
        <v>172.45</v>
      </c>
      <c r="O24" s="69" t="n">
        <f aca="false">N24*0.0317097</f>
        <v>5.468337765</v>
      </c>
      <c r="P24" s="45"/>
      <c r="Q24" s="2" t="n">
        <f aca="false">B24-$Q$5</f>
        <v>2.90000000000009</v>
      </c>
      <c r="T24" s="2" t="n">
        <f aca="false">H24-$Q$5</f>
        <v>0.790000000000077</v>
      </c>
    </row>
    <row r="25" customFormat="false" ht="18.75" hidden="false" customHeight="false" outlineLevel="0" collapsed="false">
      <c r="A25" s="56" t="n">
        <v>2558</v>
      </c>
      <c r="B25" s="65" t="n">
        <v>516.456</v>
      </c>
      <c r="C25" s="49" t="n">
        <v>31.4</v>
      </c>
      <c r="D25" s="50" t="n">
        <v>42192</v>
      </c>
      <c r="E25" s="67" t="n">
        <v>516.324</v>
      </c>
      <c r="F25" s="49" t="n">
        <v>23.1</v>
      </c>
      <c r="G25" s="59" t="n">
        <v>42192</v>
      </c>
      <c r="H25" s="65" t="n">
        <v>515.496</v>
      </c>
      <c r="I25" s="49" t="n">
        <v>0.58</v>
      </c>
      <c r="J25" s="50" t="n">
        <v>42092</v>
      </c>
      <c r="K25" s="67" t="n">
        <v>515.496</v>
      </c>
      <c r="L25" s="49" t="n">
        <v>0.58</v>
      </c>
      <c r="M25" s="59" t="n">
        <v>42092</v>
      </c>
      <c r="N25" s="48" t="n">
        <v>92.42</v>
      </c>
      <c r="O25" s="69" t="n">
        <f aca="false">N25*0.0317097</f>
        <v>2.930610474</v>
      </c>
      <c r="P25" s="45"/>
      <c r="Q25" s="2" t="n">
        <f aca="false">B25-$Q$5</f>
        <v>1.80000000000007</v>
      </c>
      <c r="T25" s="1" t="n">
        <f aca="false">H25-$Q$5</f>
        <v>0.840000000000032</v>
      </c>
    </row>
    <row r="26" customFormat="false" ht="18.75" hidden="false" customHeight="false" outlineLevel="0" collapsed="false">
      <c r="A26" s="64" t="n">
        <v>2559</v>
      </c>
      <c r="B26" s="65" t="n">
        <v>516.276</v>
      </c>
      <c r="C26" s="49" t="n">
        <v>22.84</v>
      </c>
      <c r="D26" s="50" t="n">
        <v>42602</v>
      </c>
      <c r="E26" s="67" t="n">
        <v>516.21</v>
      </c>
      <c r="F26" s="49" t="n">
        <v>18.78</v>
      </c>
      <c r="G26" s="59" t="n">
        <v>42523</v>
      </c>
      <c r="H26" s="65" t="n">
        <v>515.536</v>
      </c>
      <c r="I26" s="49" t="n">
        <v>0.58</v>
      </c>
      <c r="J26" s="50" t="n">
        <v>42466</v>
      </c>
      <c r="K26" s="67" t="n">
        <v>515.536</v>
      </c>
      <c r="L26" s="49" t="n">
        <v>0.58</v>
      </c>
      <c r="M26" s="59" t="n">
        <v>42466</v>
      </c>
      <c r="N26" s="48" t="n">
        <v>129.68</v>
      </c>
      <c r="O26" s="69" t="n">
        <f aca="false">N26*0.0317097</f>
        <v>4.112113896</v>
      </c>
      <c r="P26" s="45"/>
      <c r="Q26" s="1" t="n">
        <f aca="false">B26-$Q$5</f>
        <v>1.62</v>
      </c>
      <c r="T26" s="1" t="n">
        <f aca="false">H26-$Q$5</f>
        <v>0.879999999999996</v>
      </c>
    </row>
    <row r="27" customFormat="false" ht="18.75" hidden="false" customHeight="false" outlineLevel="0" collapsed="false">
      <c r="A27" s="56" t="n">
        <v>2560</v>
      </c>
      <c r="B27" s="65" t="n">
        <v>517.286</v>
      </c>
      <c r="C27" s="49" t="n">
        <v>85.3</v>
      </c>
      <c r="D27" s="50" t="n">
        <v>42934</v>
      </c>
      <c r="E27" s="67" t="n">
        <v>516.839</v>
      </c>
      <c r="F27" s="49" t="n">
        <v>56.06</v>
      </c>
      <c r="G27" s="59" t="n">
        <v>42934</v>
      </c>
      <c r="H27" s="65" t="n">
        <v>515.516</v>
      </c>
      <c r="I27" s="49" t="n">
        <v>1.78</v>
      </c>
      <c r="J27" s="50" t="n">
        <v>43178</v>
      </c>
      <c r="K27" s="67" t="n">
        <v>515.516</v>
      </c>
      <c r="L27" s="49" t="n">
        <v>1.78</v>
      </c>
      <c r="M27" s="59" t="n">
        <v>43178</v>
      </c>
      <c r="N27" s="48" t="n">
        <v>226.06</v>
      </c>
      <c r="O27" s="69" t="n">
        <f aca="false">N27*0.0317097</f>
        <v>7.168294782</v>
      </c>
      <c r="P27" s="45"/>
      <c r="Q27" s="1" t="n">
        <f aca="false">B27-$Q$5</f>
        <v>2.63</v>
      </c>
      <c r="T27" s="1" t="n">
        <f aca="false">H27-$Q$5</f>
        <v>0.860000000000014</v>
      </c>
    </row>
    <row r="28" customFormat="false" ht="18.75" hidden="false" customHeight="false" outlineLevel="0" collapsed="false">
      <c r="A28" s="64" t="n">
        <v>2561</v>
      </c>
      <c r="B28" s="65" t="n">
        <v>517.236</v>
      </c>
      <c r="C28" s="49" t="n">
        <v>84.68</v>
      </c>
      <c r="D28" s="50" t="n">
        <v>43330</v>
      </c>
      <c r="E28" s="67" t="n">
        <v>516.448</v>
      </c>
      <c r="F28" s="49" t="n">
        <v>42.55</v>
      </c>
      <c r="G28" s="59" t="n">
        <v>43330</v>
      </c>
      <c r="H28" s="65" t="n">
        <v>515.456</v>
      </c>
      <c r="I28" s="49" t="n">
        <v>2.08</v>
      </c>
      <c r="J28" s="50" t="n">
        <v>241852</v>
      </c>
      <c r="K28" s="67" t="n">
        <v>515.456</v>
      </c>
      <c r="L28" s="49" t="n">
        <v>2.08</v>
      </c>
      <c r="M28" s="59" t="n">
        <v>241852</v>
      </c>
      <c r="N28" s="48" t="n">
        <v>260.33</v>
      </c>
      <c r="O28" s="54" t="n">
        <f aca="false">N28*0.0317097</f>
        <v>8.254986201</v>
      </c>
      <c r="P28" s="45"/>
      <c r="Q28" s="1" t="n">
        <f aca="false">B28-$Q$5</f>
        <v>2.58000000000004</v>
      </c>
      <c r="T28" s="2" t="n">
        <f aca="false">H28-$Q$5</f>
        <v>0.800000000000068</v>
      </c>
    </row>
    <row r="29" customFormat="false" ht="18.75" hidden="false" customHeight="false" outlineLevel="0" collapsed="false">
      <c r="A29" s="56" t="n">
        <v>2562</v>
      </c>
      <c r="B29" s="65" t="n">
        <v>517.106</v>
      </c>
      <c r="C29" s="49" t="n">
        <v>80.2</v>
      </c>
      <c r="D29" s="50" t="n">
        <v>43682</v>
      </c>
      <c r="E29" s="67" t="n">
        <v>516.766</v>
      </c>
      <c r="F29" s="49" t="n">
        <v>58.28</v>
      </c>
      <c r="G29" s="59" t="n">
        <v>43682</v>
      </c>
      <c r="H29" s="65" t="n">
        <v>515.43</v>
      </c>
      <c r="I29" s="49" t="n">
        <v>1.54</v>
      </c>
      <c r="J29" s="50" t="n">
        <v>242229</v>
      </c>
      <c r="K29" s="67" t="n">
        <v>515.43</v>
      </c>
      <c r="L29" s="49" t="n">
        <v>1.54</v>
      </c>
      <c r="M29" s="59" t="n">
        <v>242229</v>
      </c>
      <c r="N29" s="48" t="n">
        <v>138.61</v>
      </c>
      <c r="O29" s="69" t="n">
        <f aca="false">N29*0.0317097</f>
        <v>4.395281517</v>
      </c>
      <c r="P29" s="45"/>
      <c r="Q29" s="1" t="n">
        <f aca="false">B29-$Q$5</f>
        <v>2.45000000000005</v>
      </c>
      <c r="T29" s="2" t="n">
        <f aca="false">H29-$Q$5</f>
        <v>0.774000000000001</v>
      </c>
    </row>
    <row r="30" customFormat="false" ht="18.75" hidden="false" customHeight="false" outlineLevel="0" collapsed="false">
      <c r="A30" s="64" t="n">
        <v>2563</v>
      </c>
      <c r="B30" s="65" t="n">
        <v>517.156</v>
      </c>
      <c r="C30" s="49" t="n">
        <v>74.81</v>
      </c>
      <c r="D30" s="50" t="n">
        <v>44045</v>
      </c>
      <c r="E30" s="67" t="n">
        <v>516.269</v>
      </c>
      <c r="F30" s="49" t="n">
        <v>24.01</v>
      </c>
      <c r="G30" s="59" t="n">
        <v>44046</v>
      </c>
      <c r="H30" s="65" t="n">
        <v>515.416</v>
      </c>
      <c r="I30" s="49" t="n">
        <v>1.24</v>
      </c>
      <c r="J30" s="50" t="n">
        <v>242307</v>
      </c>
      <c r="K30" s="67" t="n">
        <v>515.416</v>
      </c>
      <c r="L30" s="49" t="n">
        <v>1.24</v>
      </c>
      <c r="M30" s="59" t="n">
        <v>242307</v>
      </c>
      <c r="N30" s="48" t="n">
        <v>124.74</v>
      </c>
      <c r="O30" s="69" t="n">
        <f aca="false">N30*0.0317097</f>
        <v>3.955467978</v>
      </c>
      <c r="P30" s="45"/>
      <c r="Q30" s="2" t="n">
        <f aca="false">B30-$Q$5</f>
        <v>2.5</v>
      </c>
      <c r="T30" s="2" t="n">
        <f aca="false">H30-$Q$5</f>
        <v>0.760000000000105</v>
      </c>
    </row>
    <row r="31" customFormat="false" ht="18.75" hidden="false" customHeight="false" outlineLevel="0" collapsed="false">
      <c r="A31" s="56" t="n">
        <v>2564</v>
      </c>
      <c r="B31" s="65" t="n">
        <v>517.976</v>
      </c>
      <c r="C31" s="49" t="n">
        <v>206.5</v>
      </c>
      <c r="D31" s="50" t="n">
        <v>44460</v>
      </c>
      <c r="E31" s="67" t="n">
        <v>516.85</v>
      </c>
      <c r="F31" s="49" t="n">
        <v>78.85</v>
      </c>
      <c r="G31" s="59" t="n">
        <v>44460</v>
      </c>
      <c r="H31" s="65" t="n">
        <v>515.456</v>
      </c>
      <c r="I31" s="49" t="n">
        <v>1.32</v>
      </c>
      <c r="J31" s="50" t="n">
        <v>242634</v>
      </c>
      <c r="K31" s="67" t="n">
        <v>515.456</v>
      </c>
      <c r="L31" s="49" t="n">
        <v>1.32</v>
      </c>
      <c r="M31" s="59" t="n">
        <v>242635</v>
      </c>
      <c r="N31" s="48" t="n">
        <v>191.47</v>
      </c>
      <c r="O31" s="69" t="n">
        <f aca="false">N31*0.0317097</f>
        <v>6.071456259</v>
      </c>
      <c r="P31" s="45"/>
      <c r="Q31" s="55" t="n">
        <f aca="false">B31-$Q$5</f>
        <v>3.32000000000005</v>
      </c>
      <c r="T31" s="2" t="n">
        <f aca="false">H31-$Q$5</f>
        <v>0.800000000000068</v>
      </c>
    </row>
    <row r="32" customFormat="false" ht="18.75" hidden="false" customHeight="false" outlineLevel="0" collapsed="false">
      <c r="A32" s="64" t="n">
        <v>2565</v>
      </c>
      <c r="B32" s="65" t="n">
        <v>517.456</v>
      </c>
      <c r="C32" s="49" t="n">
        <v>114.6</v>
      </c>
      <c r="D32" s="50" t="n">
        <v>44795</v>
      </c>
      <c r="E32" s="67" t="n">
        <v>516.758</v>
      </c>
      <c r="F32" s="49" t="n">
        <v>52.74</v>
      </c>
      <c r="G32" s="59" t="n">
        <v>44795</v>
      </c>
      <c r="H32" s="65" t="n">
        <v>515.426</v>
      </c>
      <c r="I32" s="49" t="n">
        <v>1.23</v>
      </c>
      <c r="J32" s="50" t="n">
        <v>243341</v>
      </c>
      <c r="K32" s="67" t="n">
        <v>515.426</v>
      </c>
      <c r="L32" s="49" t="n">
        <v>1.23</v>
      </c>
      <c r="M32" s="59" t="n">
        <v>243337</v>
      </c>
      <c r="N32" s="48" t="n">
        <v>251.17</v>
      </c>
      <c r="O32" s="69" t="n">
        <f aca="false">N32*0.0317097</f>
        <v>7.964525349</v>
      </c>
      <c r="P32" s="45"/>
      <c r="Q32" s="2" t="n">
        <f aca="false">B32-$Q$5</f>
        <v>2.80000000000007</v>
      </c>
      <c r="T32" s="2" t="n">
        <f aca="false">H32-$Q$5</f>
        <v>0.770000000000096</v>
      </c>
    </row>
    <row r="33" customFormat="false" ht="18.75" hidden="false" customHeight="false" outlineLevel="0" collapsed="false">
      <c r="A33" s="56" t="n">
        <v>2566</v>
      </c>
      <c r="B33" s="65" t="n">
        <v>516.656</v>
      </c>
      <c r="C33" s="49" t="n">
        <v>40.48</v>
      </c>
      <c r="D33" s="50" t="n">
        <v>45188</v>
      </c>
      <c r="E33" s="67" t="n">
        <v>516.38</v>
      </c>
      <c r="F33" s="49" t="n">
        <v>27.48</v>
      </c>
      <c r="G33" s="59" t="n">
        <v>45188</v>
      </c>
      <c r="H33" s="65" t="n">
        <v>515.376</v>
      </c>
      <c r="I33" s="49" t="n">
        <v>1.82</v>
      </c>
      <c r="J33" s="50" t="n">
        <v>243425</v>
      </c>
      <c r="K33" s="67" t="n">
        <v>515.383</v>
      </c>
      <c r="L33" s="49" t="n">
        <v>1.82</v>
      </c>
      <c r="M33" s="59" t="n">
        <v>243425</v>
      </c>
      <c r="N33" s="48" t="n">
        <v>198.78</v>
      </c>
      <c r="O33" s="69" t="n">
        <f aca="false">N33*0.0317097</f>
        <v>6.303254166</v>
      </c>
      <c r="P33" s="45"/>
      <c r="Q33" s="2" t="n">
        <f aca="false">B33-$Q$5</f>
        <v>2</v>
      </c>
      <c r="T33" s="2" t="n">
        <f aca="false">H33-$Q$5</f>
        <v>0.720000000000027</v>
      </c>
    </row>
    <row r="34" customFormat="false" ht="18.75" hidden="false" customHeight="false" outlineLevel="0" collapsed="false">
      <c r="A34" s="64" t="n">
        <v>2567</v>
      </c>
      <c r="B34" s="65" t="n">
        <v>517.256</v>
      </c>
      <c r="C34" s="49"/>
      <c r="D34" s="50" t="n">
        <v>45519</v>
      </c>
      <c r="E34" s="67" t="n">
        <v>516.767</v>
      </c>
      <c r="F34" s="49"/>
      <c r="G34" s="59" t="n">
        <v>45528</v>
      </c>
      <c r="H34" s="65" t="n">
        <v>515.366</v>
      </c>
      <c r="I34" s="49"/>
      <c r="J34" s="50" t="n">
        <v>243748</v>
      </c>
      <c r="K34" s="67" t="n">
        <v>515.399</v>
      </c>
      <c r="L34" s="49"/>
      <c r="M34" s="59" t="n">
        <v>243747</v>
      </c>
      <c r="N34" s="48"/>
      <c r="O34" s="69"/>
      <c r="P34" s="45"/>
      <c r="Q34" s="10" t="n">
        <f aca="false">B34-$Q$5</f>
        <v>2.60000000000002</v>
      </c>
      <c r="T34" s="2" t="n">
        <f aca="false">H34-$Q$5</f>
        <v>0.710000000000036</v>
      </c>
    </row>
    <row r="35" customFormat="false" ht="18.75" hidden="false" customHeight="false" outlineLevel="0" collapsed="false">
      <c r="A35" s="70"/>
      <c r="B35" s="65"/>
      <c r="C35" s="71"/>
      <c r="D35" s="50"/>
      <c r="E35" s="67"/>
      <c r="F35" s="71"/>
      <c r="G35" s="59"/>
      <c r="H35" s="65"/>
      <c r="I35" s="71"/>
      <c r="J35" s="72"/>
      <c r="K35" s="67"/>
      <c r="L35" s="71"/>
      <c r="M35" s="68"/>
      <c r="N35" s="73"/>
      <c r="O35" s="69"/>
      <c r="P35" s="45"/>
    </row>
    <row r="36" customFormat="false" ht="18.75" hidden="false" customHeight="false" outlineLevel="0" collapsed="false">
      <c r="A36" s="74" t="s">
        <v>5</v>
      </c>
      <c r="B36" s="48" t="n">
        <f aca="false">MAX(B9:B35)</f>
        <v>517.976</v>
      </c>
      <c r="C36" s="49" t="n">
        <f aca="false">MAX(C9:C35)</f>
        <v>206.5</v>
      </c>
      <c r="D36" s="50" t="n">
        <v>238007</v>
      </c>
      <c r="E36" s="58" t="n">
        <f aca="false">MAX(E9:E35)</f>
        <v>516.85</v>
      </c>
      <c r="F36" s="49" t="n">
        <f aca="false">MAX(F9:F35)</f>
        <v>78.85</v>
      </c>
      <c r="G36" s="59" t="n">
        <v>236201</v>
      </c>
      <c r="H36" s="48" t="n">
        <f aca="false">MAX(H9:H35)</f>
        <v>515.536</v>
      </c>
      <c r="I36" s="49" t="n">
        <f aca="false">MAX(I9:I35)</f>
        <v>2.08</v>
      </c>
      <c r="J36" s="59" t="n">
        <v>236109</v>
      </c>
      <c r="K36" s="58" t="n">
        <f aca="false">MAX(K9:K35)</f>
        <v>515.536</v>
      </c>
      <c r="L36" s="49" t="n">
        <f aca="false">MAX(L9:L35)</f>
        <v>2.08</v>
      </c>
      <c r="M36" s="59" t="n">
        <v>236109</v>
      </c>
      <c r="N36" s="48" t="n">
        <f aca="false">MAX(N9:N35)</f>
        <v>309.86</v>
      </c>
      <c r="O36" s="54" t="n">
        <f aca="false">MAX(O9:O35)</f>
        <v>9.83</v>
      </c>
      <c r="P36" s="45"/>
    </row>
    <row r="37" customFormat="false" ht="23.1" hidden="false" customHeight="true" outlineLevel="0" collapsed="false">
      <c r="A37" s="74" t="s">
        <v>15</v>
      </c>
      <c r="B37" s="48" t="n">
        <f aca="false">AVERAGE(B9:B35)</f>
        <v>516.940846153846</v>
      </c>
      <c r="C37" s="49" t="n">
        <f aca="false">AVERAGE(C9:C35)</f>
        <v>76.98</v>
      </c>
      <c r="D37" s="75"/>
      <c r="E37" s="58" t="n">
        <f aca="false">AVERAGE(E9:E35)</f>
        <v>516.507961538462</v>
      </c>
      <c r="F37" s="49" t="n">
        <f aca="false">AVERAGE(F9:F35)</f>
        <v>44.1972</v>
      </c>
      <c r="G37" s="59"/>
      <c r="H37" s="48" t="n">
        <f aca="false">AVERAGE(H9:H35)</f>
        <v>515.355653846154</v>
      </c>
      <c r="I37" s="49" t="n">
        <f aca="false">AVERAGE(I9:I35)</f>
        <v>1.08912</v>
      </c>
      <c r="J37" s="50"/>
      <c r="K37" s="58" t="n">
        <f aca="false">AVERAGE(K9:K35)</f>
        <v>515.359961538462</v>
      </c>
      <c r="L37" s="49" t="n">
        <f aca="false">AVERAGE(L9:L35)</f>
        <v>1.0996</v>
      </c>
      <c r="M37" s="59"/>
      <c r="N37" s="48" t="n">
        <f aca="false">AVERAGE(N9:N35)</f>
        <v>186.7829056</v>
      </c>
      <c r="O37" s="54" t="n">
        <f aca="false">AVERAGE(O9:O35)</f>
        <v>5.92165558397224</v>
      </c>
      <c r="P37" s="76"/>
    </row>
    <row r="38" customFormat="false" ht="23.1" hidden="false" customHeight="true" outlineLevel="0" collapsed="false">
      <c r="A38" s="74" t="s">
        <v>6</v>
      </c>
      <c r="B38" s="48" t="n">
        <f aca="false">MIN(B9:B35)</f>
        <v>516.16</v>
      </c>
      <c r="C38" s="49" t="n">
        <f aca="false">MIN(C9:C35)</f>
        <v>22.84</v>
      </c>
      <c r="D38" s="77" t="n">
        <v>240928</v>
      </c>
      <c r="E38" s="58" t="n">
        <f aca="false">MIN(E9:E35)</f>
        <v>515.876</v>
      </c>
      <c r="F38" s="49" t="n">
        <f aca="false">MIN(F9:F35)</f>
        <v>15.24</v>
      </c>
      <c r="G38" s="77" t="n">
        <v>237252</v>
      </c>
      <c r="H38" s="48" t="n">
        <f aca="false">MIN(H9:H35)</f>
        <v>514.976</v>
      </c>
      <c r="I38" s="49" t="n">
        <f aca="false">MIN(I9:I35)</f>
        <v>0.05</v>
      </c>
      <c r="J38" s="50" t="n">
        <v>239678</v>
      </c>
      <c r="K38" s="58" t="n">
        <f aca="false">MIN(K9:K35)</f>
        <v>514.976</v>
      </c>
      <c r="L38" s="49" t="n">
        <f aca="false">MIN(L9:L35)</f>
        <v>0.05</v>
      </c>
      <c r="M38" s="59" t="n">
        <v>239678</v>
      </c>
      <c r="N38" s="48" t="n">
        <f aca="false">MIN(N9:N35)</f>
        <v>92.42</v>
      </c>
      <c r="O38" s="54" t="n">
        <f aca="false">MIN(O9:O35)</f>
        <v>2.930610474</v>
      </c>
      <c r="P38" s="76"/>
    </row>
    <row r="39" customFormat="false" ht="23.1" hidden="false" customHeight="true" outlineLevel="0" collapsed="false">
      <c r="A39" s="78" t="s">
        <v>19</v>
      </c>
      <c r="B39" s="79"/>
      <c r="C39" s="79"/>
      <c r="E39" s="79"/>
      <c r="F39" s="79"/>
      <c r="G39" s="80"/>
      <c r="H39" s="79"/>
      <c r="I39" s="79"/>
      <c r="J39" s="81"/>
      <c r="K39" s="79"/>
      <c r="L39" s="79"/>
      <c r="M39" s="81"/>
      <c r="N39" s="79"/>
      <c r="O39" s="79"/>
      <c r="P39" s="76"/>
    </row>
    <row r="40" customFormat="false" ht="23.1" hidden="false" customHeight="true" outlineLevel="0" collapsed="false">
      <c r="A40" s="63"/>
      <c r="B40" s="76"/>
      <c r="C40" s="76"/>
      <c r="D40" s="82"/>
      <c r="E40" s="76"/>
      <c r="F40" s="76"/>
      <c r="G40" s="82"/>
      <c r="H40" s="76"/>
      <c r="I40" s="76"/>
      <c r="J40" s="83"/>
      <c r="K40" s="76"/>
      <c r="L40" s="76"/>
      <c r="M40" s="83"/>
      <c r="N40" s="76"/>
      <c r="O40" s="76"/>
      <c r="P40" s="76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990277777777778" right="0.140277777777778" top="0.6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E34" activeCellId="0" sqref="AE34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8.28"/>
    <col collapsed="false" customWidth="true" hidden="false" outlineLevel="0" max="26" min="26" style="1" width="9.42"/>
    <col collapsed="false" customWidth="true" hidden="false" outlineLevel="0" max="27" min="27" style="1" width="6.56"/>
    <col collapsed="false" customWidth="true" hidden="false" outlineLevel="0" max="28" min="28" style="1" width="9.42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84" t="n">
        <v>514.656</v>
      </c>
      <c r="AC2" s="6" t="s">
        <v>20</v>
      </c>
    </row>
    <row r="3" customFormat="false" ht="18.75" hidden="false" customHeight="false" outlineLevel="0" collapsed="false">
      <c r="X3" s="85" t="s">
        <v>21</v>
      </c>
      <c r="Y3" s="86" t="s">
        <v>22</v>
      </c>
      <c r="Z3" s="87" t="s">
        <v>23</v>
      </c>
      <c r="AA3" s="86" t="s">
        <v>24</v>
      </c>
      <c r="AB3" s="87" t="s">
        <v>25</v>
      </c>
    </row>
    <row r="4" customFormat="false" ht="18.75" hidden="false" customHeight="false" outlineLevel="0" collapsed="false">
      <c r="X4" s="85"/>
      <c r="Y4" s="88" t="s">
        <v>26</v>
      </c>
      <c r="Z4" s="89" t="s">
        <v>27</v>
      </c>
      <c r="AA4" s="88" t="s">
        <v>26</v>
      </c>
      <c r="AB4" s="89" t="s">
        <v>27</v>
      </c>
    </row>
    <row r="5" customFormat="false" ht="18.75" hidden="false" customHeight="false" outlineLevel="0" collapsed="false">
      <c r="X5" s="90" t="n">
        <v>2542</v>
      </c>
      <c r="Y5" s="91" t="n">
        <v>2</v>
      </c>
      <c r="Z5" s="92" t="n">
        <v>47</v>
      </c>
      <c r="AA5" s="93"/>
      <c r="AB5" s="94"/>
      <c r="AC5" s="95"/>
    </row>
    <row r="6" customFormat="false" ht="18.75" hidden="false" customHeight="false" outlineLevel="0" collapsed="false">
      <c r="X6" s="90" t="n">
        <v>2543</v>
      </c>
      <c r="Y6" s="91" t="n">
        <v>2</v>
      </c>
      <c r="Z6" s="92" t="n">
        <v>65</v>
      </c>
      <c r="AA6" s="96"/>
      <c r="AB6" s="97"/>
      <c r="AC6" s="95"/>
    </row>
    <row r="7" customFormat="false" ht="18.75" hidden="false" customHeight="false" outlineLevel="0" collapsed="false">
      <c r="X7" s="90" t="n">
        <v>2544</v>
      </c>
      <c r="Y7" s="91" t="n">
        <v>1.9</v>
      </c>
      <c r="Z7" s="92" t="n">
        <v>62.5</v>
      </c>
      <c r="AA7" s="96"/>
      <c r="AB7" s="98"/>
      <c r="AC7" s="95"/>
    </row>
    <row r="8" customFormat="false" ht="18.75" hidden="false" customHeight="false" outlineLevel="0" collapsed="false">
      <c r="X8" s="90" t="n">
        <v>2545</v>
      </c>
      <c r="Y8" s="91" t="n">
        <v>2.3</v>
      </c>
      <c r="Z8" s="92" t="n">
        <v>63</v>
      </c>
      <c r="AA8" s="96"/>
      <c r="AB8" s="98"/>
      <c r="AC8" s="95"/>
    </row>
    <row r="9" customFormat="false" ht="18.75" hidden="false" customHeight="false" outlineLevel="0" collapsed="false">
      <c r="X9" s="90" t="n">
        <v>2546</v>
      </c>
      <c r="Y9" s="91" t="n">
        <v>2.56</v>
      </c>
      <c r="Z9" s="92" t="n">
        <v>109.1</v>
      </c>
      <c r="AA9" s="96"/>
      <c r="AB9" s="98"/>
      <c r="AC9" s="95"/>
    </row>
    <row r="10" customFormat="false" ht="18.75" hidden="false" customHeight="false" outlineLevel="0" collapsed="false">
      <c r="X10" s="90" t="n">
        <v>2547</v>
      </c>
      <c r="Y10" s="91" t="n">
        <v>2.35</v>
      </c>
      <c r="Z10" s="92" t="n">
        <v>93.37</v>
      </c>
      <c r="AA10" s="96"/>
      <c r="AB10" s="98"/>
      <c r="AC10" s="95"/>
    </row>
    <row r="11" customFormat="false" ht="18.75" hidden="false" customHeight="false" outlineLevel="0" collapsed="false">
      <c r="X11" s="90" t="n">
        <v>2548</v>
      </c>
      <c r="Y11" s="91" t="n">
        <v>1.9</v>
      </c>
      <c r="Z11" s="92" t="n">
        <v>58.8</v>
      </c>
      <c r="AA11" s="96"/>
      <c r="AB11" s="98"/>
      <c r="AC11" s="95"/>
    </row>
    <row r="12" customFormat="false" ht="18.75" hidden="false" customHeight="false" outlineLevel="0" collapsed="false">
      <c r="X12" s="90" t="n">
        <v>2549</v>
      </c>
      <c r="Y12" s="91" t="n">
        <v>1.5</v>
      </c>
      <c r="Z12" s="92" t="n">
        <v>30.22</v>
      </c>
      <c r="AA12" s="96"/>
      <c r="AB12" s="98"/>
      <c r="AC12" s="95"/>
    </row>
    <row r="13" customFormat="false" ht="18.75" hidden="false" customHeight="false" outlineLevel="0" collapsed="false">
      <c r="X13" s="90" t="n">
        <v>2550</v>
      </c>
      <c r="Y13" s="91" t="n">
        <v>2.10000000000002</v>
      </c>
      <c r="Z13" s="92" t="n">
        <v>80</v>
      </c>
      <c r="AA13" s="96"/>
      <c r="AB13" s="98"/>
      <c r="AC13" s="95"/>
    </row>
    <row r="14" customFormat="false" ht="18.75" hidden="false" customHeight="false" outlineLevel="0" collapsed="false">
      <c r="X14" s="90" t="n">
        <v>2551</v>
      </c>
      <c r="Y14" s="91" t="n">
        <v>2.30400000000009</v>
      </c>
      <c r="Z14" s="92" t="n">
        <v>118.9</v>
      </c>
      <c r="AA14" s="96"/>
      <c r="AB14" s="98"/>
      <c r="AC14" s="95"/>
    </row>
    <row r="15" customFormat="false" ht="18.75" hidden="false" customHeight="false" outlineLevel="0" collapsed="false">
      <c r="X15" s="90" t="n">
        <v>2552</v>
      </c>
      <c r="Y15" s="91" t="n">
        <v>2.45000000000005</v>
      </c>
      <c r="Z15" s="92" t="n">
        <v>88.54</v>
      </c>
      <c r="AA15" s="96"/>
      <c r="AB15" s="98"/>
      <c r="AC15" s="95"/>
    </row>
    <row r="16" customFormat="false" ht="18.75" hidden="false" customHeight="false" outlineLevel="0" collapsed="false">
      <c r="X16" s="99" t="n">
        <v>2553</v>
      </c>
      <c r="Y16" s="100" t="n">
        <v>2.13</v>
      </c>
      <c r="Z16" s="101" t="n">
        <v>62.74</v>
      </c>
      <c r="AA16" s="96"/>
      <c r="AB16" s="98"/>
      <c r="AC16" s="95"/>
    </row>
    <row r="17" customFormat="false" ht="18.75" hidden="false" customHeight="false" outlineLevel="0" collapsed="false">
      <c r="X17" s="90" t="n">
        <v>2554</v>
      </c>
      <c r="Y17" s="91" t="n">
        <v>2.51</v>
      </c>
      <c r="Z17" s="92" t="n">
        <v>96.2</v>
      </c>
      <c r="AA17" s="96"/>
      <c r="AB17" s="98"/>
      <c r="AC17" s="95"/>
    </row>
    <row r="18" customFormat="false" ht="18.75" hidden="false" customHeight="false" outlineLevel="0" collapsed="false">
      <c r="X18" s="99" t="n">
        <v>2555</v>
      </c>
      <c r="Y18" s="91" t="n">
        <v>2</v>
      </c>
      <c r="Z18" s="102" t="n">
        <v>43.62</v>
      </c>
      <c r="AA18" s="96"/>
      <c r="AB18" s="98"/>
      <c r="AC18" s="95"/>
    </row>
    <row r="19" customFormat="false" ht="18.75" hidden="false" customHeight="false" outlineLevel="0" collapsed="false">
      <c r="X19" s="90" t="n">
        <v>2556</v>
      </c>
      <c r="Y19" s="103" t="n">
        <v>2.19</v>
      </c>
      <c r="Z19" s="92" t="n">
        <v>60.4</v>
      </c>
      <c r="AA19" s="96"/>
      <c r="AB19" s="98"/>
      <c r="AC19" s="95"/>
    </row>
    <row r="20" customFormat="false" ht="18.75" hidden="false" customHeight="false" outlineLevel="0" collapsed="false">
      <c r="X20" s="99" t="n">
        <v>2557</v>
      </c>
      <c r="Y20" s="91" t="n">
        <v>2.9</v>
      </c>
      <c r="Z20" s="92" t="n">
        <v>104.3</v>
      </c>
      <c r="AA20" s="96"/>
      <c r="AB20" s="98"/>
      <c r="AC20" s="95"/>
    </row>
    <row r="21" customFormat="false" ht="18.75" hidden="false" customHeight="false" outlineLevel="0" collapsed="false">
      <c r="X21" s="90" t="n">
        <v>2558</v>
      </c>
      <c r="Y21" s="91" t="n">
        <v>1.8</v>
      </c>
      <c r="Z21" s="92" t="n">
        <v>31.4</v>
      </c>
      <c r="AA21" s="96"/>
      <c r="AB21" s="98"/>
      <c r="AC21" s="95"/>
    </row>
    <row r="22" customFormat="false" ht="18.75" hidden="false" customHeight="false" outlineLevel="0" collapsed="false">
      <c r="X22" s="99" t="n">
        <v>2559</v>
      </c>
      <c r="Y22" s="103" t="n">
        <v>1.62</v>
      </c>
      <c r="Z22" s="102" t="n">
        <v>22.84</v>
      </c>
      <c r="AA22" s="96"/>
      <c r="AB22" s="98"/>
      <c r="AC22" s="95"/>
    </row>
    <row r="23" customFormat="false" ht="18.75" hidden="false" customHeight="false" outlineLevel="0" collapsed="false">
      <c r="X23" s="90" t="n">
        <v>2560</v>
      </c>
      <c r="Y23" s="103" t="n">
        <v>2.63</v>
      </c>
      <c r="Z23" s="92" t="n">
        <v>85.3</v>
      </c>
      <c r="AA23" s="96"/>
      <c r="AB23" s="98"/>
      <c r="AC23" s="95"/>
    </row>
    <row r="24" customFormat="false" ht="18.75" hidden="false" customHeight="false" outlineLevel="0" collapsed="false">
      <c r="X24" s="99" t="n">
        <v>2561</v>
      </c>
      <c r="Y24" s="103" t="n">
        <v>2.58</v>
      </c>
      <c r="Z24" s="102" t="n">
        <v>84.68</v>
      </c>
      <c r="AA24" s="96"/>
      <c r="AB24" s="98"/>
      <c r="AC24" s="95"/>
    </row>
    <row r="25" customFormat="false" ht="18.75" hidden="false" customHeight="false" outlineLevel="0" collapsed="false">
      <c r="X25" s="90" t="n">
        <v>2562</v>
      </c>
      <c r="Y25" s="103" t="n">
        <v>2.45</v>
      </c>
      <c r="Z25" s="92" t="n">
        <v>80.2</v>
      </c>
      <c r="AA25" s="96"/>
      <c r="AB25" s="98"/>
      <c r="AC25" s="95"/>
    </row>
    <row r="26" customFormat="false" ht="18.75" hidden="false" customHeight="false" outlineLevel="0" collapsed="false">
      <c r="X26" s="99" t="n">
        <v>2563</v>
      </c>
      <c r="Y26" s="91" t="n">
        <v>2.5</v>
      </c>
      <c r="Z26" s="102" t="n">
        <v>74.81</v>
      </c>
      <c r="AA26" s="96"/>
      <c r="AB26" s="98"/>
      <c r="AC26" s="95"/>
    </row>
    <row r="27" customFormat="false" ht="18.75" hidden="false" customHeight="false" outlineLevel="0" collapsed="false">
      <c r="X27" s="90" t="n">
        <v>2564</v>
      </c>
      <c r="Y27" s="103" t="n">
        <v>3.32</v>
      </c>
      <c r="Z27" s="92" t="n">
        <v>206.5</v>
      </c>
      <c r="AA27" s="96"/>
      <c r="AB27" s="98"/>
      <c r="AC27" s="95"/>
    </row>
    <row r="28" customFormat="false" ht="18.75" hidden="false" customHeight="false" outlineLevel="0" collapsed="false">
      <c r="X28" s="99" t="n">
        <v>2565</v>
      </c>
      <c r="Y28" s="91" t="n">
        <v>2.8</v>
      </c>
      <c r="Z28" s="92" t="n">
        <v>114.6</v>
      </c>
      <c r="AA28" s="96"/>
      <c r="AB28" s="98"/>
      <c r="AC28" s="95"/>
    </row>
    <row r="29" customFormat="false" ht="18.75" hidden="false" customHeight="false" outlineLevel="0" collapsed="false">
      <c r="X29" s="90" t="n">
        <v>2566</v>
      </c>
      <c r="Y29" s="91" t="n">
        <v>2</v>
      </c>
      <c r="Z29" s="102" t="n">
        <v>40.48</v>
      </c>
      <c r="AA29" s="96"/>
      <c r="AB29" s="98"/>
      <c r="AC29" s="95"/>
    </row>
    <row r="30" customFormat="false" ht="18.75" hidden="false" customHeight="false" outlineLevel="0" collapsed="false">
      <c r="X30" s="99" t="n">
        <v>2567</v>
      </c>
      <c r="Y30" s="91" t="n">
        <v>2.6</v>
      </c>
      <c r="Z30" s="104"/>
      <c r="AA30" s="96"/>
      <c r="AB30" s="98"/>
      <c r="AC30" s="95"/>
    </row>
    <row r="31" customFormat="false" ht="18.75" hidden="false" customHeight="false" outlineLevel="0" collapsed="false">
      <c r="X31" s="90"/>
      <c r="Y31" s="96"/>
      <c r="Z31" s="104"/>
      <c r="AA31" s="96"/>
      <c r="AB31" s="98"/>
      <c r="AC31" s="95"/>
    </row>
    <row r="32" customFormat="false" ht="18.75" hidden="false" customHeight="false" outlineLevel="0" collapsed="false">
      <c r="X32" s="90"/>
      <c r="Y32" s="96"/>
      <c r="Z32" s="104"/>
      <c r="AA32" s="96"/>
      <c r="AB32" s="98"/>
      <c r="AC32" s="95"/>
    </row>
    <row r="33" customFormat="false" ht="18.75" hidden="false" customHeight="false" outlineLevel="0" collapsed="false">
      <c r="X33" s="90"/>
      <c r="Y33" s="96"/>
      <c r="Z33" s="104"/>
      <c r="AA33" s="96"/>
      <c r="AB33" s="98"/>
      <c r="AC33" s="95"/>
    </row>
    <row r="34" customFormat="false" ht="18.75" hidden="false" customHeight="false" outlineLevel="0" collapsed="false">
      <c r="X34" s="90"/>
      <c r="Y34" s="96"/>
      <c r="Z34" s="104"/>
      <c r="AA34" s="96"/>
      <c r="AB34" s="98"/>
      <c r="AC34" s="95"/>
    </row>
    <row r="35" customFormat="false" ht="18.75" hidden="false" customHeight="false" outlineLevel="0" collapsed="false">
      <c r="X35" s="90"/>
      <c r="Y35" s="96"/>
      <c r="Z35" s="104"/>
      <c r="AA35" s="96"/>
      <c r="AB35" s="98"/>
      <c r="AC35" s="95"/>
    </row>
    <row r="36" customFormat="false" ht="18.75" hidden="false" customHeight="false" outlineLevel="0" collapsed="false">
      <c r="X36" s="90"/>
      <c r="Y36" s="96"/>
      <c r="Z36" s="104"/>
      <c r="AA36" s="96"/>
      <c r="AB36" s="98"/>
      <c r="AC36" s="95"/>
    </row>
    <row r="37" customFormat="false" ht="18.75" hidden="false" customHeight="false" outlineLevel="0" collapsed="false">
      <c r="X37" s="90"/>
      <c r="Y37" s="96"/>
      <c r="Z37" s="104"/>
      <c r="AA37" s="96"/>
      <c r="AB37" s="98"/>
      <c r="AC37" s="95"/>
    </row>
    <row r="38" customFormat="false" ht="18.75" hidden="false" customHeight="false" outlineLevel="0" collapsed="false">
      <c r="X38" s="90"/>
      <c r="Y38" s="96"/>
      <c r="Z38" s="104"/>
      <c r="AA38" s="96"/>
      <c r="AB38" s="98"/>
      <c r="AC38" s="95"/>
    </row>
    <row r="39" customFormat="false" ht="18.75" hidden="false" customHeight="false" outlineLevel="0" collapsed="false">
      <c r="X39" s="90"/>
      <c r="Y39" s="96"/>
      <c r="Z39" s="104"/>
      <c r="AA39" s="96"/>
      <c r="AB39" s="98"/>
      <c r="AC39" s="95"/>
    </row>
    <row r="40" customFormat="false" ht="18.75" hidden="false" customHeight="false" outlineLevel="0" collapsed="false">
      <c r="X40" s="90"/>
      <c r="Y40" s="96"/>
      <c r="Z40" s="104"/>
      <c r="AA40" s="96"/>
      <c r="AB40" s="98"/>
      <c r="AC40" s="95"/>
    </row>
    <row r="41" customFormat="false" ht="18.75" hidden="false" customHeight="false" outlineLevel="0" collapsed="false">
      <c r="X41" s="90"/>
      <c r="Y41" s="96"/>
      <c r="Z41" s="104"/>
      <c r="AA41" s="96"/>
      <c r="AB41" s="98"/>
      <c r="AC41" s="95"/>
    </row>
    <row r="42" customFormat="false" ht="18.75" hidden="false" customHeight="false" outlineLevel="0" collapsed="false">
      <c r="X42" s="90"/>
      <c r="Y42" s="96"/>
      <c r="Z42" s="104"/>
      <c r="AA42" s="96"/>
      <c r="AB42" s="98"/>
      <c r="AC42" s="95"/>
    </row>
    <row r="43" customFormat="false" ht="18.75" hidden="false" customHeight="false" outlineLevel="0" collapsed="false">
      <c r="X43" s="90"/>
      <c r="Y43" s="96"/>
      <c r="Z43" s="104"/>
      <c r="AA43" s="96"/>
      <c r="AB43" s="98"/>
      <c r="AC43" s="95"/>
    </row>
    <row r="44" customFormat="false" ht="18.75" hidden="false" customHeight="false" outlineLevel="0" collapsed="false">
      <c r="X44" s="90"/>
      <c r="Y44" s="96"/>
      <c r="Z44" s="104"/>
      <c r="AA44" s="96"/>
      <c r="AB44" s="98"/>
      <c r="AC44" s="95"/>
    </row>
    <row r="45" customFormat="false" ht="18.75" hidden="false" customHeight="false" outlineLevel="0" collapsed="false">
      <c r="X45" s="90"/>
      <c r="Y45" s="96"/>
      <c r="Z45" s="104"/>
      <c r="AA45" s="96"/>
      <c r="AB45" s="98"/>
      <c r="AC45" s="95"/>
    </row>
    <row r="46" customFormat="false" ht="18.75" hidden="false" customHeight="false" outlineLevel="0" collapsed="false">
      <c r="X46" s="90"/>
      <c r="Y46" s="96"/>
      <c r="Z46" s="104"/>
      <c r="AA46" s="96"/>
      <c r="AB46" s="98"/>
      <c r="AC46" s="95"/>
    </row>
    <row r="47" customFormat="false" ht="18.75" hidden="false" customHeight="false" outlineLevel="0" collapsed="false">
      <c r="X47" s="90"/>
      <c r="Y47" s="96"/>
      <c r="Z47" s="104"/>
      <c r="AA47" s="96"/>
      <c r="AB47" s="98"/>
      <c r="AC47" s="95"/>
    </row>
    <row r="48" customFormat="false" ht="18.75" hidden="false" customHeight="false" outlineLevel="0" collapsed="false">
      <c r="X48" s="90"/>
      <c r="Y48" s="96"/>
      <c r="Z48" s="104"/>
      <c r="AA48" s="96"/>
      <c r="AB48" s="98"/>
      <c r="AC48" s="95"/>
    </row>
    <row r="49" customFormat="false" ht="18.75" hidden="false" customHeight="false" outlineLevel="0" collapsed="false">
      <c r="X49" s="90"/>
      <c r="Y49" s="96"/>
      <c r="Z49" s="104"/>
      <c r="AA49" s="96"/>
      <c r="AB49" s="98"/>
      <c r="AC49" s="95"/>
    </row>
    <row r="50" customFormat="false" ht="18.75" hidden="false" customHeight="false" outlineLevel="0" collapsed="false">
      <c r="X50" s="90"/>
      <c r="Y50" s="96"/>
      <c r="Z50" s="104"/>
      <c r="AA50" s="96"/>
      <c r="AB50" s="98"/>
      <c r="AC50" s="95"/>
    </row>
    <row r="51" customFormat="false" ht="18.75" hidden="false" customHeight="false" outlineLevel="0" collapsed="false">
      <c r="X51" s="90"/>
      <c r="Y51" s="96"/>
      <c r="Z51" s="104"/>
      <c r="AA51" s="96"/>
      <c r="AB51" s="98"/>
      <c r="AC51" s="95"/>
    </row>
    <row r="52" customFormat="false" ht="18.75" hidden="false" customHeight="false" outlineLevel="0" collapsed="false">
      <c r="X52" s="90"/>
      <c r="Y52" s="96"/>
      <c r="Z52" s="104"/>
      <c r="AA52" s="96"/>
      <c r="AB52" s="98"/>
      <c r="AC52" s="95"/>
    </row>
    <row r="53" customFormat="false" ht="18.75" hidden="false" customHeight="false" outlineLevel="0" collapsed="false">
      <c r="X53" s="90"/>
      <c r="Y53" s="96"/>
      <c r="Z53" s="104"/>
      <c r="AA53" s="96"/>
      <c r="AB53" s="98"/>
      <c r="AC53" s="95"/>
    </row>
    <row r="54" customFormat="false" ht="18.75" hidden="false" customHeight="false" outlineLevel="0" collapsed="false">
      <c r="X54" s="90"/>
      <c r="Y54" s="96"/>
      <c r="Z54" s="104"/>
      <c r="AA54" s="96"/>
      <c r="AB54" s="98"/>
      <c r="AC54" s="95"/>
    </row>
    <row r="55" customFormat="false" ht="18.75" hidden="false" customHeight="false" outlineLevel="0" collapsed="false">
      <c r="X55" s="90"/>
      <c r="Y55" s="96"/>
      <c r="Z55" s="104"/>
      <c r="AA55" s="96"/>
      <c r="AB55" s="98"/>
      <c r="AC55" s="95"/>
    </row>
    <row r="56" customFormat="false" ht="18.75" hidden="false" customHeight="false" outlineLevel="0" collapsed="false">
      <c r="X56" s="90"/>
      <c r="Y56" s="96"/>
      <c r="Z56" s="104"/>
      <c r="AA56" s="96"/>
      <c r="AB56" s="98"/>
      <c r="AC56" s="95"/>
    </row>
    <row r="57" customFormat="false" ht="18.75" hidden="false" customHeight="false" outlineLevel="0" collapsed="false">
      <c r="X57" s="90"/>
      <c r="Y57" s="96"/>
      <c r="Z57" s="104"/>
      <c r="AA57" s="96"/>
      <c r="AB57" s="98"/>
      <c r="AC57" s="95"/>
    </row>
    <row r="58" customFormat="false" ht="18.75" hidden="false" customHeight="false" outlineLevel="0" collapsed="false">
      <c r="X58" s="90"/>
      <c r="Y58" s="96"/>
      <c r="Z58" s="104"/>
      <c r="AA58" s="96"/>
      <c r="AB58" s="98"/>
      <c r="AC58" s="95"/>
    </row>
    <row r="59" customFormat="false" ht="18.75" hidden="false" customHeight="false" outlineLevel="0" collapsed="false">
      <c r="X59" s="90"/>
      <c r="Y59" s="96"/>
      <c r="Z59" s="104"/>
      <c r="AA59" s="96"/>
      <c r="AB59" s="98"/>
      <c r="AC59" s="95"/>
    </row>
    <row r="60" customFormat="false" ht="18.75" hidden="false" customHeight="false" outlineLevel="0" collapsed="false">
      <c r="X60" s="90"/>
      <c r="Y60" s="96"/>
      <c r="Z60" s="104"/>
      <c r="AA60" s="96"/>
      <c r="AB60" s="98"/>
      <c r="AC60" s="95"/>
    </row>
    <row r="61" customFormat="false" ht="18.75" hidden="false" customHeight="false" outlineLevel="0" collapsed="false">
      <c r="X61" s="90"/>
      <c r="Y61" s="96"/>
      <c r="Z61" s="104"/>
      <c r="AA61" s="96"/>
      <c r="AB61" s="98"/>
      <c r="AC61" s="95"/>
    </row>
    <row r="62" customFormat="false" ht="18.75" hidden="false" customHeight="false" outlineLevel="0" collapsed="false">
      <c r="X62" s="90"/>
      <c r="Y62" s="96"/>
      <c r="Z62" s="104"/>
      <c r="AA62" s="96"/>
      <c r="AB62" s="98"/>
      <c r="AC62" s="95"/>
    </row>
    <row r="63" customFormat="false" ht="18.75" hidden="false" customHeight="false" outlineLevel="0" collapsed="false">
      <c r="X63" s="90"/>
      <c r="Y63" s="96"/>
      <c r="Z63" s="104"/>
      <c r="AA63" s="96"/>
      <c r="AB63" s="98"/>
      <c r="AC63" s="95"/>
    </row>
    <row r="64" customFormat="false" ht="18.75" hidden="false" customHeight="false" outlineLevel="0" collapsed="false">
      <c r="X64" s="90"/>
      <c r="Y64" s="96"/>
      <c r="Z64" s="104"/>
      <c r="AA64" s="96"/>
      <c r="AB64" s="98"/>
      <c r="AC64" s="95"/>
    </row>
    <row r="65" customFormat="false" ht="18.75" hidden="false" customHeight="false" outlineLevel="0" collapsed="false">
      <c r="X65" s="90"/>
      <c r="Y65" s="96"/>
      <c r="Z65" s="104"/>
      <c r="AA65" s="96"/>
      <c r="AB65" s="98"/>
      <c r="AC65" s="95"/>
    </row>
    <row r="66" customFormat="false" ht="18.75" hidden="false" customHeight="false" outlineLevel="0" collapsed="false">
      <c r="X66" s="90"/>
      <c r="Y66" s="96"/>
      <c r="Z66" s="104"/>
      <c r="AA66" s="96"/>
      <c r="AB66" s="98"/>
      <c r="AC66" s="95"/>
    </row>
    <row r="67" customFormat="false" ht="18.75" hidden="false" customHeight="false" outlineLevel="0" collapsed="false">
      <c r="X67" s="90"/>
      <c r="Y67" s="96"/>
      <c r="Z67" s="104"/>
      <c r="AA67" s="96"/>
      <c r="AB67" s="98"/>
      <c r="AC67" s="95"/>
    </row>
    <row r="68" customFormat="false" ht="18.75" hidden="false" customHeight="false" outlineLevel="0" collapsed="false">
      <c r="X68" s="90"/>
      <c r="Y68" s="96"/>
      <c r="Z68" s="104"/>
      <c r="AA68" s="96"/>
      <c r="AB68" s="98"/>
      <c r="AC68" s="95"/>
    </row>
    <row r="69" customFormat="false" ht="18.75" hidden="false" customHeight="false" outlineLevel="0" collapsed="false">
      <c r="X69" s="90"/>
      <c r="Y69" s="96"/>
      <c r="Z69" s="104"/>
      <c r="AA69" s="96"/>
      <c r="AB69" s="98"/>
      <c r="AC69" s="95"/>
    </row>
    <row r="70" customFormat="false" ht="18.75" hidden="false" customHeight="false" outlineLevel="0" collapsed="false">
      <c r="X70" s="90"/>
      <c r="Y70" s="96"/>
      <c r="Z70" s="104"/>
      <c r="AA70" s="96"/>
      <c r="AB70" s="98"/>
      <c r="AC70" s="95"/>
    </row>
    <row r="71" customFormat="false" ht="18.75" hidden="false" customHeight="false" outlineLevel="0" collapsed="false">
      <c r="X71" s="90"/>
      <c r="Y71" s="96"/>
      <c r="Z71" s="104"/>
      <c r="AA71" s="96"/>
      <c r="AB71" s="98"/>
      <c r="AC71" s="95"/>
    </row>
    <row r="72" customFormat="false" ht="18.75" hidden="false" customHeight="false" outlineLevel="0" collapsed="false">
      <c r="X72" s="90"/>
      <c r="Y72" s="96"/>
      <c r="Z72" s="104"/>
      <c r="AA72" s="96"/>
      <c r="AB72" s="98"/>
      <c r="AC72" s="95"/>
    </row>
    <row r="73" customFormat="false" ht="18.75" hidden="false" customHeight="false" outlineLevel="0" collapsed="false">
      <c r="X73" s="90"/>
      <c r="Y73" s="96"/>
      <c r="Z73" s="104"/>
      <c r="AA73" s="96"/>
      <c r="AB73" s="98"/>
      <c r="AC73" s="95"/>
    </row>
    <row r="74" customFormat="false" ht="18.75" hidden="false" customHeight="false" outlineLevel="0" collapsed="false">
      <c r="X74" s="90"/>
      <c r="Y74" s="96"/>
      <c r="Z74" s="104"/>
      <c r="AA74" s="96"/>
      <c r="AB74" s="98"/>
      <c r="AC74" s="95"/>
    </row>
    <row r="75" customFormat="false" ht="18.75" hidden="false" customHeight="false" outlineLevel="0" collapsed="false">
      <c r="X75" s="90"/>
      <c r="Y75" s="96"/>
      <c r="Z75" s="104"/>
      <c r="AA75" s="96"/>
      <c r="AB75" s="98"/>
      <c r="AC75" s="95"/>
    </row>
    <row r="76" customFormat="false" ht="18.75" hidden="false" customHeight="false" outlineLevel="0" collapsed="false">
      <c r="X76" s="105"/>
      <c r="Y76" s="96"/>
      <c r="Z76" s="104"/>
      <c r="AA76" s="96"/>
      <c r="AB76" s="98"/>
      <c r="AC76" s="95"/>
    </row>
    <row r="77" customFormat="false" ht="18.75" hidden="false" customHeight="false" outlineLevel="0" collapsed="false">
      <c r="X77" s="105"/>
      <c r="Y77" s="96"/>
      <c r="Z77" s="104"/>
      <c r="AA77" s="96"/>
      <c r="AB77" s="98"/>
      <c r="AC77" s="95"/>
    </row>
    <row r="78" customFormat="false" ht="18.75" hidden="false" customHeight="false" outlineLevel="0" collapsed="false">
      <c r="X78" s="90"/>
      <c r="Y78" s="96"/>
      <c r="Z78" s="106"/>
      <c r="AA78" s="96"/>
      <c r="AB78" s="98"/>
      <c r="AC78" s="95"/>
    </row>
    <row r="79" customFormat="false" ht="18.75" hidden="false" customHeight="false" outlineLevel="0" collapsed="false">
      <c r="X79" s="90"/>
      <c r="Y79" s="107"/>
      <c r="Z79" s="106"/>
      <c r="AA79" s="96"/>
      <c r="AB79" s="98"/>
      <c r="AC79" s="95"/>
    </row>
    <row r="80" customFormat="false" ht="18.75" hidden="false" customHeight="false" outlineLevel="0" collapsed="false">
      <c r="X80" s="90"/>
      <c r="Y80" s="107"/>
      <c r="Z80" s="106"/>
      <c r="AA80" s="96"/>
      <c r="AB80" s="98"/>
      <c r="AC80" s="95"/>
    </row>
    <row r="81" customFormat="false" ht="18.75" hidden="false" customHeight="false" outlineLevel="0" collapsed="false">
      <c r="X81" s="90"/>
      <c r="Y81" s="107"/>
      <c r="Z81" s="106"/>
      <c r="AA81" s="96"/>
      <c r="AB81" s="98"/>
      <c r="AC81" s="95"/>
    </row>
    <row r="82" customFormat="false" ht="18.75" hidden="false" customHeight="false" outlineLevel="0" collapsed="false">
      <c r="X82" s="90"/>
      <c r="Y82" s="107"/>
      <c r="Z82" s="106"/>
      <c r="AA82" s="96"/>
      <c r="AB82" s="98"/>
      <c r="AC82" s="95"/>
    </row>
    <row r="83" customFormat="false" ht="18.75" hidden="false" customHeight="false" outlineLevel="0" collapsed="false">
      <c r="X83" s="90"/>
      <c r="Y83" s="91"/>
      <c r="Z83" s="92"/>
      <c r="AA83" s="96"/>
      <c r="AB83" s="98"/>
      <c r="AC83" s="95"/>
    </row>
    <row r="84" customFormat="false" ht="18.75" hidden="false" customHeight="false" outlineLevel="0" collapsed="false">
      <c r="X84" s="90"/>
      <c r="Y84" s="91"/>
      <c r="Z84" s="92"/>
      <c r="AA84" s="96"/>
      <c r="AB84" s="98"/>
      <c r="AC84" s="95"/>
    </row>
    <row r="85" customFormat="false" ht="18.75" hidden="false" customHeight="false" outlineLevel="0" collapsed="false">
      <c r="X85" s="90"/>
      <c r="Y85" s="91"/>
      <c r="Z85" s="92"/>
      <c r="AA85" s="96"/>
      <c r="AB85" s="98"/>
      <c r="AC85" s="95"/>
    </row>
    <row r="86" customFormat="false" ht="18.75" hidden="false" customHeight="false" outlineLevel="0" collapsed="false">
      <c r="X86" s="90"/>
      <c r="Y86" s="91"/>
      <c r="Z86" s="92"/>
      <c r="AA86" s="96"/>
      <c r="AB86" s="98"/>
      <c r="AC86" s="95"/>
    </row>
    <row r="87" customFormat="false" ht="18.75" hidden="false" customHeight="false" outlineLevel="0" collapsed="false">
      <c r="X87" s="90"/>
      <c r="Y87" s="91"/>
      <c r="Z87" s="92"/>
      <c r="AA87" s="96"/>
      <c r="AB87" s="98"/>
      <c r="AC87" s="95"/>
    </row>
    <row r="88" customFormat="false" ht="18.75" hidden="false" customHeight="false" outlineLevel="0" collapsed="false">
      <c r="X88" s="90"/>
      <c r="Y88" s="91"/>
      <c r="Z88" s="92"/>
      <c r="AA88" s="96"/>
      <c r="AB88" s="98"/>
      <c r="AC88" s="95"/>
    </row>
    <row r="89" customFormat="false" ht="18.75" hidden="false" customHeight="false" outlineLevel="0" collapsed="false">
      <c r="X89" s="90"/>
      <c r="Y89" s="91"/>
      <c r="Z89" s="92"/>
      <c r="AA89" s="96"/>
      <c r="AB89" s="98"/>
      <c r="AC89" s="95"/>
    </row>
    <row r="90" customFormat="false" ht="18.75" hidden="false" customHeight="false" outlineLevel="0" collapsed="false">
      <c r="X90" s="90"/>
      <c r="Y90" s="91"/>
      <c r="Z90" s="92"/>
      <c r="AA90" s="96"/>
      <c r="AB90" s="98"/>
      <c r="AC90" s="95"/>
    </row>
    <row r="91" customFormat="false" ht="18.75" hidden="false" customHeight="false" outlineLevel="0" collapsed="false">
      <c r="X91" s="90"/>
      <c r="Y91" s="91"/>
      <c r="Z91" s="92"/>
      <c r="AA91" s="96"/>
      <c r="AB91" s="98"/>
      <c r="AC91" s="95"/>
    </row>
    <row r="92" customFormat="false" ht="18.75" hidden="false" customHeight="false" outlineLevel="0" collapsed="false">
      <c r="X92" s="90"/>
      <c r="Y92" s="91"/>
      <c r="Z92" s="92"/>
      <c r="AA92" s="96"/>
      <c r="AB92" s="98"/>
      <c r="AC92" s="95"/>
    </row>
    <row r="93" customFormat="false" ht="18.75" hidden="false" customHeight="false" outlineLevel="0" collapsed="false">
      <c r="X93" s="90"/>
      <c r="Y93" s="91"/>
      <c r="Z93" s="92"/>
      <c r="AA93" s="96"/>
      <c r="AB93" s="98"/>
      <c r="AC93" s="95"/>
    </row>
    <row r="94" customFormat="false" ht="18.75" hidden="false" customHeight="false" outlineLevel="0" collapsed="false">
      <c r="X94" s="99"/>
      <c r="Y94" s="100"/>
      <c r="Z94" s="101"/>
      <c r="AA94" s="108"/>
      <c r="AB94" s="109"/>
      <c r="AC94" s="95"/>
    </row>
    <row r="95" customFormat="false" ht="18.75" hidden="false" customHeight="false" outlineLevel="0" collapsed="false">
      <c r="X95" s="90"/>
      <c r="Y95" s="91"/>
      <c r="Z95" s="92"/>
      <c r="AA95" s="96"/>
      <c r="AB95" s="98"/>
      <c r="AC95" s="95"/>
    </row>
    <row r="96" customFormat="false" ht="18.75" hidden="false" customHeight="false" outlineLevel="0" collapsed="false">
      <c r="X96" s="90"/>
      <c r="Y96" s="91"/>
      <c r="Z96" s="92"/>
      <c r="AA96" s="96"/>
      <c r="AB96" s="98"/>
    </row>
    <row r="97" customFormat="false" ht="18.75" hidden="false" customHeight="false" outlineLevel="0" collapsed="false">
      <c r="X97" s="90"/>
      <c r="Y97" s="91"/>
      <c r="Z97" s="92"/>
      <c r="AA97" s="96"/>
      <c r="AB97" s="98"/>
    </row>
    <row r="98" customFormat="false" ht="18.75" hidden="false" customHeight="false" outlineLevel="0" collapsed="false">
      <c r="X98" s="90"/>
      <c r="Y98" s="91"/>
      <c r="Z98" s="92"/>
      <c r="AA98" s="96"/>
      <c r="AB98" s="98"/>
    </row>
    <row r="99" customFormat="false" ht="18.75" hidden="false" customHeight="false" outlineLevel="0" collapsed="false">
      <c r="X99" s="90"/>
      <c r="Y99" s="91"/>
      <c r="Z99" s="92"/>
      <c r="AA99" s="96"/>
      <c r="AB99" s="98"/>
    </row>
    <row r="100" customFormat="false" ht="18.75" hidden="false" customHeight="false" outlineLevel="0" collapsed="false">
      <c r="X100" s="90"/>
      <c r="Y100" s="91"/>
      <c r="Z100" s="92"/>
      <c r="AA100" s="96"/>
      <c r="AB100" s="98"/>
    </row>
    <row r="101" customFormat="false" ht="18.75" hidden="false" customHeight="false" outlineLevel="0" collapsed="false">
      <c r="X101" s="110"/>
      <c r="Y101" s="111"/>
      <c r="Z101" s="112"/>
      <c r="AA101" s="113"/>
      <c r="AB101" s="114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4062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49:48Z</dcterms:created>
  <dc:creator>ผู้ที่ไม่รู้จัก</dc:creator>
  <dc:description/>
  <dc:language>en-US</dc:language>
  <cp:lastModifiedBy>Noom</cp:lastModifiedBy>
  <cp:lastPrinted>2002-12-26T13:42:15Z</cp:lastPrinted>
  <dcterms:modified xsi:type="dcterms:W3CDTF">2025-04-30T07:09:01Z</dcterms:modified>
  <cp:revision>0</cp:revision>
  <dc:subject/>
  <dc:title/>
</cp:coreProperties>
</file>