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8" sheetId="1" state="visible" r:id="rId2"/>
    <sheet name="G.8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G.8 </t>
    </r>
    <r>
      <rPr>
        <b val="true"/>
        <sz val="14"/>
        <rFont val="Noto Sans Devanagari"/>
        <family val="2"/>
      </rPr>
      <t xml:space="preserve">น้ำแม่ลาว บ้านต้นย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ลาว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2,909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10.5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10.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05.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#,##0.00"/>
    <numFmt numFmtId="170" formatCode="General"/>
    <numFmt numFmtId="171" formatCode="0.000_)"/>
    <numFmt numFmtId="172" formatCode="0"/>
    <numFmt numFmtId="173" formatCode="0.00_)"/>
    <numFmt numFmtId="174" formatCode="0_)"/>
    <numFmt numFmtId="175" formatCode="#,##0.00_ ;\-#,##0.00\ 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176579925650558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8463444858"/>
          <c:y val="0.180201971337002"/>
          <c:w val="0.814126394052045"/>
          <c:h val="0.7994194835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'!$X$5:$X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G.8'!$Y$5:$Y$35</c:f>
              <c:numCache>
                <c:formatCode>General</c:formatCode>
                <c:ptCount val="31"/>
                <c:pt idx="0">
                  <c:v>4.86</c:v>
                </c:pt>
                <c:pt idx="1">
                  <c:v>4.68</c:v>
                </c:pt>
                <c:pt idx="2">
                  <c:v>3.5</c:v>
                </c:pt>
                <c:pt idx="3">
                  <c:v>4.4</c:v>
                </c:pt>
                <c:pt idx="4">
                  <c:v>3.06</c:v>
                </c:pt>
                <c:pt idx="5">
                  <c:v>3.75</c:v>
                </c:pt>
                <c:pt idx="6">
                  <c:v>3.41</c:v>
                </c:pt>
                <c:pt idx="7">
                  <c:v>4.39</c:v>
                </c:pt>
                <c:pt idx="8">
                  <c:v>4.73</c:v>
                </c:pt>
                <c:pt idx="9">
                  <c:v>4.92</c:v>
                </c:pt>
                <c:pt idx="10">
                  <c:v>4.59</c:v>
                </c:pt>
                <c:pt idx="11">
                  <c:v>4.91</c:v>
                </c:pt>
                <c:pt idx="12">
                  <c:v>3.64999999999998</c:v>
                </c:pt>
                <c:pt idx="13">
                  <c:v>2.73999999999995</c:v>
                </c:pt>
                <c:pt idx="14">
                  <c:v>2.54999999999995</c:v>
                </c:pt>
                <c:pt idx="15">
                  <c:v>2.34999999999997</c:v>
                </c:pt>
                <c:pt idx="16">
                  <c:v>3.4</c:v>
                </c:pt>
                <c:pt idx="17">
                  <c:v>3.59</c:v>
                </c:pt>
                <c:pt idx="18">
                  <c:v>2.5</c:v>
                </c:pt>
                <c:pt idx="19">
                  <c:v>2.97</c:v>
                </c:pt>
                <c:pt idx="20">
                  <c:v>3.17</c:v>
                </c:pt>
                <c:pt idx="21">
                  <c:v>1.8</c:v>
                </c:pt>
                <c:pt idx="22">
                  <c:v>3</c:v>
                </c:pt>
                <c:pt idx="23">
                  <c:v>4.08</c:v>
                </c:pt>
                <c:pt idx="24">
                  <c:v>4.05</c:v>
                </c:pt>
                <c:pt idx="25">
                  <c:v>4.15</c:v>
                </c:pt>
                <c:pt idx="26">
                  <c:v>4.87</c:v>
                </c:pt>
                <c:pt idx="27">
                  <c:v>3.1</c:v>
                </c:pt>
                <c:pt idx="28">
                  <c:v>4.64</c:v>
                </c:pt>
                <c:pt idx="29">
                  <c:v>4.54</c:v>
                </c:pt>
                <c:pt idx="30">
                  <c:v>4.91</c:v>
                </c:pt>
              </c:numCache>
            </c:numRef>
          </c:val>
        </c:ser>
        <c:gapWidth val="150"/>
        <c:overlap val="0"/>
        <c:axId val="97196691"/>
        <c:axId val="27020034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'!$X$5:$X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G.8'!$AA$5:$AA$35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96691"/>
        <c:axId val="27020034"/>
      </c:lineChart>
      <c:catAx>
        <c:axId val="9719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274679884345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020034"/>
        <c:crossesAt val="0"/>
        <c:auto val="1"/>
        <c:lblAlgn val="ctr"/>
        <c:lblOffset val="100"/>
        <c:noMultiLvlLbl val="0"/>
      </c:catAx>
      <c:valAx>
        <c:axId val="270200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364213581665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19669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202984582405804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63640860747"/>
          <c:h val="0.75188970188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'!$X$5:$X$34</c:f>
              <c:strCache>
                <c:ptCount val="30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</c:strCache>
            </c:strRef>
          </c:cat>
          <c:val>
            <c:numRef>
              <c:f>'G.8'!$Z$5:$Z$34</c:f>
              <c:numCache>
                <c:formatCode>General</c:formatCode>
                <c:ptCount val="30"/>
                <c:pt idx="0">
                  <c:v>392.8</c:v>
                </c:pt>
                <c:pt idx="1">
                  <c:v>437</c:v>
                </c:pt>
                <c:pt idx="2">
                  <c:v>241</c:v>
                </c:pt>
                <c:pt idx="3">
                  <c:v>451</c:v>
                </c:pt>
                <c:pt idx="4">
                  <c:v>129.4</c:v>
                </c:pt>
                <c:pt idx="5">
                  <c:v>198.9</c:v>
                </c:pt>
                <c:pt idx="6">
                  <c:v>156.72</c:v>
                </c:pt>
                <c:pt idx="7">
                  <c:v>260.3</c:v>
                </c:pt>
                <c:pt idx="8">
                  <c:v>271.73</c:v>
                </c:pt>
                <c:pt idx="9">
                  <c:v>346</c:v>
                </c:pt>
                <c:pt idx="10">
                  <c:v>347.9</c:v>
                </c:pt>
                <c:pt idx="11">
                  <c:v>430</c:v>
                </c:pt>
                <c:pt idx="12">
                  <c:v>274.35</c:v>
                </c:pt>
                <c:pt idx="13">
                  <c:v>187.82</c:v>
                </c:pt>
                <c:pt idx="14">
                  <c:v>155.4</c:v>
                </c:pt>
                <c:pt idx="15">
                  <c:v>156</c:v>
                </c:pt>
                <c:pt idx="16">
                  <c:v>275.5</c:v>
                </c:pt>
                <c:pt idx="17">
                  <c:v>372.25</c:v>
                </c:pt>
                <c:pt idx="18">
                  <c:v>147.5</c:v>
                </c:pt>
                <c:pt idx="19">
                  <c:v>168.85</c:v>
                </c:pt>
                <c:pt idx="20">
                  <c:v>305.5</c:v>
                </c:pt>
                <c:pt idx="21">
                  <c:v>65.75</c:v>
                </c:pt>
                <c:pt idx="22">
                  <c:v>147</c:v>
                </c:pt>
                <c:pt idx="23">
                  <c:v>250.15</c:v>
                </c:pt>
                <c:pt idx="24">
                  <c:v>196.17</c:v>
                </c:pt>
                <c:pt idx="25">
                  <c:v>198.5</c:v>
                </c:pt>
                <c:pt idx="26">
                  <c:v>238.3</c:v>
                </c:pt>
                <c:pt idx="27">
                  <c:v>84</c:v>
                </c:pt>
                <c:pt idx="28">
                  <c:v>241.6</c:v>
                </c:pt>
                <c:pt idx="29">
                  <c:v>210.2</c:v>
                </c:pt>
              </c:numCache>
            </c:numRef>
          </c:val>
        </c:ser>
        <c:gapWidth val="150"/>
        <c:overlap val="0"/>
        <c:axId val="27739622"/>
        <c:axId val="70519713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'!$X$5:$X$34</c:f>
              <c:strCache>
                <c:ptCount val="30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</c:strCache>
            </c:strRef>
          </c:cat>
          <c:val>
            <c:numRef>
              <c:f>'G.8'!$AB$5:$AB$35</c:f>
              <c:numCache>
                <c:formatCode>General</c:formatCode>
                <c:ptCount val="31"/>
                <c:pt idx="0">
                  <c:v>309</c:v>
                </c:pt>
                <c:pt idx="1">
                  <c:v>309</c:v>
                </c:pt>
                <c:pt idx="2">
                  <c:v>309</c:v>
                </c:pt>
                <c:pt idx="3">
                  <c:v>309</c:v>
                </c:pt>
                <c:pt idx="4">
                  <c:v>309</c:v>
                </c:pt>
                <c:pt idx="5">
                  <c:v>309</c:v>
                </c:pt>
                <c:pt idx="6">
                  <c:v>309</c:v>
                </c:pt>
                <c:pt idx="7">
                  <c:v>309</c:v>
                </c:pt>
                <c:pt idx="8">
                  <c:v>309</c:v>
                </c:pt>
                <c:pt idx="9">
                  <c:v>309</c:v>
                </c:pt>
                <c:pt idx="10">
                  <c:v>309</c:v>
                </c:pt>
                <c:pt idx="11">
                  <c:v>309</c:v>
                </c:pt>
                <c:pt idx="12">
                  <c:v>309</c:v>
                </c:pt>
                <c:pt idx="13">
                  <c:v>309</c:v>
                </c:pt>
                <c:pt idx="14">
                  <c:v>309</c:v>
                </c:pt>
                <c:pt idx="15">
                  <c:v>309</c:v>
                </c:pt>
                <c:pt idx="16">
                  <c:v>309</c:v>
                </c:pt>
                <c:pt idx="17">
                  <c:v>309</c:v>
                </c:pt>
                <c:pt idx="18">
                  <c:v>309</c:v>
                </c:pt>
                <c:pt idx="19">
                  <c:v>309</c:v>
                </c:pt>
                <c:pt idx="20">
                  <c:v>309</c:v>
                </c:pt>
                <c:pt idx="21">
                  <c:v>309</c:v>
                </c:pt>
                <c:pt idx="22">
                  <c:v>309</c:v>
                </c:pt>
                <c:pt idx="23">
                  <c:v>309</c:v>
                </c:pt>
                <c:pt idx="24">
                  <c:v>309</c:v>
                </c:pt>
                <c:pt idx="25">
                  <c:v>309</c:v>
                </c:pt>
                <c:pt idx="26">
                  <c:v>309</c:v>
                </c:pt>
                <c:pt idx="27">
                  <c:v>309</c:v>
                </c:pt>
                <c:pt idx="28">
                  <c:v>309</c:v>
                </c:pt>
                <c:pt idx="29">
                  <c:v>309</c:v>
                </c:pt>
                <c:pt idx="30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39622"/>
        <c:axId val="70519713"/>
      </c:lineChart>
      <c:catAx>
        <c:axId val="2773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021271333168"/>
              <c:y val="0.93928765797907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519713"/>
        <c:crossesAt val="0"/>
        <c:auto val="1"/>
        <c:lblAlgn val="ctr"/>
        <c:lblOffset val="100"/>
        <c:noMultiLvlLbl val="0"/>
      </c:catAx>
      <c:valAx>
        <c:axId val="7051971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1162242244663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739622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S45" activeCellId="0" sqref="S45"/>
    </sheetView>
  </sheetViews>
  <sheetFormatPr defaultColWidth="8.49609375" defaultRowHeight="19.5" zeroHeight="false" outlineLevelRow="0" outlineLevelCol="0"/>
  <cols>
    <col collapsed="false" customWidth="false" hidden="false" outlineLevel="0" max="1" min="1" style="1" width="8.49"/>
    <col collapsed="false" customWidth="false" hidden="false" outlineLevel="0" max="2" min="2" style="2" width="8.49"/>
    <col collapsed="false" customWidth="true" hidden="false" outlineLevel="0" max="3" min="3" style="2" width="9.66"/>
    <col collapsed="false" customWidth="false" hidden="false" outlineLevel="0" max="4" min="4" style="3" width="8.49"/>
    <col collapsed="false" customWidth="false" hidden="false" outlineLevel="0" max="5" min="5" style="2" width="8.49"/>
    <col collapsed="false" customWidth="true" hidden="false" outlineLevel="0" max="6" min="6" style="2" width="9.49"/>
    <col collapsed="false" customWidth="false" hidden="false" outlineLevel="0" max="7" min="7" style="3" width="8.49"/>
    <col collapsed="false" customWidth="false" hidden="false" outlineLevel="0" max="8" min="8" style="2" width="8.49"/>
    <col collapsed="false" customWidth="true" hidden="false" outlineLevel="0" max="9" min="9" style="2" width="9.83"/>
    <col collapsed="false" customWidth="false" hidden="false" outlineLevel="0" max="10" min="10" style="3" width="8.49"/>
    <col collapsed="false" customWidth="false" hidden="false" outlineLevel="0" max="11" min="11" style="2" width="8.49"/>
    <col collapsed="false" customWidth="true" hidden="false" outlineLevel="0" max="12" min="12" style="2" width="8.99"/>
    <col collapsed="false" customWidth="false" hidden="false" outlineLevel="0" max="13" min="13" style="3" width="8.49"/>
    <col collapsed="false" customWidth="true" hidden="false" outlineLevel="0" max="14" min="14" style="2" width="9.66"/>
    <col collapsed="false" customWidth="false" hidden="false" outlineLevel="0" max="15" min="15" style="2" width="8.49"/>
    <col collapsed="false" customWidth="false" hidden="false" outlineLevel="0" max="257" min="16" style="1" width="8.4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2"/>
      <c r="O3" s="12"/>
      <c r="AN3" s="19" t="n">
        <v>34679</v>
      </c>
      <c r="AO3" s="20" t="n">
        <v>1373.641</v>
      </c>
    </row>
    <row r="4" customFormat="false" ht="22.5" hidden="false" customHeight="true" outlineLevel="0" collapsed="false">
      <c r="A4" s="11" t="s">
        <v>4</v>
      </c>
      <c r="B4" s="21"/>
      <c r="C4" s="21"/>
      <c r="D4" s="13"/>
      <c r="E4" s="12"/>
      <c r="F4" s="12"/>
      <c r="G4" s="13"/>
      <c r="H4" s="12"/>
      <c r="I4" s="14"/>
      <c r="J4" s="17"/>
      <c r="K4" s="16"/>
      <c r="L4" s="16"/>
      <c r="M4" s="15"/>
      <c r="N4" s="12"/>
      <c r="O4" s="12"/>
      <c r="AN4" s="19" t="n">
        <v>35045</v>
      </c>
      <c r="AO4" s="20" t="n">
        <v>1209.439</v>
      </c>
    </row>
    <row r="5" customFormat="false" ht="19.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3" t="s">
        <v>6</v>
      </c>
      <c r="I5" s="23"/>
      <c r="J5" s="23"/>
      <c r="K5" s="23"/>
      <c r="L5" s="23"/>
      <c r="M5" s="23"/>
      <c r="N5" s="24" t="s">
        <v>7</v>
      </c>
      <c r="O5" s="24"/>
      <c r="Q5" s="25" t="n">
        <v>405.1</v>
      </c>
      <c r="AN5" s="19" t="n">
        <v>35411</v>
      </c>
      <c r="AO5" s="20" t="n">
        <v>853.625</v>
      </c>
    </row>
    <row r="6" customFormat="false" ht="19.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Q6" s="29"/>
      <c r="AN6" s="19" t="n">
        <v>35777</v>
      </c>
      <c r="AO6" s="20" t="n">
        <v>718.8</v>
      </c>
    </row>
    <row r="7" s="2" customFormat="true" ht="19.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  <c r="Q7" s="25"/>
      <c r="AN7" s="19" t="n">
        <v>36143</v>
      </c>
      <c r="AO7" s="20" t="n">
        <v>325.6</v>
      </c>
    </row>
    <row r="8" customFormat="false" ht="19.5" hidden="false" customHeight="false" outlineLevel="0" collapsed="false">
      <c r="A8" s="36"/>
      <c r="B8" s="37" t="s">
        <v>16</v>
      </c>
      <c r="C8" s="27" t="s">
        <v>17</v>
      </c>
      <c r="D8" s="38"/>
      <c r="E8" s="37" t="s">
        <v>16</v>
      </c>
      <c r="F8" s="27" t="s">
        <v>17</v>
      </c>
      <c r="G8" s="38"/>
      <c r="H8" s="37" t="s">
        <v>16</v>
      </c>
      <c r="I8" s="27" t="s">
        <v>17</v>
      </c>
      <c r="J8" s="39"/>
      <c r="K8" s="37" t="s">
        <v>16</v>
      </c>
      <c r="L8" s="27" t="s">
        <v>17</v>
      </c>
      <c r="M8" s="40"/>
      <c r="N8" s="37" t="s">
        <v>18</v>
      </c>
      <c r="O8" s="37" t="s">
        <v>17</v>
      </c>
      <c r="Q8" s="29"/>
      <c r="AN8" s="19" t="n">
        <v>36509</v>
      </c>
      <c r="AO8" s="20" t="n">
        <v>607.01</v>
      </c>
    </row>
    <row r="9" customFormat="false" ht="19.5" hidden="false" customHeight="false" outlineLevel="0" collapsed="false">
      <c r="A9" s="41" t="n">
        <v>2537</v>
      </c>
      <c r="B9" s="42" t="n">
        <f aca="false">$Q$5+Q9</f>
        <v>409.96</v>
      </c>
      <c r="C9" s="43" t="n">
        <v>392.8</v>
      </c>
      <c r="D9" s="44" t="n">
        <v>232904</v>
      </c>
      <c r="E9" s="45" t="n">
        <f aca="false">$Q$5+R9</f>
        <v>409.9</v>
      </c>
      <c r="F9" s="46" t="n">
        <v>370</v>
      </c>
      <c r="G9" s="47" t="n">
        <v>35674</v>
      </c>
      <c r="H9" s="48" t="n">
        <f aca="false">$Q$5+T9</f>
        <v>405.75</v>
      </c>
      <c r="I9" s="43" t="n">
        <v>1.2</v>
      </c>
      <c r="J9" s="49" t="n">
        <v>35514</v>
      </c>
      <c r="K9" s="45" t="n">
        <f aca="false">$Q$5+U9</f>
        <v>405.75</v>
      </c>
      <c r="L9" s="46" t="n">
        <v>1.2</v>
      </c>
      <c r="M9" s="47" t="n">
        <v>35503</v>
      </c>
      <c r="N9" s="50" t="n">
        <v>1373.641</v>
      </c>
      <c r="O9" s="51" t="n">
        <v>43.56</v>
      </c>
      <c r="Q9" s="52" t="n">
        <v>4.86</v>
      </c>
      <c r="R9" s="25" t="n">
        <v>4.8</v>
      </c>
      <c r="T9" s="25" t="n">
        <v>0.65</v>
      </c>
      <c r="U9" s="29" t="n">
        <v>0.65</v>
      </c>
      <c r="AN9" s="19" t="n">
        <v>36875</v>
      </c>
      <c r="AO9" s="20" t="n">
        <v>570.978</v>
      </c>
    </row>
    <row r="10" customFormat="false" ht="18" hidden="false" customHeight="true" outlineLevel="0" collapsed="false">
      <c r="A10" s="53" t="n">
        <v>2538</v>
      </c>
      <c r="B10" s="54" t="n">
        <f aca="false">$Q$5+Q10</f>
        <v>409.78</v>
      </c>
      <c r="C10" s="43" t="n">
        <v>437</v>
      </c>
      <c r="D10" s="49" t="n">
        <v>233274</v>
      </c>
      <c r="E10" s="55" t="n">
        <f aca="false">$Q$5+R10</f>
        <v>409.76</v>
      </c>
      <c r="F10" s="43" t="n">
        <v>429</v>
      </c>
      <c r="G10" s="56" t="n">
        <v>35678</v>
      </c>
      <c r="H10" s="48" t="n">
        <f aca="false">$Q$5+T10</f>
        <v>405.64</v>
      </c>
      <c r="I10" s="43" t="n">
        <v>1.02</v>
      </c>
      <c r="J10" s="49" t="n">
        <v>35520</v>
      </c>
      <c r="K10" s="55" t="n">
        <f aca="false">$Q$5+U10</f>
        <v>405.65</v>
      </c>
      <c r="L10" s="43" t="n">
        <v>1.1</v>
      </c>
      <c r="M10" s="56" t="n">
        <v>35519</v>
      </c>
      <c r="N10" s="50" t="n">
        <v>1209.439</v>
      </c>
      <c r="O10" s="51" t="n">
        <v>38.25</v>
      </c>
      <c r="Q10" s="20" t="n">
        <v>4.68</v>
      </c>
      <c r="R10" s="25" t="n">
        <v>4.66</v>
      </c>
      <c r="T10" s="25" t="n">
        <v>0.54</v>
      </c>
      <c r="U10" s="29" t="n">
        <v>0.55</v>
      </c>
      <c r="AN10" s="19" t="n">
        <v>37241</v>
      </c>
      <c r="AO10" s="20" t="n">
        <v>1042.458</v>
      </c>
    </row>
    <row r="11" customFormat="false" ht="18" hidden="false" customHeight="true" outlineLevel="0" collapsed="false">
      <c r="A11" s="53" t="n">
        <v>2539</v>
      </c>
      <c r="B11" s="54" t="n">
        <f aca="false">$Q$5+Q11</f>
        <v>408.6</v>
      </c>
      <c r="C11" s="43" t="n">
        <v>241</v>
      </c>
      <c r="D11" s="49" t="n">
        <v>233638</v>
      </c>
      <c r="E11" s="55" t="n">
        <f aca="false">$Q$5+R11</f>
        <v>408.5</v>
      </c>
      <c r="F11" s="43" t="n">
        <v>227.5</v>
      </c>
      <c r="G11" s="56" t="n">
        <v>36042</v>
      </c>
      <c r="H11" s="48" t="n">
        <f aca="false">$Q$5+T11</f>
        <v>405.5</v>
      </c>
      <c r="I11" s="43" t="n">
        <v>0.53</v>
      </c>
      <c r="J11" s="49" t="n">
        <v>35482</v>
      </c>
      <c r="K11" s="55" t="n">
        <f aca="false">$Q$5+U11</f>
        <v>405.5</v>
      </c>
      <c r="L11" s="43" t="n">
        <v>0.84</v>
      </c>
      <c r="M11" s="56" t="n">
        <v>35520</v>
      </c>
      <c r="N11" s="50" t="n">
        <v>853.625</v>
      </c>
      <c r="O11" s="51" t="n">
        <v>27.0681926625</v>
      </c>
      <c r="Q11" s="20" t="n">
        <v>3.5</v>
      </c>
      <c r="R11" s="25" t="n">
        <v>3.4</v>
      </c>
      <c r="T11" s="25" t="n">
        <v>0.4</v>
      </c>
      <c r="U11" s="25" t="n">
        <v>0.4</v>
      </c>
      <c r="AN11" s="19" t="n">
        <v>37607</v>
      </c>
      <c r="AO11" s="20" t="n">
        <v>1001.929</v>
      </c>
    </row>
    <row r="12" customFormat="false" ht="18" hidden="false" customHeight="true" outlineLevel="0" collapsed="false">
      <c r="A12" s="53" t="n">
        <v>2540</v>
      </c>
      <c r="B12" s="54" t="n">
        <f aca="false">$Q$5+Q12</f>
        <v>409.5</v>
      </c>
      <c r="C12" s="57" t="n">
        <v>451</v>
      </c>
      <c r="D12" s="49" t="n">
        <v>234030</v>
      </c>
      <c r="E12" s="55" t="n">
        <f aca="false">$Q$5+R12</f>
        <v>409.39</v>
      </c>
      <c r="F12" s="43" t="n">
        <v>429.6</v>
      </c>
      <c r="G12" s="56" t="n">
        <v>36068</v>
      </c>
      <c r="H12" s="48" t="n">
        <f aca="false">$Q$5+T12</f>
        <v>405.34</v>
      </c>
      <c r="I12" s="43" t="n">
        <v>0</v>
      </c>
      <c r="J12" s="49" t="n">
        <v>35623</v>
      </c>
      <c r="K12" s="55" t="n">
        <f aca="false">$Q$5+U12</f>
        <v>405.35</v>
      </c>
      <c r="L12" s="43" t="n">
        <v>0.34</v>
      </c>
      <c r="M12" s="56" t="n">
        <v>35594</v>
      </c>
      <c r="N12" s="50" t="n">
        <v>718.8</v>
      </c>
      <c r="O12" s="51" t="n">
        <v>22.79293236</v>
      </c>
      <c r="Q12" s="20" t="n">
        <v>4.4</v>
      </c>
      <c r="R12" s="25" t="n">
        <v>4.29</v>
      </c>
      <c r="T12" s="25" t="n">
        <v>0.24</v>
      </c>
      <c r="U12" s="29" t="n">
        <v>0.25</v>
      </c>
      <c r="AN12" s="19" t="n">
        <v>37973</v>
      </c>
      <c r="AO12" s="20" t="n">
        <v>638.241</v>
      </c>
    </row>
    <row r="13" customFormat="false" ht="18" hidden="false" customHeight="true" outlineLevel="0" collapsed="false">
      <c r="A13" s="53" t="n">
        <v>2541</v>
      </c>
      <c r="B13" s="54" t="n">
        <f aca="false">$Q$5+Q13</f>
        <v>408.16</v>
      </c>
      <c r="C13" s="43" t="n">
        <v>129.4</v>
      </c>
      <c r="D13" s="49" t="n">
        <v>234375</v>
      </c>
      <c r="E13" s="55" t="n">
        <f aca="false">$Q$5+R13</f>
        <v>408.11</v>
      </c>
      <c r="F13" s="43" t="n">
        <v>124.9</v>
      </c>
      <c r="G13" s="56" t="n">
        <v>36048</v>
      </c>
      <c r="H13" s="48" t="n">
        <f aca="false">$Q$5+T13</f>
        <v>405.16</v>
      </c>
      <c r="I13" s="43" t="n">
        <v>0.15</v>
      </c>
      <c r="J13" s="49" t="n">
        <v>36240</v>
      </c>
      <c r="K13" s="55" t="n">
        <f aca="false">$Q$5+U13</f>
        <v>405.16</v>
      </c>
      <c r="L13" s="43" t="n">
        <v>0.15</v>
      </c>
      <c r="M13" s="56" t="n">
        <v>36240</v>
      </c>
      <c r="N13" s="50" t="n">
        <v>325.6</v>
      </c>
      <c r="O13" s="51" t="n">
        <v>10.32</v>
      </c>
      <c r="Q13" s="20" t="n">
        <v>3.06</v>
      </c>
      <c r="R13" s="25" t="n">
        <v>3.01</v>
      </c>
      <c r="T13" s="25" t="n">
        <v>0.06</v>
      </c>
      <c r="U13" s="29" t="n">
        <v>0.06</v>
      </c>
      <c r="AN13" s="19" t="n">
        <v>38339</v>
      </c>
      <c r="AO13" s="58" t="n">
        <v>1234.17</v>
      </c>
    </row>
    <row r="14" customFormat="false" ht="18" hidden="false" customHeight="true" outlineLevel="0" collapsed="false">
      <c r="A14" s="53" t="n">
        <v>2542</v>
      </c>
      <c r="B14" s="54" t="n">
        <f aca="false">$Q$5+Q14</f>
        <v>408.85</v>
      </c>
      <c r="C14" s="43" t="n">
        <v>198.9</v>
      </c>
      <c r="D14" s="49" t="n">
        <v>234755</v>
      </c>
      <c r="E14" s="55" t="n">
        <f aca="false">$Q$5+R14</f>
        <v>408.78</v>
      </c>
      <c r="F14" s="43" t="n">
        <v>191.9</v>
      </c>
      <c r="G14" s="56" t="n">
        <v>37160</v>
      </c>
      <c r="H14" s="48" t="n">
        <f aca="false">$Q$5+T14</f>
        <v>405.15</v>
      </c>
      <c r="I14" s="43" t="n">
        <v>0.13</v>
      </c>
      <c r="J14" s="49" t="n">
        <v>36986</v>
      </c>
      <c r="K14" s="55" t="n">
        <f aca="false">$Q$5+U14</f>
        <v>405.16</v>
      </c>
      <c r="L14" s="43" t="n">
        <v>0.15</v>
      </c>
      <c r="M14" s="56" t="n">
        <v>36988</v>
      </c>
      <c r="N14" s="50" t="n">
        <v>607.01</v>
      </c>
      <c r="O14" s="51" t="n">
        <v>19.2</v>
      </c>
      <c r="Q14" s="20" t="n">
        <v>3.75</v>
      </c>
      <c r="R14" s="25" t="n">
        <v>3.68</v>
      </c>
      <c r="T14" s="25" t="n">
        <v>0.05</v>
      </c>
      <c r="U14" s="29" t="n">
        <v>0.06</v>
      </c>
      <c r="AN14" s="19" t="n">
        <v>38705</v>
      </c>
      <c r="AO14" s="20" t="n">
        <v>974.503872</v>
      </c>
    </row>
    <row r="15" customFormat="false" ht="18" hidden="false" customHeight="true" outlineLevel="0" collapsed="false">
      <c r="A15" s="53" t="n">
        <v>2543</v>
      </c>
      <c r="B15" s="54" t="n">
        <f aca="false">$Q$5+Q15</f>
        <v>408.51</v>
      </c>
      <c r="C15" s="43" t="n">
        <v>156.72</v>
      </c>
      <c r="D15" s="49" t="n">
        <v>235073</v>
      </c>
      <c r="E15" s="55" t="n">
        <f aca="false">$Q$5+R15</f>
        <v>408.38</v>
      </c>
      <c r="F15" s="43" t="n">
        <v>149.8</v>
      </c>
      <c r="G15" s="56" t="n">
        <v>37113</v>
      </c>
      <c r="H15" s="48" t="n">
        <f aca="false">$Q$5+T15</f>
        <v>405.16</v>
      </c>
      <c r="I15" s="43" t="n">
        <v>0.18</v>
      </c>
      <c r="J15" s="49" t="n">
        <v>36955</v>
      </c>
      <c r="K15" s="55" t="n">
        <f aca="false">$Q$5+U15</f>
        <v>405.15</v>
      </c>
      <c r="L15" s="43" t="n">
        <v>0.15</v>
      </c>
      <c r="M15" s="56" t="n">
        <v>36932</v>
      </c>
      <c r="N15" s="50" t="n">
        <v>570.978</v>
      </c>
      <c r="O15" s="51" t="n">
        <v>18.11</v>
      </c>
      <c r="Q15" s="20" t="n">
        <v>3.41</v>
      </c>
      <c r="R15" s="25" t="n">
        <v>3.28</v>
      </c>
      <c r="T15" s="25" t="n">
        <v>0.06</v>
      </c>
      <c r="U15" s="29" t="n">
        <v>0.05</v>
      </c>
      <c r="AN15" s="19" t="n">
        <v>39071</v>
      </c>
      <c r="AO15" s="58" t="n">
        <v>702.78192</v>
      </c>
    </row>
    <row r="16" customFormat="false" ht="18" hidden="false" customHeight="true" outlineLevel="0" collapsed="false">
      <c r="A16" s="53" t="n">
        <v>2544</v>
      </c>
      <c r="B16" s="54" t="n">
        <f aca="false">$Q$5+Q16</f>
        <v>409.49</v>
      </c>
      <c r="C16" s="43" t="n">
        <v>260.3</v>
      </c>
      <c r="D16" s="49" t="n">
        <v>235434</v>
      </c>
      <c r="E16" s="55" t="n">
        <f aca="false">$Q$5+R16</f>
        <v>409.41</v>
      </c>
      <c r="F16" s="43" t="n">
        <v>253.1</v>
      </c>
      <c r="G16" s="56" t="n">
        <v>37473</v>
      </c>
      <c r="H16" s="48" t="n">
        <f aca="false">$Q$5+T16</f>
        <v>405.16</v>
      </c>
      <c r="I16" s="43" t="n">
        <v>0.06</v>
      </c>
      <c r="J16" s="49" t="n">
        <v>37378</v>
      </c>
      <c r="K16" s="55" t="n">
        <f aca="false">$Q$5+U16</f>
        <v>405.18</v>
      </c>
      <c r="L16" s="43" t="n">
        <v>0.08</v>
      </c>
      <c r="M16" s="56" t="n">
        <v>37372</v>
      </c>
      <c r="N16" s="50" t="n">
        <v>1042.458</v>
      </c>
      <c r="O16" s="51" t="n">
        <v>33.06</v>
      </c>
      <c r="Q16" s="20" t="n">
        <v>4.39</v>
      </c>
      <c r="R16" s="25" t="n">
        <v>4.31</v>
      </c>
      <c r="T16" s="25" t="n">
        <v>0.06</v>
      </c>
      <c r="U16" s="29" t="n">
        <v>0.08</v>
      </c>
      <c r="AN16" s="19" t="n">
        <v>39437</v>
      </c>
      <c r="AO16" s="20" t="n">
        <v>726.7</v>
      </c>
    </row>
    <row r="17" customFormat="false" ht="18" hidden="false" customHeight="true" outlineLevel="0" collapsed="false">
      <c r="A17" s="53" t="n">
        <v>2545</v>
      </c>
      <c r="B17" s="54" t="n">
        <f aca="false">$Q$5+Q17</f>
        <v>409.83</v>
      </c>
      <c r="C17" s="43" t="n">
        <v>271.73</v>
      </c>
      <c r="D17" s="49" t="n">
        <v>235837</v>
      </c>
      <c r="E17" s="55" t="n">
        <f aca="false">$Q$5+R17</f>
        <v>409.68</v>
      </c>
      <c r="F17" s="43" t="n">
        <v>248.22</v>
      </c>
      <c r="G17" s="56" t="n">
        <v>37510</v>
      </c>
      <c r="H17" s="48" t="n">
        <f aca="false">$Q$5+T17</f>
        <v>405.19</v>
      </c>
      <c r="I17" s="43" t="n">
        <v>0.549</v>
      </c>
      <c r="J17" s="49" t="n">
        <v>37353</v>
      </c>
      <c r="K17" s="55" t="n">
        <f aca="false">$Q$5+U17</f>
        <v>405.2</v>
      </c>
      <c r="L17" s="43" t="n">
        <v>0.61</v>
      </c>
      <c r="M17" s="56" t="n">
        <v>37353</v>
      </c>
      <c r="N17" s="50" t="n">
        <v>1001.929</v>
      </c>
      <c r="O17" s="51" t="n">
        <v>31.7708680113</v>
      </c>
      <c r="Q17" s="20" t="n">
        <v>4.73</v>
      </c>
      <c r="R17" s="25" t="n">
        <v>4.58</v>
      </c>
      <c r="T17" s="25" t="n">
        <v>0.09</v>
      </c>
      <c r="U17" s="25" t="n">
        <v>0.1</v>
      </c>
      <c r="AN17" s="19" t="n">
        <v>39803</v>
      </c>
      <c r="AO17" s="59" t="n">
        <v>747.56</v>
      </c>
    </row>
    <row r="18" customFormat="false" ht="18" hidden="false" customHeight="true" outlineLevel="0" collapsed="false">
      <c r="A18" s="53" t="n">
        <v>2546</v>
      </c>
      <c r="B18" s="60" t="n">
        <f aca="false">$Q$5+Q18</f>
        <v>410.02</v>
      </c>
      <c r="C18" s="43" t="n">
        <v>346</v>
      </c>
      <c r="D18" s="49" t="n">
        <v>236202</v>
      </c>
      <c r="E18" s="55" t="n">
        <f aca="false">$Q$5+R18</f>
        <v>409.82</v>
      </c>
      <c r="F18" s="43" t="n">
        <v>302.4</v>
      </c>
      <c r="G18" s="56" t="n">
        <v>38607</v>
      </c>
      <c r="H18" s="48" t="n">
        <f aca="false">$Q$5+T18</f>
        <v>405.06</v>
      </c>
      <c r="I18" s="43" t="n">
        <v>0.12</v>
      </c>
      <c r="J18" s="56" t="n">
        <v>38433</v>
      </c>
      <c r="K18" s="55" t="n">
        <f aca="false">$Q$5+U18</f>
        <v>405.06</v>
      </c>
      <c r="L18" s="43" t="n">
        <v>0.12</v>
      </c>
      <c r="M18" s="56" t="n">
        <v>38433</v>
      </c>
      <c r="N18" s="50" t="n">
        <v>638.241</v>
      </c>
      <c r="O18" s="51" t="n">
        <v>20.18</v>
      </c>
      <c r="Q18" s="61" t="n">
        <v>4.92</v>
      </c>
      <c r="R18" s="25" t="n">
        <v>4.72</v>
      </c>
      <c r="T18" s="25" t="n">
        <v>-0.04</v>
      </c>
      <c r="U18" s="29" t="n">
        <v>-0.04</v>
      </c>
      <c r="AN18" s="19" t="n">
        <v>40169</v>
      </c>
      <c r="AO18" s="59" t="n">
        <v>540.22</v>
      </c>
    </row>
    <row r="19" customFormat="false" ht="18" hidden="false" customHeight="true" outlineLevel="0" collapsed="false">
      <c r="A19" s="53" t="n">
        <v>2547</v>
      </c>
      <c r="B19" s="54" t="n">
        <f aca="false">$Q$5+Q19</f>
        <v>409.69</v>
      </c>
      <c r="C19" s="62" t="n">
        <v>347.9</v>
      </c>
      <c r="D19" s="49" t="n">
        <v>236573</v>
      </c>
      <c r="E19" s="55" t="n">
        <f aca="false">$Q$5+R19</f>
        <v>409.44</v>
      </c>
      <c r="F19" s="43" t="n">
        <v>297.2</v>
      </c>
      <c r="G19" s="56" t="n">
        <v>38247</v>
      </c>
      <c r="H19" s="48" t="n">
        <f aca="false">$Q$5+T19</f>
        <v>405.04</v>
      </c>
      <c r="I19" s="43" t="n">
        <v>0.24</v>
      </c>
      <c r="J19" s="56" t="n">
        <v>38104</v>
      </c>
      <c r="K19" s="55" t="n">
        <f aca="false">$Q$5+U19</f>
        <v>405.04</v>
      </c>
      <c r="L19" s="43" t="n">
        <v>0.24</v>
      </c>
      <c r="M19" s="56" t="n">
        <v>38104</v>
      </c>
      <c r="N19" s="63" t="n">
        <v>1234.17</v>
      </c>
      <c r="O19" s="64" t="n">
        <v>39.14</v>
      </c>
      <c r="Q19" s="20" t="n">
        <v>4.59</v>
      </c>
      <c r="R19" s="25" t="n">
        <v>4.34</v>
      </c>
      <c r="T19" s="25" t="n">
        <v>-0.06</v>
      </c>
      <c r="U19" s="29" t="n">
        <v>-0.06</v>
      </c>
      <c r="AN19" s="19" t="n">
        <v>40535</v>
      </c>
      <c r="AO19" s="65" t="n">
        <v>714.91</v>
      </c>
    </row>
    <row r="20" customFormat="false" ht="18" hidden="false" customHeight="true" outlineLevel="0" collapsed="false">
      <c r="A20" s="53" t="n">
        <v>2548</v>
      </c>
      <c r="B20" s="66" t="n">
        <f aca="false">$Q$5+Q20</f>
        <v>410.01</v>
      </c>
      <c r="C20" s="67" t="n">
        <v>430</v>
      </c>
      <c r="D20" s="49" t="n">
        <v>236951</v>
      </c>
      <c r="E20" s="55" t="n">
        <f aca="false">$Q$5+R20</f>
        <v>409.77</v>
      </c>
      <c r="F20" s="43" t="n">
        <v>383.15</v>
      </c>
      <c r="G20" s="56" t="n">
        <v>38990</v>
      </c>
      <c r="H20" s="48" t="n">
        <f aca="false">$Q$5+T20</f>
        <v>405.28</v>
      </c>
      <c r="I20" s="43" t="n">
        <v>0.7</v>
      </c>
      <c r="J20" s="56" t="n">
        <v>38909</v>
      </c>
      <c r="K20" s="55" t="n">
        <f aca="false">$Q$5+U20</f>
        <v>405.28</v>
      </c>
      <c r="L20" s="43" t="n">
        <v>0.7</v>
      </c>
      <c r="M20" s="56" t="n">
        <v>38909</v>
      </c>
      <c r="N20" s="50" t="n">
        <v>974.503872</v>
      </c>
      <c r="O20" s="51" t="n">
        <v>30.9013150684932</v>
      </c>
      <c r="Q20" s="20" t="n">
        <v>4.91</v>
      </c>
      <c r="R20" s="25" t="n">
        <v>4.67</v>
      </c>
      <c r="T20" s="25" t="n">
        <v>0.18</v>
      </c>
      <c r="U20" s="29" t="n">
        <v>0.18</v>
      </c>
      <c r="AO20" s="29"/>
    </row>
    <row r="21" customFormat="false" ht="18" hidden="false" customHeight="true" outlineLevel="0" collapsed="false">
      <c r="A21" s="68" t="n">
        <v>2549</v>
      </c>
      <c r="B21" s="48" t="n">
        <v>408.75</v>
      </c>
      <c r="C21" s="43" t="n">
        <v>274.35</v>
      </c>
      <c r="D21" s="49" t="n">
        <v>267</v>
      </c>
      <c r="E21" s="55" t="n">
        <f aca="false">3.5+Q5</f>
        <v>408.6</v>
      </c>
      <c r="F21" s="43" t="n">
        <v>257.5</v>
      </c>
      <c r="G21" s="49" t="n">
        <v>267</v>
      </c>
      <c r="H21" s="55" t="n">
        <f aca="false">0.09+Q5</f>
        <v>405.19</v>
      </c>
      <c r="I21" s="43" t="n">
        <v>0.3</v>
      </c>
      <c r="J21" s="49" t="n">
        <v>79</v>
      </c>
      <c r="K21" s="55" t="n">
        <f aca="false">0.09+Q5</f>
        <v>405.19</v>
      </c>
      <c r="L21" s="43" t="n">
        <v>0.3</v>
      </c>
      <c r="M21" s="49" t="n">
        <v>79</v>
      </c>
      <c r="N21" s="69" t="n">
        <v>702.78192</v>
      </c>
      <c r="O21" s="64" t="n">
        <f aca="false">+N21*0.0317097</f>
        <v>22.285003848624</v>
      </c>
      <c r="Q21" s="25" t="n">
        <f aca="false">B21-$Q$5</f>
        <v>3.64999999999998</v>
      </c>
      <c r="T21" s="25" t="n">
        <f aca="false">H21-$Q$5</f>
        <v>0.089999999999975</v>
      </c>
      <c r="AO21" s="29"/>
    </row>
    <row r="22" customFormat="false" ht="18" hidden="false" customHeight="true" outlineLevel="0" collapsed="false">
      <c r="A22" s="68" t="n">
        <v>2550</v>
      </c>
      <c r="B22" s="48" t="n">
        <v>407.84</v>
      </c>
      <c r="C22" s="43" t="n">
        <v>187.82</v>
      </c>
      <c r="D22" s="49" t="n">
        <v>287</v>
      </c>
      <c r="E22" s="55" t="n">
        <v>407.68</v>
      </c>
      <c r="F22" s="43" t="n">
        <v>172.28</v>
      </c>
      <c r="G22" s="49" t="n">
        <v>287</v>
      </c>
      <c r="H22" s="55" t="n">
        <f aca="false">Q5+-0.07</f>
        <v>405.03</v>
      </c>
      <c r="I22" s="43" t="n">
        <v>0.105</v>
      </c>
      <c r="J22" s="49" t="n">
        <v>59</v>
      </c>
      <c r="K22" s="55" t="n">
        <v>405.05</v>
      </c>
      <c r="L22" s="43" t="n">
        <v>0.14</v>
      </c>
      <c r="M22" s="49" t="n">
        <v>58</v>
      </c>
      <c r="N22" s="70" t="n">
        <v>726.7</v>
      </c>
      <c r="O22" s="64" t="n">
        <f aca="false">+N22*0.0317097</f>
        <v>23.04343899</v>
      </c>
      <c r="Q22" s="25" t="n">
        <f aca="false">B22-$Q$5</f>
        <v>2.73999999999995</v>
      </c>
      <c r="T22" s="25" t="n">
        <f aca="false">H22-$Q$5</f>
        <v>-0.0699999999999932</v>
      </c>
      <c r="AO22" s="29"/>
    </row>
    <row r="23" customFormat="false" ht="18" hidden="false" customHeight="true" outlineLevel="0" collapsed="false">
      <c r="A23" s="53" t="n">
        <v>2551</v>
      </c>
      <c r="B23" s="71" t="n">
        <v>407.65</v>
      </c>
      <c r="C23" s="72" t="n">
        <v>155.4</v>
      </c>
      <c r="D23" s="49" t="n">
        <v>252</v>
      </c>
      <c r="E23" s="73" t="n">
        <v>407.55</v>
      </c>
      <c r="F23" s="72" t="n">
        <v>146.4</v>
      </c>
      <c r="G23" s="49" t="n">
        <v>252</v>
      </c>
      <c r="H23" s="74" t="n">
        <v>404.96</v>
      </c>
      <c r="I23" s="71" t="n">
        <v>0.41</v>
      </c>
      <c r="J23" s="49" t="n">
        <v>48</v>
      </c>
      <c r="K23" s="73" t="n">
        <v>404.98</v>
      </c>
      <c r="L23" s="72" t="n">
        <v>0.48</v>
      </c>
      <c r="M23" s="49" t="n">
        <v>48</v>
      </c>
      <c r="N23" s="75" t="n">
        <v>747.56</v>
      </c>
      <c r="O23" s="64" t="n">
        <f aca="false">+N23*0.0317097</f>
        <v>23.704903332</v>
      </c>
      <c r="Q23" s="25" t="n">
        <f aca="false">B23-$Q$5</f>
        <v>2.54999999999995</v>
      </c>
      <c r="T23" s="25" t="n">
        <f aca="false">H23-$Q$5</f>
        <v>-0.140000000000043</v>
      </c>
      <c r="AO23" s="29"/>
    </row>
    <row r="24" customFormat="false" ht="18" hidden="false" customHeight="true" outlineLevel="0" collapsed="false">
      <c r="A24" s="68" t="n">
        <v>2552</v>
      </c>
      <c r="B24" s="71" t="n">
        <v>407.45</v>
      </c>
      <c r="C24" s="72" t="n">
        <v>156</v>
      </c>
      <c r="D24" s="49" t="n">
        <v>268</v>
      </c>
      <c r="E24" s="73" t="n">
        <v>407.23</v>
      </c>
      <c r="F24" s="72" t="n">
        <v>134</v>
      </c>
      <c r="G24" s="49" t="n">
        <v>268</v>
      </c>
      <c r="H24" s="73" t="n">
        <v>404.87</v>
      </c>
      <c r="I24" s="72" t="n">
        <v>0.14</v>
      </c>
      <c r="J24" s="49" t="n">
        <v>32</v>
      </c>
      <c r="K24" s="73" t="n">
        <v>404.91</v>
      </c>
      <c r="L24" s="72" t="n">
        <v>0.23</v>
      </c>
      <c r="M24" s="49" t="n">
        <v>32</v>
      </c>
      <c r="N24" s="75" t="n">
        <v>540.22</v>
      </c>
      <c r="O24" s="64" t="n">
        <f aca="false">+N24*0.0317097</f>
        <v>17.130214134</v>
      </c>
      <c r="Q24" s="25" t="n">
        <f aca="false">B24-$Q$5</f>
        <v>2.34999999999997</v>
      </c>
      <c r="T24" s="25" t="n">
        <f aca="false">H24-$Q$5</f>
        <v>-0.230000000000018</v>
      </c>
      <c r="AO24" s="29"/>
    </row>
    <row r="25" customFormat="false" ht="18" hidden="false" customHeight="true" outlineLevel="0" collapsed="false">
      <c r="A25" s="53" t="n">
        <v>2553</v>
      </c>
      <c r="B25" s="71" t="n">
        <v>408.5</v>
      </c>
      <c r="C25" s="72" t="n">
        <v>275.5</v>
      </c>
      <c r="D25" s="49" t="n">
        <v>40472</v>
      </c>
      <c r="E25" s="73" t="n">
        <v>408.22</v>
      </c>
      <c r="F25" s="72" t="n">
        <v>223.2</v>
      </c>
      <c r="G25" s="56" t="n">
        <v>40472</v>
      </c>
      <c r="H25" s="71" t="n">
        <v>404.83</v>
      </c>
      <c r="I25" s="72" t="n">
        <v>0.225</v>
      </c>
      <c r="J25" s="49" t="n">
        <v>40229</v>
      </c>
      <c r="K25" s="73" t="n">
        <v>404.837</v>
      </c>
      <c r="L25" s="72" t="n">
        <v>0.3</v>
      </c>
      <c r="M25" s="56" t="n">
        <v>40229</v>
      </c>
      <c r="N25" s="76" t="n">
        <v>714.91</v>
      </c>
      <c r="O25" s="77" t="n">
        <f aca="false">+N25*0.0317097</f>
        <v>22.669581627</v>
      </c>
      <c r="Q25" s="25" t="n">
        <f aca="false">B25-$Q$5</f>
        <v>3.39999999999998</v>
      </c>
      <c r="T25" s="25" t="n">
        <f aca="false">H25-$Q$5</f>
        <v>-0.270000000000039</v>
      </c>
      <c r="AO25" s="29"/>
    </row>
    <row r="26" customFormat="false" ht="18" hidden="false" customHeight="true" outlineLevel="0" collapsed="false">
      <c r="A26" s="68" t="n">
        <v>2554</v>
      </c>
      <c r="B26" s="71" t="n">
        <v>408.69</v>
      </c>
      <c r="C26" s="72" t="n">
        <v>372.25</v>
      </c>
      <c r="D26" s="49" t="n">
        <v>40801</v>
      </c>
      <c r="E26" s="73" t="n">
        <v>408.599</v>
      </c>
      <c r="F26" s="72" t="n">
        <v>352</v>
      </c>
      <c r="G26" s="56" t="n">
        <v>40801</v>
      </c>
      <c r="H26" s="71" t="n">
        <v>404.94</v>
      </c>
      <c r="I26" s="72" t="n">
        <v>0.6</v>
      </c>
      <c r="J26" s="49" t="n">
        <v>40711</v>
      </c>
      <c r="K26" s="73" t="n">
        <v>404.99</v>
      </c>
      <c r="L26" s="72" t="n">
        <v>1.35</v>
      </c>
      <c r="M26" s="56" t="n">
        <v>40634</v>
      </c>
      <c r="N26" s="76" t="n">
        <v>1465.84</v>
      </c>
      <c r="O26" s="77" t="n">
        <f aca="false">+N26*0.0317097</f>
        <v>46.481346648</v>
      </c>
      <c r="Q26" s="29" t="n">
        <f aca="false">B26-$Q$5</f>
        <v>3.58999999999998</v>
      </c>
      <c r="T26" s="29" t="n">
        <f aca="false">H26-$Q$5</f>
        <v>-0.160000000000025</v>
      </c>
      <c r="AO26" s="29"/>
    </row>
    <row r="27" customFormat="false" ht="18" hidden="false" customHeight="true" outlineLevel="0" collapsed="false">
      <c r="A27" s="53" t="n">
        <v>2555</v>
      </c>
      <c r="B27" s="71" t="n">
        <v>407.6</v>
      </c>
      <c r="C27" s="72" t="n">
        <v>147.5</v>
      </c>
      <c r="D27" s="49" t="n">
        <v>41167</v>
      </c>
      <c r="E27" s="73" t="n">
        <v>407.58</v>
      </c>
      <c r="F27" s="72" t="n">
        <v>145.55</v>
      </c>
      <c r="G27" s="56" t="n">
        <v>40801</v>
      </c>
      <c r="H27" s="71" t="n">
        <v>405.06</v>
      </c>
      <c r="I27" s="72" t="n">
        <v>0.3</v>
      </c>
      <c r="J27" s="49" t="n">
        <v>40920</v>
      </c>
      <c r="K27" s="73" t="n">
        <v>405.062</v>
      </c>
      <c r="L27" s="72" t="n">
        <v>0.3</v>
      </c>
      <c r="M27" s="56" t="n">
        <v>40920</v>
      </c>
      <c r="N27" s="76" t="n">
        <v>468.63</v>
      </c>
      <c r="O27" s="77" t="n">
        <f aca="false">+N27*0.0317097</f>
        <v>14.860116711</v>
      </c>
      <c r="Q27" s="25" t="n">
        <f aca="false">B27-$Q$5</f>
        <v>2.5</v>
      </c>
      <c r="T27" s="29" t="n">
        <f aca="false">H27-$Q$5</f>
        <v>-0.0400000000000205</v>
      </c>
      <c r="AO27" s="29"/>
    </row>
    <row r="28" customFormat="false" ht="18" hidden="false" customHeight="true" outlineLevel="0" collapsed="false">
      <c r="A28" s="68" t="n">
        <v>2556</v>
      </c>
      <c r="B28" s="71" t="n">
        <v>408.07</v>
      </c>
      <c r="C28" s="72" t="n">
        <v>168.85</v>
      </c>
      <c r="D28" s="49" t="n">
        <v>41545</v>
      </c>
      <c r="E28" s="73" t="n">
        <v>407.93</v>
      </c>
      <c r="F28" s="72" t="n">
        <v>155.55</v>
      </c>
      <c r="G28" s="56" t="n">
        <v>41545</v>
      </c>
      <c r="H28" s="71" t="n">
        <v>404.82</v>
      </c>
      <c r="I28" s="72" t="n">
        <v>0.12</v>
      </c>
      <c r="J28" s="49" t="n">
        <v>41338</v>
      </c>
      <c r="K28" s="73" t="n">
        <v>404.83</v>
      </c>
      <c r="L28" s="72" t="n">
        <v>0.13</v>
      </c>
      <c r="M28" s="56" t="n">
        <v>41639</v>
      </c>
      <c r="N28" s="76" t="n">
        <v>699.84</v>
      </c>
      <c r="O28" s="77" t="n">
        <f aca="false">+N28*0.0317097</f>
        <v>22.191716448</v>
      </c>
      <c r="Q28" s="29" t="n">
        <f aca="false">B28-$Q$5</f>
        <v>2.96999999999997</v>
      </c>
      <c r="T28" s="29" t="n">
        <f aca="false">H28-$Q$5</f>
        <v>-0.28000000000003</v>
      </c>
      <c r="AO28" s="29"/>
    </row>
    <row r="29" customFormat="false" ht="18" hidden="false" customHeight="true" outlineLevel="0" collapsed="false">
      <c r="A29" s="53" t="n">
        <v>2557</v>
      </c>
      <c r="B29" s="71" t="n">
        <v>408.27</v>
      </c>
      <c r="C29" s="43" t="n">
        <v>305.5</v>
      </c>
      <c r="D29" s="49" t="n">
        <v>41885</v>
      </c>
      <c r="E29" s="73" t="n">
        <v>408.163</v>
      </c>
      <c r="F29" s="72" t="n">
        <v>289</v>
      </c>
      <c r="G29" s="56" t="n">
        <v>41886</v>
      </c>
      <c r="H29" s="71" t="n">
        <v>404.62</v>
      </c>
      <c r="I29" s="72" t="n">
        <v>0.2</v>
      </c>
      <c r="J29" s="49" t="n">
        <v>41819</v>
      </c>
      <c r="K29" s="73" t="n">
        <v>404.638</v>
      </c>
      <c r="L29" s="72" t="n">
        <v>0.42</v>
      </c>
      <c r="M29" s="56" t="n">
        <v>41819</v>
      </c>
      <c r="N29" s="76" t="n">
        <v>731.06</v>
      </c>
      <c r="O29" s="77" t="n">
        <f aca="false">+N29*0.0317097</f>
        <v>23.181693282</v>
      </c>
      <c r="Q29" s="29" t="n">
        <f aca="false">B29-$Q$5</f>
        <v>3.16999999999996</v>
      </c>
      <c r="T29" s="1" t="n">
        <f aca="false">H29-$Q$5</f>
        <v>-0.480000000000018</v>
      </c>
      <c r="AO29" s="29"/>
    </row>
    <row r="30" customFormat="false" ht="18" hidden="false" customHeight="true" outlineLevel="0" collapsed="false">
      <c r="A30" s="68" t="n">
        <v>2558</v>
      </c>
      <c r="B30" s="71" t="n">
        <v>406.9</v>
      </c>
      <c r="C30" s="72" t="n">
        <v>65.75</v>
      </c>
      <c r="D30" s="49" t="n">
        <v>42232</v>
      </c>
      <c r="E30" s="73" t="n">
        <v>406.68</v>
      </c>
      <c r="F30" s="72" t="n">
        <v>54.5</v>
      </c>
      <c r="G30" s="56" t="n">
        <v>42232</v>
      </c>
      <c r="H30" s="71" t="n">
        <v>404.82</v>
      </c>
      <c r="I30" s="72" t="n">
        <v>0.04</v>
      </c>
      <c r="J30" s="49" t="n">
        <v>42181</v>
      </c>
      <c r="K30" s="73" t="n">
        <v>404.82</v>
      </c>
      <c r="L30" s="72" t="n">
        <v>0.04</v>
      </c>
      <c r="M30" s="56" t="n">
        <v>42181</v>
      </c>
      <c r="N30" s="76" t="n">
        <v>127.87</v>
      </c>
      <c r="O30" s="77" t="n">
        <f aca="false">+N30*0.0317097</f>
        <v>4.054719339</v>
      </c>
      <c r="Q30" s="25" t="n">
        <f aca="false">B30-$Q$5</f>
        <v>1.79999999999995</v>
      </c>
      <c r="T30" s="1" t="n">
        <f aca="false">H30-$Q$5</f>
        <v>-0.28000000000003</v>
      </c>
      <c r="AO30" s="29"/>
    </row>
    <row r="31" customFormat="false" ht="18" hidden="false" customHeight="true" outlineLevel="0" collapsed="false">
      <c r="A31" s="53" t="n">
        <v>2559</v>
      </c>
      <c r="B31" s="71" t="n">
        <v>408.1</v>
      </c>
      <c r="C31" s="72" t="n">
        <v>147</v>
      </c>
      <c r="D31" s="49" t="n">
        <v>42686</v>
      </c>
      <c r="E31" s="73" t="n">
        <v>407.928</v>
      </c>
      <c r="F31" s="72" t="n">
        <v>131.2</v>
      </c>
      <c r="G31" s="56" t="n">
        <v>42686</v>
      </c>
      <c r="H31" s="71" t="n">
        <v>404.56</v>
      </c>
      <c r="I31" s="72" t="n">
        <v>0.3</v>
      </c>
      <c r="J31" s="49" t="n">
        <v>42453</v>
      </c>
      <c r="K31" s="73" t="n">
        <v>404.56</v>
      </c>
      <c r="L31" s="72" t="n">
        <v>0.3</v>
      </c>
      <c r="M31" s="56" t="n">
        <v>42454</v>
      </c>
      <c r="N31" s="76" t="n">
        <v>499.32</v>
      </c>
      <c r="O31" s="77" t="n">
        <f aca="false">+N31*0.0317097</f>
        <v>15.833287404</v>
      </c>
      <c r="Q31" s="25" t="n">
        <f aca="false">B31-$Q$5</f>
        <v>3</v>
      </c>
      <c r="T31" s="78" t="n">
        <f aca="false">H31-$Q$5</f>
        <v>-0.540000000000021</v>
      </c>
      <c r="AO31" s="29"/>
    </row>
    <row r="32" customFormat="false" ht="18" hidden="false" customHeight="true" outlineLevel="0" collapsed="false">
      <c r="A32" s="68" t="n">
        <v>2560</v>
      </c>
      <c r="B32" s="71" t="n">
        <v>409.18</v>
      </c>
      <c r="C32" s="72" t="n">
        <v>250.15</v>
      </c>
      <c r="D32" s="49" t="n">
        <v>42940</v>
      </c>
      <c r="E32" s="73" t="n">
        <v>409.089</v>
      </c>
      <c r="F32" s="72" t="n">
        <v>239.57</v>
      </c>
      <c r="G32" s="56" t="n">
        <v>42940</v>
      </c>
      <c r="H32" s="71" t="n">
        <v>404.56</v>
      </c>
      <c r="I32" s="72" t="n">
        <v>0.54</v>
      </c>
      <c r="J32" s="49" t="n">
        <v>42828</v>
      </c>
      <c r="K32" s="73" t="n">
        <v>404.56</v>
      </c>
      <c r="L32" s="72" t="n">
        <v>0.54</v>
      </c>
      <c r="M32" s="56" t="n">
        <v>42828</v>
      </c>
      <c r="N32" s="76" t="n">
        <v>906.19</v>
      </c>
      <c r="O32" s="77" t="n">
        <f aca="false">+N32*0.0317097</f>
        <v>28.735013043</v>
      </c>
      <c r="Q32" s="29" t="n">
        <f aca="false">B32-$Q$5</f>
        <v>4.07999999999998</v>
      </c>
      <c r="T32" s="1" t="n">
        <f aca="false">H32-$Q$5</f>
        <v>-0.540000000000021</v>
      </c>
      <c r="AO32" s="29"/>
    </row>
    <row r="33" customFormat="false" ht="18" hidden="false" customHeight="true" outlineLevel="0" collapsed="false">
      <c r="A33" s="53" t="n">
        <v>2561</v>
      </c>
      <c r="B33" s="71" t="n">
        <v>409.15</v>
      </c>
      <c r="C33" s="72" t="n">
        <v>196.17</v>
      </c>
      <c r="D33" s="49" t="n">
        <v>43331</v>
      </c>
      <c r="E33" s="73" t="n">
        <v>408.98</v>
      </c>
      <c r="F33" s="72" t="n">
        <v>183.21</v>
      </c>
      <c r="G33" s="56" t="n">
        <v>43331</v>
      </c>
      <c r="H33" s="71" t="n">
        <v>404.8</v>
      </c>
      <c r="I33" s="72" t="n">
        <v>1.25</v>
      </c>
      <c r="J33" s="49" t="n">
        <v>241518</v>
      </c>
      <c r="K33" s="73" t="n">
        <v>404.8</v>
      </c>
      <c r="L33" s="72" t="n">
        <v>1.25</v>
      </c>
      <c r="M33" s="56" t="n">
        <v>241518</v>
      </c>
      <c r="N33" s="76" t="n">
        <v>714.25</v>
      </c>
      <c r="O33" s="77" t="n">
        <f aca="false">+N33*0.0317097</f>
        <v>22.648653225</v>
      </c>
      <c r="Q33" s="25" t="n">
        <f aca="false">B33-$Q$5</f>
        <v>4.04999999999995</v>
      </c>
      <c r="T33" s="2" t="n">
        <f aca="false">H33-$Q$5</f>
        <v>-0.300000000000011</v>
      </c>
      <c r="AO33" s="29"/>
    </row>
    <row r="34" customFormat="false" ht="18" hidden="false" customHeight="true" outlineLevel="0" collapsed="false">
      <c r="A34" s="68" t="n">
        <v>2562</v>
      </c>
      <c r="B34" s="71" t="n">
        <v>409.25</v>
      </c>
      <c r="C34" s="72" t="n">
        <v>198.5</v>
      </c>
      <c r="D34" s="49" t="n">
        <v>43702</v>
      </c>
      <c r="E34" s="73" t="n">
        <v>408.958</v>
      </c>
      <c r="F34" s="72" t="n">
        <v>172.8</v>
      </c>
      <c r="G34" s="56" t="n">
        <v>43702</v>
      </c>
      <c r="H34" s="71" t="n">
        <v>404.65</v>
      </c>
      <c r="I34" s="72" t="n">
        <v>0.25</v>
      </c>
      <c r="J34" s="49" t="n">
        <v>242220</v>
      </c>
      <c r="K34" s="73" t="n">
        <v>404.65</v>
      </c>
      <c r="L34" s="72" t="n">
        <v>0.25</v>
      </c>
      <c r="M34" s="56" t="n">
        <v>242220</v>
      </c>
      <c r="N34" s="76" t="n">
        <v>211.96</v>
      </c>
      <c r="O34" s="77" t="n">
        <f aca="false">+N34*0.0317097</f>
        <v>6.721188012</v>
      </c>
      <c r="Q34" s="29" t="n">
        <f aca="false">B34-$Q$5</f>
        <v>4.14999999999998</v>
      </c>
      <c r="T34" s="1" t="n">
        <f aca="false">H34-$Q$5</f>
        <v>-0.450000000000046</v>
      </c>
      <c r="AO34" s="29"/>
    </row>
    <row r="35" customFormat="false" ht="18" hidden="false" customHeight="true" outlineLevel="0" collapsed="false">
      <c r="A35" s="53" t="n">
        <v>2563</v>
      </c>
      <c r="B35" s="71" t="n">
        <v>409.97</v>
      </c>
      <c r="C35" s="72" t="n">
        <v>238.3</v>
      </c>
      <c r="D35" s="49" t="n">
        <v>44048</v>
      </c>
      <c r="E35" s="73" t="n">
        <v>409.53</v>
      </c>
      <c r="F35" s="72" t="n">
        <v>200.4</v>
      </c>
      <c r="G35" s="56" t="n">
        <v>44048</v>
      </c>
      <c r="H35" s="71" t="n">
        <v>404.47</v>
      </c>
      <c r="I35" s="72" t="n">
        <v>0.04</v>
      </c>
      <c r="J35" s="49" t="n">
        <v>242597</v>
      </c>
      <c r="K35" s="73" t="n">
        <v>404.48</v>
      </c>
      <c r="L35" s="72" t="n">
        <v>0.04</v>
      </c>
      <c r="M35" s="56" t="n">
        <v>242597</v>
      </c>
      <c r="N35" s="76" t="n">
        <v>226.9</v>
      </c>
      <c r="O35" s="77" t="n">
        <f aca="false">+N35*0.0317097</f>
        <v>7.19493093</v>
      </c>
      <c r="Q35" s="29" t="n">
        <f aca="false">B35-$Q$5</f>
        <v>4.87</v>
      </c>
      <c r="T35" s="1" t="n">
        <f aca="false">H35-$Q$5</f>
        <v>-0.629999999999996</v>
      </c>
      <c r="AO35" s="29"/>
    </row>
    <row r="36" customFormat="false" ht="18" hidden="false" customHeight="true" outlineLevel="0" collapsed="false">
      <c r="A36" s="68" t="n">
        <v>2564</v>
      </c>
      <c r="B36" s="71" t="n">
        <v>408.2</v>
      </c>
      <c r="C36" s="72" t="n">
        <v>84</v>
      </c>
      <c r="D36" s="49" t="n">
        <v>44462</v>
      </c>
      <c r="E36" s="73" t="n">
        <v>408.09</v>
      </c>
      <c r="F36" s="72" t="n">
        <v>79.71</v>
      </c>
      <c r="G36" s="56" t="n">
        <v>44462</v>
      </c>
      <c r="H36" s="71" t="n">
        <v>404.48</v>
      </c>
      <c r="I36" s="72" t="n">
        <v>0.04</v>
      </c>
      <c r="J36" s="49" t="n">
        <v>242710</v>
      </c>
      <c r="K36" s="73" t="n">
        <v>404.502</v>
      </c>
      <c r="L36" s="72" t="n">
        <v>0.05</v>
      </c>
      <c r="M36" s="56" t="n">
        <v>242709</v>
      </c>
      <c r="N36" s="76" t="n">
        <v>345.64</v>
      </c>
      <c r="O36" s="77" t="n">
        <f aca="false">+N36*0.0317097</f>
        <v>10.960140708</v>
      </c>
      <c r="Q36" s="25" t="n">
        <f aca="false">B36-$Q$5</f>
        <v>3.09999999999997</v>
      </c>
      <c r="T36" s="1" t="n">
        <f aca="false">H36-$Q$5</f>
        <v>-0.620000000000005</v>
      </c>
      <c r="AO36" s="29"/>
    </row>
    <row r="37" customFormat="false" ht="18" hidden="false" customHeight="true" outlineLevel="0" collapsed="false">
      <c r="A37" s="53" t="n">
        <v>2565</v>
      </c>
      <c r="B37" s="71" t="n">
        <v>409.74</v>
      </c>
      <c r="C37" s="72" t="n">
        <v>241.6</v>
      </c>
      <c r="D37" s="49" t="n">
        <v>44704</v>
      </c>
      <c r="E37" s="73" t="n">
        <v>409.643</v>
      </c>
      <c r="F37" s="72" t="n">
        <v>232.6</v>
      </c>
      <c r="G37" s="56" t="n">
        <v>44704</v>
      </c>
      <c r="H37" s="71" t="n">
        <v>404.73</v>
      </c>
      <c r="I37" s="72" t="n">
        <v>0.62</v>
      </c>
      <c r="J37" s="49" t="n">
        <v>243297</v>
      </c>
      <c r="K37" s="73" t="n">
        <v>404.73</v>
      </c>
      <c r="L37" s="72" t="n">
        <v>0.62</v>
      </c>
      <c r="M37" s="56" t="n">
        <v>243297</v>
      </c>
      <c r="N37" s="76" t="n">
        <v>1228.76</v>
      </c>
      <c r="O37" s="77" t="n">
        <f aca="false">+N37*0.0317097</f>
        <v>38.963610972</v>
      </c>
      <c r="Q37" s="29" t="n">
        <f aca="false">B37-$Q$5</f>
        <v>4.63999999999999</v>
      </c>
      <c r="T37" s="1" t="n">
        <f aca="false">H37-$Q$5</f>
        <v>-0.370000000000005</v>
      </c>
      <c r="AO37" s="29"/>
    </row>
    <row r="38" customFormat="false" ht="18" hidden="false" customHeight="true" outlineLevel="0" collapsed="false">
      <c r="A38" s="68" t="n">
        <v>2566</v>
      </c>
      <c r="B38" s="71" t="n">
        <v>409.64</v>
      </c>
      <c r="C38" s="72" t="n">
        <v>210.2</v>
      </c>
      <c r="D38" s="49" t="n">
        <v>45186</v>
      </c>
      <c r="E38" s="73" t="n">
        <v>409.521</v>
      </c>
      <c r="F38" s="72" t="n">
        <v>201</v>
      </c>
      <c r="G38" s="56" t="n">
        <v>45186</v>
      </c>
      <c r="H38" s="71" t="n">
        <v>404.68</v>
      </c>
      <c r="I38" s="72" t="n">
        <v>0.44</v>
      </c>
      <c r="J38" s="49" t="n">
        <v>243350</v>
      </c>
      <c r="K38" s="73" t="n">
        <v>404.72</v>
      </c>
      <c r="L38" s="72" t="n">
        <v>0.6</v>
      </c>
      <c r="M38" s="56" t="n">
        <v>243350</v>
      </c>
      <c r="N38" s="76" t="n">
        <v>529.3</v>
      </c>
      <c r="O38" s="77" t="n">
        <f aca="false">+N38*0.0317097</f>
        <v>16.78394421</v>
      </c>
      <c r="Q38" s="29" t="n">
        <f aca="false">B38-$Q$5</f>
        <v>4.53999999999996</v>
      </c>
      <c r="T38" s="1" t="n">
        <f aca="false">H38-$Q$5</f>
        <v>-0.420000000000016</v>
      </c>
      <c r="AO38" s="29"/>
    </row>
    <row r="39" customFormat="false" ht="18" hidden="false" customHeight="true" outlineLevel="0" collapsed="false">
      <c r="A39" s="53" t="n">
        <v>2567</v>
      </c>
      <c r="B39" s="71" t="n">
        <v>410.01</v>
      </c>
      <c r="C39" s="72"/>
      <c r="D39" s="49" t="n">
        <v>45560</v>
      </c>
      <c r="E39" s="73" t="n">
        <v>409.763</v>
      </c>
      <c r="F39" s="72"/>
      <c r="G39" s="56" t="n">
        <v>45560</v>
      </c>
      <c r="H39" s="71" t="n">
        <v>404.88</v>
      </c>
      <c r="I39" s="72"/>
      <c r="J39" s="49" t="n">
        <v>243714</v>
      </c>
      <c r="K39" s="73" t="n">
        <v>404.887</v>
      </c>
      <c r="L39" s="72"/>
      <c r="M39" s="56" t="n">
        <v>243714</v>
      </c>
      <c r="N39" s="76"/>
      <c r="O39" s="77"/>
      <c r="Q39" s="29" t="n">
        <f aca="false">B39-$Q$5</f>
        <v>4.90999999999997</v>
      </c>
      <c r="T39" s="1" t="n">
        <f aca="false">H39-$Q$5</f>
        <v>-0.220000000000027</v>
      </c>
      <c r="AO39" s="29"/>
    </row>
    <row r="40" customFormat="false" ht="18" hidden="false" customHeight="true" outlineLevel="0" collapsed="false">
      <c r="A40" s="53"/>
      <c r="B40" s="71"/>
      <c r="C40" s="72"/>
      <c r="D40" s="79"/>
      <c r="E40" s="73"/>
      <c r="F40" s="72"/>
      <c r="G40" s="80"/>
      <c r="H40" s="71"/>
      <c r="I40" s="72"/>
      <c r="J40" s="79"/>
      <c r="K40" s="73"/>
      <c r="L40" s="72"/>
      <c r="M40" s="80"/>
      <c r="N40" s="76"/>
      <c r="O40" s="77"/>
      <c r="Q40" s="29"/>
    </row>
    <row r="41" customFormat="false" ht="18" hidden="false" customHeight="true" outlineLevel="0" collapsed="false">
      <c r="A41" s="81" t="s">
        <v>5</v>
      </c>
      <c r="B41" s="48" t="n">
        <f aca="false">MAX(B9:B40)</f>
        <v>410.02</v>
      </c>
      <c r="C41" s="43" t="n">
        <f aca="false">MAX(C9:C40)</f>
        <v>451</v>
      </c>
      <c r="D41" s="49" t="n">
        <v>234030</v>
      </c>
      <c r="E41" s="55" t="n">
        <f aca="false">MAX(E9:E40)</f>
        <v>409.9</v>
      </c>
      <c r="F41" s="43" t="n">
        <f aca="false">MAX(F9:F40)</f>
        <v>429.6</v>
      </c>
      <c r="G41" s="56" t="n">
        <v>234030</v>
      </c>
      <c r="H41" s="48" t="n">
        <f aca="false">MAX(H9:H40)</f>
        <v>405.75</v>
      </c>
      <c r="I41" s="43" t="n">
        <f aca="false">MAX(I9:I40)</f>
        <v>1.25</v>
      </c>
      <c r="J41" s="49" t="n">
        <v>232745</v>
      </c>
      <c r="K41" s="55" t="n">
        <f aca="false">MAX(K9:K40)</f>
        <v>405.75</v>
      </c>
      <c r="L41" s="43" t="n">
        <f aca="false">MAX(L9:L40)</f>
        <v>1.35</v>
      </c>
      <c r="M41" s="56" t="n">
        <v>238961</v>
      </c>
      <c r="N41" s="50" t="n">
        <f aca="false">MAX(N9:N40)</f>
        <v>1465.84</v>
      </c>
      <c r="O41" s="51" t="n">
        <f aca="false">MAX(O9:O40)</f>
        <v>46.481346648</v>
      </c>
      <c r="Q41" s="29"/>
      <c r="AB41" s="2"/>
    </row>
    <row r="42" customFormat="false" ht="18" hidden="false" customHeight="true" outlineLevel="0" collapsed="false">
      <c r="A42" s="81" t="s">
        <v>15</v>
      </c>
      <c r="B42" s="48" t="n">
        <f aca="false">AVERAGE(B9:B40)</f>
        <v>408.882580645161</v>
      </c>
      <c r="C42" s="43" t="n">
        <f aca="false">AVERAGE(C9:C40)</f>
        <v>244.586333333333</v>
      </c>
      <c r="D42" s="49"/>
      <c r="E42" s="55" t="n">
        <f aca="false">AVERAGE(E9:E40)</f>
        <v>408.731419354839</v>
      </c>
      <c r="F42" s="43" t="n">
        <f aca="false">AVERAGE(F9:F40)</f>
        <v>225.908</v>
      </c>
      <c r="G42" s="56"/>
      <c r="H42" s="48" t="n">
        <f aca="false">AVERAGE(H9:H40)</f>
        <v>404.98</v>
      </c>
      <c r="I42" s="43" t="n">
        <f aca="false">AVERAGE(I9:I40)</f>
        <v>0.359966666666667</v>
      </c>
      <c r="J42" s="49"/>
      <c r="K42" s="55" t="n">
        <f aca="false">AVERAGE(K9:K40)</f>
        <v>404.989548387097</v>
      </c>
      <c r="L42" s="43" t="n">
        <f aca="false">AVERAGE(L9:L40)</f>
        <v>0.434</v>
      </c>
      <c r="M42" s="56"/>
      <c r="N42" s="50" t="n">
        <f aca="false">AVERAGE(N9:N40)</f>
        <v>737.937559733333</v>
      </c>
      <c r="O42" s="51" t="n">
        <f aca="false">AVERAGE(O9:O40)</f>
        <v>23.3932270321972</v>
      </c>
      <c r="Q42" s="29"/>
    </row>
    <row r="43" customFormat="false" ht="18" hidden="false" customHeight="true" outlineLevel="0" collapsed="false">
      <c r="A43" s="81" t="s">
        <v>6</v>
      </c>
      <c r="B43" s="48" t="n">
        <f aca="false">MIN(B9:B40)</f>
        <v>406.9</v>
      </c>
      <c r="C43" s="82" t="n">
        <f aca="false">MIN(C9:C40)</f>
        <v>65.75</v>
      </c>
      <c r="D43" s="49" t="n">
        <v>240559</v>
      </c>
      <c r="E43" s="55" t="n">
        <f aca="false">MIN(E9:E40)</f>
        <v>406.68</v>
      </c>
      <c r="F43" s="43" t="n">
        <f aca="false">MIN(F9:F40)</f>
        <v>54.5</v>
      </c>
      <c r="G43" s="56" t="n">
        <v>240559</v>
      </c>
      <c r="H43" s="48" t="n">
        <f aca="false">MIN(H9:H40)</f>
        <v>404.47</v>
      </c>
      <c r="I43" s="43" t="n">
        <f aca="false">MIN(I9:I40)</f>
        <v>0</v>
      </c>
      <c r="J43" s="49" t="n">
        <v>233950</v>
      </c>
      <c r="K43" s="55" t="n">
        <f aca="false">MIN(K9:K40)</f>
        <v>404.48</v>
      </c>
      <c r="L43" s="43" t="n">
        <f aca="false">MIN(L9:L40)</f>
        <v>0.04</v>
      </c>
      <c r="M43" s="56" t="n">
        <v>240508</v>
      </c>
      <c r="N43" s="50" t="n">
        <f aca="false">MIN(N9:N40)</f>
        <v>127.87</v>
      </c>
      <c r="O43" s="51" t="n">
        <f aca="false">MIN(O9:O40)</f>
        <v>4.054719339</v>
      </c>
      <c r="Q43" s="29"/>
    </row>
    <row r="44" customFormat="false" ht="23.1" hidden="false" customHeight="true" outlineLevel="0" collapsed="false">
      <c r="A44" s="83" t="s">
        <v>19</v>
      </c>
      <c r="B44" s="84"/>
      <c r="D44" s="85"/>
      <c r="E44" s="84"/>
      <c r="F44" s="84"/>
      <c r="G44" s="86"/>
      <c r="H44" s="84"/>
      <c r="I44" s="84"/>
      <c r="J44" s="86"/>
      <c r="K44" s="84"/>
      <c r="L44" s="84"/>
      <c r="M44" s="86"/>
      <c r="N44" s="84"/>
      <c r="O44" s="84"/>
      <c r="Q44" s="2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36" activeCellId="0" sqref="AF36"/>
    </sheetView>
  </sheetViews>
  <sheetFormatPr defaultColWidth="9.328125" defaultRowHeight="18.75" zeroHeight="false" outlineLevelRow="0" outlineLevelCol="0"/>
  <cols>
    <col collapsed="false" customWidth="true" hidden="false" outlineLevel="0" max="21" min="1" style="29" width="3.66"/>
    <col collapsed="false" customWidth="false" hidden="false" outlineLevel="0" max="23" min="22" style="29" width="9.33"/>
    <col collapsed="false" customWidth="true" hidden="false" outlineLevel="0" max="24" min="24" style="29" width="6.82"/>
    <col collapsed="false" customWidth="true" hidden="false" outlineLevel="0" max="25" min="25" style="29" width="9.83"/>
    <col collapsed="false" customWidth="true" hidden="false" outlineLevel="0" max="26" min="26" style="29" width="10.65"/>
    <col collapsed="false" customWidth="true" hidden="false" outlineLevel="0" max="27" min="27" style="29" width="7.66"/>
    <col collapsed="false" customWidth="true" hidden="false" outlineLevel="0" max="28" min="28" style="29" width="11.32"/>
    <col collapsed="false" customWidth="true" hidden="false" outlineLevel="0" max="29" min="29" style="29" width="7.66"/>
    <col collapsed="false" customWidth="false" hidden="false" outlineLevel="0" max="257" min="30" style="29" width="9.33"/>
  </cols>
  <sheetData>
    <row r="2" customFormat="false" ht="18.75" hidden="false" customHeight="false" outlineLevel="0" collapsed="false">
      <c r="AB2" s="87" t="n">
        <v>405.1</v>
      </c>
      <c r="AC2" s="88" t="s">
        <v>20</v>
      </c>
    </row>
    <row r="3" customFormat="false" ht="18.75" hidden="false" customHeight="false" outlineLevel="0" collapsed="false">
      <c r="X3" s="89" t="s">
        <v>21</v>
      </c>
      <c r="Y3" s="90" t="s">
        <v>22</v>
      </c>
      <c r="Z3" s="91" t="s">
        <v>23</v>
      </c>
      <c r="AA3" s="90" t="s">
        <v>24</v>
      </c>
      <c r="AB3" s="91" t="s">
        <v>25</v>
      </c>
    </row>
    <row r="4" customFormat="false" ht="18.75" hidden="false" customHeight="false" outlineLevel="0" collapsed="false">
      <c r="X4" s="89"/>
      <c r="Y4" s="92" t="s">
        <v>26</v>
      </c>
      <c r="Z4" s="93" t="s">
        <v>27</v>
      </c>
      <c r="AA4" s="92" t="s">
        <v>26</v>
      </c>
      <c r="AB4" s="93" t="s">
        <v>27</v>
      </c>
    </row>
    <row r="5" customFormat="false" ht="18.75" hidden="false" customHeight="false" outlineLevel="0" collapsed="false">
      <c r="X5" s="94" t="n">
        <v>2537</v>
      </c>
      <c r="Y5" s="95" t="n">
        <v>4.86</v>
      </c>
      <c r="Z5" s="96" t="n">
        <v>392.8</v>
      </c>
      <c r="AA5" s="97" t="n">
        <v>4</v>
      </c>
      <c r="AB5" s="98" t="n">
        <v>309</v>
      </c>
      <c r="AC5" s="99"/>
    </row>
    <row r="6" customFormat="false" ht="18.75" hidden="false" customHeight="false" outlineLevel="0" collapsed="false">
      <c r="X6" s="94" t="n">
        <v>2538</v>
      </c>
      <c r="Y6" s="100" t="n">
        <v>4.68</v>
      </c>
      <c r="Z6" s="96" t="n">
        <v>437</v>
      </c>
      <c r="AA6" s="101" t="n">
        <v>4</v>
      </c>
      <c r="AB6" s="102" t="n">
        <v>309</v>
      </c>
      <c r="AC6" s="99"/>
    </row>
    <row r="7" customFormat="false" ht="18.75" hidden="false" customHeight="false" outlineLevel="0" collapsed="false">
      <c r="X7" s="94" t="n">
        <v>2539</v>
      </c>
      <c r="Y7" s="100" t="n">
        <v>3.5</v>
      </c>
      <c r="Z7" s="96" t="n">
        <v>241</v>
      </c>
      <c r="AA7" s="101" t="n">
        <v>4</v>
      </c>
      <c r="AB7" s="103" t="n">
        <v>309</v>
      </c>
      <c r="AC7" s="99"/>
    </row>
    <row r="8" customFormat="false" ht="18.75" hidden="false" customHeight="false" outlineLevel="0" collapsed="false">
      <c r="X8" s="94" t="n">
        <v>2540</v>
      </c>
      <c r="Y8" s="100" t="n">
        <v>4.4</v>
      </c>
      <c r="Z8" s="96" t="n">
        <v>451</v>
      </c>
      <c r="AA8" s="101" t="n">
        <v>4</v>
      </c>
      <c r="AB8" s="102" t="n">
        <v>309</v>
      </c>
      <c r="AC8" s="99"/>
    </row>
    <row r="9" customFormat="false" ht="18.75" hidden="false" customHeight="false" outlineLevel="0" collapsed="false">
      <c r="X9" s="94" t="n">
        <v>2541</v>
      </c>
      <c r="Y9" s="100" t="n">
        <v>3.06</v>
      </c>
      <c r="Z9" s="96" t="n">
        <v>129.4</v>
      </c>
      <c r="AA9" s="101" t="n">
        <v>4</v>
      </c>
      <c r="AB9" s="103" t="n">
        <v>309</v>
      </c>
      <c r="AC9" s="99"/>
    </row>
    <row r="10" customFormat="false" ht="18.75" hidden="false" customHeight="false" outlineLevel="0" collapsed="false">
      <c r="X10" s="94" t="n">
        <v>2542</v>
      </c>
      <c r="Y10" s="100" t="n">
        <v>3.75</v>
      </c>
      <c r="Z10" s="96" t="n">
        <v>198.9</v>
      </c>
      <c r="AA10" s="101" t="n">
        <v>4</v>
      </c>
      <c r="AB10" s="102" t="n">
        <v>309</v>
      </c>
      <c r="AC10" s="99"/>
    </row>
    <row r="11" customFormat="false" ht="18.75" hidden="false" customHeight="false" outlineLevel="0" collapsed="false">
      <c r="X11" s="94" t="n">
        <v>2543</v>
      </c>
      <c r="Y11" s="100" t="n">
        <v>3.41</v>
      </c>
      <c r="Z11" s="96" t="n">
        <v>156.72</v>
      </c>
      <c r="AA11" s="101" t="n">
        <v>4</v>
      </c>
      <c r="AB11" s="103" t="n">
        <v>309</v>
      </c>
      <c r="AC11" s="99"/>
    </row>
    <row r="12" customFormat="false" ht="18.75" hidden="false" customHeight="false" outlineLevel="0" collapsed="false">
      <c r="X12" s="94" t="n">
        <v>2544</v>
      </c>
      <c r="Y12" s="100" t="n">
        <v>4.39</v>
      </c>
      <c r="Z12" s="96" t="n">
        <v>260.3</v>
      </c>
      <c r="AA12" s="101" t="n">
        <v>4</v>
      </c>
      <c r="AB12" s="102" t="n">
        <v>309</v>
      </c>
      <c r="AC12" s="99"/>
    </row>
    <row r="13" customFormat="false" ht="18.75" hidden="false" customHeight="false" outlineLevel="0" collapsed="false">
      <c r="X13" s="94" t="n">
        <v>2545</v>
      </c>
      <c r="Y13" s="100" t="n">
        <v>4.73</v>
      </c>
      <c r="Z13" s="96" t="n">
        <v>271.73</v>
      </c>
      <c r="AA13" s="101" t="n">
        <v>4</v>
      </c>
      <c r="AB13" s="103" t="n">
        <v>309</v>
      </c>
      <c r="AC13" s="99"/>
    </row>
    <row r="14" customFormat="false" ht="18.75" hidden="false" customHeight="false" outlineLevel="0" collapsed="false">
      <c r="X14" s="94" t="n">
        <v>2546</v>
      </c>
      <c r="Y14" s="100" t="n">
        <v>4.92</v>
      </c>
      <c r="Z14" s="96" t="n">
        <v>346</v>
      </c>
      <c r="AA14" s="101" t="n">
        <v>4</v>
      </c>
      <c r="AB14" s="102" t="n">
        <v>309</v>
      </c>
      <c r="AC14" s="99"/>
    </row>
    <row r="15" customFormat="false" ht="18.75" hidden="false" customHeight="false" outlineLevel="0" collapsed="false">
      <c r="X15" s="94" t="n">
        <v>2547</v>
      </c>
      <c r="Y15" s="100" t="n">
        <v>4.59</v>
      </c>
      <c r="Z15" s="96" t="n">
        <v>347.9</v>
      </c>
      <c r="AA15" s="101" t="n">
        <v>4</v>
      </c>
      <c r="AB15" s="103" t="n">
        <v>309</v>
      </c>
      <c r="AC15" s="99"/>
    </row>
    <row r="16" customFormat="false" ht="18.75" hidden="false" customHeight="false" outlineLevel="0" collapsed="false">
      <c r="X16" s="94" t="n">
        <v>2548</v>
      </c>
      <c r="Y16" s="100" t="n">
        <v>4.91</v>
      </c>
      <c r="Z16" s="96" t="n">
        <v>430</v>
      </c>
      <c r="AA16" s="101" t="n">
        <v>4</v>
      </c>
      <c r="AB16" s="102" t="n">
        <v>309</v>
      </c>
      <c r="AC16" s="99"/>
    </row>
    <row r="17" customFormat="false" ht="18.75" hidden="false" customHeight="false" outlineLevel="0" collapsed="false">
      <c r="X17" s="94" t="n">
        <v>2549</v>
      </c>
      <c r="Y17" s="100" t="n">
        <v>3.64999999999998</v>
      </c>
      <c r="Z17" s="96" t="n">
        <v>274.35</v>
      </c>
      <c r="AA17" s="101" t="n">
        <v>4</v>
      </c>
      <c r="AB17" s="103" t="n">
        <v>309</v>
      </c>
      <c r="AC17" s="99"/>
    </row>
    <row r="18" customFormat="false" ht="18.75" hidden="false" customHeight="false" outlineLevel="0" collapsed="false">
      <c r="X18" s="94" t="n">
        <v>2550</v>
      </c>
      <c r="Y18" s="100" t="n">
        <v>2.73999999999995</v>
      </c>
      <c r="Z18" s="96" t="n">
        <v>187.82</v>
      </c>
      <c r="AA18" s="101" t="n">
        <v>4</v>
      </c>
      <c r="AB18" s="102" t="n">
        <v>309</v>
      </c>
      <c r="AC18" s="99"/>
    </row>
    <row r="19" customFormat="false" ht="18.75" hidden="false" customHeight="false" outlineLevel="0" collapsed="false">
      <c r="X19" s="94" t="n">
        <v>2551</v>
      </c>
      <c r="Y19" s="100" t="n">
        <v>2.54999999999995</v>
      </c>
      <c r="Z19" s="96" t="n">
        <v>155.4</v>
      </c>
      <c r="AA19" s="101" t="n">
        <v>4</v>
      </c>
      <c r="AB19" s="103" t="n">
        <v>309</v>
      </c>
      <c r="AC19" s="99"/>
    </row>
    <row r="20" customFormat="false" ht="18.75" hidden="false" customHeight="false" outlineLevel="0" collapsed="false">
      <c r="X20" s="94" t="n">
        <v>2552</v>
      </c>
      <c r="Y20" s="100" t="n">
        <v>2.34999999999997</v>
      </c>
      <c r="Z20" s="96" t="n">
        <v>156</v>
      </c>
      <c r="AA20" s="101" t="n">
        <v>4</v>
      </c>
      <c r="AB20" s="102" t="n">
        <v>309</v>
      </c>
      <c r="AC20" s="99"/>
    </row>
    <row r="21" customFormat="false" ht="18.75" hidden="false" customHeight="false" outlineLevel="0" collapsed="false">
      <c r="X21" s="104" t="n">
        <v>2553</v>
      </c>
      <c r="Y21" s="105" t="n">
        <v>3.4</v>
      </c>
      <c r="Z21" s="106" t="n">
        <v>275.5</v>
      </c>
      <c r="AA21" s="101" t="n">
        <v>4</v>
      </c>
      <c r="AB21" s="103" t="n">
        <v>309</v>
      </c>
      <c r="AC21" s="99"/>
    </row>
    <row r="22" customFormat="false" ht="18.75" hidden="false" customHeight="false" outlineLevel="0" collapsed="false">
      <c r="X22" s="94" t="n">
        <v>2554</v>
      </c>
      <c r="Y22" s="100" t="n">
        <v>3.59</v>
      </c>
      <c r="Z22" s="96" t="n">
        <v>372.25</v>
      </c>
      <c r="AA22" s="101" t="n">
        <v>4</v>
      </c>
      <c r="AB22" s="102" t="n">
        <v>309</v>
      </c>
      <c r="AC22" s="99"/>
    </row>
    <row r="23" customFormat="false" ht="18.75" hidden="false" customHeight="false" outlineLevel="0" collapsed="false">
      <c r="X23" s="104" t="n">
        <v>2555</v>
      </c>
      <c r="Y23" s="100" t="n">
        <v>2.5</v>
      </c>
      <c r="Z23" s="96" t="n">
        <v>147.5</v>
      </c>
      <c r="AA23" s="101" t="n">
        <v>4</v>
      </c>
      <c r="AB23" s="103" t="n">
        <v>309</v>
      </c>
      <c r="AC23" s="99"/>
    </row>
    <row r="24" customFormat="false" ht="18.75" hidden="false" customHeight="false" outlineLevel="0" collapsed="false">
      <c r="X24" s="94" t="n">
        <v>2556</v>
      </c>
      <c r="Y24" s="95" t="n">
        <v>2.97</v>
      </c>
      <c r="Z24" s="107" t="n">
        <v>168.85</v>
      </c>
      <c r="AA24" s="101" t="n">
        <v>4</v>
      </c>
      <c r="AB24" s="102" t="n">
        <v>309</v>
      </c>
      <c r="AC24" s="99"/>
    </row>
    <row r="25" customFormat="false" ht="18.75" hidden="false" customHeight="false" outlineLevel="0" collapsed="false">
      <c r="X25" s="104" t="n">
        <v>2557</v>
      </c>
      <c r="Y25" s="95" t="n">
        <v>3.17</v>
      </c>
      <c r="Z25" s="96" t="n">
        <v>305.5</v>
      </c>
      <c r="AA25" s="101" t="n">
        <v>4</v>
      </c>
      <c r="AB25" s="103" t="n">
        <v>309</v>
      </c>
      <c r="AC25" s="99"/>
    </row>
    <row r="26" customFormat="false" ht="18.75" hidden="false" customHeight="false" outlineLevel="0" collapsed="false">
      <c r="X26" s="94" t="n">
        <v>2558</v>
      </c>
      <c r="Y26" s="100" t="n">
        <v>1.8</v>
      </c>
      <c r="Z26" s="107" t="n">
        <v>65.75</v>
      </c>
      <c r="AA26" s="101" t="n">
        <v>4</v>
      </c>
      <c r="AB26" s="102" t="n">
        <v>309</v>
      </c>
      <c r="AC26" s="99"/>
    </row>
    <row r="27" customFormat="false" ht="18.75" hidden="false" customHeight="false" outlineLevel="0" collapsed="false">
      <c r="X27" s="104" t="n">
        <v>2559</v>
      </c>
      <c r="Y27" s="100" t="n">
        <v>3</v>
      </c>
      <c r="Z27" s="96" t="n">
        <v>147</v>
      </c>
      <c r="AA27" s="101" t="n">
        <v>4</v>
      </c>
      <c r="AB27" s="103" t="n">
        <v>309</v>
      </c>
      <c r="AC27" s="99"/>
    </row>
    <row r="28" customFormat="false" ht="18.75" hidden="false" customHeight="false" outlineLevel="0" collapsed="false">
      <c r="X28" s="94" t="n">
        <v>2560</v>
      </c>
      <c r="Y28" s="95" t="n">
        <v>4.08</v>
      </c>
      <c r="Z28" s="107" t="n">
        <v>250.15</v>
      </c>
      <c r="AA28" s="101" t="n">
        <v>4</v>
      </c>
      <c r="AB28" s="102" t="n">
        <v>309</v>
      </c>
      <c r="AC28" s="99"/>
    </row>
    <row r="29" customFormat="false" ht="18.75" hidden="false" customHeight="false" outlineLevel="0" collapsed="false">
      <c r="X29" s="104" t="n">
        <v>2561</v>
      </c>
      <c r="Y29" s="95" t="n">
        <v>4.05</v>
      </c>
      <c r="Z29" s="107" t="n">
        <v>196.17</v>
      </c>
      <c r="AA29" s="101" t="n">
        <v>4</v>
      </c>
      <c r="AB29" s="103" t="n">
        <v>309</v>
      </c>
      <c r="AC29" s="99"/>
    </row>
    <row r="30" customFormat="false" ht="18.75" hidden="false" customHeight="false" outlineLevel="0" collapsed="false">
      <c r="X30" s="94" t="n">
        <v>2562</v>
      </c>
      <c r="Y30" s="95" t="n">
        <v>4.15</v>
      </c>
      <c r="Z30" s="96" t="n">
        <v>198.5</v>
      </c>
      <c r="AA30" s="101" t="n">
        <v>4</v>
      </c>
      <c r="AB30" s="103" t="n">
        <v>309</v>
      </c>
      <c r="AC30" s="99"/>
    </row>
    <row r="31" customFormat="false" ht="18.75" hidden="false" customHeight="false" outlineLevel="0" collapsed="false">
      <c r="X31" s="104" t="n">
        <v>2563</v>
      </c>
      <c r="Y31" s="95" t="n">
        <v>4.87</v>
      </c>
      <c r="Z31" s="96" t="n">
        <v>238.3</v>
      </c>
      <c r="AA31" s="101" t="n">
        <v>4</v>
      </c>
      <c r="AB31" s="103" t="n">
        <v>309</v>
      </c>
      <c r="AC31" s="99"/>
    </row>
    <row r="32" customFormat="false" ht="18.75" hidden="false" customHeight="false" outlineLevel="0" collapsed="false">
      <c r="X32" s="94" t="n">
        <v>2564</v>
      </c>
      <c r="Y32" s="100" t="n">
        <v>3.1</v>
      </c>
      <c r="Z32" s="96" t="n">
        <v>84</v>
      </c>
      <c r="AA32" s="101" t="n">
        <v>4</v>
      </c>
      <c r="AB32" s="103" t="n">
        <v>309</v>
      </c>
      <c r="AC32" s="99"/>
    </row>
    <row r="33" customFormat="false" ht="18.75" hidden="false" customHeight="false" outlineLevel="0" collapsed="false">
      <c r="X33" s="104" t="n">
        <v>2565</v>
      </c>
      <c r="Y33" s="95" t="n">
        <v>4.64</v>
      </c>
      <c r="Z33" s="96" t="n">
        <v>241.6</v>
      </c>
      <c r="AA33" s="101" t="n">
        <v>4</v>
      </c>
      <c r="AB33" s="103" t="n">
        <v>309</v>
      </c>
      <c r="AC33" s="99"/>
    </row>
    <row r="34" customFormat="false" ht="18.75" hidden="false" customHeight="false" outlineLevel="0" collapsed="false">
      <c r="X34" s="94" t="n">
        <v>2566</v>
      </c>
      <c r="Y34" s="95" t="n">
        <v>4.54</v>
      </c>
      <c r="Z34" s="96" t="n">
        <v>210.2</v>
      </c>
      <c r="AA34" s="101" t="n">
        <v>4</v>
      </c>
      <c r="AB34" s="103" t="n">
        <v>309</v>
      </c>
      <c r="AC34" s="99"/>
    </row>
    <row r="35" customFormat="false" ht="18.75" hidden="false" customHeight="false" outlineLevel="0" collapsed="false">
      <c r="X35" s="104" t="n">
        <v>2567</v>
      </c>
      <c r="Y35" s="95" t="n">
        <v>4.91</v>
      </c>
      <c r="Z35" s="108"/>
      <c r="AA35" s="101" t="n">
        <v>4</v>
      </c>
      <c r="AB35" s="103" t="n">
        <v>309</v>
      </c>
      <c r="AC35" s="99"/>
    </row>
    <row r="36" customFormat="false" ht="18.75" hidden="false" customHeight="false" outlineLevel="0" collapsed="false">
      <c r="X36" s="94"/>
      <c r="Y36" s="109"/>
      <c r="Z36" s="108"/>
      <c r="AA36" s="109"/>
      <c r="AB36" s="110"/>
      <c r="AC36" s="99"/>
    </row>
    <row r="37" customFormat="false" ht="18.75" hidden="false" customHeight="false" outlineLevel="0" collapsed="false">
      <c r="X37" s="94"/>
      <c r="Y37" s="109"/>
      <c r="Z37" s="108"/>
      <c r="AA37" s="109"/>
      <c r="AB37" s="110"/>
      <c r="AC37" s="99"/>
    </row>
    <row r="38" customFormat="false" ht="18.75" hidden="false" customHeight="false" outlineLevel="0" collapsed="false">
      <c r="X38" s="94"/>
      <c r="Y38" s="109"/>
      <c r="Z38" s="108"/>
      <c r="AA38" s="109"/>
      <c r="AB38" s="110"/>
      <c r="AC38" s="99"/>
    </row>
    <row r="39" customFormat="false" ht="18.75" hidden="false" customHeight="false" outlineLevel="0" collapsed="false">
      <c r="X39" s="94"/>
      <c r="Y39" s="109"/>
      <c r="Z39" s="108"/>
      <c r="AA39" s="109"/>
      <c r="AB39" s="110"/>
      <c r="AC39" s="99"/>
    </row>
    <row r="40" customFormat="false" ht="18.75" hidden="false" customHeight="false" outlineLevel="0" collapsed="false">
      <c r="X40" s="94"/>
      <c r="Y40" s="109"/>
      <c r="Z40" s="108"/>
      <c r="AA40" s="109"/>
      <c r="AB40" s="110"/>
      <c r="AC40" s="99"/>
    </row>
    <row r="41" customFormat="false" ht="18.75" hidden="false" customHeight="false" outlineLevel="0" collapsed="false">
      <c r="X41" s="94"/>
      <c r="Y41" s="109"/>
      <c r="Z41" s="108"/>
      <c r="AA41" s="109"/>
      <c r="AB41" s="110"/>
      <c r="AC41" s="99"/>
    </row>
    <row r="42" customFormat="false" ht="18.75" hidden="false" customHeight="false" outlineLevel="0" collapsed="false">
      <c r="X42" s="94"/>
      <c r="Y42" s="109"/>
      <c r="Z42" s="108"/>
      <c r="AA42" s="109"/>
      <c r="AB42" s="110"/>
      <c r="AC42" s="99"/>
    </row>
    <row r="43" customFormat="false" ht="18.75" hidden="false" customHeight="false" outlineLevel="0" collapsed="false">
      <c r="X43" s="94"/>
      <c r="Y43" s="109"/>
      <c r="Z43" s="108"/>
      <c r="AA43" s="109"/>
      <c r="AB43" s="110"/>
      <c r="AC43" s="99"/>
    </row>
    <row r="44" customFormat="false" ht="18.75" hidden="false" customHeight="false" outlineLevel="0" collapsed="false">
      <c r="X44" s="94"/>
      <c r="Y44" s="109"/>
      <c r="Z44" s="108"/>
      <c r="AA44" s="109"/>
      <c r="AB44" s="110"/>
      <c r="AC44" s="99"/>
    </row>
    <row r="45" customFormat="false" ht="18.75" hidden="false" customHeight="false" outlineLevel="0" collapsed="false">
      <c r="X45" s="94"/>
      <c r="Y45" s="109"/>
      <c r="Z45" s="108"/>
      <c r="AA45" s="109"/>
      <c r="AB45" s="110"/>
      <c r="AC45" s="99"/>
    </row>
    <row r="46" customFormat="false" ht="18.75" hidden="false" customHeight="false" outlineLevel="0" collapsed="false">
      <c r="X46" s="94"/>
      <c r="Y46" s="109"/>
      <c r="Z46" s="108"/>
      <c r="AA46" s="109"/>
      <c r="AB46" s="110"/>
      <c r="AC46" s="99"/>
    </row>
    <row r="47" customFormat="false" ht="18.75" hidden="false" customHeight="false" outlineLevel="0" collapsed="false">
      <c r="X47" s="94"/>
      <c r="Y47" s="109"/>
      <c r="Z47" s="108"/>
      <c r="AA47" s="109"/>
      <c r="AB47" s="110"/>
      <c r="AC47" s="99"/>
    </row>
    <row r="48" customFormat="false" ht="18.75" hidden="false" customHeight="false" outlineLevel="0" collapsed="false">
      <c r="X48" s="94"/>
      <c r="Y48" s="109"/>
      <c r="Z48" s="108"/>
      <c r="AA48" s="109"/>
      <c r="AB48" s="110"/>
      <c r="AC48" s="99"/>
    </row>
    <row r="49" customFormat="false" ht="18.75" hidden="false" customHeight="false" outlineLevel="0" collapsed="false">
      <c r="X49" s="94"/>
      <c r="Y49" s="109"/>
      <c r="Z49" s="108"/>
      <c r="AA49" s="109"/>
      <c r="AB49" s="110"/>
      <c r="AC49" s="99"/>
    </row>
    <row r="50" customFormat="false" ht="18.75" hidden="false" customHeight="false" outlineLevel="0" collapsed="false">
      <c r="X50" s="94"/>
      <c r="Y50" s="109"/>
      <c r="Z50" s="108"/>
      <c r="AA50" s="109"/>
      <c r="AB50" s="110"/>
      <c r="AC50" s="99"/>
    </row>
    <row r="51" customFormat="false" ht="18.75" hidden="false" customHeight="false" outlineLevel="0" collapsed="false">
      <c r="X51" s="94"/>
      <c r="Y51" s="109"/>
      <c r="Z51" s="108"/>
      <c r="AA51" s="109"/>
      <c r="AB51" s="110"/>
      <c r="AC51" s="99"/>
    </row>
    <row r="52" customFormat="false" ht="18.75" hidden="false" customHeight="false" outlineLevel="0" collapsed="false">
      <c r="X52" s="94"/>
      <c r="Y52" s="109"/>
      <c r="Z52" s="108"/>
      <c r="AA52" s="109"/>
      <c r="AB52" s="110"/>
      <c r="AC52" s="99"/>
    </row>
    <row r="53" customFormat="false" ht="18.75" hidden="false" customHeight="false" outlineLevel="0" collapsed="false">
      <c r="X53" s="94"/>
      <c r="Y53" s="109"/>
      <c r="Z53" s="108"/>
      <c r="AA53" s="109"/>
      <c r="AB53" s="110"/>
      <c r="AC53" s="99"/>
    </row>
    <row r="54" customFormat="false" ht="18.75" hidden="false" customHeight="false" outlineLevel="0" collapsed="false">
      <c r="X54" s="94"/>
      <c r="Y54" s="109"/>
      <c r="Z54" s="108"/>
      <c r="AA54" s="109"/>
      <c r="AB54" s="110"/>
      <c r="AC54" s="99"/>
    </row>
    <row r="55" customFormat="false" ht="18.75" hidden="false" customHeight="false" outlineLevel="0" collapsed="false">
      <c r="X55" s="94"/>
      <c r="Y55" s="109"/>
      <c r="Z55" s="108"/>
      <c r="AA55" s="109"/>
      <c r="AB55" s="110"/>
      <c r="AC55" s="99"/>
    </row>
    <row r="56" customFormat="false" ht="18.75" hidden="false" customHeight="false" outlineLevel="0" collapsed="false">
      <c r="X56" s="94"/>
      <c r="Y56" s="109"/>
      <c r="Z56" s="108"/>
      <c r="AA56" s="109"/>
      <c r="AB56" s="110"/>
      <c r="AC56" s="99"/>
    </row>
    <row r="57" customFormat="false" ht="18.75" hidden="false" customHeight="false" outlineLevel="0" collapsed="false">
      <c r="X57" s="94"/>
      <c r="Y57" s="109"/>
      <c r="Z57" s="108"/>
      <c r="AA57" s="109"/>
      <c r="AB57" s="110"/>
      <c r="AC57" s="99"/>
    </row>
    <row r="58" customFormat="false" ht="18.75" hidden="false" customHeight="false" outlineLevel="0" collapsed="false">
      <c r="X58" s="94"/>
      <c r="Y58" s="109"/>
      <c r="Z58" s="108"/>
      <c r="AA58" s="109"/>
      <c r="AB58" s="110"/>
      <c r="AC58" s="99"/>
    </row>
    <row r="59" customFormat="false" ht="18.75" hidden="false" customHeight="false" outlineLevel="0" collapsed="false">
      <c r="X59" s="94"/>
      <c r="Y59" s="109"/>
      <c r="Z59" s="108"/>
      <c r="AA59" s="109"/>
      <c r="AB59" s="110"/>
      <c r="AC59" s="99"/>
    </row>
    <row r="60" customFormat="false" ht="18.75" hidden="false" customHeight="false" outlineLevel="0" collapsed="false">
      <c r="X60" s="94"/>
      <c r="Y60" s="109"/>
      <c r="Z60" s="108"/>
      <c r="AA60" s="109"/>
      <c r="AB60" s="110"/>
      <c r="AC60" s="99"/>
    </row>
    <row r="61" customFormat="false" ht="18.75" hidden="false" customHeight="false" outlineLevel="0" collapsed="false">
      <c r="X61" s="94"/>
      <c r="Y61" s="109"/>
      <c r="Z61" s="108"/>
      <c r="AA61" s="109"/>
      <c r="AB61" s="110"/>
      <c r="AC61" s="99"/>
    </row>
    <row r="62" customFormat="false" ht="18.75" hidden="false" customHeight="false" outlineLevel="0" collapsed="false">
      <c r="X62" s="94"/>
      <c r="Y62" s="109"/>
      <c r="Z62" s="108"/>
      <c r="AA62" s="109"/>
      <c r="AB62" s="110"/>
      <c r="AC62" s="99"/>
    </row>
    <row r="63" customFormat="false" ht="18.75" hidden="false" customHeight="false" outlineLevel="0" collapsed="false">
      <c r="X63" s="94"/>
      <c r="Y63" s="109"/>
      <c r="Z63" s="108"/>
      <c r="AA63" s="109"/>
      <c r="AB63" s="110"/>
      <c r="AC63" s="99"/>
    </row>
    <row r="64" customFormat="false" ht="18.75" hidden="false" customHeight="false" outlineLevel="0" collapsed="false">
      <c r="X64" s="94"/>
      <c r="Y64" s="109"/>
      <c r="Z64" s="108"/>
      <c r="AA64" s="109"/>
      <c r="AB64" s="110"/>
      <c r="AC64" s="99"/>
    </row>
    <row r="65" customFormat="false" ht="18.75" hidden="false" customHeight="false" outlineLevel="0" collapsed="false">
      <c r="X65" s="94"/>
      <c r="Y65" s="109"/>
      <c r="Z65" s="108"/>
      <c r="AA65" s="109"/>
      <c r="AB65" s="110"/>
      <c r="AC65" s="99"/>
    </row>
    <row r="66" customFormat="false" ht="18.75" hidden="false" customHeight="false" outlineLevel="0" collapsed="false">
      <c r="X66" s="94"/>
      <c r="Y66" s="109"/>
      <c r="Z66" s="108"/>
      <c r="AA66" s="109"/>
      <c r="AB66" s="110"/>
      <c r="AC66" s="99"/>
    </row>
    <row r="67" customFormat="false" ht="18.75" hidden="false" customHeight="false" outlineLevel="0" collapsed="false">
      <c r="X67" s="94"/>
      <c r="Y67" s="109"/>
      <c r="Z67" s="108"/>
      <c r="AA67" s="109"/>
      <c r="AB67" s="110"/>
      <c r="AC67" s="99"/>
    </row>
    <row r="68" customFormat="false" ht="18.75" hidden="false" customHeight="false" outlineLevel="0" collapsed="false">
      <c r="X68" s="94"/>
      <c r="Y68" s="109"/>
      <c r="Z68" s="108"/>
      <c r="AA68" s="109"/>
      <c r="AB68" s="110"/>
      <c r="AC68" s="99"/>
    </row>
    <row r="69" customFormat="false" ht="18.75" hidden="false" customHeight="false" outlineLevel="0" collapsed="false">
      <c r="X69" s="94"/>
      <c r="Y69" s="109"/>
      <c r="Z69" s="108"/>
      <c r="AA69" s="109"/>
      <c r="AB69" s="110"/>
      <c r="AC69" s="99"/>
    </row>
    <row r="70" customFormat="false" ht="18.75" hidden="false" customHeight="false" outlineLevel="0" collapsed="false">
      <c r="X70" s="94"/>
      <c r="Y70" s="109"/>
      <c r="Z70" s="108"/>
      <c r="AA70" s="109"/>
      <c r="AB70" s="110"/>
      <c r="AC70" s="99"/>
    </row>
    <row r="71" customFormat="false" ht="18.75" hidden="false" customHeight="false" outlineLevel="0" collapsed="false">
      <c r="X71" s="94"/>
      <c r="Y71" s="109"/>
      <c r="Z71" s="108"/>
      <c r="AA71" s="109"/>
      <c r="AB71" s="110"/>
      <c r="AC71" s="99"/>
    </row>
    <row r="72" customFormat="false" ht="18.75" hidden="false" customHeight="false" outlineLevel="0" collapsed="false">
      <c r="X72" s="94"/>
      <c r="Y72" s="109"/>
      <c r="Z72" s="108"/>
      <c r="AA72" s="109"/>
      <c r="AB72" s="110"/>
      <c r="AC72" s="99"/>
    </row>
    <row r="73" customFormat="false" ht="18.75" hidden="false" customHeight="false" outlineLevel="0" collapsed="false">
      <c r="X73" s="94"/>
      <c r="Y73" s="109"/>
      <c r="Z73" s="108"/>
      <c r="AA73" s="109"/>
      <c r="AB73" s="110"/>
      <c r="AC73" s="99"/>
    </row>
    <row r="74" customFormat="false" ht="18.75" hidden="false" customHeight="false" outlineLevel="0" collapsed="false">
      <c r="X74" s="94"/>
      <c r="Y74" s="109"/>
      <c r="Z74" s="108"/>
      <c r="AA74" s="109"/>
      <c r="AB74" s="110"/>
      <c r="AC74" s="99"/>
    </row>
    <row r="75" customFormat="false" ht="18.75" hidden="false" customHeight="false" outlineLevel="0" collapsed="false">
      <c r="X75" s="94"/>
      <c r="Y75" s="109"/>
      <c r="Z75" s="108"/>
      <c r="AA75" s="109"/>
      <c r="AB75" s="110"/>
      <c r="AC75" s="99"/>
    </row>
    <row r="76" customFormat="false" ht="18.75" hidden="false" customHeight="false" outlineLevel="0" collapsed="false">
      <c r="X76" s="111"/>
      <c r="Y76" s="109"/>
      <c r="Z76" s="108"/>
      <c r="AA76" s="109"/>
      <c r="AB76" s="110"/>
      <c r="AC76" s="99"/>
    </row>
    <row r="77" customFormat="false" ht="18.75" hidden="false" customHeight="false" outlineLevel="0" collapsed="false">
      <c r="X77" s="111"/>
      <c r="Y77" s="109"/>
      <c r="Z77" s="108"/>
      <c r="AA77" s="109"/>
      <c r="AB77" s="110"/>
      <c r="AC77" s="99"/>
    </row>
    <row r="78" customFormat="false" ht="18.75" hidden="false" customHeight="false" outlineLevel="0" collapsed="false">
      <c r="X78" s="94"/>
      <c r="Y78" s="95"/>
      <c r="Z78" s="96"/>
      <c r="AA78" s="109"/>
      <c r="AB78" s="110"/>
      <c r="AC78" s="99"/>
    </row>
    <row r="79" customFormat="false" ht="18.75" hidden="false" customHeight="false" outlineLevel="0" collapsed="false">
      <c r="X79" s="94"/>
      <c r="Y79" s="100"/>
      <c r="Z79" s="96"/>
      <c r="AA79" s="109"/>
      <c r="AB79" s="110"/>
      <c r="AC79" s="99"/>
    </row>
    <row r="80" customFormat="false" ht="18.75" hidden="false" customHeight="false" outlineLevel="0" collapsed="false">
      <c r="X80" s="94"/>
      <c r="Y80" s="100"/>
      <c r="Z80" s="96"/>
      <c r="AA80" s="109"/>
      <c r="AB80" s="110"/>
      <c r="AC80" s="99"/>
    </row>
    <row r="81" customFormat="false" ht="18.75" hidden="false" customHeight="false" outlineLevel="0" collapsed="false">
      <c r="X81" s="94"/>
      <c r="Y81" s="100"/>
      <c r="Z81" s="96"/>
      <c r="AA81" s="109"/>
      <c r="AB81" s="110"/>
      <c r="AC81" s="99"/>
    </row>
    <row r="82" customFormat="false" ht="18.75" hidden="false" customHeight="false" outlineLevel="0" collapsed="false">
      <c r="X82" s="94"/>
      <c r="Y82" s="100"/>
      <c r="Z82" s="96"/>
      <c r="AA82" s="109"/>
      <c r="AB82" s="110"/>
      <c r="AC82" s="99"/>
    </row>
    <row r="83" customFormat="false" ht="18.75" hidden="false" customHeight="false" outlineLevel="0" collapsed="false">
      <c r="X83" s="94"/>
      <c r="Y83" s="100"/>
      <c r="Z83" s="96"/>
      <c r="AA83" s="109"/>
      <c r="AB83" s="110"/>
      <c r="AC83" s="99"/>
    </row>
    <row r="84" customFormat="false" ht="18.75" hidden="false" customHeight="false" outlineLevel="0" collapsed="false">
      <c r="X84" s="94"/>
      <c r="Y84" s="100"/>
      <c r="Z84" s="96"/>
      <c r="AA84" s="109"/>
      <c r="AB84" s="110"/>
      <c r="AC84" s="99"/>
    </row>
    <row r="85" customFormat="false" ht="18.75" hidden="false" customHeight="false" outlineLevel="0" collapsed="false">
      <c r="X85" s="94"/>
      <c r="Y85" s="100"/>
      <c r="Z85" s="96"/>
      <c r="AA85" s="109"/>
      <c r="AB85" s="110"/>
      <c r="AC85" s="99"/>
    </row>
    <row r="86" customFormat="false" ht="18.75" hidden="false" customHeight="false" outlineLevel="0" collapsed="false">
      <c r="X86" s="94"/>
      <c r="Y86" s="100"/>
      <c r="Z86" s="96"/>
      <c r="AA86" s="109"/>
      <c r="AB86" s="110"/>
      <c r="AC86" s="99"/>
    </row>
    <row r="87" customFormat="false" ht="18.75" hidden="false" customHeight="false" outlineLevel="0" collapsed="false">
      <c r="X87" s="94"/>
      <c r="Y87" s="100"/>
      <c r="Z87" s="96"/>
      <c r="AA87" s="109"/>
      <c r="AB87" s="110"/>
      <c r="AC87" s="99"/>
    </row>
    <row r="88" customFormat="false" ht="18.75" hidden="false" customHeight="false" outlineLevel="0" collapsed="false">
      <c r="X88" s="94"/>
      <c r="Y88" s="100"/>
      <c r="Z88" s="96"/>
      <c r="AA88" s="109"/>
      <c r="AB88" s="110"/>
      <c r="AC88" s="99"/>
    </row>
    <row r="89" customFormat="false" ht="18.75" hidden="false" customHeight="false" outlineLevel="0" collapsed="false">
      <c r="X89" s="94"/>
      <c r="Y89" s="100"/>
      <c r="Z89" s="96"/>
      <c r="AA89" s="109"/>
      <c r="AB89" s="110"/>
      <c r="AC89" s="99"/>
    </row>
    <row r="90" customFormat="false" ht="18.75" hidden="false" customHeight="false" outlineLevel="0" collapsed="false">
      <c r="X90" s="94"/>
      <c r="Y90" s="100"/>
      <c r="Z90" s="96"/>
      <c r="AA90" s="109"/>
      <c r="AB90" s="110"/>
      <c r="AC90" s="99"/>
    </row>
    <row r="91" customFormat="false" ht="18.75" hidden="false" customHeight="false" outlineLevel="0" collapsed="false">
      <c r="X91" s="94"/>
      <c r="Y91" s="100"/>
      <c r="Z91" s="96"/>
      <c r="AA91" s="109"/>
      <c r="AB91" s="110"/>
      <c r="AC91" s="99"/>
    </row>
    <row r="92" customFormat="false" ht="18.75" hidden="false" customHeight="false" outlineLevel="0" collapsed="false">
      <c r="X92" s="94"/>
      <c r="Y92" s="100"/>
      <c r="Z92" s="96"/>
      <c r="AA92" s="109"/>
      <c r="AB92" s="110"/>
      <c r="AC92" s="99"/>
    </row>
    <row r="93" customFormat="false" ht="18.75" hidden="false" customHeight="false" outlineLevel="0" collapsed="false">
      <c r="X93" s="94"/>
      <c r="Y93" s="100"/>
      <c r="Z93" s="96"/>
      <c r="AA93" s="109"/>
      <c r="AB93" s="110"/>
      <c r="AC93" s="99"/>
    </row>
    <row r="94" customFormat="false" ht="18.75" hidden="false" customHeight="false" outlineLevel="0" collapsed="false">
      <c r="X94" s="104"/>
      <c r="Y94" s="105"/>
      <c r="Z94" s="106"/>
      <c r="AA94" s="112"/>
      <c r="AB94" s="113"/>
      <c r="AC94" s="99"/>
    </row>
    <row r="95" customFormat="false" ht="18.75" hidden="false" customHeight="false" outlineLevel="0" collapsed="false">
      <c r="X95" s="94"/>
      <c r="Y95" s="100"/>
      <c r="Z95" s="96"/>
      <c r="AA95" s="109"/>
      <c r="AB95" s="110"/>
      <c r="AC95" s="99"/>
    </row>
    <row r="96" customFormat="false" ht="18.75" hidden="false" customHeight="false" outlineLevel="0" collapsed="false">
      <c r="X96" s="94"/>
      <c r="Y96" s="100"/>
      <c r="Z96" s="96"/>
      <c r="AA96" s="109"/>
      <c r="AB96" s="110"/>
    </row>
    <row r="97" customFormat="false" ht="18.75" hidden="false" customHeight="false" outlineLevel="0" collapsed="false">
      <c r="X97" s="94"/>
      <c r="Y97" s="100"/>
      <c r="Z97" s="96"/>
      <c r="AA97" s="109"/>
      <c r="AB97" s="110"/>
    </row>
    <row r="98" customFormat="false" ht="18.75" hidden="false" customHeight="false" outlineLevel="0" collapsed="false">
      <c r="X98" s="94"/>
      <c r="Y98" s="100"/>
      <c r="Z98" s="96"/>
      <c r="AA98" s="109"/>
      <c r="AB98" s="110"/>
    </row>
    <row r="99" customFormat="false" ht="18.75" hidden="false" customHeight="false" outlineLevel="0" collapsed="false">
      <c r="X99" s="94"/>
      <c r="Y99" s="100"/>
      <c r="Z99" s="96"/>
      <c r="AA99" s="109"/>
      <c r="AB99" s="110"/>
    </row>
    <row r="100" customFormat="false" ht="18.75" hidden="false" customHeight="false" outlineLevel="0" collapsed="false">
      <c r="X100" s="94"/>
      <c r="Y100" s="100"/>
      <c r="Z100" s="96"/>
      <c r="AA100" s="109"/>
      <c r="AB100" s="110"/>
    </row>
    <row r="101" customFormat="false" ht="18.75" hidden="false" customHeight="false" outlineLevel="0" collapsed="false">
      <c r="X101" s="114"/>
      <c r="Y101" s="115"/>
      <c r="Z101" s="116"/>
      <c r="AA101" s="117"/>
      <c r="AB101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16:03Z</dcterms:created>
  <dc:creator>HP-HPE H8</dc:creator>
  <dc:description/>
  <dc:language>en-US</dc:language>
  <cp:lastModifiedBy>Noom</cp:lastModifiedBy>
  <cp:lastPrinted>2010-06-10T04:42:26Z</cp:lastPrinted>
  <dcterms:modified xsi:type="dcterms:W3CDTF">2025-04-30T07:03:20Z</dcterms:modified>
  <cp:revision>0</cp:revision>
  <dc:subject/>
  <dc:title/>
</cp:coreProperties>
</file>