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8A" sheetId="1" state="visible" r:id="rId2"/>
    <sheet name="G.8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G.8A </t>
    </r>
    <r>
      <rPr>
        <b val="true"/>
        <sz val="14"/>
        <rFont val="Noto Sans Devanagari"/>
        <family val="2"/>
      </rPr>
      <t xml:space="preserve">น้ำแม่ลาว บ้านร่องขุ่น อ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3,141.5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07.9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07.9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01.21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1.49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ริ่มสำรวจระดับน้ำปี </t>
    </r>
    <r>
      <rPr>
        <sz val="15"/>
        <rFont val="TH SarabunPSK"/>
        <family val="2"/>
      </rPr>
      <t xml:space="preserve">2565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#,##0.00"/>
    <numFmt numFmtId="171" formatCode="0.000_)"/>
    <numFmt numFmtId="172" formatCode="0"/>
    <numFmt numFmtId="173" formatCode="0.00_)"/>
    <numFmt numFmtId="174" formatCode="0_)"/>
    <numFmt numFmtId="175" formatCode="#,##0.00_ ;\-#,##0.00\ 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5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 G.8A บ้านร่องขุ่น อ.เมือง จ.เชียงราย</a:t>
            </a:r>
          </a:p>
        </c:rich>
      </c:tx>
      <c:layout>
        <c:manualLayout>
          <c:xMode val="edge"/>
          <c:yMode val="edge"/>
          <c:x val="0.176621230896324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8463444858"/>
          <c:y val="0.180201971337002"/>
          <c:w val="0.814126394052045"/>
          <c:h val="0.7994194835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7</c:f>
              <c:strCache>
                <c:ptCount val="3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</c:strCache>
            </c:strRef>
          </c:cat>
          <c:val>
            <c:numRef>
              <c:f>'G.8A'!$Y$5:$Y$7</c:f>
              <c:numCache>
                <c:formatCode>General</c:formatCode>
                <c:ptCount val="3"/>
                <c:pt idx="0">
                  <c:v>5.19</c:v>
                </c:pt>
                <c:pt idx="1">
                  <c:v>5.02</c:v>
                </c:pt>
                <c:pt idx="2">
                  <c:v>5.17</c:v>
                </c:pt>
              </c:numCache>
            </c:numRef>
          </c:val>
        </c:ser>
        <c:gapWidth val="150"/>
        <c:overlap val="0"/>
        <c:axId val="27471130"/>
        <c:axId val="5388330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7</c:f>
              <c:strCache>
                <c:ptCount val="3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</c:strCache>
            </c:strRef>
          </c:cat>
          <c:val>
            <c:numRef>
              <c:f>'G.8A'!$AA$5:$AA$32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1130"/>
        <c:axId val="53883304"/>
      </c:lineChart>
      <c:catAx>
        <c:axId val="2747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274679884345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883304"/>
        <c:crossesAt val="0"/>
        <c:auto val="1"/>
        <c:lblAlgn val="ctr"/>
        <c:lblOffset val="100"/>
        <c:noMultiLvlLbl val="0"/>
      </c:catAx>
      <c:valAx>
        <c:axId val="5388330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6421358166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47113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 G.8A บ้านร่องขุ่น อ.เมือง จ.เชียงราย</a:t>
            </a:r>
          </a:p>
        </c:rich>
      </c:tx>
      <c:layout>
        <c:manualLayout>
          <c:xMode val="edge"/>
          <c:yMode val="edge"/>
          <c:x val="0.2030258059196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63640860747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32</c:f>
              <c:strCache>
                <c:ptCount val="28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>2569</c:v>
                </c:pt>
                <c:pt idx="5">
                  <c:v>2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G.8A'!$Z$5:$Z$32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91977963"/>
        <c:axId val="5537348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32</c:f>
              <c:strCache>
                <c:ptCount val="28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>2569</c:v>
                </c:pt>
                <c:pt idx="5">
                  <c:v>2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G.8A'!$AB$5:$AB$32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7963"/>
        <c:axId val="55373489"/>
      </c:lineChart>
      <c:catAx>
        <c:axId val="9197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28765797907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73489"/>
        <c:crossesAt val="0"/>
        <c:auto val="1"/>
        <c:lblAlgn val="ctr"/>
        <c:lblOffset val="100"/>
        <c:noMultiLvlLbl val="0"/>
      </c:catAx>
      <c:valAx>
        <c:axId val="5537348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1622422446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977963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49609375" defaultRowHeight="19.5" zeroHeight="false" outlineLevelRow="0" outlineLevelCol="0"/>
  <cols>
    <col collapsed="false" customWidth="false" hidden="false" outlineLevel="0" max="1" min="1" style="1" width="8.49"/>
    <col collapsed="false" customWidth="false" hidden="false" outlineLevel="0" max="2" min="2" style="2" width="8.49"/>
    <col collapsed="false" customWidth="true" hidden="false" outlineLevel="0" max="3" min="3" style="2" width="9.66"/>
    <col collapsed="false" customWidth="false" hidden="false" outlineLevel="0" max="4" min="4" style="3" width="8.49"/>
    <col collapsed="false" customWidth="false" hidden="false" outlineLevel="0" max="5" min="5" style="2" width="8.49"/>
    <col collapsed="false" customWidth="true" hidden="false" outlineLevel="0" max="6" min="6" style="2" width="9.49"/>
    <col collapsed="false" customWidth="false" hidden="false" outlineLevel="0" max="7" min="7" style="3" width="8.49"/>
    <col collapsed="false" customWidth="false" hidden="false" outlineLevel="0" max="8" min="8" style="2" width="8.49"/>
    <col collapsed="false" customWidth="true" hidden="false" outlineLevel="0" max="9" min="9" style="2" width="9.83"/>
    <col collapsed="false" customWidth="false" hidden="false" outlineLevel="0" max="10" min="10" style="3" width="8.49"/>
    <col collapsed="false" customWidth="false" hidden="false" outlineLevel="0" max="11" min="11" style="2" width="8.49"/>
    <col collapsed="false" customWidth="true" hidden="false" outlineLevel="0" max="12" min="12" style="2" width="8.99"/>
    <col collapsed="false" customWidth="false" hidden="false" outlineLevel="0" max="13" min="13" style="3" width="8.49"/>
    <col collapsed="false" customWidth="true" hidden="false" outlineLevel="0" max="14" min="14" style="2" width="9.66"/>
    <col collapsed="false" customWidth="false" hidden="false" outlineLevel="0" max="15" min="15" style="2" width="8.49"/>
    <col collapsed="false" customWidth="false" hidden="false" outlineLevel="0" max="257" min="16" style="1" width="8.4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2"/>
      <c r="O3" s="12"/>
      <c r="AN3" s="19" t="n">
        <v>34679</v>
      </c>
      <c r="AO3" s="20" t="n">
        <v>1373.641</v>
      </c>
    </row>
    <row r="4" customFormat="fals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9" t="n">
        <v>35045</v>
      </c>
      <c r="AO4" s="20" t="n">
        <v>1209.439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3" t="s">
        <v>6</v>
      </c>
      <c r="I5" s="23"/>
      <c r="J5" s="23"/>
      <c r="K5" s="23"/>
      <c r="L5" s="23"/>
      <c r="M5" s="23"/>
      <c r="N5" s="24" t="s">
        <v>7</v>
      </c>
      <c r="O5" s="24"/>
      <c r="Q5" s="25" t="n">
        <v>401.498</v>
      </c>
      <c r="AN5" s="19" t="n">
        <v>35411</v>
      </c>
      <c r="AO5" s="20" t="n">
        <v>853.625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Q6" s="29"/>
      <c r="AN6" s="19" t="n">
        <v>35777</v>
      </c>
      <c r="AO6" s="20" t="n">
        <v>718.8</v>
      </c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Q7" s="36"/>
      <c r="AN7" s="19" t="n">
        <v>36143</v>
      </c>
      <c r="AO7" s="20" t="n">
        <v>325.6</v>
      </c>
    </row>
    <row r="8" customFormat="false" ht="19.5" hidden="false" customHeight="false" outlineLevel="0" collapsed="false">
      <c r="A8" s="37"/>
      <c r="B8" s="38" t="s">
        <v>16</v>
      </c>
      <c r="C8" s="27" t="s">
        <v>17</v>
      </c>
      <c r="D8" s="39"/>
      <c r="E8" s="38" t="s">
        <v>16</v>
      </c>
      <c r="F8" s="27" t="s">
        <v>17</v>
      </c>
      <c r="G8" s="39"/>
      <c r="H8" s="38" t="s">
        <v>16</v>
      </c>
      <c r="I8" s="27" t="s">
        <v>17</v>
      </c>
      <c r="J8" s="40"/>
      <c r="K8" s="38" t="s">
        <v>16</v>
      </c>
      <c r="L8" s="27" t="s">
        <v>17</v>
      </c>
      <c r="M8" s="41"/>
      <c r="N8" s="38" t="s">
        <v>18</v>
      </c>
      <c r="O8" s="38" t="s">
        <v>17</v>
      </c>
      <c r="Q8" s="29"/>
      <c r="AN8" s="19" t="n">
        <v>36509</v>
      </c>
      <c r="AO8" s="20" t="n">
        <v>607.01</v>
      </c>
    </row>
    <row r="9" customFormat="false" ht="19.5" hidden="false" customHeight="false" outlineLevel="0" collapsed="false">
      <c r="A9" s="42" t="n">
        <v>2565</v>
      </c>
      <c r="B9" s="43" t="n">
        <v>406.688</v>
      </c>
      <c r="C9" s="44" t="s">
        <v>19</v>
      </c>
      <c r="D9" s="45" t="n">
        <v>243109</v>
      </c>
      <c r="E9" s="46" t="n">
        <v>406.57</v>
      </c>
      <c r="F9" s="47" t="s">
        <v>19</v>
      </c>
      <c r="G9" s="48" t="n">
        <v>243031</v>
      </c>
      <c r="H9" s="49" t="n">
        <v>401.628</v>
      </c>
      <c r="I9" s="44" t="s">
        <v>19</v>
      </c>
      <c r="J9" s="48" t="n">
        <v>243300</v>
      </c>
      <c r="K9" s="46" t="n">
        <v>401.638</v>
      </c>
      <c r="L9" s="47" t="s">
        <v>19</v>
      </c>
      <c r="M9" s="48" t="n">
        <v>243301</v>
      </c>
      <c r="N9" s="50" t="s">
        <v>19</v>
      </c>
      <c r="O9" s="51" t="s">
        <v>19</v>
      </c>
      <c r="Q9" s="52" t="n">
        <f aca="false">B9-$Q$5</f>
        <v>5.19</v>
      </c>
      <c r="R9" s="36"/>
      <c r="T9" s="36"/>
      <c r="U9" s="29"/>
      <c r="AN9" s="19" t="n">
        <v>36875</v>
      </c>
      <c r="AO9" s="20" t="n">
        <v>570.978</v>
      </c>
    </row>
    <row r="10" customFormat="false" ht="18" hidden="false" customHeight="true" outlineLevel="0" collapsed="false">
      <c r="A10" s="53" t="n">
        <v>2566</v>
      </c>
      <c r="B10" s="54" t="n">
        <v>406.518</v>
      </c>
      <c r="C10" s="55" t="s">
        <v>19</v>
      </c>
      <c r="D10" s="56" t="n">
        <v>243513</v>
      </c>
      <c r="E10" s="57" t="n">
        <v>406.348</v>
      </c>
      <c r="F10" s="55" t="s">
        <v>19</v>
      </c>
      <c r="G10" s="58" t="n">
        <v>243514</v>
      </c>
      <c r="H10" s="59" t="n">
        <v>401.578</v>
      </c>
      <c r="I10" s="55" t="s">
        <v>19</v>
      </c>
      <c r="J10" s="58" t="n">
        <v>243695</v>
      </c>
      <c r="K10" s="57" t="n">
        <v>401.578</v>
      </c>
      <c r="L10" s="55" t="s">
        <v>19</v>
      </c>
      <c r="M10" s="58" t="n">
        <v>243695</v>
      </c>
      <c r="N10" s="60" t="s">
        <v>19</v>
      </c>
      <c r="O10" s="61" t="s">
        <v>19</v>
      </c>
      <c r="Q10" s="62" t="n">
        <f aca="false">B10-$Q$5</f>
        <v>5.01999999999998</v>
      </c>
      <c r="R10" s="36"/>
      <c r="T10" s="36"/>
      <c r="U10" s="29"/>
      <c r="AN10" s="19" t="n">
        <v>37241</v>
      </c>
      <c r="AO10" s="20" t="n">
        <v>1042.458</v>
      </c>
    </row>
    <row r="11" customFormat="false" ht="18" hidden="false" customHeight="true" outlineLevel="0" collapsed="false">
      <c r="A11" s="63" t="n">
        <v>2567</v>
      </c>
      <c r="B11" s="54" t="n">
        <v>406.668</v>
      </c>
      <c r="C11" s="55" t="s">
        <v>19</v>
      </c>
      <c r="D11" s="56" t="n">
        <v>243895</v>
      </c>
      <c r="E11" s="57" t="n">
        <v>406.645</v>
      </c>
      <c r="F11" s="55" t="s">
        <v>19</v>
      </c>
      <c r="G11" s="58" t="n">
        <v>243895</v>
      </c>
      <c r="H11" s="59" t="n">
        <v>401.598</v>
      </c>
      <c r="I11" s="55" t="s">
        <v>19</v>
      </c>
      <c r="J11" s="58" t="n">
        <v>244052</v>
      </c>
      <c r="K11" s="57" t="n">
        <v>401.601</v>
      </c>
      <c r="L11" s="55" t="s">
        <v>19</v>
      </c>
      <c r="M11" s="58" t="n">
        <v>244052</v>
      </c>
      <c r="N11" s="60" t="s">
        <v>19</v>
      </c>
      <c r="O11" s="61" t="s">
        <v>19</v>
      </c>
      <c r="Q11" s="62" t="n">
        <f aca="false">B11-$Q$5</f>
        <v>5.17000000000002</v>
      </c>
      <c r="R11" s="36"/>
      <c r="T11" s="36"/>
      <c r="U11" s="36"/>
      <c r="AN11" s="19" t="n">
        <v>37607</v>
      </c>
      <c r="AO11" s="20" t="n">
        <v>1001.929</v>
      </c>
    </row>
    <row r="12" customFormat="false" ht="18" hidden="false" customHeight="true" outlineLevel="0" collapsed="false">
      <c r="A12" s="64"/>
      <c r="B12" s="54"/>
      <c r="C12" s="65"/>
      <c r="D12" s="66"/>
      <c r="E12" s="57"/>
      <c r="F12" s="55"/>
      <c r="G12" s="58"/>
      <c r="H12" s="59"/>
      <c r="I12" s="55"/>
      <c r="J12" s="66"/>
      <c r="K12" s="57"/>
      <c r="L12" s="55"/>
      <c r="M12" s="58"/>
      <c r="N12" s="60"/>
      <c r="O12" s="61"/>
      <c r="Q12" s="20"/>
      <c r="R12" s="36"/>
      <c r="T12" s="36"/>
      <c r="U12" s="29"/>
      <c r="AN12" s="19" t="n">
        <v>37973</v>
      </c>
      <c r="AO12" s="20" t="n">
        <v>638.241</v>
      </c>
    </row>
    <row r="13" customFormat="false" ht="18" hidden="false" customHeight="true" outlineLevel="0" collapsed="false">
      <c r="A13" s="64"/>
      <c r="B13" s="54"/>
      <c r="C13" s="55"/>
      <c r="D13" s="66"/>
      <c r="E13" s="57"/>
      <c r="F13" s="55"/>
      <c r="G13" s="58"/>
      <c r="H13" s="59"/>
      <c r="I13" s="55"/>
      <c r="J13" s="66"/>
      <c r="K13" s="57"/>
      <c r="L13" s="55"/>
      <c r="M13" s="58"/>
      <c r="N13" s="60"/>
      <c r="O13" s="61"/>
      <c r="Q13" s="20"/>
      <c r="R13" s="36"/>
      <c r="T13" s="36"/>
      <c r="U13" s="29"/>
      <c r="AN13" s="19" t="n">
        <v>38339</v>
      </c>
      <c r="AO13" s="67" t="n">
        <v>1234.17</v>
      </c>
    </row>
    <row r="14" customFormat="false" ht="18" hidden="false" customHeight="true" outlineLevel="0" collapsed="false">
      <c r="A14" s="64"/>
      <c r="B14" s="54"/>
      <c r="C14" s="55"/>
      <c r="D14" s="66"/>
      <c r="E14" s="57"/>
      <c r="F14" s="55"/>
      <c r="G14" s="58"/>
      <c r="H14" s="59"/>
      <c r="I14" s="55"/>
      <c r="J14" s="66"/>
      <c r="K14" s="57"/>
      <c r="L14" s="55"/>
      <c r="M14" s="58"/>
      <c r="N14" s="60"/>
      <c r="O14" s="61"/>
      <c r="Q14" s="20"/>
      <c r="R14" s="36"/>
      <c r="T14" s="36"/>
      <c r="U14" s="29"/>
      <c r="AN14" s="19" t="n">
        <v>38705</v>
      </c>
      <c r="AO14" s="20" t="n">
        <v>974.503872</v>
      </c>
    </row>
    <row r="15" customFormat="false" ht="18" hidden="false" customHeight="true" outlineLevel="0" collapsed="false">
      <c r="A15" s="64"/>
      <c r="B15" s="54"/>
      <c r="C15" s="55"/>
      <c r="D15" s="66"/>
      <c r="E15" s="57"/>
      <c r="F15" s="55"/>
      <c r="G15" s="58"/>
      <c r="H15" s="59"/>
      <c r="I15" s="55"/>
      <c r="J15" s="66"/>
      <c r="K15" s="57"/>
      <c r="L15" s="55"/>
      <c r="M15" s="58"/>
      <c r="N15" s="60"/>
      <c r="O15" s="61"/>
      <c r="Q15" s="20"/>
      <c r="R15" s="36"/>
      <c r="T15" s="36"/>
      <c r="U15" s="29"/>
      <c r="AN15" s="19" t="n">
        <v>39071</v>
      </c>
      <c r="AO15" s="67" t="n">
        <v>702.78192</v>
      </c>
    </row>
    <row r="16" customFormat="false" ht="18" hidden="false" customHeight="true" outlineLevel="0" collapsed="false">
      <c r="A16" s="64"/>
      <c r="B16" s="54"/>
      <c r="C16" s="55"/>
      <c r="D16" s="66"/>
      <c r="E16" s="57"/>
      <c r="F16" s="55"/>
      <c r="G16" s="58"/>
      <c r="H16" s="59"/>
      <c r="I16" s="55"/>
      <c r="J16" s="66"/>
      <c r="K16" s="57"/>
      <c r="L16" s="55"/>
      <c r="M16" s="58"/>
      <c r="N16" s="60"/>
      <c r="O16" s="61"/>
      <c r="Q16" s="20"/>
      <c r="R16" s="36"/>
      <c r="T16" s="36"/>
      <c r="U16" s="29"/>
      <c r="AN16" s="19" t="n">
        <v>39437</v>
      </c>
      <c r="AO16" s="20" t="n">
        <v>726.7</v>
      </c>
    </row>
    <row r="17" customFormat="false" ht="18" hidden="false" customHeight="true" outlineLevel="0" collapsed="false">
      <c r="A17" s="64"/>
      <c r="B17" s="54"/>
      <c r="C17" s="55"/>
      <c r="D17" s="66"/>
      <c r="E17" s="57"/>
      <c r="F17" s="55"/>
      <c r="G17" s="58"/>
      <c r="H17" s="59"/>
      <c r="I17" s="55"/>
      <c r="J17" s="66"/>
      <c r="K17" s="57"/>
      <c r="L17" s="55"/>
      <c r="M17" s="58"/>
      <c r="N17" s="60"/>
      <c r="O17" s="61"/>
      <c r="Q17" s="20"/>
      <c r="R17" s="36"/>
      <c r="T17" s="36"/>
      <c r="U17" s="36"/>
      <c r="AN17" s="19" t="n">
        <v>39803</v>
      </c>
      <c r="AO17" s="68" t="n">
        <v>747.56</v>
      </c>
    </row>
    <row r="18" customFormat="false" ht="18" hidden="false" customHeight="true" outlineLevel="0" collapsed="false">
      <c r="A18" s="64"/>
      <c r="B18" s="69"/>
      <c r="C18" s="55"/>
      <c r="D18" s="66"/>
      <c r="E18" s="57"/>
      <c r="F18" s="55"/>
      <c r="G18" s="58"/>
      <c r="H18" s="59"/>
      <c r="I18" s="55"/>
      <c r="J18" s="58"/>
      <c r="K18" s="57"/>
      <c r="L18" s="55"/>
      <c r="M18" s="58"/>
      <c r="N18" s="60"/>
      <c r="O18" s="61"/>
      <c r="Q18" s="52"/>
      <c r="R18" s="36"/>
      <c r="T18" s="36"/>
      <c r="U18" s="29"/>
      <c r="AN18" s="19" t="n">
        <v>40169</v>
      </c>
      <c r="AO18" s="68" t="n">
        <v>540.22</v>
      </c>
    </row>
    <row r="19" customFormat="false" ht="18" hidden="false" customHeight="true" outlineLevel="0" collapsed="false">
      <c r="A19" s="64"/>
      <c r="B19" s="54"/>
      <c r="C19" s="70"/>
      <c r="D19" s="66"/>
      <c r="E19" s="57"/>
      <c r="F19" s="55"/>
      <c r="G19" s="58"/>
      <c r="H19" s="59"/>
      <c r="I19" s="55"/>
      <c r="J19" s="58"/>
      <c r="K19" s="57"/>
      <c r="L19" s="55"/>
      <c r="M19" s="58"/>
      <c r="N19" s="71"/>
      <c r="O19" s="72"/>
      <c r="Q19" s="20"/>
      <c r="R19" s="36"/>
      <c r="T19" s="36"/>
      <c r="U19" s="29"/>
      <c r="AN19" s="19" t="n">
        <v>40535</v>
      </c>
      <c r="AO19" s="73" t="n">
        <v>714.91</v>
      </c>
    </row>
    <row r="20" customFormat="false" ht="18" hidden="false" customHeight="true" outlineLevel="0" collapsed="false">
      <c r="A20" s="64"/>
      <c r="B20" s="74"/>
      <c r="C20" s="75"/>
      <c r="D20" s="66"/>
      <c r="E20" s="57"/>
      <c r="F20" s="55"/>
      <c r="G20" s="58"/>
      <c r="H20" s="59"/>
      <c r="I20" s="55"/>
      <c r="J20" s="58"/>
      <c r="K20" s="57"/>
      <c r="L20" s="55"/>
      <c r="M20" s="58"/>
      <c r="N20" s="60"/>
      <c r="O20" s="61"/>
      <c r="Q20" s="20"/>
      <c r="R20" s="36"/>
      <c r="T20" s="36"/>
      <c r="U20" s="29"/>
      <c r="AO20" s="29"/>
    </row>
    <row r="21" customFormat="false" ht="18" hidden="false" customHeight="true" outlineLevel="0" collapsed="false">
      <c r="A21" s="76"/>
      <c r="B21" s="59"/>
      <c r="C21" s="55"/>
      <c r="D21" s="66"/>
      <c r="E21" s="57"/>
      <c r="F21" s="55"/>
      <c r="G21" s="66"/>
      <c r="H21" s="57"/>
      <c r="I21" s="55"/>
      <c r="J21" s="66"/>
      <c r="K21" s="57"/>
      <c r="L21" s="55"/>
      <c r="M21" s="66"/>
      <c r="N21" s="77"/>
      <c r="O21" s="72"/>
      <c r="Q21" s="36"/>
      <c r="T21" s="36"/>
      <c r="AO21" s="29"/>
    </row>
    <row r="22" customFormat="false" ht="18" hidden="false" customHeight="true" outlineLevel="0" collapsed="false">
      <c r="A22" s="76"/>
      <c r="B22" s="59"/>
      <c r="C22" s="55"/>
      <c r="D22" s="66"/>
      <c r="E22" s="57"/>
      <c r="F22" s="55"/>
      <c r="G22" s="66"/>
      <c r="H22" s="57"/>
      <c r="I22" s="55"/>
      <c r="J22" s="66"/>
      <c r="K22" s="57"/>
      <c r="L22" s="55"/>
      <c r="M22" s="66"/>
      <c r="N22" s="78"/>
      <c r="O22" s="72"/>
      <c r="Q22" s="36"/>
      <c r="T22" s="36"/>
      <c r="AO22" s="29"/>
    </row>
    <row r="23" customFormat="false" ht="18" hidden="false" customHeight="true" outlineLevel="0" collapsed="false">
      <c r="A23" s="64"/>
      <c r="B23" s="79"/>
      <c r="C23" s="80"/>
      <c r="D23" s="66"/>
      <c r="E23" s="81"/>
      <c r="F23" s="80"/>
      <c r="G23" s="66"/>
      <c r="H23" s="82"/>
      <c r="I23" s="79"/>
      <c r="J23" s="66"/>
      <c r="K23" s="81"/>
      <c r="L23" s="80"/>
      <c r="M23" s="66"/>
      <c r="N23" s="83"/>
      <c r="O23" s="72"/>
      <c r="Q23" s="36"/>
      <c r="T23" s="36"/>
      <c r="AO23" s="29"/>
    </row>
    <row r="24" customFormat="false" ht="18" hidden="false" customHeight="true" outlineLevel="0" collapsed="false">
      <c r="A24" s="76"/>
      <c r="B24" s="79"/>
      <c r="C24" s="80"/>
      <c r="D24" s="66"/>
      <c r="E24" s="81"/>
      <c r="F24" s="80"/>
      <c r="G24" s="66"/>
      <c r="H24" s="81"/>
      <c r="I24" s="80"/>
      <c r="J24" s="66"/>
      <c r="K24" s="81"/>
      <c r="L24" s="80"/>
      <c r="M24" s="66"/>
      <c r="N24" s="83"/>
      <c r="O24" s="72"/>
      <c r="Q24" s="36"/>
      <c r="T24" s="36"/>
      <c r="AO24" s="29"/>
    </row>
    <row r="25" customFormat="false" ht="18" hidden="false" customHeight="true" outlineLevel="0" collapsed="false">
      <c r="A25" s="64"/>
      <c r="B25" s="79"/>
      <c r="C25" s="80"/>
      <c r="D25" s="66"/>
      <c r="E25" s="81"/>
      <c r="F25" s="80"/>
      <c r="G25" s="58"/>
      <c r="H25" s="79"/>
      <c r="I25" s="80"/>
      <c r="J25" s="66"/>
      <c r="K25" s="81"/>
      <c r="L25" s="80"/>
      <c r="M25" s="58"/>
      <c r="N25" s="84"/>
      <c r="O25" s="85"/>
      <c r="Q25" s="36"/>
      <c r="T25" s="36"/>
      <c r="AO25" s="29"/>
    </row>
    <row r="26" customFormat="false" ht="18" hidden="false" customHeight="true" outlineLevel="0" collapsed="false">
      <c r="A26" s="76"/>
      <c r="B26" s="79"/>
      <c r="C26" s="80"/>
      <c r="D26" s="66"/>
      <c r="E26" s="81"/>
      <c r="F26" s="80"/>
      <c r="G26" s="58"/>
      <c r="H26" s="79"/>
      <c r="I26" s="80"/>
      <c r="J26" s="66"/>
      <c r="K26" s="81"/>
      <c r="L26" s="80"/>
      <c r="M26" s="58"/>
      <c r="N26" s="84"/>
      <c r="O26" s="85"/>
      <c r="Q26" s="29"/>
      <c r="T26" s="29"/>
      <c r="AO26" s="29"/>
    </row>
    <row r="27" customFormat="false" ht="18" hidden="false" customHeight="true" outlineLevel="0" collapsed="false">
      <c r="A27" s="64"/>
      <c r="B27" s="79"/>
      <c r="C27" s="80"/>
      <c r="D27" s="66"/>
      <c r="E27" s="81"/>
      <c r="F27" s="80"/>
      <c r="G27" s="58"/>
      <c r="H27" s="79"/>
      <c r="I27" s="80"/>
      <c r="J27" s="66"/>
      <c r="K27" s="81"/>
      <c r="L27" s="80"/>
      <c r="M27" s="58"/>
      <c r="N27" s="84"/>
      <c r="O27" s="85"/>
      <c r="Q27" s="36"/>
      <c r="T27" s="29"/>
      <c r="AO27" s="29"/>
    </row>
    <row r="28" customFormat="false" ht="18" hidden="false" customHeight="true" outlineLevel="0" collapsed="false">
      <c r="A28" s="76"/>
      <c r="B28" s="79"/>
      <c r="C28" s="80"/>
      <c r="D28" s="66"/>
      <c r="E28" s="81"/>
      <c r="F28" s="80"/>
      <c r="G28" s="58"/>
      <c r="H28" s="79"/>
      <c r="I28" s="80"/>
      <c r="J28" s="66"/>
      <c r="K28" s="81"/>
      <c r="L28" s="80"/>
      <c r="M28" s="58"/>
      <c r="N28" s="84"/>
      <c r="O28" s="85"/>
      <c r="Q28" s="29"/>
      <c r="T28" s="29"/>
      <c r="AO28" s="29"/>
    </row>
    <row r="29" customFormat="false" ht="18" hidden="false" customHeight="true" outlineLevel="0" collapsed="false">
      <c r="A29" s="64"/>
      <c r="B29" s="79"/>
      <c r="C29" s="55"/>
      <c r="D29" s="66"/>
      <c r="E29" s="81"/>
      <c r="F29" s="80"/>
      <c r="G29" s="58"/>
      <c r="H29" s="79"/>
      <c r="I29" s="80"/>
      <c r="J29" s="66"/>
      <c r="K29" s="81"/>
      <c r="L29" s="80"/>
      <c r="M29" s="58"/>
      <c r="N29" s="84"/>
      <c r="O29" s="85"/>
      <c r="Q29" s="29"/>
      <c r="AO29" s="29"/>
    </row>
    <row r="30" customFormat="false" ht="18" hidden="false" customHeight="true" outlineLevel="0" collapsed="false">
      <c r="A30" s="76"/>
      <c r="B30" s="79"/>
      <c r="C30" s="80"/>
      <c r="D30" s="66"/>
      <c r="E30" s="81"/>
      <c r="F30" s="80"/>
      <c r="G30" s="58"/>
      <c r="H30" s="79"/>
      <c r="I30" s="80"/>
      <c r="J30" s="66"/>
      <c r="K30" s="81"/>
      <c r="L30" s="80"/>
      <c r="M30" s="58"/>
      <c r="N30" s="84"/>
      <c r="O30" s="85"/>
      <c r="Q30" s="36"/>
      <c r="AO30" s="29"/>
    </row>
    <row r="31" customFormat="false" ht="18" hidden="false" customHeight="true" outlineLevel="0" collapsed="false">
      <c r="A31" s="64"/>
      <c r="B31" s="79"/>
      <c r="C31" s="80"/>
      <c r="D31" s="66"/>
      <c r="E31" s="81"/>
      <c r="F31" s="80"/>
      <c r="G31" s="58"/>
      <c r="H31" s="79"/>
      <c r="I31" s="80"/>
      <c r="J31" s="66"/>
      <c r="K31" s="81"/>
      <c r="L31" s="80"/>
      <c r="M31" s="58"/>
      <c r="N31" s="84"/>
      <c r="O31" s="85"/>
      <c r="Q31" s="36"/>
      <c r="T31" s="86"/>
      <c r="AO31" s="29"/>
    </row>
    <row r="32" customFormat="false" ht="18" hidden="false" customHeight="true" outlineLevel="0" collapsed="false">
      <c r="A32" s="76"/>
      <c r="B32" s="79"/>
      <c r="C32" s="80"/>
      <c r="D32" s="66"/>
      <c r="E32" s="81"/>
      <c r="F32" s="80"/>
      <c r="G32" s="58"/>
      <c r="H32" s="79"/>
      <c r="I32" s="80"/>
      <c r="J32" s="66"/>
      <c r="K32" s="81"/>
      <c r="L32" s="80"/>
      <c r="M32" s="58"/>
      <c r="N32" s="84"/>
      <c r="O32" s="85"/>
      <c r="Q32" s="29"/>
      <c r="AO32" s="29"/>
    </row>
    <row r="33" customFormat="false" ht="18" hidden="false" customHeight="true" outlineLevel="0" collapsed="false">
      <c r="A33" s="64"/>
      <c r="B33" s="79"/>
      <c r="C33" s="80"/>
      <c r="D33" s="66"/>
      <c r="E33" s="81"/>
      <c r="F33" s="80"/>
      <c r="G33" s="58"/>
      <c r="H33" s="79"/>
      <c r="I33" s="80"/>
      <c r="J33" s="66"/>
      <c r="K33" s="81"/>
      <c r="L33" s="80"/>
      <c r="M33" s="58"/>
      <c r="N33" s="84"/>
      <c r="O33" s="85"/>
      <c r="Q33" s="36"/>
      <c r="T33" s="2"/>
      <c r="AO33" s="29"/>
    </row>
    <row r="34" customFormat="false" ht="18" hidden="false" customHeight="true" outlineLevel="0" collapsed="false">
      <c r="A34" s="76"/>
      <c r="B34" s="79"/>
      <c r="C34" s="80"/>
      <c r="D34" s="66"/>
      <c r="E34" s="81"/>
      <c r="F34" s="80"/>
      <c r="G34" s="58"/>
      <c r="H34" s="79"/>
      <c r="I34" s="80"/>
      <c r="J34" s="66"/>
      <c r="K34" s="81"/>
      <c r="L34" s="80"/>
      <c r="M34" s="58"/>
      <c r="N34" s="84"/>
      <c r="O34" s="85"/>
      <c r="Q34" s="29"/>
      <c r="AO34" s="29"/>
    </row>
    <row r="35" customFormat="false" ht="18" hidden="false" customHeight="true" outlineLevel="0" collapsed="false">
      <c r="A35" s="64"/>
      <c r="B35" s="79"/>
      <c r="C35" s="80"/>
      <c r="D35" s="66"/>
      <c r="E35" s="81"/>
      <c r="F35" s="80"/>
      <c r="G35" s="58"/>
      <c r="H35" s="79"/>
      <c r="I35" s="80"/>
      <c r="J35" s="66"/>
      <c r="K35" s="81"/>
      <c r="L35" s="80"/>
      <c r="M35" s="58"/>
      <c r="N35" s="84"/>
      <c r="O35" s="85"/>
      <c r="Q35" s="29"/>
      <c r="AO35" s="29"/>
    </row>
    <row r="36" customFormat="false" ht="18" hidden="false" customHeight="true" outlineLevel="0" collapsed="false">
      <c r="A36" s="76"/>
      <c r="B36" s="79"/>
      <c r="C36" s="80"/>
      <c r="D36" s="66"/>
      <c r="E36" s="81"/>
      <c r="F36" s="80"/>
      <c r="G36" s="58"/>
      <c r="H36" s="79"/>
      <c r="I36" s="80"/>
      <c r="J36" s="66"/>
      <c r="K36" s="81"/>
      <c r="L36" s="80"/>
      <c r="M36" s="58"/>
      <c r="N36" s="84"/>
      <c r="O36" s="85"/>
      <c r="Q36" s="36"/>
      <c r="AO36" s="29"/>
    </row>
    <row r="37" customFormat="false" ht="18" hidden="false" customHeight="true" outlineLevel="0" collapsed="false">
      <c r="A37" s="64"/>
      <c r="B37" s="79"/>
      <c r="C37" s="80"/>
      <c r="D37" s="66"/>
      <c r="E37" s="81"/>
      <c r="F37" s="80"/>
      <c r="G37" s="58"/>
      <c r="H37" s="79"/>
      <c r="I37" s="80"/>
      <c r="J37" s="66"/>
      <c r="K37" s="81"/>
      <c r="L37" s="80"/>
      <c r="M37" s="58"/>
      <c r="N37" s="84"/>
      <c r="O37" s="85"/>
      <c r="Q37" s="29"/>
      <c r="AO37" s="29"/>
    </row>
    <row r="38" customFormat="false" ht="18" hidden="false" customHeight="true" outlineLevel="0" collapsed="false">
      <c r="A38" s="76"/>
      <c r="B38" s="79"/>
      <c r="C38" s="80"/>
      <c r="D38" s="66"/>
      <c r="E38" s="81"/>
      <c r="F38" s="80"/>
      <c r="G38" s="58"/>
      <c r="H38" s="79"/>
      <c r="I38" s="80"/>
      <c r="J38" s="66"/>
      <c r="K38" s="81"/>
      <c r="L38" s="80"/>
      <c r="M38" s="58"/>
      <c r="N38" s="84"/>
      <c r="O38" s="85"/>
      <c r="Q38" s="29"/>
      <c r="AO38" s="29"/>
    </row>
    <row r="39" customFormat="false" ht="18" hidden="false" customHeight="true" outlineLevel="0" collapsed="false">
      <c r="A39" s="64"/>
      <c r="B39" s="79"/>
      <c r="C39" s="80"/>
      <c r="D39" s="87"/>
      <c r="E39" s="81"/>
      <c r="F39" s="80"/>
      <c r="G39" s="88"/>
      <c r="H39" s="79"/>
      <c r="I39" s="80"/>
      <c r="J39" s="87"/>
      <c r="K39" s="81"/>
      <c r="L39" s="80"/>
      <c r="M39" s="88"/>
      <c r="N39" s="84"/>
      <c r="O39" s="85"/>
      <c r="Q39" s="29"/>
    </row>
    <row r="40" customFormat="false" ht="18" hidden="false" customHeight="true" outlineLevel="0" collapsed="false">
      <c r="A40" s="89" t="s">
        <v>5</v>
      </c>
      <c r="B40" s="59" t="n">
        <f aca="false">MAX(B9:B39)</f>
        <v>406.688</v>
      </c>
      <c r="C40" s="55" t="n">
        <f aca="false">MAX(C9:C39)</f>
        <v>0</v>
      </c>
      <c r="D40" s="66" t="n">
        <v>234030</v>
      </c>
      <c r="E40" s="57" t="n">
        <f aca="false">MAX(E9:E39)</f>
        <v>406.645</v>
      </c>
      <c r="F40" s="55" t="n">
        <f aca="false">MAX(F9:F39)</f>
        <v>0</v>
      </c>
      <c r="G40" s="58" t="n">
        <v>234030</v>
      </c>
      <c r="H40" s="59" t="n">
        <f aca="false">MAX(H9:H39)</f>
        <v>401.628</v>
      </c>
      <c r="I40" s="55" t="n">
        <f aca="false">MAX(I9:I39)</f>
        <v>0</v>
      </c>
      <c r="J40" s="66" t="n">
        <v>232745</v>
      </c>
      <c r="K40" s="57" t="n">
        <f aca="false">MAX(K9:K39)</f>
        <v>401.638</v>
      </c>
      <c r="L40" s="55" t="n">
        <f aca="false">MAX(L9:L39)</f>
        <v>0</v>
      </c>
      <c r="M40" s="58" t="n">
        <v>238961</v>
      </c>
      <c r="N40" s="60" t="n">
        <f aca="false">MAX(N9:N39)</f>
        <v>0</v>
      </c>
      <c r="O40" s="61" t="n">
        <f aca="false">MAX(O9:O39)</f>
        <v>0</v>
      </c>
      <c r="Q40" s="29"/>
      <c r="AB40" s="2"/>
    </row>
    <row r="41" customFormat="false" ht="18" hidden="false" customHeight="true" outlineLevel="0" collapsed="false">
      <c r="A41" s="89" t="s">
        <v>15</v>
      </c>
      <c r="B41" s="59" t="n">
        <f aca="false">AVERAGE(B9:B39)</f>
        <v>406.624666666667</v>
      </c>
      <c r="C41" s="55" t="e">
        <f aca="false">AVERAGE(C9:C39)</f>
        <v>#DIV/0!</v>
      </c>
      <c r="D41" s="66"/>
      <c r="E41" s="57" t="n">
        <f aca="false">AVERAGE(E9:E39)</f>
        <v>406.521</v>
      </c>
      <c r="F41" s="55" t="e">
        <f aca="false">AVERAGE(F9:F39)</f>
        <v>#DIV/0!</v>
      </c>
      <c r="G41" s="58"/>
      <c r="H41" s="59" t="n">
        <f aca="false">AVERAGE(H9:H39)</f>
        <v>401.601333333333</v>
      </c>
      <c r="I41" s="55" t="e">
        <f aca="false">AVERAGE(I9:I39)</f>
        <v>#DIV/0!</v>
      </c>
      <c r="J41" s="66"/>
      <c r="K41" s="57" t="n">
        <f aca="false">AVERAGE(K9:K39)</f>
        <v>401.605666666667</v>
      </c>
      <c r="L41" s="55" t="e">
        <f aca="false">AVERAGE(L9:L39)</f>
        <v>#DIV/0!</v>
      </c>
      <c r="M41" s="58"/>
      <c r="N41" s="60" t="e">
        <f aca="false">AVERAGE(N9:N39)</f>
        <v>#DIV/0!</v>
      </c>
      <c r="O41" s="61" t="e">
        <f aca="false">AVERAGE(O9:O39)</f>
        <v>#DIV/0!</v>
      </c>
      <c r="Q41" s="29"/>
    </row>
    <row r="42" customFormat="false" ht="18" hidden="false" customHeight="true" outlineLevel="0" collapsed="false">
      <c r="A42" s="90" t="s">
        <v>6</v>
      </c>
      <c r="B42" s="49" t="n">
        <f aca="false">MIN(B9:B39)</f>
        <v>406.518</v>
      </c>
      <c r="C42" s="91" t="n">
        <f aca="false">MIN(C9:C39)</f>
        <v>0</v>
      </c>
      <c r="D42" s="92" t="n">
        <v>240559</v>
      </c>
      <c r="E42" s="93" t="n">
        <f aca="false">MIN(E9:E39)</f>
        <v>406.348</v>
      </c>
      <c r="F42" s="44" t="n">
        <f aca="false">MIN(F9:F39)</f>
        <v>0</v>
      </c>
      <c r="G42" s="94" t="n">
        <v>240559</v>
      </c>
      <c r="H42" s="49" t="n">
        <f aca="false">MIN(H9:H39)</f>
        <v>401.578</v>
      </c>
      <c r="I42" s="44" t="n">
        <f aca="false">MIN(I9:I39)</f>
        <v>0</v>
      </c>
      <c r="J42" s="92" t="n">
        <v>233950</v>
      </c>
      <c r="K42" s="93" t="n">
        <f aca="false">MIN(K9:K39)</f>
        <v>401.578</v>
      </c>
      <c r="L42" s="44" t="n">
        <f aca="false">MIN(L9:L39)</f>
        <v>0</v>
      </c>
      <c r="M42" s="94" t="n">
        <v>240508</v>
      </c>
      <c r="N42" s="50" t="n">
        <f aca="false">MIN(N9:N39)</f>
        <v>0</v>
      </c>
      <c r="O42" s="51" t="n">
        <f aca="false">MIN(O9:O39)</f>
        <v>0</v>
      </c>
      <c r="Q42" s="29"/>
    </row>
    <row r="43" customFormat="false" ht="23.1" hidden="false" customHeight="true" outlineLevel="0" collapsed="false">
      <c r="A43" s="95" t="s">
        <v>20</v>
      </c>
      <c r="B43" s="96"/>
      <c r="D43" s="97"/>
      <c r="E43" s="96"/>
      <c r="F43" s="96"/>
      <c r="G43" s="98"/>
      <c r="H43" s="96"/>
      <c r="I43" s="96"/>
      <c r="J43" s="98"/>
      <c r="K43" s="96"/>
      <c r="L43" s="96"/>
      <c r="M43" s="98"/>
      <c r="N43" s="96"/>
      <c r="O43" s="96"/>
      <c r="Q43" s="29"/>
    </row>
    <row r="44" customFormat="false" ht="19.5" hidden="false" customHeight="false" outlineLevel="0" collapsed="false">
      <c r="B44" s="2" t="s">
        <v>21</v>
      </c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328125" defaultRowHeight="18.75" zeroHeight="false" outlineLevelRow="0" outlineLevelCol="0"/>
  <cols>
    <col collapsed="false" customWidth="true" hidden="false" outlineLevel="0" max="21" min="1" style="29" width="3.66"/>
    <col collapsed="false" customWidth="false" hidden="false" outlineLevel="0" max="23" min="22" style="29" width="9.33"/>
    <col collapsed="false" customWidth="true" hidden="false" outlineLevel="0" max="24" min="24" style="29" width="6.82"/>
    <col collapsed="false" customWidth="true" hidden="false" outlineLevel="0" max="25" min="25" style="29" width="9.83"/>
    <col collapsed="false" customWidth="true" hidden="false" outlineLevel="0" max="26" min="26" style="29" width="10.65"/>
    <col collapsed="false" customWidth="true" hidden="false" outlineLevel="0" max="27" min="27" style="29" width="7.66"/>
    <col collapsed="false" customWidth="true" hidden="false" outlineLevel="0" max="28" min="28" style="29" width="11.32"/>
    <col collapsed="false" customWidth="true" hidden="false" outlineLevel="0" max="29" min="29" style="29" width="7.66"/>
    <col collapsed="false" customWidth="false" hidden="false" outlineLevel="0" max="257" min="30" style="29" width="9.33"/>
  </cols>
  <sheetData>
    <row r="2" customFormat="false" ht="18.75" hidden="false" customHeight="false" outlineLevel="0" collapsed="false">
      <c r="AB2" s="99" t="n">
        <v>401.498</v>
      </c>
      <c r="AC2" s="100" t="s">
        <v>22</v>
      </c>
    </row>
    <row r="3" customFormat="false" ht="18.75" hidden="false" customHeight="false" outlineLevel="0" collapsed="false">
      <c r="X3" s="101" t="s">
        <v>23</v>
      </c>
      <c r="Y3" s="102" t="s">
        <v>24</v>
      </c>
      <c r="Z3" s="103" t="s">
        <v>25</v>
      </c>
      <c r="AA3" s="102" t="s">
        <v>26</v>
      </c>
      <c r="AB3" s="103" t="s">
        <v>27</v>
      </c>
    </row>
    <row r="4" customFormat="false" ht="18.75" hidden="false" customHeight="false" outlineLevel="0" collapsed="false">
      <c r="X4" s="101"/>
      <c r="Y4" s="104" t="s">
        <v>28</v>
      </c>
      <c r="Z4" s="105" t="s">
        <v>29</v>
      </c>
      <c r="AA4" s="104" t="s">
        <v>28</v>
      </c>
      <c r="AB4" s="105" t="s">
        <v>29</v>
      </c>
    </row>
    <row r="5" customFormat="false" ht="18.75" hidden="false" customHeight="false" outlineLevel="0" collapsed="false">
      <c r="X5" s="106" t="n">
        <v>2565</v>
      </c>
      <c r="Y5" s="107" t="n">
        <v>5.19</v>
      </c>
      <c r="Z5" s="108" t="s">
        <v>19</v>
      </c>
      <c r="AA5" s="109"/>
      <c r="AB5" s="110"/>
      <c r="AC5" s="111"/>
    </row>
    <row r="6" customFormat="false" ht="18.75" hidden="false" customHeight="false" outlineLevel="0" collapsed="false">
      <c r="X6" s="106" t="n">
        <v>2566</v>
      </c>
      <c r="Y6" s="112" t="n">
        <v>5.02</v>
      </c>
      <c r="Z6" s="108" t="s">
        <v>19</v>
      </c>
      <c r="AA6" s="113"/>
      <c r="AB6" s="114"/>
      <c r="AC6" s="111"/>
    </row>
    <row r="7" customFormat="false" ht="18.75" hidden="false" customHeight="false" outlineLevel="0" collapsed="false">
      <c r="X7" s="106" t="n">
        <v>2567</v>
      </c>
      <c r="Y7" s="112" t="n">
        <v>5.17</v>
      </c>
      <c r="Z7" s="108" t="s">
        <v>19</v>
      </c>
      <c r="AA7" s="113"/>
      <c r="AB7" s="115"/>
      <c r="AC7" s="111"/>
    </row>
    <row r="8" customFormat="false" ht="18.75" hidden="false" customHeight="false" outlineLevel="0" collapsed="false">
      <c r="X8" s="106" t="n">
        <v>2568</v>
      </c>
      <c r="Y8" s="112"/>
      <c r="Z8" s="108"/>
      <c r="AA8" s="113"/>
      <c r="AB8" s="114"/>
      <c r="AC8" s="111"/>
    </row>
    <row r="9" customFormat="false" ht="18.75" hidden="false" customHeight="false" outlineLevel="0" collapsed="false">
      <c r="X9" s="106" t="n">
        <v>2569</v>
      </c>
      <c r="Y9" s="112"/>
      <c r="Z9" s="108"/>
      <c r="AA9" s="113"/>
      <c r="AB9" s="115"/>
      <c r="AC9" s="111"/>
    </row>
    <row r="10" customFormat="false" ht="18.75" hidden="false" customHeight="false" outlineLevel="0" collapsed="false">
      <c r="X10" s="106" t="n">
        <v>2570</v>
      </c>
      <c r="Y10" s="112"/>
      <c r="Z10" s="108"/>
      <c r="AA10" s="113"/>
      <c r="AB10" s="114"/>
      <c r="AC10" s="111"/>
    </row>
    <row r="11" customFormat="false" ht="18.75" hidden="false" customHeight="false" outlineLevel="0" collapsed="false">
      <c r="X11" s="106"/>
      <c r="Y11" s="112"/>
      <c r="Z11" s="108"/>
      <c r="AA11" s="113"/>
      <c r="AB11" s="115"/>
      <c r="AC11" s="111"/>
    </row>
    <row r="12" customFormat="false" ht="18.75" hidden="false" customHeight="false" outlineLevel="0" collapsed="false">
      <c r="X12" s="106"/>
      <c r="Y12" s="112"/>
      <c r="Z12" s="108"/>
      <c r="AA12" s="113"/>
      <c r="AB12" s="114"/>
      <c r="AC12" s="111"/>
    </row>
    <row r="13" customFormat="false" ht="18.75" hidden="false" customHeight="false" outlineLevel="0" collapsed="false">
      <c r="X13" s="106"/>
      <c r="Y13" s="112"/>
      <c r="Z13" s="108"/>
      <c r="AA13" s="113"/>
      <c r="AB13" s="115"/>
      <c r="AC13" s="111"/>
    </row>
    <row r="14" customFormat="false" ht="18.75" hidden="false" customHeight="false" outlineLevel="0" collapsed="false">
      <c r="X14" s="106"/>
      <c r="Y14" s="112"/>
      <c r="Z14" s="108"/>
      <c r="AA14" s="113"/>
      <c r="AB14" s="114"/>
      <c r="AC14" s="111"/>
    </row>
    <row r="15" customFormat="false" ht="18.75" hidden="false" customHeight="false" outlineLevel="0" collapsed="false">
      <c r="X15" s="106"/>
      <c r="Y15" s="112"/>
      <c r="Z15" s="108"/>
      <c r="AA15" s="113"/>
      <c r="AB15" s="115"/>
      <c r="AC15" s="111"/>
    </row>
    <row r="16" customFormat="false" ht="18.75" hidden="false" customHeight="false" outlineLevel="0" collapsed="false">
      <c r="X16" s="106"/>
      <c r="Y16" s="112"/>
      <c r="Z16" s="108"/>
      <c r="AA16" s="113"/>
      <c r="AB16" s="114"/>
      <c r="AC16" s="111"/>
    </row>
    <row r="17" customFormat="false" ht="18.75" hidden="false" customHeight="false" outlineLevel="0" collapsed="false">
      <c r="X17" s="106"/>
      <c r="Y17" s="112"/>
      <c r="Z17" s="108"/>
      <c r="AA17" s="113"/>
      <c r="AB17" s="115"/>
      <c r="AC17" s="111"/>
    </row>
    <row r="18" customFormat="false" ht="18.75" hidden="false" customHeight="false" outlineLevel="0" collapsed="false">
      <c r="X18" s="106"/>
      <c r="Y18" s="112"/>
      <c r="Z18" s="108"/>
      <c r="AA18" s="113"/>
      <c r="AB18" s="114"/>
      <c r="AC18" s="111"/>
    </row>
    <row r="19" customFormat="false" ht="18.75" hidden="false" customHeight="false" outlineLevel="0" collapsed="false">
      <c r="X19" s="106"/>
      <c r="Y19" s="112"/>
      <c r="Z19" s="108"/>
      <c r="AA19" s="113"/>
      <c r="AB19" s="115"/>
      <c r="AC19" s="111"/>
    </row>
    <row r="20" customFormat="false" ht="18.75" hidden="false" customHeight="false" outlineLevel="0" collapsed="false">
      <c r="X20" s="106"/>
      <c r="Y20" s="112"/>
      <c r="Z20" s="108"/>
      <c r="AA20" s="113"/>
      <c r="AB20" s="114"/>
      <c r="AC20" s="111"/>
    </row>
    <row r="21" customFormat="false" ht="18.75" hidden="false" customHeight="false" outlineLevel="0" collapsed="false">
      <c r="X21" s="116"/>
      <c r="Y21" s="117"/>
      <c r="Z21" s="118"/>
      <c r="AA21" s="113"/>
      <c r="AB21" s="115"/>
      <c r="AC21" s="111"/>
    </row>
    <row r="22" customFormat="false" ht="18.75" hidden="false" customHeight="false" outlineLevel="0" collapsed="false">
      <c r="X22" s="106"/>
      <c r="Y22" s="112"/>
      <c r="Z22" s="108"/>
      <c r="AA22" s="113"/>
      <c r="AB22" s="114"/>
      <c r="AC22" s="111"/>
    </row>
    <row r="23" customFormat="false" ht="18.75" hidden="false" customHeight="false" outlineLevel="0" collapsed="false">
      <c r="X23" s="116"/>
      <c r="Y23" s="112"/>
      <c r="Z23" s="108"/>
      <c r="AA23" s="113"/>
      <c r="AB23" s="115"/>
      <c r="AC23" s="111"/>
    </row>
    <row r="24" customFormat="false" ht="18.75" hidden="false" customHeight="false" outlineLevel="0" collapsed="false">
      <c r="X24" s="106"/>
      <c r="Y24" s="107"/>
      <c r="Z24" s="119"/>
      <c r="AA24" s="113"/>
      <c r="AB24" s="114"/>
      <c r="AC24" s="111"/>
    </row>
    <row r="25" customFormat="false" ht="18.75" hidden="false" customHeight="false" outlineLevel="0" collapsed="false">
      <c r="X25" s="116"/>
      <c r="Y25" s="107"/>
      <c r="Z25" s="108"/>
      <c r="AA25" s="113"/>
      <c r="AB25" s="115"/>
      <c r="AC25" s="111"/>
    </row>
    <row r="26" customFormat="false" ht="18.75" hidden="false" customHeight="false" outlineLevel="0" collapsed="false">
      <c r="X26" s="106"/>
      <c r="Y26" s="112"/>
      <c r="Z26" s="119"/>
      <c r="AA26" s="113"/>
      <c r="AB26" s="114"/>
      <c r="AC26" s="111"/>
    </row>
    <row r="27" customFormat="false" ht="18.75" hidden="false" customHeight="false" outlineLevel="0" collapsed="false">
      <c r="X27" s="116"/>
      <c r="Y27" s="112"/>
      <c r="Z27" s="108"/>
      <c r="AA27" s="113"/>
      <c r="AB27" s="115"/>
      <c r="AC27" s="111"/>
    </row>
    <row r="28" customFormat="false" ht="18.75" hidden="false" customHeight="false" outlineLevel="0" collapsed="false">
      <c r="X28" s="106"/>
      <c r="Y28" s="107"/>
      <c r="Z28" s="119"/>
      <c r="AA28" s="113"/>
      <c r="AB28" s="114"/>
      <c r="AC28" s="111"/>
    </row>
    <row r="29" customFormat="false" ht="18.75" hidden="false" customHeight="false" outlineLevel="0" collapsed="false">
      <c r="X29" s="116"/>
      <c r="Y29" s="107"/>
      <c r="Z29" s="119"/>
      <c r="AA29" s="113"/>
      <c r="AB29" s="115"/>
      <c r="AC29" s="111"/>
    </row>
    <row r="30" customFormat="false" ht="18.75" hidden="false" customHeight="false" outlineLevel="0" collapsed="false">
      <c r="X30" s="106"/>
      <c r="Y30" s="107"/>
      <c r="Z30" s="108"/>
      <c r="AA30" s="113"/>
      <c r="AB30" s="115"/>
      <c r="AC30" s="111"/>
    </row>
    <row r="31" customFormat="false" ht="18.75" hidden="false" customHeight="false" outlineLevel="0" collapsed="false">
      <c r="X31" s="116"/>
      <c r="Y31" s="107"/>
      <c r="Z31" s="108"/>
      <c r="AA31" s="113"/>
      <c r="AB31" s="115"/>
      <c r="AC31" s="111"/>
    </row>
    <row r="32" customFormat="false" ht="18.75" hidden="false" customHeight="false" outlineLevel="0" collapsed="false">
      <c r="X32" s="106"/>
      <c r="Y32" s="112"/>
      <c r="Z32" s="108"/>
      <c r="AA32" s="113"/>
      <c r="AB32" s="115"/>
      <c r="AC32" s="111"/>
    </row>
    <row r="33" customFormat="false" ht="18.75" hidden="false" customHeight="false" outlineLevel="0" collapsed="false">
      <c r="X33" s="116"/>
      <c r="Y33" s="107"/>
      <c r="Z33" s="120"/>
      <c r="AA33" s="113"/>
      <c r="AB33" s="115"/>
      <c r="AC33" s="111"/>
    </row>
    <row r="34" customFormat="false" ht="18.75" hidden="false" customHeight="false" outlineLevel="0" collapsed="false">
      <c r="X34" s="106"/>
      <c r="Y34" s="121"/>
      <c r="Z34" s="120"/>
      <c r="AA34" s="121"/>
      <c r="AB34" s="122"/>
      <c r="AC34" s="111"/>
    </row>
    <row r="35" customFormat="false" ht="18.75" hidden="false" customHeight="false" outlineLevel="0" collapsed="false">
      <c r="X35" s="106"/>
      <c r="Y35" s="121"/>
      <c r="Z35" s="120"/>
      <c r="AA35" s="121"/>
      <c r="AB35" s="122"/>
      <c r="AC35" s="111"/>
    </row>
    <row r="36" customFormat="false" ht="18.75" hidden="false" customHeight="false" outlineLevel="0" collapsed="false">
      <c r="X36" s="106"/>
      <c r="Y36" s="121"/>
      <c r="Z36" s="120"/>
      <c r="AA36" s="121"/>
      <c r="AB36" s="122"/>
      <c r="AC36" s="111"/>
    </row>
    <row r="37" customFormat="false" ht="18.75" hidden="false" customHeight="false" outlineLevel="0" collapsed="false">
      <c r="X37" s="106"/>
      <c r="Y37" s="121"/>
      <c r="Z37" s="120"/>
      <c r="AA37" s="121"/>
      <c r="AB37" s="122"/>
      <c r="AC37" s="111"/>
    </row>
    <row r="38" customFormat="false" ht="18.75" hidden="false" customHeight="false" outlineLevel="0" collapsed="false">
      <c r="X38" s="106"/>
      <c r="Y38" s="121"/>
      <c r="Z38" s="120"/>
      <c r="AA38" s="121"/>
      <c r="AB38" s="122"/>
      <c r="AC38" s="111"/>
    </row>
    <row r="39" customFormat="false" ht="18.75" hidden="false" customHeight="false" outlineLevel="0" collapsed="false">
      <c r="X39" s="106"/>
      <c r="Y39" s="121"/>
      <c r="Z39" s="120"/>
      <c r="AA39" s="121"/>
      <c r="AB39" s="122"/>
      <c r="AC39" s="111"/>
    </row>
    <row r="40" customFormat="false" ht="18.75" hidden="false" customHeight="false" outlineLevel="0" collapsed="false">
      <c r="X40" s="106"/>
      <c r="Y40" s="121"/>
      <c r="Z40" s="120"/>
      <c r="AA40" s="121"/>
      <c r="AB40" s="122"/>
      <c r="AC40" s="111"/>
    </row>
    <row r="41" customFormat="false" ht="18.75" hidden="false" customHeight="false" outlineLevel="0" collapsed="false">
      <c r="X41" s="106"/>
      <c r="Y41" s="121"/>
      <c r="Z41" s="120"/>
      <c r="AA41" s="121"/>
      <c r="AB41" s="122"/>
      <c r="AC41" s="111"/>
    </row>
    <row r="42" customFormat="false" ht="18.75" hidden="false" customHeight="false" outlineLevel="0" collapsed="false">
      <c r="X42" s="106"/>
      <c r="Y42" s="121"/>
      <c r="Z42" s="120"/>
      <c r="AA42" s="121"/>
      <c r="AB42" s="122"/>
      <c r="AC42" s="111"/>
    </row>
    <row r="43" customFormat="false" ht="18.75" hidden="false" customHeight="false" outlineLevel="0" collapsed="false">
      <c r="X43" s="106"/>
      <c r="Y43" s="121"/>
      <c r="Z43" s="120"/>
      <c r="AA43" s="121"/>
      <c r="AB43" s="122"/>
      <c r="AC43" s="111"/>
    </row>
    <row r="44" customFormat="false" ht="18.75" hidden="false" customHeight="false" outlineLevel="0" collapsed="false">
      <c r="X44" s="106"/>
      <c r="Y44" s="121"/>
      <c r="Z44" s="120"/>
      <c r="AA44" s="121"/>
      <c r="AB44" s="122"/>
      <c r="AC44" s="111"/>
    </row>
    <row r="45" customFormat="false" ht="18.75" hidden="false" customHeight="false" outlineLevel="0" collapsed="false">
      <c r="X45" s="106"/>
      <c r="Y45" s="121"/>
      <c r="Z45" s="120"/>
      <c r="AA45" s="121"/>
      <c r="AB45" s="122"/>
      <c r="AC45" s="111"/>
    </row>
    <row r="46" customFormat="false" ht="18.75" hidden="false" customHeight="false" outlineLevel="0" collapsed="false">
      <c r="X46" s="106"/>
      <c r="Y46" s="121"/>
      <c r="Z46" s="120"/>
      <c r="AA46" s="121"/>
      <c r="AB46" s="122"/>
      <c r="AC46" s="111"/>
    </row>
    <row r="47" customFormat="false" ht="18.75" hidden="false" customHeight="false" outlineLevel="0" collapsed="false">
      <c r="X47" s="106"/>
      <c r="Y47" s="121"/>
      <c r="Z47" s="120"/>
      <c r="AA47" s="121"/>
      <c r="AB47" s="122"/>
      <c r="AC47" s="111"/>
    </row>
    <row r="48" customFormat="false" ht="18.75" hidden="false" customHeight="false" outlineLevel="0" collapsed="false">
      <c r="X48" s="106"/>
      <c r="Y48" s="121"/>
      <c r="Z48" s="120"/>
      <c r="AA48" s="121"/>
      <c r="AB48" s="122"/>
      <c r="AC48" s="111"/>
    </row>
    <row r="49" customFormat="false" ht="18.75" hidden="false" customHeight="false" outlineLevel="0" collapsed="false">
      <c r="X49" s="106"/>
      <c r="Y49" s="121"/>
      <c r="Z49" s="120"/>
      <c r="AA49" s="121"/>
      <c r="AB49" s="122"/>
      <c r="AC49" s="111"/>
    </row>
    <row r="50" customFormat="false" ht="18.75" hidden="false" customHeight="false" outlineLevel="0" collapsed="false">
      <c r="X50" s="106"/>
      <c r="Y50" s="121"/>
      <c r="Z50" s="120"/>
      <c r="AA50" s="121"/>
      <c r="AB50" s="122"/>
      <c r="AC50" s="111"/>
    </row>
    <row r="51" customFormat="false" ht="18.75" hidden="false" customHeight="false" outlineLevel="0" collapsed="false">
      <c r="X51" s="106"/>
      <c r="Y51" s="121"/>
      <c r="Z51" s="120"/>
      <c r="AA51" s="121"/>
      <c r="AB51" s="122"/>
      <c r="AC51" s="111"/>
    </row>
    <row r="52" customFormat="false" ht="18.75" hidden="false" customHeight="false" outlineLevel="0" collapsed="false">
      <c r="X52" s="106"/>
      <c r="Y52" s="121"/>
      <c r="Z52" s="120"/>
      <c r="AA52" s="121"/>
      <c r="AB52" s="122"/>
      <c r="AC52" s="111"/>
    </row>
    <row r="53" customFormat="false" ht="18.75" hidden="false" customHeight="false" outlineLevel="0" collapsed="false">
      <c r="X53" s="106"/>
      <c r="Y53" s="121"/>
      <c r="Z53" s="120"/>
      <c r="AA53" s="121"/>
      <c r="AB53" s="122"/>
      <c r="AC53" s="111"/>
    </row>
    <row r="54" customFormat="false" ht="18.75" hidden="false" customHeight="false" outlineLevel="0" collapsed="false">
      <c r="B54" s="123" t="s">
        <v>30</v>
      </c>
      <c r="X54" s="106"/>
      <c r="Y54" s="121"/>
      <c r="Z54" s="120"/>
      <c r="AA54" s="121"/>
      <c r="AB54" s="122"/>
      <c r="AC54" s="111"/>
    </row>
    <row r="55" customFormat="false" ht="18.75" hidden="false" customHeight="false" outlineLevel="0" collapsed="false">
      <c r="X55" s="106"/>
      <c r="Y55" s="121"/>
      <c r="Z55" s="120"/>
      <c r="AA55" s="121"/>
      <c r="AB55" s="122"/>
      <c r="AC55" s="111"/>
    </row>
    <row r="56" customFormat="false" ht="18.75" hidden="false" customHeight="false" outlineLevel="0" collapsed="false">
      <c r="X56" s="106"/>
      <c r="Y56" s="121"/>
      <c r="Z56" s="120"/>
      <c r="AA56" s="121"/>
      <c r="AB56" s="122"/>
      <c r="AC56" s="111"/>
    </row>
    <row r="57" customFormat="false" ht="18.75" hidden="false" customHeight="false" outlineLevel="0" collapsed="false">
      <c r="X57" s="106"/>
      <c r="Y57" s="121"/>
      <c r="Z57" s="120"/>
      <c r="AA57" s="121"/>
      <c r="AB57" s="122"/>
      <c r="AC57" s="111"/>
    </row>
    <row r="58" customFormat="false" ht="18.75" hidden="false" customHeight="false" outlineLevel="0" collapsed="false">
      <c r="X58" s="106"/>
      <c r="Y58" s="121"/>
      <c r="Z58" s="120"/>
      <c r="AA58" s="121"/>
      <c r="AB58" s="122"/>
      <c r="AC58" s="111"/>
    </row>
    <row r="59" customFormat="false" ht="18.75" hidden="false" customHeight="false" outlineLevel="0" collapsed="false">
      <c r="X59" s="106"/>
      <c r="Y59" s="121"/>
      <c r="Z59" s="120"/>
      <c r="AA59" s="121"/>
      <c r="AB59" s="122"/>
      <c r="AC59" s="111"/>
    </row>
    <row r="60" customFormat="false" ht="18.75" hidden="false" customHeight="false" outlineLevel="0" collapsed="false">
      <c r="X60" s="106"/>
      <c r="Y60" s="121"/>
      <c r="Z60" s="120"/>
      <c r="AA60" s="121"/>
      <c r="AB60" s="122"/>
      <c r="AC60" s="111"/>
    </row>
    <row r="61" customFormat="false" ht="18.75" hidden="false" customHeight="false" outlineLevel="0" collapsed="false">
      <c r="X61" s="106"/>
      <c r="Y61" s="121"/>
      <c r="Z61" s="120"/>
      <c r="AA61" s="121"/>
      <c r="AB61" s="122"/>
      <c r="AC61" s="111"/>
    </row>
    <row r="62" customFormat="false" ht="18.75" hidden="false" customHeight="false" outlineLevel="0" collapsed="false">
      <c r="X62" s="106"/>
      <c r="Y62" s="121"/>
      <c r="Z62" s="120"/>
      <c r="AA62" s="121"/>
      <c r="AB62" s="122"/>
      <c r="AC62" s="111"/>
    </row>
    <row r="63" customFormat="false" ht="18.75" hidden="false" customHeight="false" outlineLevel="0" collapsed="false">
      <c r="X63" s="106"/>
      <c r="Y63" s="121"/>
      <c r="Z63" s="120"/>
      <c r="AA63" s="121"/>
      <c r="AB63" s="122"/>
      <c r="AC63" s="111"/>
    </row>
    <row r="64" customFormat="false" ht="18.75" hidden="false" customHeight="false" outlineLevel="0" collapsed="false">
      <c r="X64" s="106"/>
      <c r="Y64" s="121"/>
      <c r="Z64" s="120"/>
      <c r="AA64" s="121"/>
      <c r="AB64" s="122"/>
      <c r="AC64" s="111"/>
    </row>
    <row r="65" customFormat="false" ht="18.75" hidden="false" customHeight="false" outlineLevel="0" collapsed="false">
      <c r="X65" s="106"/>
      <c r="Y65" s="121"/>
      <c r="Z65" s="120"/>
      <c r="AA65" s="121"/>
      <c r="AB65" s="122"/>
      <c r="AC65" s="111"/>
    </row>
    <row r="66" customFormat="false" ht="18.75" hidden="false" customHeight="false" outlineLevel="0" collapsed="false">
      <c r="X66" s="106"/>
      <c r="Y66" s="121"/>
      <c r="Z66" s="120"/>
      <c r="AA66" s="121"/>
      <c r="AB66" s="122"/>
      <c r="AC66" s="111"/>
    </row>
    <row r="67" customFormat="false" ht="18.75" hidden="false" customHeight="false" outlineLevel="0" collapsed="false">
      <c r="X67" s="106"/>
      <c r="Y67" s="121"/>
      <c r="Z67" s="120"/>
      <c r="AA67" s="121"/>
      <c r="AB67" s="122"/>
      <c r="AC67" s="111"/>
    </row>
    <row r="68" customFormat="false" ht="18.75" hidden="false" customHeight="false" outlineLevel="0" collapsed="false">
      <c r="X68" s="106"/>
      <c r="Y68" s="121"/>
      <c r="Z68" s="120"/>
      <c r="AA68" s="121"/>
      <c r="AB68" s="122"/>
      <c r="AC68" s="111"/>
    </row>
    <row r="69" customFormat="false" ht="18.75" hidden="false" customHeight="false" outlineLevel="0" collapsed="false">
      <c r="X69" s="106"/>
      <c r="Y69" s="121"/>
      <c r="Z69" s="120"/>
      <c r="AA69" s="121"/>
      <c r="AB69" s="122"/>
      <c r="AC69" s="111"/>
    </row>
    <row r="70" customFormat="false" ht="18.75" hidden="false" customHeight="false" outlineLevel="0" collapsed="false">
      <c r="X70" s="106"/>
      <c r="Y70" s="121"/>
      <c r="Z70" s="120"/>
      <c r="AA70" s="121"/>
      <c r="AB70" s="122"/>
      <c r="AC70" s="111"/>
    </row>
    <row r="71" customFormat="false" ht="18.75" hidden="false" customHeight="false" outlineLevel="0" collapsed="false">
      <c r="X71" s="106"/>
      <c r="Y71" s="121"/>
      <c r="Z71" s="120"/>
      <c r="AA71" s="121"/>
      <c r="AB71" s="122"/>
      <c r="AC71" s="111"/>
    </row>
    <row r="72" customFormat="false" ht="18.75" hidden="false" customHeight="false" outlineLevel="0" collapsed="false">
      <c r="X72" s="106"/>
      <c r="Y72" s="121"/>
      <c r="Z72" s="120"/>
      <c r="AA72" s="121"/>
      <c r="AB72" s="122"/>
      <c r="AC72" s="111"/>
    </row>
    <row r="73" customFormat="false" ht="18.75" hidden="false" customHeight="false" outlineLevel="0" collapsed="false">
      <c r="X73" s="106"/>
      <c r="Y73" s="121"/>
      <c r="Z73" s="120"/>
      <c r="AA73" s="121"/>
      <c r="AB73" s="122"/>
      <c r="AC73" s="111"/>
    </row>
    <row r="74" customFormat="false" ht="18.75" hidden="false" customHeight="false" outlineLevel="0" collapsed="false">
      <c r="X74" s="106"/>
      <c r="Y74" s="121"/>
      <c r="Z74" s="120"/>
      <c r="AA74" s="121"/>
      <c r="AB74" s="122"/>
      <c r="AC74" s="111"/>
    </row>
    <row r="75" customFormat="false" ht="18.75" hidden="false" customHeight="false" outlineLevel="0" collapsed="false">
      <c r="X75" s="106"/>
      <c r="Y75" s="121"/>
      <c r="Z75" s="120"/>
      <c r="AA75" s="121"/>
      <c r="AB75" s="122"/>
      <c r="AC75" s="111"/>
    </row>
    <row r="76" customFormat="false" ht="18.75" hidden="false" customHeight="false" outlineLevel="0" collapsed="false">
      <c r="X76" s="124"/>
      <c r="Y76" s="121"/>
      <c r="Z76" s="120"/>
      <c r="AA76" s="121"/>
      <c r="AB76" s="122"/>
      <c r="AC76" s="111"/>
    </row>
    <row r="77" customFormat="false" ht="18.75" hidden="false" customHeight="false" outlineLevel="0" collapsed="false">
      <c r="X77" s="124"/>
      <c r="Y77" s="121"/>
      <c r="Z77" s="120"/>
      <c r="AA77" s="121"/>
      <c r="AB77" s="122"/>
      <c r="AC77" s="111"/>
    </row>
    <row r="78" customFormat="false" ht="18.75" hidden="false" customHeight="false" outlineLevel="0" collapsed="false">
      <c r="X78" s="106"/>
      <c r="Y78" s="107"/>
      <c r="Z78" s="108"/>
      <c r="AA78" s="121"/>
      <c r="AB78" s="122"/>
      <c r="AC78" s="111"/>
    </row>
    <row r="79" customFormat="false" ht="18.75" hidden="false" customHeight="false" outlineLevel="0" collapsed="false">
      <c r="X79" s="106"/>
      <c r="Y79" s="112"/>
      <c r="Z79" s="108"/>
      <c r="AA79" s="121"/>
      <c r="AB79" s="122"/>
      <c r="AC79" s="111"/>
    </row>
    <row r="80" customFormat="false" ht="18.75" hidden="false" customHeight="false" outlineLevel="0" collapsed="false">
      <c r="X80" s="106"/>
      <c r="Y80" s="112"/>
      <c r="Z80" s="108"/>
      <c r="AA80" s="121"/>
      <c r="AB80" s="122"/>
      <c r="AC80" s="111"/>
    </row>
    <row r="81" customFormat="false" ht="18.75" hidden="false" customHeight="false" outlineLevel="0" collapsed="false">
      <c r="X81" s="106"/>
      <c r="Y81" s="112"/>
      <c r="Z81" s="108"/>
      <c r="AA81" s="121"/>
      <c r="AB81" s="122"/>
      <c r="AC81" s="111"/>
    </row>
    <row r="82" customFormat="false" ht="18.75" hidden="false" customHeight="false" outlineLevel="0" collapsed="false">
      <c r="X82" s="106"/>
      <c r="Y82" s="112"/>
      <c r="Z82" s="108"/>
      <c r="AA82" s="121"/>
      <c r="AB82" s="122"/>
      <c r="AC82" s="111"/>
    </row>
    <row r="83" customFormat="false" ht="18.75" hidden="false" customHeight="false" outlineLevel="0" collapsed="false">
      <c r="X83" s="106"/>
      <c r="Y83" s="112"/>
      <c r="Z83" s="108"/>
      <c r="AA83" s="121"/>
      <c r="AB83" s="122"/>
      <c r="AC83" s="111"/>
    </row>
    <row r="84" customFormat="false" ht="18.75" hidden="false" customHeight="false" outlineLevel="0" collapsed="false">
      <c r="X84" s="106"/>
      <c r="Y84" s="112"/>
      <c r="Z84" s="108"/>
      <c r="AA84" s="121"/>
      <c r="AB84" s="122"/>
      <c r="AC84" s="111"/>
    </row>
    <row r="85" customFormat="false" ht="18.75" hidden="false" customHeight="false" outlineLevel="0" collapsed="false">
      <c r="X85" s="106"/>
      <c r="Y85" s="112"/>
      <c r="Z85" s="108"/>
      <c r="AA85" s="121"/>
      <c r="AB85" s="122"/>
      <c r="AC85" s="111"/>
    </row>
    <row r="86" customFormat="false" ht="18.75" hidden="false" customHeight="false" outlineLevel="0" collapsed="false">
      <c r="X86" s="106"/>
      <c r="Y86" s="112"/>
      <c r="Z86" s="108"/>
      <c r="AA86" s="121"/>
      <c r="AB86" s="122"/>
      <c r="AC86" s="111"/>
    </row>
    <row r="87" customFormat="false" ht="18.75" hidden="false" customHeight="false" outlineLevel="0" collapsed="false">
      <c r="X87" s="106"/>
      <c r="Y87" s="112"/>
      <c r="Z87" s="108"/>
      <c r="AA87" s="121"/>
      <c r="AB87" s="122"/>
      <c r="AC87" s="111"/>
    </row>
    <row r="88" customFormat="false" ht="18.75" hidden="false" customHeight="false" outlineLevel="0" collapsed="false">
      <c r="X88" s="106"/>
      <c r="Y88" s="112"/>
      <c r="Z88" s="108"/>
      <c r="AA88" s="121"/>
      <c r="AB88" s="122"/>
      <c r="AC88" s="111"/>
    </row>
    <row r="89" customFormat="false" ht="18.75" hidden="false" customHeight="false" outlineLevel="0" collapsed="false">
      <c r="X89" s="106"/>
      <c r="Y89" s="112"/>
      <c r="Z89" s="108"/>
      <c r="AA89" s="121"/>
      <c r="AB89" s="122"/>
      <c r="AC89" s="111"/>
    </row>
    <row r="90" customFormat="false" ht="18.75" hidden="false" customHeight="false" outlineLevel="0" collapsed="false">
      <c r="X90" s="106"/>
      <c r="Y90" s="112"/>
      <c r="Z90" s="108"/>
      <c r="AA90" s="121"/>
      <c r="AB90" s="122"/>
      <c r="AC90" s="111"/>
    </row>
    <row r="91" customFormat="false" ht="18.75" hidden="false" customHeight="false" outlineLevel="0" collapsed="false">
      <c r="X91" s="106"/>
      <c r="Y91" s="112"/>
      <c r="Z91" s="108"/>
      <c r="AA91" s="121"/>
      <c r="AB91" s="122"/>
      <c r="AC91" s="111"/>
    </row>
    <row r="92" customFormat="false" ht="18.75" hidden="false" customHeight="false" outlineLevel="0" collapsed="false">
      <c r="X92" s="106"/>
      <c r="Y92" s="112"/>
      <c r="Z92" s="108"/>
      <c r="AA92" s="121"/>
      <c r="AB92" s="122"/>
      <c r="AC92" s="111"/>
    </row>
    <row r="93" customFormat="false" ht="18.75" hidden="false" customHeight="false" outlineLevel="0" collapsed="false">
      <c r="X93" s="106"/>
      <c r="Y93" s="112"/>
      <c r="Z93" s="108"/>
      <c r="AA93" s="121"/>
      <c r="AB93" s="122"/>
      <c r="AC93" s="111"/>
    </row>
    <row r="94" customFormat="false" ht="18.75" hidden="false" customHeight="false" outlineLevel="0" collapsed="false">
      <c r="X94" s="116"/>
      <c r="Y94" s="117"/>
      <c r="Z94" s="118"/>
      <c r="AA94" s="125"/>
      <c r="AB94" s="126"/>
      <c r="AC94" s="111"/>
    </row>
    <row r="95" customFormat="false" ht="18.75" hidden="false" customHeight="false" outlineLevel="0" collapsed="false">
      <c r="X95" s="106"/>
      <c r="Y95" s="112"/>
      <c r="Z95" s="108"/>
      <c r="AA95" s="121"/>
      <c r="AB95" s="122"/>
      <c r="AC95" s="111"/>
    </row>
    <row r="96" customFormat="false" ht="18.75" hidden="false" customHeight="false" outlineLevel="0" collapsed="false">
      <c r="X96" s="106"/>
      <c r="Y96" s="112"/>
      <c r="Z96" s="108"/>
      <c r="AA96" s="121"/>
      <c r="AB96" s="122"/>
    </row>
    <row r="97" customFormat="false" ht="18.75" hidden="false" customHeight="false" outlineLevel="0" collapsed="false">
      <c r="X97" s="106"/>
      <c r="Y97" s="112"/>
      <c r="Z97" s="108"/>
      <c r="AA97" s="121"/>
      <c r="AB97" s="122"/>
    </row>
    <row r="98" customFormat="false" ht="18.75" hidden="false" customHeight="false" outlineLevel="0" collapsed="false">
      <c r="X98" s="106"/>
      <c r="Y98" s="112"/>
      <c r="Z98" s="108"/>
      <c r="AA98" s="121"/>
      <c r="AB98" s="122"/>
    </row>
    <row r="99" customFormat="false" ht="18.75" hidden="false" customHeight="false" outlineLevel="0" collapsed="false">
      <c r="X99" s="106"/>
      <c r="Y99" s="112"/>
      <c r="Z99" s="108"/>
      <c r="AA99" s="121"/>
      <c r="AB99" s="122"/>
    </row>
    <row r="100" customFormat="false" ht="18.75" hidden="false" customHeight="false" outlineLevel="0" collapsed="false">
      <c r="X100" s="106"/>
      <c r="Y100" s="112"/>
      <c r="Z100" s="108"/>
      <c r="AA100" s="121"/>
      <c r="AB100" s="122"/>
    </row>
    <row r="101" customFormat="false" ht="18.75" hidden="false" customHeight="false" outlineLevel="0" collapsed="false">
      <c r="X101" s="127"/>
      <c r="Y101" s="128"/>
      <c r="Z101" s="129"/>
      <c r="AA101" s="130"/>
      <c r="AB101" s="13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6:03Z</dcterms:created>
  <dc:creator>HP-HPE H8</dc:creator>
  <dc:description/>
  <dc:language>en-US</dc:language>
  <cp:lastModifiedBy>Noom</cp:lastModifiedBy>
  <cp:lastPrinted>2010-06-10T04:42:26Z</cp:lastPrinted>
  <dcterms:modified xsi:type="dcterms:W3CDTF">2025-04-30T06:43:16Z</dcterms:modified>
  <cp:revision>0</cp:revision>
  <dc:subject/>
  <dc:title/>
</cp:coreProperties>
</file>