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G2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24">
  <si>
    <t xml:space="preserve">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TH SarabunPSK"/>
        <family val="2"/>
      </rPr>
      <t xml:space="preserve">: G.2A  </t>
    </r>
    <r>
      <rPr>
        <b val="true"/>
        <sz val="16"/>
        <rFont val="Noto Sans Devanagari"/>
        <family val="2"/>
      </rPr>
      <t xml:space="preserve">น้ำแม่กก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มือง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ชียงราย</t>
    </r>
  </si>
  <si>
    <r>
      <rPr>
        <b val="true"/>
        <sz val="16"/>
        <rFont val="Noto Sans Devanagari"/>
        <family val="2"/>
      </rPr>
      <t xml:space="preserve">พื้นที่รับน้ำ  </t>
    </r>
    <r>
      <rPr>
        <b val="true"/>
        <sz val="16"/>
        <rFont val="TH SarabunPSK"/>
        <family val="2"/>
      </rPr>
      <t xml:space="preserve">6,063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       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       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ท้องน้ำ            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TH SarabunPSK"/>
        <family val="2"/>
      </rPr>
      <t xml:space="preserve">388.00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t xml:space="preserve">zg</t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</t>
    </r>
  </si>
  <si>
    <t xml:space="preserve">_</t>
  </si>
  <si>
    <t xml:space="preserve">หยุดการสำรวจระดับน้ำและปริมาณน้ำ</t>
  </si>
  <si>
    <t xml:space="preserve">-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d&quot; ดดด&quot;"/>
    <numFmt numFmtId="167" formatCode="d&quot;ดดด&quot;"/>
  </numFmts>
  <fonts count="1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u val="single"/>
      <sz val="16"/>
      <name val="Noto Sans Devanagari"/>
      <family val="2"/>
    </font>
    <font>
      <sz val="14"/>
      <color rgb="FFFF0000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8F8F8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8F8F8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O47" activeCellId="0" sqref="O47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7.66"/>
    <col collapsed="false" customWidth="true" hidden="false" outlineLevel="0" max="3" min="3" style="2" width="7.49"/>
    <col collapsed="false" customWidth="true" hidden="false" outlineLevel="0" max="4" min="4" style="3" width="7.82"/>
    <col collapsed="false" customWidth="true" hidden="false" outlineLevel="0" max="5" min="5" style="1" width="7.16"/>
    <col collapsed="false" customWidth="true" hidden="false" outlineLevel="0" max="6" min="6" style="2" width="8.16"/>
    <col collapsed="false" customWidth="true" hidden="false" outlineLevel="0" max="7" min="7" style="3" width="7.66"/>
    <col collapsed="false" customWidth="true" hidden="false" outlineLevel="0" max="8" min="8" style="2" width="7.32"/>
    <col collapsed="false" customWidth="true" hidden="false" outlineLevel="0" max="9" min="9" style="2" width="8.33"/>
    <col collapsed="false" customWidth="true" hidden="false" outlineLevel="0" max="10" min="10" style="3" width="8.33"/>
    <col collapsed="false" customWidth="true" hidden="false" outlineLevel="0" max="11" min="11" style="2" width="7.82"/>
    <col collapsed="false" customWidth="true" hidden="false" outlineLevel="0" max="12" min="12" style="2" width="8.16"/>
    <col collapsed="false" customWidth="true" hidden="false" outlineLevel="0" max="13" min="13" style="3" width="8.66"/>
    <col collapsed="false" customWidth="true" hidden="false" outlineLevel="0" max="14" min="14" style="1" width="8.49"/>
    <col collapsed="false" customWidth="true" hidden="false" outlineLevel="0" max="15" min="15" style="1" width="7.16"/>
    <col collapsed="false" customWidth="false" hidden="false" outlineLevel="0" max="257" min="16" style="1" width="9.33"/>
  </cols>
  <sheetData>
    <row r="1" customFormat="false" ht="28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</row>
    <row r="4" customFormat="false" ht="22.5" hidden="false" customHeight="true" outlineLevel="0" collapsed="false">
      <c r="A4" s="18" t="s">
        <v>4</v>
      </c>
      <c r="B4" s="19"/>
      <c r="C4" s="19"/>
      <c r="D4" s="13"/>
      <c r="E4" s="12"/>
      <c r="F4" s="12"/>
      <c r="G4" s="13"/>
      <c r="H4" s="12"/>
      <c r="I4" s="20"/>
      <c r="J4" s="21"/>
      <c r="K4" s="16"/>
      <c r="L4" s="16"/>
      <c r="M4" s="15"/>
      <c r="N4" s="12"/>
      <c r="O4" s="12"/>
      <c r="P4" s="22" t="s">
        <v>5</v>
      </c>
      <c r="Q4" s="2" t="n">
        <v>388</v>
      </c>
    </row>
    <row r="5" customFormat="false" ht="18.75" hidden="false" customHeight="false" outlineLevel="0" collapsed="false">
      <c r="A5" s="23"/>
      <c r="B5" s="24" t="s">
        <v>6</v>
      </c>
      <c r="C5" s="24"/>
      <c r="D5" s="24"/>
      <c r="E5" s="24"/>
      <c r="F5" s="24"/>
      <c r="G5" s="24"/>
      <c r="H5" s="25" t="s">
        <v>7</v>
      </c>
      <c r="I5" s="25"/>
      <c r="J5" s="25"/>
      <c r="K5" s="25"/>
      <c r="L5" s="25"/>
      <c r="M5" s="25"/>
      <c r="N5" s="26" t="s">
        <v>8</v>
      </c>
      <c r="O5" s="26"/>
      <c r="P5" s="22"/>
      <c r="Q5" s="2"/>
    </row>
    <row r="6" customFormat="false" ht="18.75" hidden="false" customHeight="false" outlineLevel="0" collapsed="false">
      <c r="A6" s="27" t="s">
        <v>9</v>
      </c>
      <c r="B6" s="28" t="s">
        <v>10</v>
      </c>
      <c r="C6" s="28"/>
      <c r="D6" s="28"/>
      <c r="E6" s="28" t="s">
        <v>11</v>
      </c>
      <c r="F6" s="28"/>
      <c r="G6" s="28"/>
      <c r="H6" s="28" t="s">
        <v>10</v>
      </c>
      <c r="I6" s="28"/>
      <c r="J6" s="28"/>
      <c r="K6" s="28" t="s">
        <v>11</v>
      </c>
      <c r="L6" s="28"/>
      <c r="M6" s="28"/>
      <c r="N6" s="29" t="s">
        <v>1</v>
      </c>
      <c r="O6" s="29"/>
    </row>
    <row r="7" s="2" customFormat="true" ht="18.75" hidden="false" customHeight="false" outlineLevel="0" collapsed="false">
      <c r="A7" s="30" t="s">
        <v>12</v>
      </c>
      <c r="B7" s="31" t="s">
        <v>13</v>
      </c>
      <c r="C7" s="31" t="s">
        <v>14</v>
      </c>
      <c r="D7" s="32" t="s">
        <v>15</v>
      </c>
      <c r="E7" s="31" t="s">
        <v>13</v>
      </c>
      <c r="F7" s="31" t="s">
        <v>14</v>
      </c>
      <c r="G7" s="32" t="s">
        <v>15</v>
      </c>
      <c r="H7" s="31" t="s">
        <v>13</v>
      </c>
      <c r="I7" s="31" t="s">
        <v>14</v>
      </c>
      <c r="J7" s="32" t="s">
        <v>15</v>
      </c>
      <c r="K7" s="31" t="s">
        <v>13</v>
      </c>
      <c r="L7" s="31" t="s">
        <v>14</v>
      </c>
      <c r="M7" s="33" t="s">
        <v>15</v>
      </c>
      <c r="N7" s="31" t="s">
        <v>14</v>
      </c>
      <c r="O7" s="31" t="s">
        <v>16</v>
      </c>
    </row>
    <row r="8" customFormat="false" ht="18.75" hidden="false" customHeight="false" outlineLevel="0" collapsed="false">
      <c r="A8" s="34"/>
      <c r="B8" s="35" t="s">
        <v>17</v>
      </c>
      <c r="C8" s="35" t="s">
        <v>18</v>
      </c>
      <c r="D8" s="36"/>
      <c r="E8" s="35" t="s">
        <v>17</v>
      </c>
      <c r="F8" s="35" t="s">
        <v>18</v>
      </c>
      <c r="G8" s="36"/>
      <c r="H8" s="35" t="s">
        <v>17</v>
      </c>
      <c r="I8" s="35" t="s">
        <v>18</v>
      </c>
      <c r="J8" s="36"/>
      <c r="K8" s="35" t="s">
        <v>17</v>
      </c>
      <c r="L8" s="35" t="s">
        <v>18</v>
      </c>
      <c r="M8" s="37"/>
      <c r="N8" s="35" t="s">
        <v>19</v>
      </c>
      <c r="O8" s="35" t="s">
        <v>18</v>
      </c>
    </row>
    <row r="9" customFormat="false" ht="18" hidden="false" customHeight="true" outlineLevel="0" collapsed="false">
      <c r="A9" s="38" t="n">
        <v>2501</v>
      </c>
      <c r="B9" s="39" t="n">
        <v>392.01</v>
      </c>
      <c r="C9" s="39" t="n">
        <v>386</v>
      </c>
      <c r="D9" s="40" t="n">
        <v>34584</v>
      </c>
      <c r="E9" s="39" t="n">
        <v>391.97</v>
      </c>
      <c r="F9" s="39" t="n">
        <v>374</v>
      </c>
      <c r="G9" s="40" t="n">
        <v>34584</v>
      </c>
      <c r="H9" s="41" t="s">
        <v>20</v>
      </c>
      <c r="I9" s="41" t="s">
        <v>20</v>
      </c>
      <c r="J9" s="42" t="s">
        <v>20</v>
      </c>
      <c r="K9" s="43" t="n">
        <v>390.25</v>
      </c>
      <c r="L9" s="43" t="n">
        <v>20</v>
      </c>
      <c r="M9" s="44" t="n">
        <v>37620</v>
      </c>
      <c r="N9" s="45" t="s">
        <v>20</v>
      </c>
      <c r="O9" s="46" t="s">
        <v>20</v>
      </c>
      <c r="Q9" s="2" t="n">
        <f aca="false">B9-$Q$4</f>
        <v>4.00999999999999</v>
      </c>
      <c r="S9" s="2" t="e">
        <f aca="false">H9-$Q$4</f>
        <v>#VALUE!</v>
      </c>
    </row>
    <row r="10" customFormat="false" ht="18" hidden="false" customHeight="true" outlineLevel="0" collapsed="false">
      <c r="A10" s="38" t="n">
        <v>2502</v>
      </c>
      <c r="B10" s="39" t="n">
        <v>392.65</v>
      </c>
      <c r="C10" s="39" t="n">
        <v>728</v>
      </c>
      <c r="D10" s="40" t="n">
        <v>34577</v>
      </c>
      <c r="E10" s="39" t="n">
        <v>392.62</v>
      </c>
      <c r="F10" s="39" t="n">
        <v>713</v>
      </c>
      <c r="G10" s="40" t="n">
        <v>34577</v>
      </c>
      <c r="H10" s="39" t="n">
        <v>390.2</v>
      </c>
      <c r="I10" s="39" t="n">
        <v>15</v>
      </c>
      <c r="J10" s="40" t="n">
        <v>34439</v>
      </c>
      <c r="K10" s="39" t="n">
        <v>390.2</v>
      </c>
      <c r="L10" s="39" t="n">
        <v>15</v>
      </c>
      <c r="M10" s="40" t="n">
        <v>34439</v>
      </c>
      <c r="N10" s="39" t="n">
        <v>3321</v>
      </c>
      <c r="O10" s="47" t="n">
        <v>105</v>
      </c>
      <c r="Q10" s="2" t="n">
        <f aca="false">B10-$Q$4</f>
        <v>4.64999999999998</v>
      </c>
      <c r="S10" s="2" t="n">
        <f aca="false">H10-$Q$4</f>
        <v>2.19999999999999</v>
      </c>
    </row>
    <row r="11" customFormat="false" ht="18" hidden="false" customHeight="true" outlineLevel="0" collapsed="false">
      <c r="A11" s="38" t="n">
        <v>2503</v>
      </c>
      <c r="B11" s="39" t="n">
        <v>392.51</v>
      </c>
      <c r="C11" s="39" t="n">
        <v>526</v>
      </c>
      <c r="D11" s="40" t="n">
        <v>34578</v>
      </c>
      <c r="E11" s="39" t="n">
        <v>392.47</v>
      </c>
      <c r="F11" s="39" t="n">
        <v>513</v>
      </c>
      <c r="G11" s="40" t="n">
        <v>34578</v>
      </c>
      <c r="H11" s="39" t="n">
        <v>390.13</v>
      </c>
      <c r="I11" s="39" t="n">
        <v>13</v>
      </c>
      <c r="J11" s="40" t="n">
        <v>34455</v>
      </c>
      <c r="K11" s="39" t="n">
        <v>390.13</v>
      </c>
      <c r="L11" s="39" t="n">
        <v>13</v>
      </c>
      <c r="M11" s="40" t="n">
        <v>34455</v>
      </c>
      <c r="N11" s="39" t="n">
        <v>2568</v>
      </c>
      <c r="O11" s="47" t="n">
        <v>81.4</v>
      </c>
      <c r="Q11" s="2" t="n">
        <f aca="false">B11-$Q$4</f>
        <v>4.50999999999999</v>
      </c>
      <c r="S11" s="2" t="n">
        <f aca="false">H11-$Q$4</f>
        <v>2.13</v>
      </c>
    </row>
    <row r="12" customFormat="false" ht="18" hidden="false" customHeight="true" outlineLevel="0" collapsed="false">
      <c r="A12" s="38" t="n">
        <v>2504</v>
      </c>
      <c r="B12" s="39" t="n">
        <v>392.57</v>
      </c>
      <c r="C12" s="39" t="n">
        <v>641</v>
      </c>
      <c r="D12" s="40" t="n">
        <v>34605</v>
      </c>
      <c r="E12" s="39" t="n">
        <v>391.56</v>
      </c>
      <c r="F12" s="39" t="n">
        <v>636</v>
      </c>
      <c r="G12" s="40" t="n">
        <v>34605</v>
      </c>
      <c r="H12" s="39" t="n">
        <v>390.19</v>
      </c>
      <c r="I12" s="39" t="n">
        <v>12</v>
      </c>
      <c r="J12" s="40" t="n">
        <v>34412</v>
      </c>
      <c r="K12" s="39" t="n">
        <v>390.19</v>
      </c>
      <c r="L12" s="39" t="n">
        <v>12</v>
      </c>
      <c r="M12" s="40" t="n">
        <v>34412</v>
      </c>
      <c r="N12" s="39" t="n">
        <v>2775</v>
      </c>
      <c r="O12" s="47" t="n">
        <v>88.8</v>
      </c>
      <c r="Q12" s="2" t="n">
        <f aca="false">B12-$Q$4</f>
        <v>4.56999999999999</v>
      </c>
      <c r="S12" s="2" t="n">
        <f aca="false">H12-$Q$4</f>
        <v>2.19</v>
      </c>
    </row>
    <row r="13" customFormat="false" ht="18" hidden="false" customHeight="true" outlineLevel="0" collapsed="false">
      <c r="A13" s="38" t="n">
        <v>2505</v>
      </c>
      <c r="B13" s="39" t="n">
        <v>391.95</v>
      </c>
      <c r="C13" s="39" t="n">
        <v>313</v>
      </c>
      <c r="D13" s="40" t="n">
        <v>34568</v>
      </c>
      <c r="E13" s="39" t="n">
        <v>391.86</v>
      </c>
      <c r="F13" s="39" t="n">
        <v>282</v>
      </c>
      <c r="G13" s="40" t="n">
        <v>34614</v>
      </c>
      <c r="H13" s="45" t="s">
        <v>20</v>
      </c>
      <c r="I13" s="41" t="s">
        <v>20</v>
      </c>
      <c r="J13" s="42" t="s">
        <v>20</v>
      </c>
      <c r="K13" s="43" t="n">
        <v>390.13</v>
      </c>
      <c r="L13" s="43" t="n">
        <v>13</v>
      </c>
      <c r="M13" s="44" t="n">
        <v>37378</v>
      </c>
      <c r="N13" s="45" t="s">
        <v>20</v>
      </c>
      <c r="O13" s="48" t="s">
        <v>20</v>
      </c>
      <c r="Q13" s="2" t="n">
        <f aca="false">B13-$Q$4</f>
        <v>3.94999999999999</v>
      </c>
      <c r="S13" s="2" t="e">
        <f aca="false">H13-$Q$4</f>
        <v>#VALUE!</v>
      </c>
    </row>
    <row r="14" customFormat="false" ht="18" hidden="false" customHeight="true" outlineLevel="0" collapsed="false">
      <c r="A14" s="38" t="n">
        <v>2506</v>
      </c>
      <c r="B14" s="39" t="n">
        <v>392.81</v>
      </c>
      <c r="C14" s="39" t="n">
        <v>706</v>
      </c>
      <c r="D14" s="40" t="n">
        <v>34550</v>
      </c>
      <c r="E14" s="39" t="n">
        <v>392.73</v>
      </c>
      <c r="F14" s="39" t="n">
        <v>662</v>
      </c>
      <c r="G14" s="40" t="n">
        <v>34637</v>
      </c>
      <c r="H14" s="39" t="n">
        <v>390.39</v>
      </c>
      <c r="I14" s="39" t="n">
        <v>4.17</v>
      </c>
      <c r="J14" s="40" t="n">
        <v>34449</v>
      </c>
      <c r="K14" s="39" t="n">
        <v>390.39</v>
      </c>
      <c r="L14" s="39" t="n">
        <v>4.17</v>
      </c>
      <c r="M14" s="40" t="n">
        <v>34449</v>
      </c>
      <c r="N14" s="39" t="n">
        <v>3169</v>
      </c>
      <c r="O14" s="47" t="n">
        <v>100</v>
      </c>
      <c r="Q14" s="2" t="n">
        <f aca="false">B14-$Q$4</f>
        <v>4.81</v>
      </c>
      <c r="S14" s="2" t="n">
        <f aca="false">H14-$Q$4</f>
        <v>2.38999999999999</v>
      </c>
    </row>
    <row r="15" customFormat="false" ht="18" hidden="false" customHeight="true" outlineLevel="0" collapsed="false">
      <c r="A15" s="38" t="n">
        <v>2507</v>
      </c>
      <c r="B15" s="39" t="n">
        <v>392.99</v>
      </c>
      <c r="C15" s="39" t="n">
        <v>826</v>
      </c>
      <c r="D15" s="40" t="n">
        <v>34586</v>
      </c>
      <c r="E15" s="39" t="n">
        <v>392.96</v>
      </c>
      <c r="F15" s="39" t="n">
        <v>806</v>
      </c>
      <c r="G15" s="40" t="n">
        <v>34580</v>
      </c>
      <c r="H15" s="39" t="n">
        <v>390.4</v>
      </c>
      <c r="I15" s="39" t="n">
        <v>4.5</v>
      </c>
      <c r="J15" s="40" t="n">
        <v>34442</v>
      </c>
      <c r="K15" s="39" t="n">
        <v>390.4</v>
      </c>
      <c r="L15" s="39" t="n">
        <v>4.5</v>
      </c>
      <c r="M15" s="40" t="n">
        <v>34442</v>
      </c>
      <c r="N15" s="39" t="n">
        <v>4342</v>
      </c>
      <c r="O15" s="47" t="n">
        <v>138</v>
      </c>
      <c r="Q15" s="2" t="n">
        <f aca="false">B15-$Q$4</f>
        <v>4.99000000000001</v>
      </c>
      <c r="S15" s="2" t="n">
        <f aca="false">H15-$Q$4</f>
        <v>2.39999999999998</v>
      </c>
    </row>
    <row r="16" customFormat="false" ht="18" hidden="false" customHeight="true" outlineLevel="0" collapsed="false">
      <c r="A16" s="38" t="n">
        <v>2508</v>
      </c>
      <c r="B16" s="39" t="n">
        <v>392.83</v>
      </c>
      <c r="C16" s="39" t="n">
        <v>719</v>
      </c>
      <c r="D16" s="40" t="n">
        <v>34637</v>
      </c>
      <c r="E16" s="39" t="n">
        <v>392.81</v>
      </c>
      <c r="F16" s="39" t="n">
        <v>706</v>
      </c>
      <c r="G16" s="40" t="n">
        <v>34605</v>
      </c>
      <c r="H16" s="39" t="n">
        <v>390.41</v>
      </c>
      <c r="I16" s="39" t="n">
        <v>5</v>
      </c>
      <c r="J16" s="40" t="n">
        <v>34442</v>
      </c>
      <c r="K16" s="39" t="n">
        <v>390.41</v>
      </c>
      <c r="L16" s="39" t="n">
        <v>5</v>
      </c>
      <c r="M16" s="40" t="n">
        <v>34442</v>
      </c>
      <c r="N16" s="39" t="n">
        <v>3157</v>
      </c>
      <c r="O16" s="47" t="n">
        <v>100</v>
      </c>
      <c r="Q16" s="2" t="n">
        <f aca="false">B16-$Q$4</f>
        <v>4.82999999999998</v>
      </c>
      <c r="S16" s="2" t="n">
        <f aca="false">H16-$Q$4</f>
        <v>2.41000000000003</v>
      </c>
    </row>
    <row r="17" customFormat="false" ht="18" hidden="false" customHeight="true" outlineLevel="0" collapsed="false">
      <c r="A17" s="38" t="n">
        <v>2509</v>
      </c>
      <c r="B17" s="39" t="n">
        <v>393.03</v>
      </c>
      <c r="C17" s="39" t="n">
        <v>855</v>
      </c>
      <c r="D17" s="40" t="n">
        <v>34580</v>
      </c>
      <c r="E17" s="39" t="n">
        <v>393.02</v>
      </c>
      <c r="F17" s="39" t="n">
        <v>848</v>
      </c>
      <c r="G17" s="40" t="n">
        <v>34563</v>
      </c>
      <c r="H17" s="39" t="n">
        <v>390.46</v>
      </c>
      <c r="I17" s="39" t="n">
        <v>7.5</v>
      </c>
      <c r="J17" s="40" t="n">
        <v>34457</v>
      </c>
      <c r="K17" s="39" t="n">
        <v>390.46</v>
      </c>
      <c r="L17" s="39" t="n">
        <v>7.5</v>
      </c>
      <c r="M17" s="40" t="n">
        <v>34457</v>
      </c>
      <c r="N17" s="39" t="n">
        <v>4000</v>
      </c>
      <c r="O17" s="47" t="n">
        <v>127</v>
      </c>
      <c r="Q17" s="2" t="n">
        <f aca="false">B17-$Q$4</f>
        <v>5.02999999999997</v>
      </c>
      <c r="S17" s="2" t="n">
        <f aca="false">H17-$Q$4</f>
        <v>2.45999999999998</v>
      </c>
    </row>
    <row r="18" customFormat="false" ht="18" hidden="false" customHeight="true" outlineLevel="0" collapsed="false">
      <c r="A18" s="38" t="n">
        <v>2510</v>
      </c>
      <c r="B18" s="39" t="n">
        <v>392.63</v>
      </c>
      <c r="C18" s="39" t="n">
        <v>609</v>
      </c>
      <c r="D18" s="40" t="n">
        <v>34605</v>
      </c>
      <c r="E18" s="39" t="n">
        <v>392.6</v>
      </c>
      <c r="F18" s="39" t="n">
        <v>593</v>
      </c>
      <c r="G18" s="40" t="n">
        <v>34568</v>
      </c>
      <c r="H18" s="41" t="s">
        <v>20</v>
      </c>
      <c r="I18" s="41" t="s">
        <v>20</v>
      </c>
      <c r="J18" s="42" t="s">
        <v>20</v>
      </c>
      <c r="K18" s="39" t="n">
        <v>390.58</v>
      </c>
      <c r="L18" s="39" t="n">
        <v>15</v>
      </c>
      <c r="M18" s="40" t="n">
        <v>34425</v>
      </c>
      <c r="N18" s="39" t="n">
        <v>3513</v>
      </c>
      <c r="O18" s="47" t="n">
        <v>111</v>
      </c>
      <c r="Q18" s="2" t="n">
        <f aca="false">B18-$Q$4</f>
        <v>4.63</v>
      </c>
      <c r="S18" s="2" t="e">
        <f aca="false">H18-$Q$4</f>
        <v>#VALUE!</v>
      </c>
    </row>
    <row r="19" customFormat="false" ht="18" hidden="false" customHeight="true" outlineLevel="0" collapsed="false">
      <c r="A19" s="38" t="n">
        <v>2511</v>
      </c>
      <c r="B19" s="39" t="n">
        <v>392.75</v>
      </c>
      <c r="C19" s="39" t="n">
        <v>790</v>
      </c>
      <c r="D19" s="40" t="n">
        <v>34563</v>
      </c>
      <c r="E19" s="39" t="n">
        <v>392.72</v>
      </c>
      <c r="F19" s="39" t="n">
        <v>770</v>
      </c>
      <c r="G19" s="40" t="n">
        <v>34591</v>
      </c>
      <c r="H19" s="41" t="s">
        <v>20</v>
      </c>
      <c r="I19" s="41" t="s">
        <v>20</v>
      </c>
      <c r="J19" s="42" t="s">
        <v>20</v>
      </c>
      <c r="K19" s="39" t="n">
        <v>390.75</v>
      </c>
      <c r="L19" s="39" t="n">
        <v>25</v>
      </c>
      <c r="M19" s="40" t="n">
        <v>34423</v>
      </c>
      <c r="N19" s="39" t="n">
        <v>4030</v>
      </c>
      <c r="O19" s="47" t="n">
        <v>128</v>
      </c>
      <c r="Q19" s="2" t="n">
        <f aca="false">B19-$Q$4</f>
        <v>4.75</v>
      </c>
      <c r="S19" s="2" t="e">
        <f aca="false">H19-$Q$4</f>
        <v>#VALUE!</v>
      </c>
    </row>
    <row r="20" customFormat="false" ht="18" hidden="false" customHeight="true" outlineLevel="0" collapsed="false">
      <c r="A20" s="38" t="n">
        <v>2512</v>
      </c>
      <c r="B20" s="39" t="n">
        <v>392.73</v>
      </c>
      <c r="C20" s="39" t="n">
        <v>777</v>
      </c>
      <c r="D20" s="40" t="n">
        <v>34568</v>
      </c>
      <c r="E20" s="39" t="n">
        <v>392.71</v>
      </c>
      <c r="F20" s="39" t="n">
        <v>763</v>
      </c>
      <c r="G20" s="40" t="n">
        <v>34576</v>
      </c>
      <c r="H20" s="41" t="s">
        <v>20</v>
      </c>
      <c r="I20" s="41" t="s">
        <v>20</v>
      </c>
      <c r="J20" s="42" t="s">
        <v>20</v>
      </c>
      <c r="K20" s="39" t="n">
        <v>390.64</v>
      </c>
      <c r="L20" s="39" t="n">
        <v>15</v>
      </c>
      <c r="M20" s="40" t="n">
        <v>34473</v>
      </c>
      <c r="N20" s="39" t="n">
        <v>3655</v>
      </c>
      <c r="O20" s="47" t="n">
        <v>116</v>
      </c>
      <c r="Q20" s="2" t="n">
        <f aca="false">B20-$Q$4</f>
        <v>4.73000000000002</v>
      </c>
      <c r="S20" s="2" t="e">
        <f aca="false">H20-$Q$4</f>
        <v>#VALUE!</v>
      </c>
    </row>
    <row r="21" customFormat="false" ht="18" hidden="false" customHeight="true" outlineLevel="0" collapsed="false">
      <c r="A21" s="38" t="n">
        <v>2513</v>
      </c>
      <c r="B21" s="39" t="n">
        <v>392.64</v>
      </c>
      <c r="C21" s="39" t="n">
        <v>615</v>
      </c>
      <c r="D21" s="40" t="n">
        <v>34562</v>
      </c>
      <c r="E21" s="39" t="n">
        <v>392.59</v>
      </c>
      <c r="F21" s="39" t="n">
        <v>591</v>
      </c>
      <c r="G21" s="40" t="n">
        <v>34572</v>
      </c>
      <c r="H21" s="41" t="s">
        <v>20</v>
      </c>
      <c r="I21" s="41" t="s">
        <v>20</v>
      </c>
      <c r="J21" s="42" t="s">
        <v>20</v>
      </c>
      <c r="K21" s="39" t="n">
        <v>390.59</v>
      </c>
      <c r="L21" s="39" t="n">
        <v>22</v>
      </c>
      <c r="M21" s="40" t="n">
        <v>34468</v>
      </c>
      <c r="N21" s="39" t="n">
        <v>4980</v>
      </c>
      <c r="O21" s="47" t="n">
        <v>158</v>
      </c>
      <c r="Q21" s="2" t="n">
        <f aca="false">B21-$Q$4</f>
        <v>4.63999999999999</v>
      </c>
      <c r="S21" s="2" t="e">
        <f aca="false">H21-$Q$4</f>
        <v>#VALUE!</v>
      </c>
    </row>
    <row r="22" customFormat="false" ht="18" hidden="false" customHeight="true" outlineLevel="0" collapsed="false">
      <c r="A22" s="38" t="n">
        <v>2514</v>
      </c>
      <c r="B22" s="49" t="n">
        <v>393.2</v>
      </c>
      <c r="C22" s="49" t="n">
        <v>864</v>
      </c>
      <c r="D22" s="40" t="n">
        <v>34576</v>
      </c>
      <c r="E22" s="39" t="n">
        <v>393.17</v>
      </c>
      <c r="F22" s="39" t="n">
        <v>848</v>
      </c>
      <c r="G22" s="40" t="n">
        <v>34600</v>
      </c>
      <c r="H22" s="43" t="n">
        <v>390.66</v>
      </c>
      <c r="I22" s="41" t="s">
        <v>20</v>
      </c>
      <c r="J22" s="42" t="s">
        <v>20</v>
      </c>
      <c r="K22" s="39" t="n">
        <v>390.63</v>
      </c>
      <c r="L22" s="39" t="n">
        <v>25</v>
      </c>
      <c r="M22" s="40" t="n">
        <v>34473</v>
      </c>
      <c r="N22" s="39" t="n">
        <v>5680</v>
      </c>
      <c r="O22" s="47" t="n">
        <v>180</v>
      </c>
      <c r="Q22" s="2" t="n">
        <f aca="false">B22-$Q$4</f>
        <v>5.19999999999999</v>
      </c>
      <c r="S22" s="2" t="n">
        <f aca="false">H22-$Q$4</f>
        <v>2.66000000000003</v>
      </c>
    </row>
    <row r="23" customFormat="false" ht="18" hidden="false" customHeight="true" outlineLevel="0" collapsed="false">
      <c r="A23" s="38" t="n">
        <v>2515</v>
      </c>
      <c r="B23" s="39" t="n">
        <v>392.96</v>
      </c>
      <c r="C23" s="39" t="n">
        <v>739</v>
      </c>
      <c r="D23" s="40" t="n">
        <v>34572</v>
      </c>
      <c r="E23" s="39" t="n">
        <v>392.91</v>
      </c>
      <c r="F23" s="39" t="n">
        <v>715</v>
      </c>
      <c r="G23" s="40" t="n">
        <v>34566</v>
      </c>
      <c r="H23" s="41" t="s">
        <v>20</v>
      </c>
      <c r="I23" s="41" t="s">
        <v>20</v>
      </c>
      <c r="J23" s="42" t="s">
        <v>20</v>
      </c>
      <c r="K23" s="39" t="n">
        <v>390.64</v>
      </c>
      <c r="L23" s="39" t="n">
        <v>26</v>
      </c>
      <c r="M23" s="40" t="n">
        <v>34472</v>
      </c>
      <c r="N23" s="39" t="n">
        <v>4065</v>
      </c>
      <c r="O23" s="47" t="n">
        <v>129</v>
      </c>
      <c r="Q23" s="2" t="n">
        <f aca="false">B23-$Q$4</f>
        <v>4.95999999999998</v>
      </c>
      <c r="S23" s="2" t="e">
        <f aca="false">H23-$Q$4</f>
        <v>#VALUE!</v>
      </c>
    </row>
    <row r="24" customFormat="false" ht="18" hidden="false" customHeight="true" outlineLevel="0" collapsed="false">
      <c r="A24" s="38" t="n">
        <v>2516</v>
      </c>
      <c r="B24" s="39" t="n">
        <v>393.08</v>
      </c>
      <c r="C24" s="39" t="n">
        <v>800</v>
      </c>
      <c r="D24" s="40" t="n">
        <v>34600</v>
      </c>
      <c r="E24" s="39" t="n">
        <v>393.06</v>
      </c>
      <c r="F24" s="39" t="n">
        <v>790</v>
      </c>
      <c r="G24" s="40" t="n">
        <v>34600</v>
      </c>
      <c r="H24" s="39" t="n">
        <v>390.66</v>
      </c>
      <c r="I24" s="39" t="n">
        <v>28</v>
      </c>
      <c r="J24" s="40" t="n">
        <v>34454</v>
      </c>
      <c r="K24" s="39" t="n">
        <v>390.67</v>
      </c>
      <c r="L24" s="39" t="n">
        <v>29</v>
      </c>
      <c r="M24" s="40" t="n">
        <v>34454</v>
      </c>
      <c r="N24" s="39" t="n">
        <v>4935</v>
      </c>
      <c r="O24" s="47" t="n">
        <v>156</v>
      </c>
      <c r="Q24" s="2" t="n">
        <f aca="false">B24-$Q$4</f>
        <v>5.07999999999998</v>
      </c>
      <c r="S24" s="2" t="n">
        <f aca="false">H24-$Q$4</f>
        <v>2.66000000000003</v>
      </c>
    </row>
    <row r="25" customFormat="false" ht="18" hidden="false" customHeight="true" outlineLevel="0" collapsed="false">
      <c r="A25" s="38" t="n">
        <v>2517</v>
      </c>
      <c r="B25" s="39" t="n">
        <v>392.28</v>
      </c>
      <c r="C25" s="39" t="n">
        <v>444</v>
      </c>
      <c r="D25" s="40" t="n">
        <v>34566</v>
      </c>
      <c r="E25" s="39" t="n">
        <v>392.23</v>
      </c>
      <c r="F25" s="39" t="n">
        <v>425</v>
      </c>
      <c r="G25" s="40" t="n">
        <v>34606</v>
      </c>
      <c r="H25" s="39" t="n">
        <v>390.69</v>
      </c>
      <c r="I25" s="39" t="n">
        <v>31</v>
      </c>
      <c r="J25" s="40" t="n">
        <v>34419</v>
      </c>
      <c r="K25" s="39" t="n">
        <v>390.7</v>
      </c>
      <c r="L25" s="39" t="n">
        <v>32</v>
      </c>
      <c r="M25" s="40" t="n">
        <v>34418</v>
      </c>
      <c r="N25" s="39" t="n">
        <v>3324</v>
      </c>
      <c r="O25" s="47" t="n">
        <v>105</v>
      </c>
      <c r="Q25" s="2" t="n">
        <f aca="false">B25-$Q$4</f>
        <v>4.27999999999997</v>
      </c>
      <c r="S25" s="2" t="n">
        <f aca="false">H25-$Q$4</f>
        <v>2.69</v>
      </c>
    </row>
    <row r="26" customFormat="false" ht="18" hidden="false" customHeight="true" outlineLevel="0" collapsed="false">
      <c r="A26" s="38" t="n">
        <v>2518</v>
      </c>
      <c r="B26" s="39" t="n">
        <v>392.4</v>
      </c>
      <c r="C26" s="39" t="n">
        <v>492</v>
      </c>
      <c r="D26" s="40" t="n">
        <v>34581</v>
      </c>
      <c r="E26" s="39" t="n">
        <v>392.36</v>
      </c>
      <c r="F26" s="39" t="n">
        <v>476</v>
      </c>
      <c r="G26" s="40" t="n">
        <v>34581</v>
      </c>
      <c r="H26" s="41" t="s">
        <v>20</v>
      </c>
      <c r="I26" s="41" t="s">
        <v>20</v>
      </c>
      <c r="J26" s="42" t="s">
        <v>20</v>
      </c>
      <c r="K26" s="39" t="n">
        <v>390.57</v>
      </c>
      <c r="L26" s="39" t="n">
        <v>19</v>
      </c>
      <c r="M26" s="40" t="n">
        <v>34454</v>
      </c>
      <c r="N26" s="45" t="s">
        <v>20</v>
      </c>
      <c r="O26" s="48" t="s">
        <v>20</v>
      </c>
      <c r="Q26" s="2" t="n">
        <f aca="false">B26-$Q$4</f>
        <v>4.39999999999998</v>
      </c>
      <c r="S26" s="2" t="e">
        <f aca="false">H26-$Q$4</f>
        <v>#VALUE!</v>
      </c>
    </row>
    <row r="27" customFormat="false" ht="18" hidden="false" customHeight="true" outlineLevel="0" collapsed="false">
      <c r="A27" s="38" t="n">
        <v>2519</v>
      </c>
      <c r="B27" s="39" t="n">
        <v>392.63</v>
      </c>
      <c r="C27" s="39" t="n">
        <v>587</v>
      </c>
      <c r="D27" s="40" t="n">
        <v>34606</v>
      </c>
      <c r="E27" s="39" t="n">
        <v>390.69</v>
      </c>
      <c r="F27" s="39" t="n">
        <v>578</v>
      </c>
      <c r="G27" s="40" t="n">
        <v>34606</v>
      </c>
      <c r="H27" s="39" t="n">
        <v>390.69</v>
      </c>
      <c r="I27" s="39" t="n">
        <v>31</v>
      </c>
      <c r="J27" s="40" t="n">
        <v>34415</v>
      </c>
      <c r="K27" s="39" t="n">
        <v>390.69</v>
      </c>
      <c r="L27" s="39" t="n">
        <v>31</v>
      </c>
      <c r="M27" s="40" t="n">
        <v>34415</v>
      </c>
      <c r="N27" s="39" t="n">
        <v>3252</v>
      </c>
      <c r="O27" s="47" t="n">
        <v>103</v>
      </c>
      <c r="Q27" s="2" t="n">
        <f aca="false">B27-$Q$4</f>
        <v>4.63</v>
      </c>
      <c r="S27" s="2" t="n">
        <f aca="false">H27-$Q$4</f>
        <v>2.69</v>
      </c>
    </row>
    <row r="28" customFormat="false" ht="18" hidden="false" customHeight="true" outlineLevel="0" collapsed="false">
      <c r="A28" s="38" t="n">
        <v>2520</v>
      </c>
      <c r="B28" s="41" t="s">
        <v>20</v>
      </c>
      <c r="C28" s="42" t="s">
        <v>20</v>
      </c>
      <c r="D28" s="42" t="s">
        <v>20</v>
      </c>
      <c r="E28" s="39" t="n">
        <v>392.44</v>
      </c>
      <c r="F28" s="39" t="n">
        <v>508</v>
      </c>
      <c r="G28" s="40" t="n">
        <v>34581</v>
      </c>
      <c r="H28" s="39" t="n">
        <v>390.6</v>
      </c>
      <c r="I28" s="39" t="n">
        <v>22</v>
      </c>
      <c r="J28" s="40" t="n">
        <v>34418</v>
      </c>
      <c r="K28" s="39" t="n">
        <v>390.6</v>
      </c>
      <c r="L28" s="39" t="n">
        <v>22</v>
      </c>
      <c r="M28" s="40" t="n">
        <v>34418</v>
      </c>
      <c r="N28" s="45" t="s">
        <v>20</v>
      </c>
      <c r="O28" s="48" t="s">
        <v>20</v>
      </c>
      <c r="Q28" s="2" t="e">
        <f aca="false">B28-$Q$4</f>
        <v>#VALUE!</v>
      </c>
      <c r="S28" s="2" t="n">
        <f aca="false">H28-$Q$4</f>
        <v>2.60000000000002</v>
      </c>
    </row>
    <row r="29" customFormat="false" ht="18" hidden="false" customHeight="true" outlineLevel="0" collapsed="false">
      <c r="A29" s="38" t="n">
        <v>2521</v>
      </c>
      <c r="B29" s="39" t="n">
        <v>392.52</v>
      </c>
      <c r="C29" s="39" t="n">
        <v>541.19</v>
      </c>
      <c r="D29" s="40" t="n">
        <v>34580</v>
      </c>
      <c r="E29" s="39" t="n">
        <v>392.46</v>
      </c>
      <c r="F29" s="39" t="n">
        <v>516.6</v>
      </c>
      <c r="G29" s="40" t="n">
        <v>34591</v>
      </c>
      <c r="H29" s="39" t="n">
        <v>390.53</v>
      </c>
      <c r="I29" s="39" t="n">
        <v>16.05</v>
      </c>
      <c r="J29" s="40" t="n">
        <v>34416</v>
      </c>
      <c r="K29" s="39" t="n">
        <v>390.53</v>
      </c>
      <c r="L29" s="39" t="n">
        <v>16.05</v>
      </c>
      <c r="M29" s="40" t="n">
        <v>34416</v>
      </c>
      <c r="N29" s="39" t="n">
        <v>4032</v>
      </c>
      <c r="O29" s="47" t="n">
        <v>127.87</v>
      </c>
      <c r="Q29" s="2" t="n">
        <f aca="false">B29-$Q$4</f>
        <v>4.51999999999998</v>
      </c>
      <c r="S29" s="2" t="n">
        <f aca="false">H29-$Q$4</f>
        <v>2.52999999999997</v>
      </c>
    </row>
    <row r="30" customFormat="false" ht="18" hidden="false" customHeight="true" outlineLevel="0" collapsed="false">
      <c r="A30" s="38" t="n">
        <v>2522</v>
      </c>
      <c r="B30" s="39" t="n">
        <v>392.19</v>
      </c>
      <c r="C30" s="39" t="n">
        <v>410.4</v>
      </c>
      <c r="D30" s="40" t="n">
        <v>34553</v>
      </c>
      <c r="E30" s="39" t="n">
        <v>392.12</v>
      </c>
      <c r="F30" s="39" t="n">
        <v>385.21</v>
      </c>
      <c r="G30" s="40" t="n">
        <v>34553</v>
      </c>
      <c r="H30" s="39" t="n">
        <v>390.35</v>
      </c>
      <c r="I30" s="39" t="n">
        <v>5</v>
      </c>
      <c r="J30" s="40" t="n">
        <v>34420</v>
      </c>
      <c r="K30" s="39" t="n">
        <v>390.35</v>
      </c>
      <c r="L30" s="39" t="n">
        <v>5</v>
      </c>
      <c r="M30" s="40" t="n">
        <v>34420</v>
      </c>
      <c r="N30" s="39" t="n">
        <v>2033.7</v>
      </c>
      <c r="O30" s="47" t="n">
        <v>64.33</v>
      </c>
      <c r="Q30" s="2" t="n">
        <f aca="false">B30-$Q$4</f>
        <v>4.19</v>
      </c>
      <c r="S30" s="2" t="n">
        <f aca="false">H30-$Q$4</f>
        <v>2.35000000000002</v>
      </c>
    </row>
    <row r="31" customFormat="false" ht="18" hidden="false" customHeight="true" outlineLevel="0" collapsed="false">
      <c r="A31" s="38" t="n">
        <v>2523</v>
      </c>
      <c r="B31" s="39" t="n">
        <v>392.86</v>
      </c>
      <c r="C31" s="39" t="n">
        <v>691.21</v>
      </c>
      <c r="D31" s="40" t="n">
        <v>34587</v>
      </c>
      <c r="E31" s="43" t="n">
        <v>392.83</v>
      </c>
      <c r="F31" s="39" t="n">
        <v>677.09</v>
      </c>
      <c r="G31" s="40" t="n">
        <v>34587</v>
      </c>
      <c r="H31" s="50" t="n">
        <v>390.22</v>
      </c>
      <c r="I31" s="50" t="n">
        <v>0.6</v>
      </c>
      <c r="J31" s="44" t="n">
        <v>37395</v>
      </c>
      <c r="K31" s="41" t="s">
        <v>20</v>
      </c>
      <c r="L31" s="41" t="s">
        <v>20</v>
      </c>
      <c r="M31" s="42" t="s">
        <v>20</v>
      </c>
      <c r="N31" s="45" t="s">
        <v>20</v>
      </c>
      <c r="O31" s="48" t="s">
        <v>20</v>
      </c>
      <c r="Q31" s="2" t="n">
        <f aca="false">B31-$Q$4</f>
        <v>4.86000000000001</v>
      </c>
      <c r="S31" s="2" t="n">
        <f aca="false">H31-$Q$4</f>
        <v>2.22000000000003</v>
      </c>
    </row>
    <row r="32" customFormat="false" ht="18" hidden="false" customHeight="true" outlineLevel="0" collapsed="false">
      <c r="A32" s="38"/>
      <c r="B32" s="39"/>
      <c r="C32" s="39"/>
      <c r="D32" s="40"/>
      <c r="E32" s="51"/>
      <c r="F32" s="39"/>
      <c r="G32" s="40"/>
      <c r="H32" s="39"/>
      <c r="I32" s="39"/>
      <c r="J32" s="40"/>
      <c r="K32" s="39"/>
      <c r="L32" s="39"/>
      <c r="M32" s="40"/>
      <c r="N32" s="51"/>
      <c r="O32" s="52"/>
      <c r="S32" s="2"/>
    </row>
    <row r="33" customFormat="false" ht="23.1" hidden="false" customHeight="true" outlineLevel="0" collapsed="false">
      <c r="A33" s="38"/>
      <c r="B33" s="39"/>
      <c r="C33" s="39"/>
      <c r="D33" s="53" t="s">
        <v>21</v>
      </c>
      <c r="E33" s="51"/>
      <c r="F33" s="39"/>
      <c r="G33" s="40"/>
      <c r="H33" s="39"/>
      <c r="I33" s="39"/>
      <c r="J33" s="40"/>
      <c r="K33" s="39"/>
      <c r="L33" s="39"/>
      <c r="M33" s="40"/>
      <c r="N33" s="51"/>
      <c r="O33" s="52"/>
      <c r="S33" s="2"/>
    </row>
    <row r="34" customFormat="false" ht="18" hidden="false" customHeight="true" outlineLevel="0" collapsed="false">
      <c r="A34" s="38"/>
      <c r="B34" s="39"/>
      <c r="C34" s="39"/>
      <c r="D34" s="40"/>
      <c r="E34" s="51"/>
      <c r="F34" s="39"/>
      <c r="G34" s="40"/>
      <c r="H34" s="39"/>
      <c r="I34" s="39"/>
      <c r="J34" s="40"/>
      <c r="K34" s="39"/>
      <c r="L34" s="39"/>
      <c r="M34" s="40"/>
      <c r="N34" s="51"/>
      <c r="O34" s="52"/>
      <c r="S34" s="2"/>
      <c r="W34" s="1" t="n">
        <v>1.7</v>
      </c>
    </row>
    <row r="35" customFormat="false" ht="18" hidden="false" customHeight="true" outlineLevel="0" collapsed="false">
      <c r="A35" s="38" t="n">
        <v>2563</v>
      </c>
      <c r="B35" s="39" t="n">
        <v>390.93</v>
      </c>
      <c r="C35" s="43" t="s">
        <v>22</v>
      </c>
      <c r="D35" s="40" t="n">
        <v>44083</v>
      </c>
      <c r="E35" s="39" t="n">
        <v>390.743</v>
      </c>
      <c r="F35" s="43" t="s">
        <v>22</v>
      </c>
      <c r="G35" s="40" t="n">
        <v>44083</v>
      </c>
      <c r="H35" s="39" t="n">
        <v>389.7</v>
      </c>
      <c r="I35" s="43" t="s">
        <v>22</v>
      </c>
      <c r="J35" s="44" t="n">
        <v>44146</v>
      </c>
      <c r="K35" s="39" t="n">
        <v>389.74</v>
      </c>
      <c r="L35" s="43" t="s">
        <v>22</v>
      </c>
      <c r="M35" s="44" t="n">
        <v>44140</v>
      </c>
      <c r="N35" s="54" t="s">
        <v>22</v>
      </c>
      <c r="O35" s="55" t="s">
        <v>22</v>
      </c>
      <c r="Q35" s="2" t="n">
        <f aca="false">B35-$Q$4</f>
        <v>2.93000000000001</v>
      </c>
      <c r="S35" s="2" t="n">
        <f aca="false">H35-$Q$4</f>
        <v>1.69999999999999</v>
      </c>
    </row>
    <row r="36" customFormat="false" ht="18" hidden="false" customHeight="true" outlineLevel="0" collapsed="false">
      <c r="A36" s="38" t="n">
        <v>2564</v>
      </c>
      <c r="B36" s="39" t="n">
        <v>391.1</v>
      </c>
      <c r="C36" s="10" t="s">
        <v>22</v>
      </c>
      <c r="D36" s="40" t="n">
        <v>44425</v>
      </c>
      <c r="E36" s="39" t="n">
        <v>391.06</v>
      </c>
      <c r="F36" s="43" t="s">
        <v>22</v>
      </c>
      <c r="G36" s="40" t="n">
        <v>44425</v>
      </c>
      <c r="H36" s="39" t="n">
        <v>389.7</v>
      </c>
      <c r="I36" s="43" t="s">
        <v>22</v>
      </c>
      <c r="J36" s="44" t="n">
        <v>44287</v>
      </c>
      <c r="K36" s="39" t="n">
        <v>389.7</v>
      </c>
      <c r="L36" s="43" t="s">
        <v>22</v>
      </c>
      <c r="M36" s="44" t="n">
        <v>44287</v>
      </c>
      <c r="N36" s="54" t="s">
        <v>22</v>
      </c>
      <c r="O36" s="55" t="s">
        <v>22</v>
      </c>
      <c r="Q36" s="2" t="n">
        <f aca="false">B36-$Q$4</f>
        <v>3.10000000000002</v>
      </c>
      <c r="S36" s="2" t="n">
        <f aca="false">H36-$Q$4</f>
        <v>1.69999999999999</v>
      </c>
      <c r="W36" s="2" t="n">
        <f aca="false">B36-W34</f>
        <v>389.4</v>
      </c>
      <c r="X36" s="2" t="n">
        <f aca="false">E36-W34</f>
        <v>389.36</v>
      </c>
      <c r="Z36" s="2" t="n">
        <f aca="false">H36-W34</f>
        <v>388</v>
      </c>
      <c r="AA36" s="2" t="n">
        <f aca="false">K36-W34</f>
        <v>388</v>
      </c>
    </row>
    <row r="37" customFormat="false" ht="18" hidden="false" customHeight="true" outlineLevel="0" collapsed="false">
      <c r="A37" s="38" t="n">
        <v>2565</v>
      </c>
      <c r="B37" s="39" t="n">
        <v>392.76</v>
      </c>
      <c r="C37" s="43" t="s">
        <v>22</v>
      </c>
      <c r="D37" s="40" t="n">
        <v>44786</v>
      </c>
      <c r="E37" s="39" t="n">
        <v>392.61</v>
      </c>
      <c r="F37" s="43" t="s">
        <v>22</v>
      </c>
      <c r="G37" s="40" t="n">
        <v>44786</v>
      </c>
      <c r="H37" s="39" t="n">
        <v>389.58</v>
      </c>
      <c r="I37" s="43" t="s">
        <v>22</v>
      </c>
      <c r="J37" s="44" t="n">
        <v>44882</v>
      </c>
      <c r="K37" s="39" t="n">
        <v>389.58</v>
      </c>
      <c r="L37" s="43" t="s">
        <v>22</v>
      </c>
      <c r="M37" s="44" t="n">
        <v>44882</v>
      </c>
      <c r="N37" s="54" t="s">
        <v>22</v>
      </c>
      <c r="O37" s="55" t="s">
        <v>22</v>
      </c>
      <c r="Q37" s="2" t="n">
        <f aca="false">B37-$Q$4</f>
        <v>4.75999999999999</v>
      </c>
      <c r="S37" s="2" t="n">
        <f aca="false">H37-$Q$4</f>
        <v>1.57999999999998</v>
      </c>
      <c r="W37" s="2" t="n">
        <f aca="false">B37-W34</f>
        <v>391.06</v>
      </c>
      <c r="X37" s="2" t="n">
        <f aca="false">E37-W34</f>
        <v>390.91</v>
      </c>
      <c r="Z37" s="2" t="n">
        <f aca="false">H37-W34</f>
        <v>387.88</v>
      </c>
      <c r="AA37" s="2" t="n">
        <f aca="false">K37-W34</f>
        <v>387.88</v>
      </c>
    </row>
    <row r="38" customFormat="false" ht="18" hidden="false" customHeight="true" outlineLevel="0" collapsed="false">
      <c r="A38" s="38" t="n">
        <v>2566</v>
      </c>
      <c r="B38" s="39" t="n">
        <v>390.8</v>
      </c>
      <c r="C38" s="43" t="s">
        <v>22</v>
      </c>
      <c r="D38" s="40" t="n">
        <v>45188</v>
      </c>
      <c r="E38" s="39" t="n">
        <v>390.72</v>
      </c>
      <c r="F38" s="43" t="s">
        <v>22</v>
      </c>
      <c r="G38" s="40" t="n">
        <v>45188</v>
      </c>
      <c r="H38" s="39" t="n">
        <v>389.58</v>
      </c>
      <c r="I38" s="43" t="s">
        <v>22</v>
      </c>
      <c r="J38" s="44" t="n">
        <v>45072</v>
      </c>
      <c r="K38" s="39" t="n">
        <v>389.58</v>
      </c>
      <c r="L38" s="43" t="s">
        <v>22</v>
      </c>
      <c r="M38" s="44" t="n">
        <v>45072</v>
      </c>
      <c r="N38" s="54" t="s">
        <v>22</v>
      </c>
      <c r="O38" s="55" t="s">
        <v>22</v>
      </c>
      <c r="Q38" s="2" t="n">
        <f aca="false">B38-$Q$4</f>
        <v>2.80000000000001</v>
      </c>
      <c r="S38" s="2" t="n">
        <f aca="false">H38-$Q$4</f>
        <v>1.57999999999998</v>
      </c>
      <c r="W38" s="2" t="n">
        <f aca="false">B38-W34</f>
        <v>389.1</v>
      </c>
      <c r="X38" s="2" t="n">
        <f aca="false">E38-W34</f>
        <v>389.02</v>
      </c>
      <c r="Z38" s="2" t="n">
        <f aca="false">H38-W34</f>
        <v>387.88</v>
      </c>
      <c r="AA38" s="2" t="n">
        <f aca="false">K38-W34</f>
        <v>387.88</v>
      </c>
    </row>
    <row r="39" customFormat="false" ht="18" hidden="false" customHeight="true" outlineLevel="0" collapsed="false">
      <c r="A39" s="38" t="n">
        <v>2567</v>
      </c>
      <c r="B39" s="39" t="n">
        <v>395.14</v>
      </c>
      <c r="C39" s="43" t="s">
        <v>22</v>
      </c>
      <c r="D39" s="40" t="n">
        <v>45547</v>
      </c>
      <c r="E39" s="39" t="n">
        <v>394.73</v>
      </c>
      <c r="F39" s="43" t="s">
        <v>22</v>
      </c>
      <c r="G39" s="40" t="n">
        <v>45547</v>
      </c>
      <c r="H39" s="39" t="n">
        <v>391</v>
      </c>
      <c r="I39" s="43" t="s">
        <v>22</v>
      </c>
      <c r="J39" s="44" t="n">
        <v>45633</v>
      </c>
      <c r="K39" s="39" t="n">
        <v>391.003</v>
      </c>
      <c r="L39" s="43" t="s">
        <v>22</v>
      </c>
      <c r="M39" s="44" t="n">
        <v>45633</v>
      </c>
      <c r="N39" s="54" t="s">
        <v>22</v>
      </c>
      <c r="O39" s="55" t="s">
        <v>22</v>
      </c>
      <c r="Q39" s="56" t="n">
        <f aca="false">B39-$Q$4</f>
        <v>7.13999999999999</v>
      </c>
      <c r="S39" s="2" t="n">
        <f aca="false">H39-$Q$4</f>
        <v>3</v>
      </c>
      <c r="W39" s="2" t="n">
        <f aca="false">B39-W34</f>
        <v>393.44</v>
      </c>
      <c r="X39" s="2" t="n">
        <f aca="false">E39-W34</f>
        <v>393.03</v>
      </c>
    </row>
    <row r="40" customFormat="false" ht="18" hidden="false" customHeight="true" outlineLevel="0" collapsed="false">
      <c r="A40" s="38"/>
      <c r="B40" s="39"/>
      <c r="C40" s="39"/>
      <c r="D40" s="40"/>
      <c r="E40" s="51"/>
      <c r="F40" s="39"/>
      <c r="G40" s="40"/>
      <c r="H40" s="39"/>
      <c r="I40" s="39"/>
      <c r="J40" s="40"/>
      <c r="K40" s="39"/>
      <c r="L40" s="39"/>
      <c r="M40" s="40"/>
      <c r="N40" s="51"/>
      <c r="O40" s="52"/>
    </row>
    <row r="41" customFormat="false" ht="18" hidden="false" customHeight="true" outlineLevel="0" collapsed="false">
      <c r="A41" s="38"/>
      <c r="B41" s="39"/>
      <c r="C41" s="39"/>
      <c r="D41" s="40"/>
      <c r="E41" s="51"/>
      <c r="F41" s="39"/>
      <c r="G41" s="40"/>
      <c r="H41" s="39"/>
      <c r="I41" s="39"/>
      <c r="J41" s="40"/>
      <c r="K41" s="39"/>
      <c r="L41" s="39"/>
      <c r="M41" s="40"/>
      <c r="N41" s="51"/>
      <c r="O41" s="52"/>
      <c r="V41" s="1" t="n">
        <v>2564</v>
      </c>
      <c r="W41" s="2" t="n">
        <v>391.1</v>
      </c>
      <c r="X41" s="2" t="n">
        <v>391.06</v>
      </c>
      <c r="Z41" s="2" t="n">
        <v>389.7</v>
      </c>
      <c r="AA41" s="2" t="n">
        <v>389.7</v>
      </c>
    </row>
    <row r="42" customFormat="false" ht="18" hidden="false" customHeight="true" outlineLevel="0" collapsed="false">
      <c r="A42" s="38"/>
      <c r="B42" s="39"/>
      <c r="C42" s="39"/>
      <c r="D42" s="40"/>
      <c r="E42" s="51"/>
      <c r="F42" s="39"/>
      <c r="G42" s="40"/>
      <c r="H42" s="39"/>
      <c r="I42" s="39"/>
      <c r="J42" s="40"/>
      <c r="K42" s="39"/>
      <c r="L42" s="39"/>
      <c r="M42" s="40"/>
      <c r="N42" s="51"/>
      <c r="O42" s="52"/>
      <c r="V42" s="1" t="n">
        <v>2565</v>
      </c>
      <c r="W42" s="2" t="n">
        <v>392.76</v>
      </c>
      <c r="X42" s="2" t="n">
        <v>392.61</v>
      </c>
      <c r="Z42" s="2" t="n">
        <v>389.58</v>
      </c>
      <c r="AA42" s="2" t="n">
        <v>389.58</v>
      </c>
    </row>
    <row r="43" customFormat="false" ht="23.1" hidden="false" customHeight="true" outlineLevel="0" collapsed="false">
      <c r="A43" s="57"/>
      <c r="B43" s="58"/>
      <c r="C43" s="59" t="s">
        <v>23</v>
      </c>
      <c r="D43" s="60"/>
      <c r="E43" s="61"/>
      <c r="F43" s="58"/>
      <c r="G43" s="60"/>
      <c r="H43" s="58"/>
      <c r="I43" s="58"/>
      <c r="J43" s="60"/>
      <c r="K43" s="58"/>
      <c r="L43" s="58"/>
      <c r="M43" s="60"/>
      <c r="N43" s="61"/>
      <c r="O43" s="62"/>
      <c r="V43" s="1" t="n">
        <v>2566</v>
      </c>
      <c r="W43" s="2" t="n">
        <v>390.8</v>
      </c>
      <c r="X43" s="2" t="n">
        <v>390.72</v>
      </c>
      <c r="Z43" s="2" t="n">
        <v>389.58</v>
      </c>
      <c r="AA43" s="2" t="n">
        <v>389.58</v>
      </c>
    </row>
    <row r="44" customFormat="false" ht="18.75" hidden="false" customHeight="false" outlineLevel="0" collapsed="false">
      <c r="B44" s="1"/>
      <c r="C44" s="1"/>
      <c r="F44" s="1"/>
      <c r="H44" s="1"/>
      <c r="I44" s="1"/>
      <c r="K44" s="1"/>
      <c r="L44" s="1"/>
      <c r="V44" s="1" t="n">
        <v>2567</v>
      </c>
      <c r="W44" s="2" t="n">
        <v>395.14</v>
      </c>
      <c r="X44" s="2" t="n">
        <v>394.73</v>
      </c>
    </row>
    <row r="45" customFormat="false" ht="18.75" hidden="false" customHeight="false" outlineLevel="0" collapsed="false">
      <c r="B45" s="1"/>
      <c r="C45" s="1"/>
      <c r="F45" s="1"/>
      <c r="H45" s="1"/>
      <c r="I45" s="1"/>
      <c r="K45" s="1"/>
      <c r="L45" s="1"/>
    </row>
    <row r="49" customFormat="false" ht="18.75" hidden="false" customHeight="false" outlineLevel="0" collapsed="false">
      <c r="C49" s="63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720138888888889" right="0.1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7:20:01Z</dcterms:created>
  <dc:creator>วชรศกด สเรนทรางกร</dc:creator>
  <dc:description/>
  <dc:language>en-US</dc:language>
  <cp:lastModifiedBy>Noom</cp:lastModifiedBy>
  <cp:lastPrinted>2002-12-26T13:33:21Z</cp:lastPrinted>
  <dcterms:modified xsi:type="dcterms:W3CDTF">2025-04-30T06:31:06Z</dcterms:modified>
  <cp:revision>0</cp:revision>
  <dc:subject/>
  <dc:title/>
</cp:coreProperties>
</file>